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 01 - Výtlačná potrubí" sheetId="2" state="visible" r:id="rId3"/>
    <sheet name="IO 02 - Gravitační kanali..." sheetId="3" state="visible" r:id="rId4"/>
    <sheet name="IO 03 - Čerpací stanice -..." sheetId="4" state="visible" r:id="rId5"/>
    <sheet name="IO 04 - Kabelové rozvody NN" sheetId="5" state="visible" r:id="rId6"/>
    <sheet name="PS 01 - Čerpací stanice -..." sheetId="6" state="visible" r:id="rId7"/>
    <sheet name="PS 02 - Čerpací stanice -..." sheetId="7" state="visible" r:id="rId8"/>
    <sheet name="VRN - Vedlejší rozpočtové..." sheetId="8" state="visible" r:id="rId9"/>
    <sheet name="Pokyny pro vyplnění" sheetId="9" state="visible" r:id="rId10"/>
  </sheets>
  <definedNames>
    <definedName function="false" hidden="false" localSheetId="1" name="_xlnm.Print_Area" vbProcedure="false">'IO 01 - Výtlačná potrubí'!$C$4:$J$36,'IO 01 - Výtlačná potrubí'!$C$42:$J$69,'IO 01 - Výtlačná potrubí'!$C$75:$K$734</definedName>
    <definedName function="false" hidden="false" localSheetId="1" name="_xlnm.Print_Titles" vbProcedure="false">'IO 01 - Výtlačná potrubí'!$87:$87</definedName>
    <definedName function="false" hidden="true" localSheetId="1" name="_xlnm._FilterDatabase" vbProcedure="false">'IO 01 - Výtlačná potrubí'!$C$87:$K$87</definedName>
    <definedName function="false" hidden="false" localSheetId="2" name="_xlnm.Print_Area" vbProcedure="false">'IO 02 - Gravitační kanali...'!$C$4:$J$36,'IO 02 - Gravitační kanali...'!$C$42:$J$66,'IO 02 - Gravitační kanali...'!$C$72:$K$511</definedName>
    <definedName function="false" hidden="false" localSheetId="2" name="_xlnm.Print_Titles" vbProcedure="false">'IO 02 - Gravitační kanali...'!$84:$84</definedName>
    <definedName function="false" hidden="true" localSheetId="2" name="_xlnm._FilterDatabase" vbProcedure="false">'IO 02 - Gravitační kanali...'!$C$84:$K$84</definedName>
    <definedName function="false" hidden="false" localSheetId="3" name="_xlnm.Print_Area" vbProcedure="false">'IO 03 - Čerpací stanice -...'!$C$4:$J$36,'IO 03 - Čerpací stanice -...'!$C$42:$J$80,'IO 03 - Čerpací stanice -...'!$C$86:$K$821</definedName>
    <definedName function="false" hidden="false" localSheetId="3" name="_xlnm.Print_Titles" vbProcedure="false">'IO 03 - Čerpací stanice -...'!$98:$98</definedName>
    <definedName function="false" hidden="true" localSheetId="3" name="_xlnm._FilterDatabase" vbProcedure="false">'IO 03 - Čerpací stanice -...'!$C$98:$K$98</definedName>
    <definedName function="false" hidden="false" localSheetId="4" name="_xlnm.Print_Area" vbProcedure="false">'IO 04 - Kabelové rozvody NN'!$C$4:$J$36,'IO 04 - Kabelové rozvody NN'!$C$42:$J$61,'IO 04 - Kabelové rozvody NN'!$C$67:$K$139</definedName>
    <definedName function="false" hidden="false" localSheetId="4" name="_xlnm.Print_Titles" vbProcedure="false">'IO 04 - Kabelové rozvody NN'!$79:$79</definedName>
    <definedName function="false" hidden="true" localSheetId="4" name="_xlnm._FilterDatabase" vbProcedure="false">'IO 04 - Kabelové rozvody NN'!$C$79:$K$79</definedName>
    <definedName function="false" hidden="false" localSheetId="8" name="_xlnm.Print_Area" vbProcedure="false">'Pokyny pro vyplnění'!$B$2:$K$69,'Pokyny pro vyplnění'!$B$72:$K$116,'Pokyny pro vyplnění'!$B$119:$K$188,'Pokyny pro vyplnění'!$B$192:$K$212</definedName>
    <definedName function="false" hidden="false" localSheetId="5" name="_xlnm.Print_Area" vbProcedure="false">'PS 01 - Čerpací stanice -...'!$C$4:$J$36,'PS 01 - Čerpací stanice -...'!$C$42:$J$63,'PS 01 - Čerpací stanice -...'!$C$69:$K$155</definedName>
    <definedName function="false" hidden="false" localSheetId="5" name="_xlnm.Print_Titles" vbProcedure="false">'PS 01 - Čerpací stanice -...'!$81:$81</definedName>
    <definedName function="false" hidden="true" localSheetId="5" name="_xlnm._FilterDatabase" vbProcedure="false">'PS 01 - Čerpací stanice -...'!$C$81:$K$81</definedName>
    <definedName function="false" hidden="false" localSheetId="6" name="_xlnm.Print_Area" vbProcedure="false">'PS 02 - Čerpací stanice -...'!$C$4:$J$36,'PS 02 - Čerpací stanice -...'!$C$42:$J$63,'PS 02 - Čerpací stanice -...'!$C$69:$K$214</definedName>
    <definedName function="false" hidden="false" localSheetId="6" name="_xlnm.Print_Titles" vbProcedure="false">'PS 02 - Čerpací stanice -...'!$81:$81</definedName>
    <definedName function="false" hidden="true" localSheetId="6" name="_xlnm._FilterDatabase" vbProcedure="false">'PS 02 - Čerpací stanice -...'!$C$81:$K$81</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7" name="_xlnm.Print_Area" vbProcedure="false">'VRN - Vedlejší rozpočtové...'!$C$4:$J$36,'VRN - Vedlejší rozpočtové...'!$C$42:$J$63,'VRN - Vedlejší rozpočtové...'!$C$69:$K$123</definedName>
    <definedName function="false" hidden="false" localSheetId="7" name="_xlnm.Print_Titles" vbProcedure="false">'VRN - Vedlejší rozpočtové...'!$81:$81</definedName>
    <definedName function="false" hidden="true" localSheetId="7" name="_xlnm._FilterDatabase" vbProcedure="false">'VRN - Vedlejší rozpočtové...'!$C$8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8" uniqueCount="291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cce6120-9c56-4a1e-9f7e-3436307697a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kudly-Lhota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dvedení splaškových vod z obcí Škudly a Lhota pod Přeloučí do kanalizačního systému města Přelouč</t>
  </si>
  <si>
    <t xml:space="preserve">0,1</t>
  </si>
  <si>
    <t xml:space="preserve">KSO:</t>
  </si>
  <si>
    <t xml:space="preserve">CC-CZ:</t>
  </si>
  <si>
    <t xml:space="preserve">1</t>
  </si>
  <si>
    <t xml:space="preserve">Místo:</t>
  </si>
  <si>
    <t xml:space="preserve">k.ú. Škudly a Lhota pod Přeloučí</t>
  </si>
  <si>
    <t xml:space="preserve">Datum:</t>
  </si>
  <si>
    <t xml:space="preserve">14.1.2016</t>
  </si>
  <si>
    <t xml:space="preserve">10</t>
  </si>
  <si>
    <t xml:space="preserve">100</t>
  </si>
  <si>
    <t xml:space="preserve">Zadavatel:</t>
  </si>
  <si>
    <t xml:space="preserve">IČ:</t>
  </si>
  <si>
    <t xml:space="preserve">VaK Pardubice a.s., Teplého 2014, Pardubice 530 02</t>
  </si>
  <si>
    <t xml:space="preserve">DIČ:</t>
  </si>
  <si>
    <t xml:space="preserve">Uchazeč:</t>
  </si>
  <si>
    <t xml:space="preserve">Vyplň údaj</t>
  </si>
  <si>
    <t xml:space="preserve">Projektant:</t>
  </si>
  <si>
    <t xml:space="preserve">IKKO Hradec Králové, s.r.o., Bří. Štefanů 238, H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 01</t>
  </si>
  <si>
    <t xml:space="preserve">Výtlačná potrubí</t>
  </si>
  <si>
    <t xml:space="preserve">STA</t>
  </si>
  <si>
    <t xml:space="preserve">{e6dd4360-c5de-45e5-a588-50caf3baacf5}</t>
  </si>
  <si>
    <t xml:space="preserve">2</t>
  </si>
  <si>
    <t xml:space="preserve">IO 02</t>
  </si>
  <si>
    <t xml:space="preserve">Gravitační kanalizace</t>
  </si>
  <si>
    <t xml:space="preserve">{386834b6-941c-4034-9a14-305128021241}</t>
  </si>
  <si>
    <t xml:space="preserve">IO 03</t>
  </si>
  <si>
    <t xml:space="preserve">Čerpací stanice - stavební část</t>
  </si>
  <si>
    <t xml:space="preserve">{c5edd795-9839-4e7c-b7ef-4e2cbeb13f55}</t>
  </si>
  <si>
    <t xml:space="preserve">IO 04</t>
  </si>
  <si>
    <t xml:space="preserve">Kabelové rozvody NN</t>
  </si>
  <si>
    <t xml:space="preserve">{58dcece6-7531-42d7-b894-ceb6207ef560}</t>
  </si>
  <si>
    <t xml:space="preserve">PS 01</t>
  </si>
  <si>
    <t xml:space="preserve">Čerpací stanice - strojní technologie</t>
  </si>
  <si>
    <t xml:space="preserve">PRO</t>
  </si>
  <si>
    <t xml:space="preserve">{7d01be99-adab-429c-890c-1322f8703c18}</t>
  </si>
  <si>
    <t xml:space="preserve">PS 02</t>
  </si>
  <si>
    <t xml:space="preserve">Čerpací stanice - elektrorozvody</t>
  </si>
  <si>
    <t xml:space="preserve">{f5a395cf-a1d8-4f09-9ddd-8fe68fb79adc}</t>
  </si>
  <si>
    <t xml:space="preserve">VRN</t>
  </si>
  <si>
    <t xml:space="preserve">Vedlejší rozpočtové náklady</t>
  </si>
  <si>
    <t xml:space="preserve">{3ad6b81c-8ff1-46fa-8bd0-597b5cb13c3c}</t>
  </si>
  <si>
    <t xml:space="preserve">827 2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IO 01 - Výtlačná potrubí</t>
  </si>
  <si>
    <t xml:space="preserve">REKAPITULACE ČLENĚNÍ SOUPISU PRACÍ</t>
  </si>
  <si>
    <t xml:space="preserve">Kód dílu - Popis</t>
  </si>
  <si>
    <t xml:space="preserve">Cena celkem [CZK]</t>
  </si>
  <si>
    <t xml:space="preserve">Náklady soupisu celkem</t>
  </si>
  <si>
    <t xml:space="preserve">-1</t>
  </si>
  <si>
    <t xml:space="preserve">HSV - HSV</t>
  </si>
  <si>
    <t xml:space="preserve">    1 - Zemní práce</t>
  </si>
  <si>
    <t xml:space="preserve">    2 - Zakládání</t>
  </si>
  <si>
    <t xml:space="preserve">    3 - Svislé a kompletní konstrukce</t>
  </si>
  <si>
    <t xml:space="preserve">    4 - Vodorovné konstrukce</t>
  </si>
  <si>
    <t xml:space="preserve">    5 - Komunika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6 01</t>
  </si>
  <si>
    <t xml:space="preserve">4</t>
  </si>
  <si>
    <t xml:space="preserve">-358601257</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P</t>
  </si>
  <si>
    <t xml:space="preserve">Poznámka k položce:
- cca 50% dlaždic bude očištěno a zpětně využito</t>
  </si>
  <si>
    <t xml:space="preserve">VV</t>
  </si>
  <si>
    <t xml:space="preserve">33,0*1,2 "výtlak V2</t>
  </si>
  <si>
    <t xml:space="preserve">True</t>
  </si>
  <si>
    <t xml:space="preserve">113107222</t>
  </si>
  <si>
    <t xml:space="preserve">Odstranění podkladu pl přes 200 m2 z kameniva drceného tl 200 mm</t>
  </si>
  <si>
    <t xml:space="preserve">113799834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6,30+207,90 "podkladní vrstva v komunikacích I.tř. - výtlak V1 a V2</t>
  </si>
  <si>
    <t xml:space="preserve">165,20 "podkladní vrstva v komunikacích III.tř. - výtlak V1</t>
  </si>
  <si>
    <t xml:space="preserve">144,60+178,50 "podkladní vrstva v místních komunikacích - výtlak V1 a V2</t>
  </si>
  <si>
    <t xml:space="preserve">Mezisoučet - podkladní vrstvy v komunikacích</t>
  </si>
  <si>
    <t xml:space="preserve">3</t>
  </si>
  <si>
    <t xml:space="preserve">75,50 "kryt místních komunikací a sjezdů - výtlak V1 (dle přílohy D2b.18)</t>
  </si>
  <si>
    <t xml:space="preserve">Součet</t>
  </si>
  <si>
    <t xml:space="preserve">113107231</t>
  </si>
  <si>
    <t xml:space="preserve">Odstranění podkladu pl přes 200 m2 z betonu prostého tl 150 mm</t>
  </si>
  <si>
    <t xml:space="preserve">-5606226</t>
  </si>
  <si>
    <t xml:space="preserve">Odstranění podkladů nebo krytů s přemístěním hmot na skládku na vzdálenost do 20 m nebo s naložením na dopravní prostředek v ploše jednotlivě přes 200 m2 z betonu prostého, o tl. vrstvy přes 100 do 150 mm</t>
  </si>
  <si>
    <t xml:space="preserve">79,10+273,10 "podkladní vrstva v komunikacích I.tř. - výtlak V1 a V2</t>
  </si>
  <si>
    <t xml:space="preserve">274,70 "podkladní vrstva v komunikacích III.tř. - výtlak V1</t>
  </si>
  <si>
    <t xml:space="preserve">221,60+253,60 "podkladní vrstva v místních komunikacích - výtlak V1 a V2</t>
  </si>
  <si>
    <t xml:space="preserve">113154333</t>
  </si>
  <si>
    <t xml:space="preserve">Frézování živičného krytu tl 50 mm pruh š 2 m pl do 10000 m2 bez překážek v trase</t>
  </si>
  <si>
    <t xml:space="preserve">101017318</t>
  </si>
  <si>
    <t xml:space="preserve">Frézování živičného podkladu nebo krytu s naložením na dopravní prostředek plochy přes 1 000 do 10 000 m2 bez překážek v trase pruhu šířky přes 1 m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92,80+79,10)+(418,30+273,10) "ložní a obrusná vrstva v komunikacích I.tř. - výtlak V1 a V2</t>
  </si>
  <si>
    <t xml:space="preserve">(707,40+274,70) "ložní a obrusná vrstva v komunikacích III.tř. - výtlak V1</t>
  </si>
  <si>
    <t xml:space="preserve">Mezisoučet</t>
  </si>
  <si>
    <t xml:space="preserve">(2*221,60)+(2*253,60) "ložní a obrusná vrstva v místních komunikacích - výtlak V1 a V2</t>
  </si>
  <si>
    <t xml:space="preserve">5</t>
  </si>
  <si>
    <t xml:space="preserve">113201112</t>
  </si>
  <si>
    <t xml:space="preserve">Vytrhání obrub silničních ležatých</t>
  </si>
  <si>
    <t xml:space="preserve">m</t>
  </si>
  <si>
    <t xml:space="preserve">1908986958</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obrubníky budou očištěny a zpětně využity</t>
  </si>
  <si>
    <t xml:space="preserve">23,0 "výtlak V1</t>
  </si>
  <si>
    <t xml:space="preserve">6</t>
  </si>
  <si>
    <t xml:space="preserve">115101201</t>
  </si>
  <si>
    <t xml:space="preserve">Čerpání vody na dopravní výšku do 10 m průměrný přítok do 500 l/min</t>
  </si>
  <si>
    <t xml:space="preserve">hod</t>
  </si>
  <si>
    <t xml:space="preserve">1057758402</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7</t>
  </si>
  <si>
    <t xml:space="preserve">115101301</t>
  </si>
  <si>
    <t xml:space="preserve">Pohotovost čerpací soupravy pro dopravní výšku do 10 m přítok do 500 l/min</t>
  </si>
  <si>
    <t xml:space="preserve">den</t>
  </si>
  <si>
    <t xml:space="preserve">1919690032</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8</t>
  </si>
  <si>
    <t xml:space="preserve">119001401</t>
  </si>
  <si>
    <t xml:space="preserve">Dočasné zajištění potrubí ocelového nebo litinového DN do 200</t>
  </si>
  <si>
    <t xml:space="preserve">210088156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0*1,0 "výtlak V1</t>
  </si>
  <si>
    <t xml:space="preserve">11*1,0 "výtlak V2</t>
  </si>
  <si>
    <t xml:space="preserve">9</t>
  </si>
  <si>
    <t xml:space="preserve">119001421</t>
  </si>
  <si>
    <t xml:space="preserve">Dočasné zajištění kabelů a kabelových tratí ze 3 volně ložených kabelů</t>
  </si>
  <si>
    <t xml:space="preserve">144059366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1,0 "výtlak V1</t>
  </si>
  <si>
    <t xml:space="preserve">4*1,0 "výtlak V2</t>
  </si>
  <si>
    <t xml:space="preserve">120001101</t>
  </si>
  <si>
    <t xml:space="preserve">Příplatek za ztížení vykopávky v blízkosti podzemního vedení</t>
  </si>
  <si>
    <t xml:space="preserve">m3</t>
  </si>
  <si>
    <t xml:space="preserve">-550981377</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1*2*1,0*1,5 "výtlak V1</t>
  </si>
  <si>
    <t xml:space="preserve">15*2*1,0*1,5 "výtlak V2</t>
  </si>
  <si>
    <t xml:space="preserve">Mezisoučet - křížení</t>
  </si>
  <si>
    <t xml:space="preserve">180*1,0*1,5 "výtlak V1</t>
  </si>
  <si>
    <t xml:space="preserve">200*1,0*1,5 "výtlak V2</t>
  </si>
  <si>
    <t xml:space="preserve">Mezisoučet - souběhy</t>
  </si>
  <si>
    <t xml:space="preserve">11</t>
  </si>
  <si>
    <t xml:space="preserve">121101101</t>
  </si>
  <si>
    <t xml:space="preserve">Sejmutí ornice s přemístěním na vzdálenost do 50 m</t>
  </si>
  <si>
    <t xml:space="preserve">-566683836</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0,3*((1,6*12,0)+6*(2,5*2,5))+0,15*(1,6*122,0) "výtlak V1</t>
  </si>
  <si>
    <t xml:space="preserve">0,15*(1,6*44,0) "výtlak V2</t>
  </si>
  <si>
    <t xml:space="preserve">12</t>
  </si>
  <si>
    <t xml:space="preserve">131101202</t>
  </si>
  <si>
    <t xml:space="preserve">Hloubení jam zapažených v hornině tř. 1 a 2 objemu do 1000 m3</t>
  </si>
  <si>
    <t xml:space="preserve">1555242274</t>
  </si>
  <si>
    <t xml:space="preserve">Hloubení zapažených jam a zářezů s urovnáním dna do předepsaného profilu a spádu v horninách tř. 1 a 2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podíl zastoupení tř. zeminy*(půdorysný rozměr výkopu*hloubka výkopu)</t>
  </si>
  <si>
    <t xml:space="preserve">0,8*(4*(2,5*2,5*1,9)+9*(2,5*2,5*2,2)) "hloubení do hl.v. 2,5 m</t>
  </si>
  <si>
    <t xml:space="preserve">0,8*(5*(2,5*2,5*2,9)+(2,2*2,2*2,85)+2*(2,5*2,5*2,75)+(2,7*2,7*2,7)+3*(2,7*2,7*3,0)) "hloubení do hl.v. 4,0 m</t>
  </si>
  <si>
    <t xml:space="preserve">Mezisoučet - výtlak V1</t>
  </si>
  <si>
    <t xml:space="preserve">0,8*((2,5*2,5*3,0)+2*(2,5*2,5*2,15)+(2,7*2,7*2,55)) "hloubení do hl.v. 4,0 m</t>
  </si>
  <si>
    <t xml:space="preserve">Mezisoučet - výtlak V2</t>
  </si>
  <si>
    <t xml:space="preserve">13</t>
  </si>
  <si>
    <t xml:space="preserve">131201201</t>
  </si>
  <si>
    <t xml:space="preserve">Hloubení jam zapažených v hornině tř. 3 objemu do 100 m3</t>
  </si>
  <si>
    <t xml:space="preserve">676756608</t>
  </si>
  <si>
    <t xml:space="preserve">Hloubení zapažených jam a zářezů s urovnáním dna do předepsaného profilu a spádu v hornině tř. 3 do 100 m3</t>
  </si>
  <si>
    <t xml:space="preserve">Struktura výpočtu: podíl zastoupení tř. zeminy*(půdorysný rozměr výkopu*hloubka výkopu)</t>
  </si>
  <si>
    <t xml:space="preserve">0,2*(4*(2,5*2,5*1,9)+9*(2,5*2,5*2,2)) "hloubení do hl.v. 2,5 m</t>
  </si>
  <si>
    <t xml:space="preserve">0,2*(5*(2,5*2,5*2,9)+(2,2*2,2*2,85)+2*(2,5*2,5*2,75)+(2,7*2,7*2,7)+3*(2,7*2,7*3,0)) "hloubení do hl.v. 4,0 m</t>
  </si>
  <si>
    <t xml:space="preserve">0,2*((2,5*2,5*3,0)+2*(2,5*2,5*2,15)+(2,7*2,7*2,55)) "hloubení do hl.v. 4,0 m</t>
  </si>
  <si>
    <t xml:space="preserve">14</t>
  </si>
  <si>
    <t xml:space="preserve">131201209</t>
  </si>
  <si>
    <t xml:space="preserve">Příplatek za lepivost u hloubení jam zapažených v hornině tř. 3</t>
  </si>
  <si>
    <t xml:space="preserve">-177740224</t>
  </si>
  <si>
    <t xml:space="preserve">Hloubení zapažených jam a zářezů s urovnáním dna do předepsaného profilu a spádu Příplatek k cenám za lepivost horniny tř. 3</t>
  </si>
  <si>
    <t xml:space="preserve">132101202</t>
  </si>
  <si>
    <t xml:space="preserve">Hloubení rýh š do 2000 mm v hornině tř. 1 a 2 objemu do 1000 m3</t>
  </si>
  <si>
    <t xml:space="preserve">-1297267993</t>
  </si>
  <si>
    <t xml:space="preserve">Hloubení zapažených i nezapažených rýh šířky přes 600 do 2 000 mm s urovnáním dna do předepsaného profilu a spádu v horninách tř. 1 a 2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díl zastoupení tř. zeminy*(délka*šířka*hloubka výkopu)</t>
  </si>
  <si>
    <t xml:space="preserve">0,8*((122*1,0*1,6)+(238*1,0*1,45)+(61*1,0*1,9)) "hloubení do hl.v. 2,5 m</t>
  </si>
  <si>
    <t xml:space="preserve">0,8*(12*1,0*2,35) "hloubení do hl.v. 4,0 m</t>
  </si>
  <si>
    <t xml:space="preserve">0,8*((44*1,0*1,7)+(31*1,0*1,95)+(158*1,0*1,55)) "hloubení do hl.v. 2,5 m</t>
  </si>
  <si>
    <t xml:space="preserve">0,8*((2*1,0*2,6)+(70*1,0*2,2)) "hloubení do hl.v. 4,0 m</t>
  </si>
  <si>
    <t xml:space="preserve">16</t>
  </si>
  <si>
    <t xml:space="preserve">132201202</t>
  </si>
  <si>
    <t xml:space="preserve">Hloubení rýh š do 2000 mm v hornině tř. 3 objemu do 1000 m3</t>
  </si>
  <si>
    <t xml:space="preserve">1632076358</t>
  </si>
  <si>
    <t xml:space="preserve">Hloubení zapažených i nezapažených rýh šířky přes 600 do 2 000 mm s urovnáním dna do předepsaného profilu a spádu v hornině tř. 3 přes 100 do 1 000 m3</t>
  </si>
  <si>
    <t xml:space="preserve">0,2*((122*1,0*1,6)+(238*1,0*1,45)+(61*1,0*1,9)) "hloubení do hl.v. 2,5 m</t>
  </si>
  <si>
    <t xml:space="preserve">0,2*(12*1,0*2,35) "hloubení do hl.v. 4,0 m</t>
  </si>
  <si>
    <t xml:space="preserve">0,2*((44*1,0*1,7)+(31*1,0*1,95)+(158*1,0*1,55)) "hloubení do hl.v. 2,5 m</t>
  </si>
  <si>
    <t xml:space="preserve">0,2*((2*1,0*2,6)+(70*1,0*2,2)) "hloubení do hl.v. 4,0 m</t>
  </si>
  <si>
    <t xml:space="preserve">17</t>
  </si>
  <si>
    <t xml:space="preserve">132201209</t>
  </si>
  <si>
    <t xml:space="preserve">Příplatek za lepivost k hloubení rýh š do 2000 mm v hornině tř. 3</t>
  </si>
  <si>
    <t xml:space="preserve">-219300220</t>
  </si>
  <si>
    <t xml:space="preserve">Hloubení zapažených i nezapažených rýh šířky přes 600 do 2 000 mm s urovnáním dna do předepsaného profilu a spádu v hornině tř. 3 Příplatek k cenám za lepivost horniny tř. 3</t>
  </si>
  <si>
    <t xml:space="preserve">18</t>
  </si>
  <si>
    <t xml:space="preserve">141721114</t>
  </si>
  <si>
    <t xml:space="preserve">Řízený zemní protlak hloubky do 6 m vnějšího průměru do 125 mm v hornině tř 1 až 4</t>
  </si>
  <si>
    <t xml:space="preserve">-2141663224</t>
  </si>
  <si>
    <t xml:space="preserve">Řízený zemní protlak v hornině tř. 1 až 4, včetně protlačení trub v hloubce do 6 m vnějšího průměru vrtu přes 110 do 125 mm</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2. V cenách nejsou započteny náklady na:     a) zemní práce nutné pro provedení protlaku (např. startovací a cílové jámy),     b) čerpání vody,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1880,0 "výtlak V1 - řízený protlak potrubí ve staničení M428,0 - 2320,0 mimo křížení VTL plynovodu ve staničení M1774,0 - 1786,0</t>
  </si>
  <si>
    <t xml:space="preserve">19</t>
  </si>
  <si>
    <t xml:space="preserve">141721116</t>
  </si>
  <si>
    <t xml:space="preserve">Řízený zemní protlak hloubky do 6 m vnějšího průměru do 225 mm v hornině tř 1 až 4</t>
  </si>
  <si>
    <t xml:space="preserve">-998280389</t>
  </si>
  <si>
    <t xml:space="preserve">Řízený zemní protlak v hornině tř. 1 až 4, včetně protlačení trub v hloubce do 6 m vnějšího průměru vrtu přes 160 do 225 mm</t>
  </si>
  <si>
    <t xml:space="preserve">16,0 "výtlak V1 - protlačení chráničky M298,5 - 314,5</t>
  </si>
  <si>
    <t xml:space="preserve">18,0+22,0 "výtlak V2 - protlačení chrániček ve staničení M170,0 - 188,0 a ve staničení M323,0 - 345,0</t>
  </si>
  <si>
    <t xml:space="preserve">20</t>
  </si>
  <si>
    <t xml:space="preserve">151201101</t>
  </si>
  <si>
    <t xml:space="preserve">Zřízení zátažného pažení a rozepření stěn rýh hl do 2 m</t>
  </si>
  <si>
    <t xml:space="preserve">926643356</t>
  </si>
  <si>
    <t xml:space="preserve">Zřízení pažení a rozepření stěn rýh pro podzemní vedení pro všechny šířky rýhy zátažné,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421,0*1,9) "výtlak V1</t>
  </si>
  <si>
    <t xml:space="preserve">(2*233,0*2,0) "výtlak V2</t>
  </si>
  <si>
    <t xml:space="preserve">151201102</t>
  </si>
  <si>
    <t xml:space="preserve">Zřízení zátažného pažení a rozepření stěn rýh hl do 4 m</t>
  </si>
  <si>
    <t xml:space="preserve">630854178</t>
  </si>
  <si>
    <t xml:space="preserve">Zřízení pažení a rozepření stěn rýh pro podzemní vedení pro všechny šířky rýhy zátažné, hloubky do 4 m</t>
  </si>
  <si>
    <t xml:space="preserve">(2*12,0*2,65) "výtlak V1</t>
  </si>
  <si>
    <t xml:space="preserve">(2*72,0*2,65) "výtlak V2</t>
  </si>
  <si>
    <t xml:space="preserve">22</t>
  </si>
  <si>
    <t xml:space="preserve">151201111</t>
  </si>
  <si>
    <t xml:space="preserve">Odstranění zátažného pažení a rozepření stěn rýh hl do 2 m</t>
  </si>
  <si>
    <t xml:space="preserve">-2010554027</t>
  </si>
  <si>
    <t xml:space="preserve">Odstranění pažení a rozepření stěn rýh pro podzemní vedení s uložením materiálu na vzdálenost do 3 m od kraje výkopu zátažné, hloubky do 2 m</t>
  </si>
  <si>
    <t xml:space="preserve">23</t>
  </si>
  <si>
    <t xml:space="preserve">151201112</t>
  </si>
  <si>
    <t xml:space="preserve">Odstranění zátažného pažení a rozepření stěn rýh hl do 4 m</t>
  </si>
  <si>
    <t xml:space="preserve">-700791654</t>
  </si>
  <si>
    <t xml:space="preserve">Odstranění pažení a rozepření stěn rýh pro podzemní vedení s uložením materiálu na vzdálenost do 3 m od kraje výkopu zátažné, hloubky přes 2 do 4 m</t>
  </si>
  <si>
    <t xml:space="preserve">24</t>
  </si>
  <si>
    <t xml:space="preserve">151201201</t>
  </si>
  <si>
    <t xml:space="preserve">Zřízení zátažného pažení stěn výkopu hl do 4 m</t>
  </si>
  <si>
    <t xml:space="preserve">-453981610</t>
  </si>
  <si>
    <t xml:space="preserve">Zřízení pažení stěn výkopu bez rozepření nebo vzepření záta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3*(2*2,5*2,2)+5*(2*2,5*2,9)+(2*2,2*2,85)+2*(2*2,5*3,05)+4*(2*2,7*3,0) "výtlak V1</t>
  </si>
  <si>
    <t xml:space="preserve">(2*2,5*3,0)+2*(2*2,5*2,6)+(2*2,7*2,85) "výtlak V2</t>
  </si>
  <si>
    <t xml:space="preserve">25</t>
  </si>
  <si>
    <t xml:space="preserve">151201211</t>
  </si>
  <si>
    <t xml:space="preserve">Odstranění pažení stěn zátažného hl do 4 m</t>
  </si>
  <si>
    <t xml:space="preserve">-977712536</t>
  </si>
  <si>
    <t xml:space="preserve">Odstranění pažení stěn výkopu s uložením pažin na vzdálenost do 3 m od okraje výkopu zátažné, hloubky do 4 m</t>
  </si>
  <si>
    <t xml:space="preserve">26</t>
  </si>
  <si>
    <t xml:space="preserve">151201301</t>
  </si>
  <si>
    <t xml:space="preserve">Zřízení rozepření stěn při pažení zátažném hl do 4 m</t>
  </si>
  <si>
    <t xml:space="preserve">-653606294</t>
  </si>
  <si>
    <t xml:space="preserve">Zřízení rozepření zapažených stěn výkopů s potřebným přepažováním při roubení záta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71,250+224,087 "=hloubení jam výtlak V1</t>
  </si>
  <si>
    <t xml:space="preserve">64,215 "=hloubení jam výtlak V2</t>
  </si>
  <si>
    <t xml:space="preserve">27</t>
  </si>
  <si>
    <t xml:space="preserve">151201311</t>
  </si>
  <si>
    <t xml:space="preserve">Odstranění rozepření stěn při pažení zátažném hl do 4 m</t>
  </si>
  <si>
    <t xml:space="preserve">301905098</t>
  </si>
  <si>
    <t xml:space="preserve">Odstranění rozepření stěn výkopů s uložením materiálu na vzdálenost do 3 m od okraje výkopu roubení zátažného, hloubky do 4 m</t>
  </si>
  <si>
    <t xml:space="preserve">28</t>
  </si>
  <si>
    <t xml:space="preserve">161101101</t>
  </si>
  <si>
    <t xml:space="preserve">Svislé přemístění výkopku z horniny tř. 1 až 4 hl výkopu do 2,5 m</t>
  </si>
  <si>
    <t xml:space="preserve">1420225310</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8% z (součet hloubených vykopávek jam V1+V2)</t>
  </si>
  <si>
    <t xml:space="preserve">0,08*(171,250+0)</t>
  </si>
  <si>
    <t xml:space="preserve">50% z (součet hloubených vykopávek rýh V1+V2)</t>
  </si>
  <si>
    <t xml:space="preserve">0,5*(656,2+380,15)</t>
  </si>
  <si>
    <t xml:space="preserve">29</t>
  </si>
  <si>
    <t xml:space="preserve">161101102</t>
  </si>
  <si>
    <t xml:space="preserve">Svislé přemístění výkopku z horniny tř. 1 až 4 hl výkopu do 4 m</t>
  </si>
  <si>
    <t xml:space="preserve">388274189</t>
  </si>
  <si>
    <t xml:space="preserve">Svislé přemístění výkopku bez naložení do dopravní nádoby avšak s vyprázdněním dopravní nádoby na hromadu nebo do dopravního prostředku z horniny tř. 1 až 4, při hloubce výkopu přes 2,5 do 4 m</t>
  </si>
  <si>
    <t xml:space="preserve">16% z (součet hloubených vykopávek jam V1+V2)</t>
  </si>
  <si>
    <t xml:space="preserve">0,16*(224,087+64,215)</t>
  </si>
  <si>
    <t xml:space="preserve">55% z (součet hloubených vykopávek rýh V1+V2)</t>
  </si>
  <si>
    <t xml:space="preserve">0,55*(28,2+159,2)</t>
  </si>
  <si>
    <t xml:space="preserve">30</t>
  </si>
  <si>
    <t xml:space="preserve">162301101</t>
  </si>
  <si>
    <t xml:space="preserve">Vodorovné přemístění do 500 m výkopku/sypaniny z horniny tř. 1 až 4</t>
  </si>
  <si>
    <t xml:space="preserve">494714513</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3,80+302,580 "prohozený výkopek pro lože a obsyp potrubí</t>
  </si>
  <si>
    <t xml:space="preserve">31</t>
  </si>
  <si>
    <t xml:space="preserve">162601102</t>
  </si>
  <si>
    <t xml:space="preserve">Vodorovné přemístění do 5000 m výkopku/sypaniny z horniny tř. 1 až 4</t>
  </si>
  <si>
    <t xml:space="preserve">-1336308092</t>
  </si>
  <si>
    <t xml:space="preserve">Vodorovné přemístění výkopku nebo sypaniny po suchu na obvyklém dopravním prostředku, bez naložení výkopku, avšak se složením bez rozhrnutí z horniny tř. 1 až 4 na vzdálenost přes 4 000 do 5 000 m</t>
  </si>
  <si>
    <t xml:space="preserve">1,85+36,95+5,55+45,3</t>
  </si>
  <si>
    <t xml:space="preserve">Mezisoučet - lože+drenáž+ŽB desky+objem šachet</t>
  </si>
  <si>
    <t xml:space="preserve">(126,80+41,60) "odvoz výkopku nevhodného pro zásyp</t>
  </si>
  <si>
    <t xml:space="preserve">168,400 "dovoz zeminy pro výměnu zeminy</t>
  </si>
  <si>
    <t xml:space="preserve">32</t>
  </si>
  <si>
    <t xml:space="preserve">171201201</t>
  </si>
  <si>
    <t xml:space="preserve">Uložení sypaniny na skládky</t>
  </si>
  <si>
    <t xml:space="preserve">168881496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9,650 "přebytečný výkopek</t>
  </si>
  <si>
    <t xml:space="preserve">(126,80+41,60) "výkopek nevhodný pro zásyp</t>
  </si>
  <si>
    <t xml:space="preserve">33</t>
  </si>
  <si>
    <t xml:space="preserve">171201211</t>
  </si>
  <si>
    <t xml:space="preserve">Poplatek za uložení odpadu ze sypaniny na skládce (skládkovné)</t>
  </si>
  <si>
    <t xml:space="preserve">t</t>
  </si>
  <si>
    <t xml:space="preserve">-157102828</t>
  </si>
  <si>
    <t xml:space="preserve">Uložení sypaniny poplatek za uložení sypaniny na skládce (skládkovné)</t>
  </si>
  <si>
    <t xml:space="preserve">1,8*89,650 "přebytečný výkopek</t>
  </si>
  <si>
    <t xml:space="preserve">1,8*(126,80+41,60) "výkopek nevhodný pro zásyp</t>
  </si>
  <si>
    <t xml:space="preserve">34</t>
  </si>
  <si>
    <t xml:space="preserve">174101101</t>
  </si>
  <si>
    <t xml:space="preserve">Zásyp jam, šachet rýh nebo kolem objektů sypaninou se zhutněním</t>
  </si>
  <si>
    <t xml:space="preserve">-75635378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459,552+1223,750 "celkový objem hloubených vykopávek</t>
  </si>
  <si>
    <t xml:space="preserve">-(36,95+5,55+1,85+45,3) "přebytečný výkopek</t>
  </si>
  <si>
    <t xml:space="preserve">-(73,80+302,580) "prohozený výkopek pro lože a obsyp potrubí</t>
  </si>
  <si>
    <t xml:space="preserve">35</t>
  </si>
  <si>
    <t xml:space="preserve">M</t>
  </si>
  <si>
    <t xml:space="preserve">583373440</t>
  </si>
  <si>
    <t xml:space="preserve">štěrkopísek frakce 0-32</t>
  </si>
  <si>
    <t xml:space="preserve">1951960552</t>
  </si>
  <si>
    <t xml:space="preserve">Kamenivo přírodní těžené pro stavební účely  PTK  (drobné, hrubé, štěrkopísky) štěrkopísky frakce   0-32  </t>
  </si>
  <si>
    <t xml:space="preserve">Poznámka k položce:
zemina pro výměnu zásypu</t>
  </si>
  <si>
    <t xml:space="preserve">1,89*((10,0*1,0*0,9)+(124,0*1,0*0,95)) "výtlak V1</t>
  </si>
  <si>
    <t xml:space="preserve">1,89*((32,0*1,0*1,0)+9,6) "výtlak V2</t>
  </si>
  <si>
    <t xml:space="preserve">36</t>
  </si>
  <si>
    <t xml:space="preserve">175101209</t>
  </si>
  <si>
    <t xml:space="preserve">Příplatek k obsypání objektu za ruční prohození sypaniny, uložené do 3 m</t>
  </si>
  <si>
    <t xml:space="preserve">536990894</t>
  </si>
  <si>
    <t xml:space="preserve">Obsypání objektů nad přilehlým původním terénem sypaninou z vhodných hornin 1 až 4 nebo materiálem uloženým ve vzdálenosti do 3 m od vnějšího kraje objektu pro jakoukoliv míru zhutnění Příplatek k ceně za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37</t>
  </si>
  <si>
    <t xml:space="preserve">175151101</t>
  </si>
  <si>
    <t xml:space="preserve">Obsypání potrubí strojně sypaninou bez prohození, uloženou do 3 m</t>
  </si>
  <si>
    <t xml:space="preserve">-1129921145</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délka*šířka*výška obsypu)</t>
  </si>
  <si>
    <t xml:space="preserve">(433,0*1,0*0,41) "výtlak V1</t>
  </si>
  <si>
    <t xml:space="preserve">(305,0*1,0*0,41) "výtlak V2</t>
  </si>
  <si>
    <t xml:space="preserve">38</t>
  </si>
  <si>
    <t xml:space="preserve">181301102</t>
  </si>
  <si>
    <t xml:space="preserve">Rozprostření ornice tl vrstvy do 150 mm pl do 500 m2 v rovině nebo ve svahu do 1:5</t>
  </si>
  <si>
    <t xml:space="preserve">2001439148</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6*122,0) "výtlak V1</t>
  </si>
  <si>
    <t xml:space="preserve">(1,6*44,0) "výtlak V2</t>
  </si>
  <si>
    <t xml:space="preserve">39</t>
  </si>
  <si>
    <t xml:space="preserve">181301105</t>
  </si>
  <si>
    <t xml:space="preserve">Rozprostření ornice tl vrstvy do 300 mm pl do 500 m2 v rovině nebo ve svahu do 1:5</t>
  </si>
  <si>
    <t xml:space="preserve">1189937081</t>
  </si>
  <si>
    <t xml:space="preserve">Rozprostření a urovnání ornice v rovině nebo ve svahu sklonu do 1:5 při souvislé ploše do 500 m2, tl. vrstvy přes 250 do 300 mm</t>
  </si>
  <si>
    <t xml:space="preserve">((1,6*12,0)+6*(2,5*2,5)) "výtlak V1</t>
  </si>
  <si>
    <t xml:space="preserve">40</t>
  </si>
  <si>
    <t xml:space="preserve">181411121</t>
  </si>
  <si>
    <t xml:space="preserve">Založení lučního trávníku výsevem plochy do 1000 m2 v rovině a ve svahu do 1:5</t>
  </si>
  <si>
    <t xml:space="preserve">1654331046</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95,2+56,7 "výtlak V1</t>
  </si>
  <si>
    <t xml:space="preserve">70,4 "výtlak V2</t>
  </si>
  <si>
    <t xml:space="preserve">41</t>
  </si>
  <si>
    <t xml:space="preserve">005724800</t>
  </si>
  <si>
    <t xml:space="preserve">osivo směs jetelotravní</t>
  </si>
  <si>
    <t xml:space="preserve">kg</t>
  </si>
  <si>
    <t xml:space="preserve">854957058</t>
  </si>
  <si>
    <t xml:space="preserve">Osiva pícnin směsi travní balení obvykle 25 kg jetelotráva běžná</t>
  </si>
  <si>
    <t xml:space="preserve">322,3*0,015 'Přepočtené koeficientem množství</t>
  </si>
  <si>
    <t xml:space="preserve">Zakládání</t>
  </si>
  <si>
    <t xml:space="preserve">42</t>
  </si>
  <si>
    <t xml:space="preserve">214500111</t>
  </si>
  <si>
    <t xml:space="preserve">Zřízení výplně rýh s drenážním potrubím do DN 200 štěrkopískem v do 300 mm</t>
  </si>
  <si>
    <t xml:space="preserve">-1040121671</t>
  </si>
  <si>
    <t xml:space="preserve">Zřízení výplně rýhy s drenážním potrubím z trub DN do 200 štěrkem, pískem nebo štěrkopískem, výšky přes 200 do 300 mm</t>
  </si>
  <si>
    <t xml:space="preserve">Poznámka k souboru cen:
1. Ceny lze použít i pro obsyp drenážního potrubí. 2. Výplň rýhy s drenážním potrubím z trub DN přes 200 se oceňuje cenami souboru cen 174 20-11 Zásyp     sypaninou bez zhutnění části A 01 katalogu 800-1 Zemní práce. 3. V cenách nejsou započteny náklady na výplňový materiál, tyto se oceňují ve specifikaci. Ztratné     lze dohodnout ve výši 5 %. 4. Výška výplně se určuje od dna rýhy. </t>
  </si>
  <si>
    <t xml:space="preserve">2330-(16+1880) "výtlak V1</t>
  </si>
  <si>
    <t xml:space="preserve">345-(18+22) "výtlak V2</t>
  </si>
  <si>
    <t xml:space="preserve">43</t>
  </si>
  <si>
    <t xml:space="preserve">286112230</t>
  </si>
  <si>
    <t xml:space="preserve">trubka drenážní flexibilní z PVC D 100 mm</t>
  </si>
  <si>
    <t xml:space="preserve">-1722257952</t>
  </si>
  <si>
    <t xml:space="preserve">Trubky z polyvinylchloridu trubky drenážní drenážní trubka flexibilní D 100 mm</t>
  </si>
  <si>
    <t xml:space="preserve">1,015*(434+305)</t>
  </si>
  <si>
    <t xml:space="preserve">44</t>
  </si>
  <si>
    <t xml:space="preserve">583336500</t>
  </si>
  <si>
    <t xml:space="preserve">kamenivo těžené hrubé prané frakce 8-16</t>
  </si>
  <si>
    <t xml:space="preserve">772544378</t>
  </si>
  <si>
    <t xml:space="preserve">Kamenivo přírodní těžené pro stavební účely  PTK  (drobné, hrubé, štěrkopísky) kamenivo těžené hrubé frakce   8-16 praná </t>
  </si>
  <si>
    <t xml:space="preserve">1,7*((0,2*0,25*434)-4,31) "výtlak V1</t>
  </si>
  <si>
    <t xml:space="preserve">1,7*((0,2*0,25*305)-2,40) "výtlak V2</t>
  </si>
  <si>
    <t xml:space="preserve">45</t>
  </si>
  <si>
    <t xml:space="preserve">242111113</t>
  </si>
  <si>
    <t xml:space="preserve">Osazení pláště kopané studny z betonových skruží celokruhových DN 1 m</t>
  </si>
  <si>
    <t xml:space="preserve">1032320687</t>
  </si>
  <si>
    <t xml:space="preserve">Osazení pláště vodárenské kopané studny z betonových skruží na cementovou maltu MC 10 celokruhových, při vnitřním průměru studny 1,00 m</t>
  </si>
  <si>
    <t xml:space="preserve">Poznámka k souboru cen:
1. V cenách nejsou započteny náklady na dodání skruží; skruže se oceňují ve specifikaci. Ztratné     lze dohodnout ve výši 2 %. </t>
  </si>
  <si>
    <t xml:space="preserve">7 "výtlak V1</t>
  </si>
  <si>
    <t xml:space="preserve">3 "výtlak V2</t>
  </si>
  <si>
    <t xml:space="preserve">46</t>
  </si>
  <si>
    <t xml:space="preserve">592253310</t>
  </si>
  <si>
    <t xml:space="preserve">skruž betonová studňová kruhová TBS-Q.1 80/100/9 80x100x9 cm</t>
  </si>
  <si>
    <t xml:space="preserve">kus</t>
  </si>
  <si>
    <t xml:space="preserve">1070933173</t>
  </si>
  <si>
    <t xml:space="preserve">Prefabrikáty pro studně betonové a železobetonové skruže studňové kruhové TBS-Q.1  80/100/9  D 80 x 100 x 9</t>
  </si>
  <si>
    <t xml:space="preserve">47</t>
  </si>
  <si>
    <t xml:space="preserve">25157310R</t>
  </si>
  <si>
    <t xml:space="preserve">Výplň dna šachty pro čerpání ze štěrkopísku</t>
  </si>
  <si>
    <t xml:space="preserve">2046587152</t>
  </si>
  <si>
    <t xml:space="preserve">7*0,35 "výtlak V1</t>
  </si>
  <si>
    <t xml:space="preserve">3*0,35 "výtlak V2</t>
  </si>
  <si>
    <t xml:space="preserve">Svislé a kompletní konstrukce</t>
  </si>
  <si>
    <t xml:space="preserve">48</t>
  </si>
  <si>
    <t xml:space="preserve">R-3944012</t>
  </si>
  <si>
    <t xml:space="preserve">Prefabrikovaná ŽB nádrž pr. 1000 mm v. 1,45/1,30 m + nástavec v. 0,9 m + ZD pro D400 s 1 otvorem DN 600 mm </t>
  </si>
  <si>
    <t xml:space="preserve">-1182235071</t>
  </si>
  <si>
    <t xml:space="preserve">Poznámka k položce:
dodávka a montáž - kalníková šachta RŠ3</t>
  </si>
  <si>
    <t xml:space="preserve">49</t>
  </si>
  <si>
    <t xml:space="preserve">R-3944013</t>
  </si>
  <si>
    <t xml:space="preserve">Prefabrikovaná ŽB nádrž pr. 1000 mm v. 1,55/1,40 m + nástavec v. 0,5 m + ZD pro D400 s 1 otvorem DN 600 mm </t>
  </si>
  <si>
    <t xml:space="preserve">-894146997</t>
  </si>
  <si>
    <t xml:space="preserve">Poznámka k položce:
dodávka a montáž - kalníková šachta RŠ5</t>
  </si>
  <si>
    <t xml:space="preserve">50</t>
  </si>
  <si>
    <t xml:space="preserve">R-3944014</t>
  </si>
  <si>
    <t xml:space="preserve">Prefabrikovaná ŽB nádrž pr. 1000 mm v. 1,55/1,40 m + nástavec v. 0,7 m + ZD pro D400 s 1 otvorem DN 600 mm </t>
  </si>
  <si>
    <t xml:space="preserve">1097698492</t>
  </si>
  <si>
    <t xml:space="preserve">Poznámka k položce:
dodávka a montáž - armaturní šachta RŠ2</t>
  </si>
  <si>
    <t xml:space="preserve">51</t>
  </si>
  <si>
    <t xml:space="preserve">R-3944015</t>
  </si>
  <si>
    <t xml:space="preserve">Prefabrikovaná ŽB nádrž pr. 1000 mm v. 1,85/1,70 m + ZD pro D400 s 1 otvorem DN 600 mm </t>
  </si>
  <si>
    <t xml:space="preserve">1398835982</t>
  </si>
  <si>
    <t xml:space="preserve">Poznámka k položce:
dodávka a montáž - armaturní šachty RŠ6 a RŠ7</t>
  </si>
  <si>
    <t xml:space="preserve">52</t>
  </si>
  <si>
    <t xml:space="preserve">R-3944130</t>
  </si>
  <si>
    <t xml:space="preserve">Prefabrikovaná ŽB nádrž pr. 1600 mm v. 2,30/2,15 + ZD pro D400 s 1 otvorem DN 600 mm</t>
  </si>
  <si>
    <t xml:space="preserve">731111852</t>
  </si>
  <si>
    <t xml:space="preserve">Poznámka k položce:
dodávka a montáž - napojovací šachta AŠ1</t>
  </si>
  <si>
    <t xml:space="preserve">53</t>
  </si>
  <si>
    <t xml:space="preserve">R-3944131</t>
  </si>
  <si>
    <t xml:space="preserve">Prefabrikovaná ŽB nádrž pr. 1600 mm v. 2,30/2,15 + ZD pro D400 s 1 otvorem DN 600 mm + nabetonování dna</t>
  </si>
  <si>
    <t xml:space="preserve">-819637165</t>
  </si>
  <si>
    <t xml:space="preserve">Poznámka k položce:
dodávka a montáž - vzdušníkové šachty RŠ1 a RŠ4</t>
  </si>
  <si>
    <t xml:space="preserve">54</t>
  </si>
  <si>
    <t xml:space="preserve">R-3944132</t>
  </si>
  <si>
    <t xml:space="preserve">Prefabrikovaná ŽB nádrž pr. 1600 mm v. 2,10/1,95 + ZD pro D400 s 1 otvorem DN 600 mm + nabetonování dna</t>
  </si>
  <si>
    <t xml:space="preserve">1872656793</t>
  </si>
  <si>
    <t xml:space="preserve">Poznámka k položce:
dodávka a montáž - šachty s indukčními průtokoměry</t>
  </si>
  <si>
    <t xml:space="preserve">Vodorovné konstrukce</t>
  </si>
  <si>
    <t xml:space="preserve">55</t>
  </si>
  <si>
    <t xml:space="preserve">451572111</t>
  </si>
  <si>
    <t xml:space="preserve">Lože pod potrubí otevřený výkop z kameniva drobného těženého</t>
  </si>
  <si>
    <t xml:space="preserve">-1312362751</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pod armaturní šachty</t>
  </si>
  <si>
    <t xml:space="preserve">3*(1,6*1,6*0,05)+4*(2,2*2,2*0,05) "výtlak V1</t>
  </si>
  <si>
    <t xml:space="preserve">2*(1,6*1,6*0,05)+(2,2*2,2*0,05) "výtlak V2</t>
  </si>
  <si>
    <t xml:space="preserve">56</t>
  </si>
  <si>
    <t xml:space="preserve">451595111</t>
  </si>
  <si>
    <t xml:space="preserve">Lože pod potrubí otevřený výkop z prohozeného výkopku</t>
  </si>
  <si>
    <t xml:space="preserve">-2004562443</t>
  </si>
  <si>
    <t xml:space="preserve">Lože pod potrubí, stoky a drobné objekty v otevřeném výkopu z prohozeného výkopku</t>
  </si>
  <si>
    <t xml:space="preserve">Poznámka k položce:
pod potrubí výtlaků</t>
  </si>
  <si>
    <t xml:space="preserve">(433,0*1,0*0,1) "výtlak V1</t>
  </si>
  <si>
    <t xml:space="preserve">(305,0*1,0*0,1) "výtlak V2</t>
  </si>
  <si>
    <t xml:space="preserve">57</t>
  </si>
  <si>
    <t xml:space="preserve">452112111</t>
  </si>
  <si>
    <t xml:space="preserve">Osazení betonových prstenců nebo rámů v do 100 mm</t>
  </si>
  <si>
    <t xml:space="preserve">2056943432</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Poznámka k položce:
pod poklopy armaturních šachet (V1+V2)</t>
  </si>
  <si>
    <t xml:space="preserve">12+9</t>
  </si>
  <si>
    <t xml:space="preserve">58</t>
  </si>
  <si>
    <t xml:space="preserve">592243200</t>
  </si>
  <si>
    <t xml:space="preserve">prstenec šachetní betonový vyrovnávací TBW-Q.1 63/6 62,5 x 12 x 6 cm</t>
  </si>
  <si>
    <t xml:space="preserve">-1217045453</t>
  </si>
  <si>
    <t xml:space="preserve">Prefabrikáty pro vstupní šachty a drenážní šachtice (betonové a železobetonové) šachty pro odpadní kanály a potrubí uložená v zemi vyrovnávací prstence TBW-Q.1 63/6    62,5 x 12 x 6</t>
  </si>
  <si>
    <t xml:space="preserve">59</t>
  </si>
  <si>
    <t xml:space="preserve">592243210</t>
  </si>
  <si>
    <t xml:space="preserve">prstenec šachetní betonový vyrovnávací TBW-Q.1 63/8 62,5 x 12 x 8 cm</t>
  </si>
  <si>
    <t xml:space="preserve">-1514840013</t>
  </si>
  <si>
    <t xml:space="preserve">Prefabrikáty pro vstupní šachty a drenážní šachtice (betonové a železobetonové) šachty pro odpadní kanály a potrubí uložená v zemi vyrovnávací prstence TBW-Q.1 63/8    62,5 x 12 x 8</t>
  </si>
  <si>
    <t xml:space="preserve">60</t>
  </si>
  <si>
    <t xml:space="preserve">592243230</t>
  </si>
  <si>
    <t xml:space="preserve">prstenec šachetní betonový vyrovnávací TBW-Q.1 63/10 62,5 x 12 x 10 cm</t>
  </si>
  <si>
    <t xml:space="preserve">75263571</t>
  </si>
  <si>
    <t xml:space="preserve">Prefabrikáty pro vstupní šachty a drenážní šachtice (betonové a železobetonové) šachty pro odpadní kanály a potrubí uložená v zemi vyrovnávací prstence TBW-Q.1 63/10  62,5 x 12 x 10</t>
  </si>
  <si>
    <t xml:space="preserve">61</t>
  </si>
  <si>
    <t xml:space="preserve">452112121</t>
  </si>
  <si>
    <t xml:space="preserve">Osazení betonových prstenců nebo rámů v do 200 mm</t>
  </si>
  <si>
    <t xml:space="preserve">-1219181898</t>
  </si>
  <si>
    <t xml:space="preserve">Osazení betonových dílců prstenců nebo rámů pod poklopy a mříže, výšky přes 100 do 200 mm</t>
  </si>
  <si>
    <t xml:space="preserve">7+0</t>
  </si>
  <si>
    <t xml:space="preserve">62</t>
  </si>
  <si>
    <t xml:space="preserve">592243240</t>
  </si>
  <si>
    <t xml:space="preserve">prstenec šachetní betonový vyrovnávací TBW-Q.1 63/12 62,5 x 12 x 12 cm</t>
  </si>
  <si>
    <t xml:space="preserve">-1747239159</t>
  </si>
  <si>
    <t xml:space="preserve">prefabrikáty pro vstupní šachty a drenážní šachtice (betonové a železobetonové) šachty pro odpadní kanály a potrubí uložená v zemi vyrovnávací prstence TBW-Q.1 63/12  62,5 x 12 x 12</t>
  </si>
  <si>
    <t xml:space="preserve">63</t>
  </si>
  <si>
    <t xml:space="preserve">452321131</t>
  </si>
  <si>
    <t xml:space="preserve">Podkladní desky ze ŽB tř. C 12/15 otevřený výkop</t>
  </si>
  <si>
    <t xml:space="preserve">-889010371</t>
  </si>
  <si>
    <t xml:space="preserve">Podkladní a zajišťovací konstrukce z betonu železov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3*(1,6*1,6*0,15)+4*(2,2*2,2*0,15) "výtlak V1</t>
  </si>
  <si>
    <t xml:space="preserve">2*(1,6*1,6*0,15)+(2,2*2,2*0,15) "výtlak V2</t>
  </si>
  <si>
    <t xml:space="preserve">64</t>
  </si>
  <si>
    <t xml:space="preserve">452351101</t>
  </si>
  <si>
    <t xml:space="preserve">Bednění podkladních desek nebo bloků nebo sedlového lože otevřený výkop</t>
  </si>
  <si>
    <t xml:space="preserve">-1744501609</t>
  </si>
  <si>
    <t xml:space="preserve">Bednění podkladních a zajišťovacích konstrukcí v otevřeném výkopu desek nebo sedlových loží pod potrubí, stoky a drobné objekty</t>
  </si>
  <si>
    <t xml:space="preserve">3*(4*1,6*0,15)+4*(4*2,2*0,15) "výtlak V1</t>
  </si>
  <si>
    <t xml:space="preserve">2*(4*1,6*0,15)+(4*2,2*0,15) "výtlak V2</t>
  </si>
  <si>
    <t xml:space="preserve">65</t>
  </si>
  <si>
    <t xml:space="preserve">452368211</t>
  </si>
  <si>
    <t xml:space="preserve">Výztuž podkladních desek nebo bloků nebo pražců otevřený výkop ze svařovaných sítí Kari</t>
  </si>
  <si>
    <t xml:space="preserve">-968442499</t>
  </si>
  <si>
    <t xml:space="preserve">Výztuž podkladních desek, bloků nebo pražců v otevřeném výkopu ze svařovaných sítí typu Kari</t>
  </si>
  <si>
    <t xml:space="preserve">0,00526*(3*(1,6*1,6)+4*(2,2*2,2)) "výtlak V1</t>
  </si>
  <si>
    <t xml:space="preserve">0,00526*(2*(1,6*1,6)+(2,2*2,2)) "výtlak V2</t>
  </si>
  <si>
    <t xml:space="preserve">66</t>
  </si>
  <si>
    <t xml:space="preserve">R-480101</t>
  </si>
  <si>
    <t xml:space="preserve">Monolitický zatěžovací prstenec ze ŽB tř. C12/15 vč. bednění, výztuže a přichycení ke konstrukci nádrže trny</t>
  </si>
  <si>
    <t xml:space="preserve">356123198</t>
  </si>
  <si>
    <t xml:space="preserve">0,6+0,45+0,45+0,6+0,45 "výtlak V1 - armaturní šachty RŠ1,2,3,4 a 5</t>
  </si>
  <si>
    <t xml:space="preserve">0,45+0,45 "výtlak V2 - armaturní šachty RŠ6 a 7</t>
  </si>
  <si>
    <t xml:space="preserve">Komunikace</t>
  </si>
  <si>
    <t xml:space="preserve">67</t>
  </si>
  <si>
    <t xml:space="preserve">564751111</t>
  </si>
  <si>
    <t xml:space="preserve">Podklad z kameniva hrubého drceného vel. 32-63 mm tl 150 mm</t>
  </si>
  <si>
    <t xml:space="preserve">1065652493</t>
  </si>
  <si>
    <t xml:space="preserve">Podklad nebo kryt z kameniva hrubého drceného vel. 32-63 mm s rozprostřením a zhutněním, po zhutnění tl. 150 mm</t>
  </si>
  <si>
    <t xml:space="preserve">75,50 "kryt v místních komunikacích a sjezdech - výtlak V1 </t>
  </si>
  <si>
    <t xml:space="preserve">68</t>
  </si>
  <si>
    <t xml:space="preserve">564861111</t>
  </si>
  <si>
    <t xml:space="preserve">Podklad ze štěrkodrtě ŠD tl 200 mm</t>
  </si>
  <si>
    <t xml:space="preserve">-1949274688</t>
  </si>
  <si>
    <t xml:space="preserve">Podklad ze štěrkodrti ŠD s rozprostřením a zhutněním, po zhutnění tl. 200 mm</t>
  </si>
  <si>
    <t xml:space="preserve">165,20 "podklad v komunikacích III.tř. - výtlak V1</t>
  </si>
  <si>
    <t xml:space="preserve">75,50 "podklad v místních komunikacích a sjezdech - výtlak V1 </t>
  </si>
  <si>
    <t xml:space="preserve">69</t>
  </si>
  <si>
    <t xml:space="preserve">564861113</t>
  </si>
  <si>
    <t xml:space="preserve">Podklad ze štěrkodrtě ŠD tl 220 mm</t>
  </si>
  <si>
    <t xml:space="preserve">-1933749380</t>
  </si>
  <si>
    <t xml:space="preserve">Podklad ze štěrkodrti ŠD s rozprostřením a zhutněním, po zhutnění tl. 220 mm</t>
  </si>
  <si>
    <t xml:space="preserve">16,30 "podklad v komunikacích I.tř. - výtlak V1</t>
  </si>
  <si>
    <t xml:space="preserve">207,90 "podklad v komunikacích I.tř. - výtlak V2</t>
  </si>
  <si>
    <t xml:space="preserve">70</t>
  </si>
  <si>
    <t xml:space="preserve">564871116R</t>
  </si>
  <si>
    <t xml:space="preserve">Podklad ze štěrkodrtě ŠD tl 300 mm</t>
  </si>
  <si>
    <t xml:space="preserve">992402990</t>
  </si>
  <si>
    <t xml:space="preserve">Podklad ze štěrkodrti ŠD s rozprostřením a zhutněním, po zhutnění tl. 300 mm</t>
  </si>
  <si>
    <t xml:space="preserve">144,60 "podklad v místních živ. komunikacích - výtlak V1</t>
  </si>
  <si>
    <t xml:space="preserve">178,50 "podklad v místních živ. komunikacích - výtlak V2</t>
  </si>
  <si>
    <t xml:space="preserve">71</t>
  </si>
  <si>
    <t xml:space="preserve">565135111</t>
  </si>
  <si>
    <t xml:space="preserve">Asfaltový beton vrstva podkladní ACP 16 (obalované kamenivo OKS) tl 50 mm š do 3 m</t>
  </si>
  <si>
    <t xml:space="preserve">-1783314742</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79,10 "podkladní vrstva v komunikacích I.tř. - výtlak V1</t>
  </si>
  <si>
    <t xml:space="preserve">273,10 "podkladní vrstva v komunikacích I.tř. - výtlak V2</t>
  </si>
  <si>
    <t xml:space="preserve">72</t>
  </si>
  <si>
    <t xml:space="preserve">565155111</t>
  </si>
  <si>
    <t xml:space="preserve">Asfaltový beton vrstva podkladní ACP 16 (obalované kamenivo OKS) tl 70 mm š do 3 m</t>
  </si>
  <si>
    <t xml:space="preserve">-1790978314</t>
  </si>
  <si>
    <t xml:space="preserve">Asfaltový beton vrstva podkladní ACP 16 (obalované kamenivo střednězrnné - OKS) s rozprostřením a zhutněním v pruhu šířky do 3 m, po zhutnění tl. 70 mm</t>
  </si>
  <si>
    <t xml:space="preserve">73</t>
  </si>
  <si>
    <t xml:space="preserve">565175113</t>
  </si>
  <si>
    <t xml:space="preserve">Asfaltový beton vrstva podkladní ACP 16 (obalované kamenivo OKS) tl 120 mm š do 3 m</t>
  </si>
  <si>
    <t xml:space="preserve">1865538147</t>
  </si>
  <si>
    <t xml:space="preserve">Asfaltový beton vrstva podkladní ACP 16 (obalované kamenivo střednězrnné - OKS) s rozprostřením a zhutněním v pruhu šířky do 3 m, po zhutnění tl. 120 mm</t>
  </si>
  <si>
    <t xml:space="preserve">221,60 "podkladní vrstva v místních komunikacích - výtlak V1</t>
  </si>
  <si>
    <t xml:space="preserve">253,60 "podkladní vrstva v místních komunikacích - výtlak V2</t>
  </si>
  <si>
    <t xml:space="preserve">74</t>
  </si>
  <si>
    <t xml:space="preserve">567122112</t>
  </si>
  <si>
    <t xml:space="preserve">Podklad ze směsi stmelené cementem SC C 8/10 (KSC I) tl 130 mm</t>
  </si>
  <si>
    <t xml:space="preserve">-350428519</t>
  </si>
  <si>
    <t xml:space="preserve">Podklad ze směsi stmelené cementem bez dilatačních spár, s rozprostřením a zhutněním SC C 8/10 (KSC I), po zhutnění tl. 13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Mezisoučet - podkladní vrstva v komunikacích I.tř.</t>
  </si>
  <si>
    <t xml:space="preserve">Mezisoučet - podkladní vrstva v komunikacích III.tř.</t>
  </si>
  <si>
    <t xml:space="preserve">75</t>
  </si>
  <si>
    <t xml:space="preserve">569851111</t>
  </si>
  <si>
    <t xml:space="preserve">Zpevnění krajnic štěrkodrtí tl 150 mm</t>
  </si>
  <si>
    <t xml:space="preserve">-1965651482</t>
  </si>
  <si>
    <t xml:space="preserve">Zpevnění krajnic nebo komunikací pro pěší s rozprostřením a zhutněním, po zhutnění štěrkodrtí tl. 15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61,0+12,0+35,1+88,8+113,3)*0,5 "výtlak V1</t>
  </si>
  <si>
    <t xml:space="preserve">(70,0+34,8+84,7)*0,5 "výtlak V2</t>
  </si>
  <si>
    <t xml:space="preserve">76</t>
  </si>
  <si>
    <t xml:space="preserve">573111112</t>
  </si>
  <si>
    <t xml:space="preserve">Postřik živičný infiltrační s posypem z asfaltu množství 1 kg/m2</t>
  </si>
  <si>
    <t xml:space="preserve">593087778</t>
  </si>
  <si>
    <t xml:space="preserve">Postřik živičný infiltrační z asfaltu silničního s posypem kamenivem, v množství 1,00 kg/m2</t>
  </si>
  <si>
    <t xml:space="preserve">79,10+273,10 "v komunikacích I.tř. - výtlak V1 a V2</t>
  </si>
  <si>
    <t xml:space="preserve">274,70 "v komunikacích III.tř. - výtlak V1</t>
  </si>
  <si>
    <t xml:space="preserve">77</t>
  </si>
  <si>
    <t xml:space="preserve">573211111</t>
  </si>
  <si>
    <t xml:space="preserve">Postřik živičný spojovací z asfaltu v množství do 0,70 kg/m2</t>
  </si>
  <si>
    <t xml:space="preserve">134033352</t>
  </si>
  <si>
    <t xml:space="preserve">Postřik živičný spojovací bez posypu kamenivem z asfaltu silničního, v množství od 0,50 do 0,70 kg/m2</t>
  </si>
  <si>
    <t xml:space="preserve">(92,8+79,1)+(418,3+273,1) "v komunikacích I.tř. - výtlak V1 a V2</t>
  </si>
  <si>
    <t xml:space="preserve">707,4 "v komunikacích III.tř. - výtlak V1</t>
  </si>
  <si>
    <t xml:space="preserve">(2*221,6)+(2*253,6) "v místních komunikacích - výtlak V1 a V2</t>
  </si>
  <si>
    <t xml:space="preserve">78</t>
  </si>
  <si>
    <t xml:space="preserve">577134131</t>
  </si>
  <si>
    <t xml:space="preserve">Asfaltový beton vrstva obrusná ACO 11 (ABS) tř. I tl 40 mm š do 3 m z modifikovaného asfaltu</t>
  </si>
  <si>
    <t xml:space="preserve">1218947799</t>
  </si>
  <si>
    <t xml:space="preserve">Asfaltový beton vrstva obrusná ACO 11 (ABS) s rozprostřením a se zhutněním z modifikovaného asfaltu v pruhu šířky do 3 m, po zhutnění tl. 40 mm</t>
  </si>
  <si>
    <t xml:space="preserve">Poznámka k souboru cen:
1. ČSN EN 13108-1 připouští pro ACO 11 pouze tl. 35 až 50 mm. </t>
  </si>
  <si>
    <t xml:space="preserve">92,80 "krycí vrstva v komunikacích I.tř. - výtlak V1</t>
  </si>
  <si>
    <t xml:space="preserve">418,30 "krycí vrstva v komunikacích I.tř. - výtlak V2</t>
  </si>
  <si>
    <t xml:space="preserve">Mezisoučet - krycí vrstva v komunikacích I.tř.</t>
  </si>
  <si>
    <t xml:space="preserve">707,40 "krycí vrstva v komunikacích III.tř. - výtlak V1</t>
  </si>
  <si>
    <t xml:space="preserve">Mezisoučet - krycí vrstva v komunikacích III.tř.</t>
  </si>
  <si>
    <t xml:space="preserve">221,60 "krycí vrstva v místních komunikacích - výtlak V1</t>
  </si>
  <si>
    <t xml:space="preserve">253,60 "krycí vrstva v místních komunikacích - výtlak V1</t>
  </si>
  <si>
    <t xml:space="preserve">Mezisoučet - krycí vrstva v místních komunikacích</t>
  </si>
  <si>
    <t xml:space="preserve">79</t>
  </si>
  <si>
    <t xml:space="preserve">577155132</t>
  </si>
  <si>
    <t xml:space="preserve">Asfaltový beton vrstva ložní ACL 16 (ABH) tl 60 mm š do 3 m z modifikovaného asfaltu</t>
  </si>
  <si>
    <t xml:space="preserve">-409944369</t>
  </si>
  <si>
    <t xml:space="preserve">Asfaltový beton vrstva ložní ACL 16 (ABH) s rozprostřením a zhutněním z modifikovaného asfaltu v pruhu šířky do 3 m, po zhutnění tl. 60 mm</t>
  </si>
  <si>
    <t xml:space="preserve">Poznámka k souboru cen:
1. ČSN EN 13108-1 připouští pro ACL 16 pouze tl. 50 až 70 mm. </t>
  </si>
  <si>
    <t xml:space="preserve">79,10 "ložní vrstva v komunikacích I.tř. - výtlak V1</t>
  </si>
  <si>
    <t xml:space="preserve">273,10 "ložní vrstva v komunikacích I.tř. - výtlak V2</t>
  </si>
  <si>
    <t xml:space="preserve">80</t>
  </si>
  <si>
    <t xml:space="preserve">577166131</t>
  </si>
  <si>
    <t xml:space="preserve">Asfaltový beton vrstva ložní ACL 22 (ABVH) tl 70 mm š do 3 m z modifikovaného asfaltu</t>
  </si>
  <si>
    <t xml:space="preserve">-523393105</t>
  </si>
  <si>
    <t xml:space="preserve">Asfaltový beton vrstva ložní ACL 22 (ABVH) s rozprostřením a zhutněním z modifikovaného asfaltu, po zhutnění v pruhu šířky do 3 m, po zhutnění tl. 70 mm</t>
  </si>
  <si>
    <t xml:space="preserve">Poznámka k souboru cen:
1. ČSN EN 13108-1 připouští pro ACL 22 pouze tl. 60 až 90 mm. </t>
  </si>
  <si>
    <t xml:space="preserve">221,60 "ložní vrstva v místních komunikacích - výtlak V1</t>
  </si>
  <si>
    <t xml:space="preserve">253,60 "ložní vrstva v místních komunikacích - výtlak V2</t>
  </si>
  <si>
    <t xml:space="preserve">81</t>
  </si>
  <si>
    <t xml:space="preserve">596811120</t>
  </si>
  <si>
    <t xml:space="preserve">Kladení betonové dlažby komunikací pro pěší do lože z kameniva vel do 0,09 m2 plochy do 50 m2</t>
  </si>
  <si>
    <t xml:space="preserve">2081420582</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82</t>
  </si>
  <si>
    <t xml:space="preserve">592453100</t>
  </si>
  <si>
    <t xml:space="preserve">dlažba desková betonováhladká HBB 30x30x3,5 cm přírodní</t>
  </si>
  <si>
    <t xml:space="preserve">554748065</t>
  </si>
  <si>
    <t xml:space="preserve">Dlaždice betonové dlažba desková betonová HBB 30 x 30 x 3,5   hladká přírodní</t>
  </si>
  <si>
    <t xml:space="preserve">Poznámka k položce:
- cca 50% odstraňovaných dlaždic bude zpětně použito</t>
  </si>
  <si>
    <t xml:space="preserve">1,03*(0,5*39,6) "náhrada cca 50% stávajících dlaždic za nové</t>
  </si>
  <si>
    <t xml:space="preserve">83</t>
  </si>
  <si>
    <t xml:space="preserve">R-580101</t>
  </si>
  <si>
    <t xml:space="preserve">Pružná zálivka spáry</t>
  </si>
  <si>
    <t xml:space="preserve">-1969027513</t>
  </si>
  <si>
    <t xml:space="preserve">Trubní vedení</t>
  </si>
  <si>
    <t xml:space="preserve">84</t>
  </si>
  <si>
    <t xml:space="preserve">852242121</t>
  </si>
  <si>
    <t xml:space="preserve">Montáž potrubí z trub litinových tlakových přírubových délky do 1 m otevřený výkop DN 80</t>
  </si>
  <si>
    <t xml:space="preserve">981932758</t>
  </si>
  <si>
    <t xml:space="preserve">Montáž potrubí z trub litinových tlakových přírubových abnormálních délek, jednotlivě do 1 m v otevřeném výkopu, kanálu nebo v šachtě DN 80</t>
  </si>
  <si>
    <t xml:space="preserve">Poznámka k souboru cen:
1. V cenách 52-1121 a -2121 nejsou započteny náklady na dodání těsnících pryžových kroužků. Tyto se     oceňují ve specifikaci, nejsou-li zahrnuty již v ceně trub. </t>
  </si>
  <si>
    <t xml:space="preserve">85</t>
  </si>
  <si>
    <t xml:space="preserve">552620801R</t>
  </si>
  <si>
    <t xml:space="preserve">přímý kus DN 80/dl. 300 mm se dvěma přírubami z nerez oceli 1.4301</t>
  </si>
  <si>
    <t xml:space="preserve">-131719878</t>
  </si>
  <si>
    <t xml:space="preserve">86</t>
  </si>
  <si>
    <t xml:space="preserve">852262121</t>
  </si>
  <si>
    <t xml:space="preserve">Montáž potrubí z trub litinových tlakových přírubových délky do 1 m otevřený výkop DN 100</t>
  </si>
  <si>
    <t xml:space="preserve">1667979801</t>
  </si>
  <si>
    <t xml:space="preserve">Montáž potrubí z trub litinových tlakových přírubových abnormálních délek, jednotlivě do 1 m v otevřeném výkopu, kanálu nebo v šachtě DN 100</t>
  </si>
  <si>
    <t xml:space="preserve">2+2</t>
  </si>
  <si>
    <t xml:space="preserve">87</t>
  </si>
  <si>
    <t xml:space="preserve">850010050016</t>
  </si>
  <si>
    <t xml:space="preserve">TVAROVKA FF KUS DN 100/500</t>
  </si>
  <si>
    <t xml:space="preserve">334997859</t>
  </si>
  <si>
    <t xml:space="preserve">TVAROVKA PŘÍRUBOVÁ FF KUS DN 100/500</t>
  </si>
  <si>
    <t xml:space="preserve">88</t>
  </si>
  <si>
    <t xml:space="preserve">552620901R</t>
  </si>
  <si>
    <t xml:space="preserve">přímý kus DN 100/dl. 300 mm se dvěma přírubami z nerez oceli 1.4301</t>
  </si>
  <si>
    <t xml:space="preserve">1210366847</t>
  </si>
  <si>
    <t xml:space="preserve">89</t>
  </si>
  <si>
    <t xml:space="preserve">857262121</t>
  </si>
  <si>
    <t xml:space="preserve">Montáž litinových tvarovek jednoosých přírubových otevřený výkop DN 100</t>
  </si>
  <si>
    <t xml:space="preserve">-2030516568</t>
  </si>
  <si>
    <t xml:space="preserve">Montáž litinových tvarovek na potrubí litinovém tlakovém jednoosých na potrubí z trub přírubových v otevřeném výkopu, kanálu nebo v šachtě DN 100</t>
  </si>
  <si>
    <t xml:space="preserve">Poznámka k souboru cen:
1. V cenách -2121 a -4121 jsou započteny náklady na na dodání těsnících pryžových kroužků. 2. V cenách souboru cen nejsou započteny náklady na:     a) dodání tvarovek; tyto se oceňují ve specifikaci,     b) dodání těsnících nebo zámkových kroužků; tyto se oceňují ve specifikaci,     c) v cenách 52-2121 a 52-4121 nejsou započteny náklady na dodání těsnících pryžových kroužků;         tyto se oceňují ve specifikaci,     d) podkladní konstrukci ze štěrkopísku - podkladní vrstva ze štěrkopísku se oceňuje cenou 564         28-111 Podklad ze štěrkopísku. </t>
  </si>
  <si>
    <t xml:space="preserve">4+8</t>
  </si>
  <si>
    <t xml:space="preserve">90</t>
  </si>
  <si>
    <t xml:space="preserve">800010000016</t>
  </si>
  <si>
    <t xml:space="preserve">PŘÍRUBA SLEPÁ DN 100</t>
  </si>
  <si>
    <t xml:space="preserve">1491443589</t>
  </si>
  <si>
    <t xml:space="preserve">PŘÍRUBOVÁ SPOJENÍ SLEPÁ PŘÍRUBA DN 100</t>
  </si>
  <si>
    <t xml:space="preserve">91</t>
  </si>
  <si>
    <t xml:space="preserve">810010000416</t>
  </si>
  <si>
    <t xml:space="preserve">PŘÍRUBA VNITŘNÍ ZÁVIT DN 100-4''</t>
  </si>
  <si>
    <t xml:space="preserve">-1980244586</t>
  </si>
  <si>
    <t xml:space="preserve">PŘÍRUBOVÁ SPOJENÍ PŘÍRUBA VNITŘNÍ ZÁVIT DN 100-4''</t>
  </si>
  <si>
    <t xml:space="preserve">92</t>
  </si>
  <si>
    <t xml:space="preserve">552620911R</t>
  </si>
  <si>
    <t xml:space="preserve">redukce DN 100/80 mm se dvěma přírubami z nerez oceli 1.4301</t>
  </si>
  <si>
    <t xml:space="preserve">-153375737</t>
  </si>
  <si>
    <t xml:space="preserve">93</t>
  </si>
  <si>
    <t xml:space="preserve">552620921R</t>
  </si>
  <si>
    <t xml:space="preserve">koleno 90° DN 100 mm se dvěma přírubami z nerez oceli 1.4301</t>
  </si>
  <si>
    <t xml:space="preserve">-769663569</t>
  </si>
  <si>
    <t xml:space="preserve">94</t>
  </si>
  <si>
    <t xml:space="preserve">857264121</t>
  </si>
  <si>
    <t xml:space="preserve">Montáž litinových tvarovek odbočných přírubových otevřený výkop DN 100</t>
  </si>
  <si>
    <t xml:space="preserve">-1038177895</t>
  </si>
  <si>
    <t xml:space="preserve">Montáž litinových tvarovek na potrubí litinovém tlakovém odbočných na potrubí z trub přírubových v otevřeném výkopu, kanálu nebo v šachtě DN 100</t>
  </si>
  <si>
    <t xml:space="preserve">95</t>
  </si>
  <si>
    <t xml:space="preserve">851010008016</t>
  </si>
  <si>
    <t xml:space="preserve">TVAROVKA T KUS DN 100-80</t>
  </si>
  <si>
    <t xml:space="preserve">1150216951</t>
  </si>
  <si>
    <t xml:space="preserve">TVAROVKA PŘÍRUBOVÁ T KUS DN 100-80</t>
  </si>
  <si>
    <t xml:space="preserve">96</t>
  </si>
  <si>
    <t xml:space="preserve">851010010016</t>
  </si>
  <si>
    <t xml:space="preserve">TVAROVKA T KUS DN 100-100</t>
  </si>
  <si>
    <t xml:space="preserve">1665706180</t>
  </si>
  <si>
    <t xml:space="preserve">TVAROVKA PŘÍRUBOVÁ T KUS DN 100-100</t>
  </si>
  <si>
    <t xml:space="preserve">97</t>
  </si>
  <si>
    <t xml:space="preserve">552535165R</t>
  </si>
  <si>
    <t xml:space="preserve">odbočná litinová přírubová tvarovka DN 100/100 mm  s náběhem 45°</t>
  </si>
  <si>
    <t xml:space="preserve">-172078777</t>
  </si>
  <si>
    <t xml:space="preserve">98</t>
  </si>
  <si>
    <t xml:space="preserve">871261211</t>
  </si>
  <si>
    <t xml:space="preserve">Montáž potrubí z PE100 SDR 11 otevřený výkop svařovaných elektrotvarovkou D 125 x 11,4 mm</t>
  </si>
  <si>
    <t xml:space="preserve">-1878937633</t>
  </si>
  <si>
    <t xml:space="preserve">Montáž vodovodního potrubí z plastů v otevřeném výkopu z polyetylenu PE 100 svařovaných elektrotvarovkou SDR 11/PN16 D 125 x 11,4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330,0 "výtlak V1</t>
  </si>
  <si>
    <t xml:space="preserve">345,0 "výtlak V2</t>
  </si>
  <si>
    <t xml:space="preserve">99</t>
  </si>
  <si>
    <t xml:space="preserve">286135320R</t>
  </si>
  <si>
    <t xml:space="preserve">potrubí PE100 RC SDR11  D125x11,4 mm s ochranným pláštěm dle PAS 1075 tř.3, 12 m</t>
  </si>
  <si>
    <t xml:space="preserve">64146242</t>
  </si>
  <si>
    <t xml:space="preserve">Trubky z polyetylénu vodovodní potrubí PE,  PE100 RC SDR11 s ochranným pláštěm dle PAS 1075 tř.3,  12 m D 125x11,4 mm</t>
  </si>
  <si>
    <t xml:space="preserve">1,015*(2330,0+345,0)</t>
  </si>
  <si>
    <t xml:space="preserve">871351222</t>
  </si>
  <si>
    <t xml:space="preserve">Montáž potrubí z PE100 SDR 17 otevřený výkop svařovaných elektrotvarovkou D 225 x 13,4 mm</t>
  </si>
  <si>
    <t xml:space="preserve">1001156478</t>
  </si>
  <si>
    <t xml:space="preserve">Montáž vodovodního potrubí z plastů v otevřeném výkopu z polyetylenu PE 100 svařovaných elektrotvarovkou SDR 17/PN10 D 225 x 13,4 mm</t>
  </si>
  <si>
    <t xml:space="preserve">Poznámka k položce:
chráničky</t>
  </si>
  <si>
    <t xml:space="preserve">16,0 "výtlak V1, ve staničení M298,5 - 314,5</t>
  </si>
  <si>
    <t xml:space="preserve">18,0+22,0 "výtlak V2, ve staničeních M170,0 - 188,0 a staničení M323,0 - 345,0</t>
  </si>
  <si>
    <t xml:space="preserve">101</t>
  </si>
  <si>
    <t xml:space="preserve">286136270</t>
  </si>
  <si>
    <t xml:space="preserve">potrubí dvouvrstvé PE100 s 10% signalizační vrstvou, SDR 17, D 225x13,4 mm,  L=12m</t>
  </si>
  <si>
    <t xml:space="preserve">1080062343</t>
  </si>
  <si>
    <t xml:space="preserve">Trubky z polyetylénu vodovodní potrubí PE 100 potrubí - pro rozvody vody dvouvrstvé potrubí PE 100 s 10% signalizační vrstvou (od d32 do d450) SDR 17, délka 12 m, D 225x13,4</t>
  </si>
  <si>
    <t xml:space="preserve">1,015*(16,0+18,0+22,0)</t>
  </si>
  <si>
    <t xml:space="preserve">102</t>
  </si>
  <si>
    <t xml:space="preserve">877271101</t>
  </si>
  <si>
    <t xml:space="preserve">Montáž elektrospojek na potrubí z PE trub D 125</t>
  </si>
  <si>
    <t xml:space="preserve">-232512871</t>
  </si>
  <si>
    <t xml:space="preserve">Montáž tvarovek na vodovodním plastovém potrubí z polyetylenu PE 100 elektrotvarovek SDR 11/PN16 spojek nebo redukcí D 125</t>
  </si>
  <si>
    <t xml:space="preserve">103</t>
  </si>
  <si>
    <t xml:space="preserve">286159760</t>
  </si>
  <si>
    <t xml:space="preserve">elektrospojka SDR 11, PE 100, PN 16 d 125</t>
  </si>
  <si>
    <t xml:space="preserve">-153855411</t>
  </si>
  <si>
    <t xml:space="preserve">Trubky z polypropylénu a kombinované pro rozvod pitné a teplé užitkové vody PE elektrotvarovky elektrospojka SDR 11, PE 100 , PN 16 d 125</t>
  </si>
  <si>
    <t xml:space="preserve">9+21 "pro kolena 11° a lemové nákružky</t>
  </si>
  <si>
    <t xml:space="preserve">104</t>
  </si>
  <si>
    <t xml:space="preserve">286151150R</t>
  </si>
  <si>
    <t xml:space="preserve">lemový nákružek d 125 mm PE100 SDR11 + PP příruba s ocelovou výztuhou d 125/100 mm</t>
  </si>
  <si>
    <t xml:space="preserve">1373107450</t>
  </si>
  <si>
    <t xml:space="preserve">Trubky z polypropylénu a kombinované pro rozvod pitné a teplé užitkové vody PE tvarovky lemový nákružek d 125 mm PE100 SDR11 + PP příruba s ocelovou výztuhou d 125/100 mm</t>
  </si>
  <si>
    <t xml:space="preserve">105</t>
  </si>
  <si>
    <t xml:space="preserve">877271110R</t>
  </si>
  <si>
    <t xml:space="preserve">Montáž elektrokolen na potrubí z PE trub D 125</t>
  </si>
  <si>
    <t xml:space="preserve">1807068457</t>
  </si>
  <si>
    <t xml:space="preserve">Montáž tvarovek na vodovodním plastovém potrubí z polyetylenu PE 100 elektrotvarovek SDR 11/PN16 kolen  D 125</t>
  </si>
  <si>
    <t xml:space="preserve">106</t>
  </si>
  <si>
    <t xml:space="preserve">286149500</t>
  </si>
  <si>
    <t xml:space="preserve">elektrokoleno 45°, PE 100, PN 16, d 125</t>
  </si>
  <si>
    <t xml:space="preserve">558379311</t>
  </si>
  <si>
    <t xml:space="preserve">Trubky z polypropylénu a kombinované pro rozvod pitné a teplé užitkové vody PE elektrotvarovky elektrokoleno 45°, PE 100, PN 16 d 125</t>
  </si>
  <si>
    <t xml:space="preserve">107</t>
  </si>
  <si>
    <t xml:space="preserve">286149502</t>
  </si>
  <si>
    <t xml:space="preserve">elektrokoleno 30°, PE 100, PN 16, d 125</t>
  </si>
  <si>
    <t xml:space="preserve">311718855</t>
  </si>
  <si>
    <t xml:space="preserve">Trubky z polypropylénu a kombinované pro rozvod pitné a teplé užitkové vody PE elektrotvarovky elektrokoleno 30°, PE 100, PN 16 d 125</t>
  </si>
  <si>
    <t xml:space="preserve">108</t>
  </si>
  <si>
    <t xml:space="preserve">286149504</t>
  </si>
  <si>
    <t xml:space="preserve">elektrokoleno 11°, PE 100, PN 16, d 125</t>
  </si>
  <si>
    <t xml:space="preserve">1092737600</t>
  </si>
  <si>
    <t xml:space="preserve">Trubky z polypropylénu a kombinované pro rozvod pitné a teplé užitkové vody PE elektrotvarovky elektrokoleno 11°, PE 100, PN 16 d 125</t>
  </si>
  <si>
    <t xml:space="preserve">109</t>
  </si>
  <si>
    <t xml:space="preserve">891241221</t>
  </si>
  <si>
    <t xml:space="preserve">Montáž vodovodních šoupátek s ručním kolečkem v šachtách DN 80</t>
  </si>
  <si>
    <t xml:space="preserve">-1274372226</t>
  </si>
  <si>
    <t xml:space="preserve">Montáž vodovodních armatur na potrubí šoupátek v šachtách s ručním kolečkem DN 80</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110</t>
  </si>
  <si>
    <t xml:space="preserve">pc.800517</t>
  </si>
  <si>
    <t xml:space="preserve">šoupě pro odpadní vodu DN 80 mm + ruční kolo</t>
  </si>
  <si>
    <t xml:space="preserve">-1916033334</t>
  </si>
  <si>
    <t xml:space="preserve">111</t>
  </si>
  <si>
    <t xml:space="preserve">891243321</t>
  </si>
  <si>
    <t xml:space="preserve">Montáž ventilů odvzdušňovacích přírubových DN 80</t>
  </si>
  <si>
    <t xml:space="preserve">-665818601</t>
  </si>
  <si>
    <t xml:space="preserve">Montáž vodovodních armatur na potrubí ventilů odvzdušňovacích nebo zavzdušňovacích mechanických a plovákových přírubových na venkovních řadech DN 80</t>
  </si>
  <si>
    <t xml:space="preserve">112</t>
  </si>
  <si>
    <t xml:space="preserve">986308000016</t>
  </si>
  <si>
    <t xml:space="preserve">VENTIL ODVZDUŠŇOVACÍ OCEL PRO ODPAD VODU DN 80</t>
  </si>
  <si>
    <t xml:space="preserve">183295352</t>
  </si>
  <si>
    <t xml:space="preserve">OD- A ZAVZDUŠŇOVACÍ VENTIL PRO PINTOU A ODPADNÍ VODU OCEL S POVRCHOVOU ÚPRAVOU DN 80</t>
  </si>
  <si>
    <t xml:space="preserve">113</t>
  </si>
  <si>
    <t xml:space="preserve">891244121</t>
  </si>
  <si>
    <t xml:space="preserve">Montáž kompenzátorů nebo montážních vložek DN 80</t>
  </si>
  <si>
    <t xml:space="preserve">1939779000</t>
  </si>
  <si>
    <t xml:space="preserve">Montáž vodovodních armatur na potrubí kompenzátorů ucpávkových a gumových nebo montážních vložek DN 80</t>
  </si>
  <si>
    <t xml:space="preserve">114</t>
  </si>
  <si>
    <t xml:space="preserve">981008000016</t>
  </si>
  <si>
    <t xml:space="preserve">MEZIKUS MONTÁŽNÍ DN 80</t>
  </si>
  <si>
    <t xml:space="preserve">-737598998</t>
  </si>
  <si>
    <t xml:space="preserve">SPECIÁLNÍ TVAROVKY MEZIKUS MONTÁŽNÍ DN 80</t>
  </si>
  <si>
    <t xml:space="preserve">115</t>
  </si>
  <si>
    <t xml:space="preserve">891261111</t>
  </si>
  <si>
    <t xml:space="preserve">Montáž vodovodních šoupátek otevřený výkop DN 100</t>
  </si>
  <si>
    <t xml:space="preserve">1662165756</t>
  </si>
  <si>
    <t xml:space="preserve">Montáž vodovodních armatur na potrubí šoupátek v otevřeném výkopu nebo v šachtách s osazením zemní soupravy (bez poklopů) DN 100</t>
  </si>
  <si>
    <t xml:space="preserve">116</t>
  </si>
  <si>
    <t xml:space="preserve">pc.800508</t>
  </si>
  <si>
    <t xml:space="preserve">šoupě pro odpadní vodu DN 100 mm + zemní souprava teleskopická</t>
  </si>
  <si>
    <t xml:space="preserve">572409192</t>
  </si>
  <si>
    <t xml:space="preserve">šoupě pro odpadní vodu DN 100 mm + ruční kolo</t>
  </si>
  <si>
    <t xml:space="preserve">117</t>
  </si>
  <si>
    <t xml:space="preserve">891261221</t>
  </si>
  <si>
    <t xml:space="preserve">Montáž vodovodních šoupátek s ručním kolečkem v šachtách DN 100</t>
  </si>
  <si>
    <t xml:space="preserve">1093599058</t>
  </si>
  <si>
    <t xml:space="preserve">Montáž vodovodních armatur na potrubí šoupátek v šachtách s ručním kolečkem DN 100</t>
  </si>
  <si>
    <t xml:space="preserve">118</t>
  </si>
  <si>
    <t xml:space="preserve">pc.800518</t>
  </si>
  <si>
    <t xml:space="preserve">-763896826</t>
  </si>
  <si>
    <t xml:space="preserve">119</t>
  </si>
  <si>
    <t xml:space="preserve">pc.8009011</t>
  </si>
  <si>
    <t xml:space="preserve">přírubový spoj nerez pro DN 80 ( 8x šroub M16/80, matice, podložka a těsnění)</t>
  </si>
  <si>
    <t xml:space="preserve">1921633843</t>
  </si>
  <si>
    <t xml:space="preserve">120</t>
  </si>
  <si>
    <t xml:space="preserve">pc.8009021</t>
  </si>
  <si>
    <t xml:space="preserve">přírubový spoj nerez pro DN 100 ( 8x šroub M16/80, matice, podložka a těsnění)</t>
  </si>
  <si>
    <t xml:space="preserve">1250490105</t>
  </si>
  <si>
    <t xml:space="preserve">121</t>
  </si>
  <si>
    <t xml:space="preserve">891270100R</t>
  </si>
  <si>
    <t xml:space="preserve">Indukční průtokoměr DN 80 mm, nerez, oddělené provedení, přírubové připojení - dodávka a montáž</t>
  </si>
  <si>
    <t xml:space="preserve">1811674260</t>
  </si>
  <si>
    <t xml:space="preserve">122</t>
  </si>
  <si>
    <t xml:space="preserve">891290100R</t>
  </si>
  <si>
    <t xml:space="preserve">Koncovka A100 s bajonetovým připojením, provedení nerez, DN 100/G4" vnější závit - dodávka a montáž</t>
  </si>
  <si>
    <t xml:space="preserve">1391388848</t>
  </si>
  <si>
    <t xml:space="preserve">123</t>
  </si>
  <si>
    <t xml:space="preserve">892271111</t>
  </si>
  <si>
    <t xml:space="preserve">Tlaková zkouška vodou potrubí DN 100 nebo 125</t>
  </si>
  <si>
    <t xml:space="preserve">-2033022761</t>
  </si>
  <si>
    <t xml:space="preserve">Tlakové zkoušky vodou na potrubí DN 100 nebo 12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124</t>
  </si>
  <si>
    <t xml:space="preserve">892273122</t>
  </si>
  <si>
    <t xml:space="preserve">Proplach a dezinfekce vodovodního potrubí DN od 80 do 125</t>
  </si>
  <si>
    <t xml:space="preserve">2143966403</t>
  </si>
  <si>
    <t xml:space="preserve">125</t>
  </si>
  <si>
    <t xml:space="preserve">899104111</t>
  </si>
  <si>
    <t xml:space="preserve">Osazení poklopů litinových nebo ocelových včetně rámů hmotnosti nad 150 kg</t>
  </si>
  <si>
    <t xml:space="preserve">-1849987146</t>
  </si>
  <si>
    <t xml:space="preserve">Osazení poklopů litinových a ocelových včetně rámů hmotnosti jednotlivě přes 15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126</t>
  </si>
  <si>
    <t xml:space="preserve">552410140</t>
  </si>
  <si>
    <t xml:space="preserve">poklop šachtový třída D 400, kruhový rám 785, vstup 600 mm, bez ventilace</t>
  </si>
  <si>
    <t xml:space="preserve">1678210333</t>
  </si>
  <si>
    <t xml:space="preserve">Výrobky kanalizační litinové a ocelové šachtové poklopy z tvárné litiny poklop třída D 400, kruhový rám 785,  vstup 600 mm bez ventilace</t>
  </si>
  <si>
    <t xml:space="preserve">127</t>
  </si>
  <si>
    <t xml:space="preserve">899721111</t>
  </si>
  <si>
    <t xml:space="preserve">Signalizační vodič DN do 150 mm na potrubí PVC</t>
  </si>
  <si>
    <t xml:space="preserve">1134931137</t>
  </si>
  <si>
    <t xml:space="preserve">Signalizační vodič na potrubí PVC DN do 150 mm</t>
  </si>
  <si>
    <t xml:space="preserve">Poznámka k položce:
- přiložen k plastovému potrubí PE</t>
  </si>
  <si>
    <t xml:space="preserve">2330,0-16,0 "k potrubí výtlaku V1</t>
  </si>
  <si>
    <t xml:space="preserve">345,0-(18,0+22,0) "k potrubí výtlaku V2</t>
  </si>
  <si>
    <t xml:space="preserve">128</t>
  </si>
  <si>
    <t xml:space="preserve">899722112</t>
  </si>
  <si>
    <t xml:space="preserve">Krytí potrubí z plastů výstražnou fólií z PVC 25 cm</t>
  </si>
  <si>
    <t xml:space="preserve">482861768</t>
  </si>
  <si>
    <t xml:space="preserve">Krytí potrubí z plastů výstražnou fólií z PVC šířky 25 cm</t>
  </si>
  <si>
    <t xml:space="preserve">2330-(1880+16) "výtlak V1</t>
  </si>
  <si>
    <t xml:space="preserve">129</t>
  </si>
  <si>
    <t xml:space="preserve">89990020R</t>
  </si>
  <si>
    <t xml:space="preserve">Těsnění segmentové v prostupu stavební kcí kolem plastového potrubí D 90 mm</t>
  </si>
  <si>
    <t xml:space="preserve">-1296859824</t>
  </si>
  <si>
    <t xml:space="preserve">Těsnění segmentové v prostupu stavební kcí kolem potrubí D 110 mm </t>
  </si>
  <si>
    <t xml:space="preserve">1 "výtlak V1</t>
  </si>
  <si>
    <t xml:space="preserve">1 "výtlak V2</t>
  </si>
  <si>
    <t xml:space="preserve">130</t>
  </si>
  <si>
    <t xml:space="preserve">89990040R</t>
  </si>
  <si>
    <t xml:space="preserve">Těsnění segmentové v prostupu stavební kcí kolem plastového potrubí D 125 mm</t>
  </si>
  <si>
    <t xml:space="preserve">-1608169654</t>
  </si>
  <si>
    <t xml:space="preserve">Těsnění segmentové v prostupu stavební kcí kolem potrubí D 125 mm </t>
  </si>
  <si>
    <t xml:space="preserve">14 "výtlak V1</t>
  </si>
  <si>
    <t xml:space="preserve">5 "výtlak V2</t>
  </si>
  <si>
    <t xml:space="preserve">131</t>
  </si>
  <si>
    <t xml:space="preserve">899911115R</t>
  </si>
  <si>
    <t xml:space="preserve">Kluzná objímka výšky 36 mm vnějšího průměru potrubí do 328 mm</t>
  </si>
  <si>
    <t xml:space="preserve">-713543184</t>
  </si>
  <si>
    <t xml:space="preserve">Poznámka k položce:
- 1 objímka=3 segmenty v. 36 mm</t>
  </si>
  <si>
    <t xml:space="preserve">14+11 "výtlak V1</t>
  </si>
  <si>
    <t xml:space="preserve">15+18 "výtlak V2</t>
  </si>
  <si>
    <t xml:space="preserve">132</t>
  </si>
  <si>
    <t xml:space="preserve">899913142</t>
  </si>
  <si>
    <t xml:space="preserve">Uzavírací manžeta chráničky potrubí DN 100 x 200</t>
  </si>
  <si>
    <t xml:space="preserve">570950458</t>
  </si>
  <si>
    <t xml:space="preserve">Koncové uzavírací manžety chrániček DN potrubí x DN chráničky DN 100 x 200</t>
  </si>
  <si>
    <t xml:space="preserve">Poznámka k souboru cen:
1. V cenách jsou započteny i náklady na nerezové upínací pásky daných průměrů. </t>
  </si>
  <si>
    <t xml:space="preserve">2*2 "výtlak V1</t>
  </si>
  <si>
    <t xml:space="preserve">2*2 "výtlak V2</t>
  </si>
  <si>
    <t xml:space="preserve">133</t>
  </si>
  <si>
    <t xml:space="preserve">899914112</t>
  </si>
  <si>
    <t xml:space="preserve">Montáž ocelové chráničky D 219 x 10 mm</t>
  </si>
  <si>
    <t xml:space="preserve">-1910587688</t>
  </si>
  <si>
    <t xml:space="preserve">Montáž ocelové chráničky v otevřeném výkopu vnějšího průměru D 219 x 10 mm</t>
  </si>
  <si>
    <t xml:space="preserve">12,0 "výtlak V1, chránička VTL plynovodu ve staničení M 1774,0 - 1786,0</t>
  </si>
  <si>
    <t xml:space="preserve">134</t>
  </si>
  <si>
    <t xml:space="preserve">140359062</t>
  </si>
  <si>
    <t xml:space="preserve">trubka ocelová bezešvá hladká  ČSN 425715.01, D219 tl 10,0 mm</t>
  </si>
  <si>
    <t xml:space="preserve">-716403584</t>
  </si>
  <si>
    <t xml:space="preserve">Trubky bezešvé hladké trubky bezešvé tvářené za tepla ČSN 42 0250 vnější D x tloušťka stěny 219 x 10  délka 8 - 11,5 m</t>
  </si>
  <si>
    <t xml:space="preserve">Ostatní konstrukce a práce, bourání</t>
  </si>
  <si>
    <t xml:space="preserve">135</t>
  </si>
  <si>
    <t xml:space="preserve">916131213</t>
  </si>
  <si>
    <t xml:space="preserve">Osazení silničního obrubníku betonového stojatého s boční opěrou do lože z betonu prostého</t>
  </si>
  <si>
    <t xml:space="preserve">-2085510483</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budou použity odstraňované obrubníky</t>
  </si>
  <si>
    <t xml:space="preserve">136</t>
  </si>
  <si>
    <t xml:space="preserve">919735111</t>
  </si>
  <si>
    <t xml:space="preserve">Řezání stávajícího živičného krytu hl do 50 mm</t>
  </si>
  <si>
    <t xml:space="preserve">-1734569137</t>
  </si>
  <si>
    <t xml:space="preserve">Řezání stávajícího živičného krytu nebo podkladu hloubky do 50 mm</t>
  </si>
  <si>
    <t xml:space="preserve">Poznámka k souboru cen:
1. V cenách jsou započteny i náklady na spotřebu vody. </t>
  </si>
  <si>
    <t xml:space="preserve">35,1+(2*2,7)+2*(35,1+2,3)+34,8+(2*3,5)+2*(34,8+2)+84,7+(2*3,5)+2*(84,7+2,4) "ložní a obrusná vrstva v komunikacích I.tř. - výtlak V1 a V2</t>
  </si>
  <si>
    <t xml:space="preserve">113,3+(2*3,5)+2*(113,3+1,0)+88,8+(2*3,5)+2*(88,8+1,9) "ložní a obrusná vrstva v komunikacích III.tř. - výtlak V1</t>
  </si>
  <si>
    <t xml:space="preserve">2*(2*(108,3+2,0))+2*(2*(10,9+1,3))+2*(2*(140,0+1,7)) "ložní a obrusná vrstva v místních komunikacích - výtlak V1 a V2</t>
  </si>
  <si>
    <t xml:space="preserve">137</t>
  </si>
  <si>
    <t xml:space="preserve">977151123</t>
  </si>
  <si>
    <t xml:space="preserve">Jádrové vrty diamantovými korunkami do D 150 mm do stavebních materiálů</t>
  </si>
  <si>
    <t xml:space="preserve">1094447007</t>
  </si>
  <si>
    <t xml:space="preserve">Jádrové vrty diamantovými korunkami do stavebních materiálů (železobetonu, betonu, cihel, obkladů, dlažeb, kamene) průměru přes 130 do 1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oznámka k položce:
- otvory pro potrubí výtlaku DN 80 nebo DN 100 mm</t>
  </si>
  <si>
    <t xml:space="preserve">15*0,12 "prostup stěnou ŽB nádrže - armaturní šachty, V1</t>
  </si>
  <si>
    <t xml:space="preserve">6*0,12 "prostup stěnou ŽB nádrže - armaturní šachty, V2</t>
  </si>
  <si>
    <t xml:space="preserve">138</t>
  </si>
  <si>
    <t xml:space="preserve">979024443</t>
  </si>
  <si>
    <t xml:space="preserve">Očištění vybouraných obrubníků a krajníků silničních</t>
  </si>
  <si>
    <t xml:space="preserve">-534874278</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139</t>
  </si>
  <si>
    <t xml:space="preserve">979054441</t>
  </si>
  <si>
    <t xml:space="preserve">Očištění vybouraných z desek nebo dlaždic s původním spárováním z kameniva těženého</t>
  </si>
  <si>
    <t xml:space="preserve">1143970104</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0,5*39,60 "očištění cca 50% odstraňovaných dlaždic</t>
  </si>
  <si>
    <t xml:space="preserve">997</t>
  </si>
  <si>
    <t xml:space="preserve">Přesun sutě</t>
  </si>
  <si>
    <t xml:space="preserve">140</t>
  </si>
  <si>
    <t xml:space="preserve">997221571</t>
  </si>
  <si>
    <t xml:space="preserve">Vodorovná doprava vybouraných hmot do 1 km</t>
  </si>
  <si>
    <t xml:space="preserve">1703141112</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41</t>
  </si>
  <si>
    <t xml:space="preserve">997221579</t>
  </si>
  <si>
    <t xml:space="preserve">Příplatek ZKD 1 km u vodorovné dopravy vybouraných hmot</t>
  </si>
  <si>
    <t xml:space="preserve">-437161630</t>
  </si>
  <si>
    <t xml:space="preserve">Vodorovná doprava vybouraných hmot bez naložení, ale se složením a s hrubým urovnáním na vzdálenost Příplatek k ceně za každý další i započatý 1 km přes 1 km</t>
  </si>
  <si>
    <t xml:space="preserve">Poznámka k položce:
- na skládku nebude odvezeno 100% objemu odstraňovaných obrubníků a 50% odstraňované dlažby</t>
  </si>
  <si>
    <t xml:space="preserve">4*(807,959-(6,670+0,5*10,098))</t>
  </si>
  <si>
    <t xml:space="preserve">142</t>
  </si>
  <si>
    <t xml:space="preserve">997221815</t>
  </si>
  <si>
    <t xml:space="preserve">Poplatek za uložení betonového odpadu na skládce (skládkovné)</t>
  </si>
  <si>
    <t xml:space="preserve">2012376255</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0,5*10,098+0,176+247,973</t>
  </si>
  <si>
    <t xml:space="preserve">143</t>
  </si>
  <si>
    <t xml:space="preserve">997221845</t>
  </si>
  <si>
    <t xml:space="preserve">Poplatek za uložení odpadu z asfaltových povrchů na skládce (skládkovné)</t>
  </si>
  <si>
    <t xml:space="preserve">-1985276376</t>
  </si>
  <si>
    <t xml:space="preserve">Poplatek za uložení stavebního odpadu na skládce (skládkovné) z asfaltových povrchů</t>
  </si>
  <si>
    <t xml:space="preserve">144</t>
  </si>
  <si>
    <t xml:space="preserve">997221855</t>
  </si>
  <si>
    <t xml:space="preserve">Poplatek za uložení odpadu z kameniva na skládce (skládkovné)</t>
  </si>
  <si>
    <t xml:space="preserve">499133797</t>
  </si>
  <si>
    <t xml:space="preserve">Poplatek za uložení stavebního odpadu na skládce (skládkovné) z kameniva</t>
  </si>
  <si>
    <t xml:space="preserve">998</t>
  </si>
  <si>
    <t xml:space="preserve">Přesun hmot</t>
  </si>
  <si>
    <t xml:space="preserve">145</t>
  </si>
  <si>
    <t xml:space="preserve">998276101</t>
  </si>
  <si>
    <t xml:space="preserve">Přesun hmot pro trubní vedení z trub z plastických hmot otevřený výkop</t>
  </si>
  <si>
    <t xml:space="preserve">-1388495484</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67</t>
  </si>
  <si>
    <t xml:space="preserve">Konstrukce zámečnické</t>
  </si>
  <si>
    <t xml:space="preserve">146</t>
  </si>
  <si>
    <t xml:space="preserve">R-7675593</t>
  </si>
  <si>
    <t xml:space="preserve">Kompozitový žebřík š.500 mm dl. 1,70 m + výsuvné madlo - dodávka a montáž</t>
  </si>
  <si>
    <t xml:space="preserve">1197195797</t>
  </si>
  <si>
    <t xml:space="preserve">Poznámka k položce:
dodávka a montáž do RŠ6 a RŠ7</t>
  </si>
  <si>
    <t xml:space="preserve">147</t>
  </si>
  <si>
    <t xml:space="preserve">R-7675596</t>
  </si>
  <si>
    <t xml:space="preserve">Kompozitový žebřík š.500 mm dl. 1,85 m + výsuvné madlo - dodávka a montáž</t>
  </si>
  <si>
    <t xml:space="preserve">1660728428</t>
  </si>
  <si>
    <t xml:space="preserve">Poznámka k položce:
dodávka a montáž do šachet s indukčními průtokoměry</t>
  </si>
  <si>
    <t xml:space="preserve">148</t>
  </si>
  <si>
    <t xml:space="preserve">R-7675597</t>
  </si>
  <si>
    <t xml:space="preserve">Kompozitový žebřík š.500 mm dl. 2,00 m + výsuvné madlo - dodávka a montáž</t>
  </si>
  <si>
    <t xml:space="preserve">732879773</t>
  </si>
  <si>
    <t xml:space="preserve">Poznámka k položce:
dodávka a montáž do šachet RŠ1, RŠ2, RŠ4 a RŠ5</t>
  </si>
  <si>
    <t xml:space="preserve">149</t>
  </si>
  <si>
    <t xml:space="preserve">R-7675599</t>
  </si>
  <si>
    <t xml:space="preserve">Kompozitový žebřík š.500 mm dl. 2,20 m + výsuvné madlo - dodávka a montáž</t>
  </si>
  <si>
    <t xml:space="preserve">-55466768</t>
  </si>
  <si>
    <t xml:space="preserve">Poznámka k položce:
dodávka a montáž do šachet RŠ3 a AŠ1</t>
  </si>
  <si>
    <t xml:space="preserve">150</t>
  </si>
  <si>
    <t xml:space="preserve">R-7675600</t>
  </si>
  <si>
    <t xml:space="preserve">Pomocný kotvící, podpěrný a upevňovací materiál - dodávka a montáž</t>
  </si>
  <si>
    <t xml:space="preserve">soubor</t>
  </si>
  <si>
    <t xml:space="preserve">1373390085</t>
  </si>
  <si>
    <t xml:space="preserve">151</t>
  </si>
  <si>
    <t xml:space="preserve">998767101</t>
  </si>
  <si>
    <t xml:space="preserve">Přesun hmot tonážní pro zámečnické konstrukce v objektech v do 6 m</t>
  </si>
  <si>
    <t xml:space="preserve">-251570466</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IO 02 - Gravitační kanalizace</t>
  </si>
  <si>
    <t xml:space="preserve">14391370</t>
  </si>
  <si>
    <t xml:space="preserve">12,5*1,2 "stoka L3</t>
  </si>
  <si>
    <t xml:space="preserve">113107162</t>
  </si>
  <si>
    <t xml:space="preserve">Odstranění podkladu pl přes 50 do 200 m2 z kameniva drceného tl 200 mm</t>
  </si>
  <si>
    <t xml:space="preserve">-1546081161</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67,0 "podkladní vrstva v komunikacích I.tř. - stoka L3</t>
  </si>
  <si>
    <t xml:space="preserve">16,50 "podkladní vrstva v komunikacích III.tř. - stoka Š1-1</t>
  </si>
  <si>
    <t xml:space="preserve">44,30 "podkladní vrstva v místních komunikacích - stoka Š1-1</t>
  </si>
  <si>
    <t xml:space="preserve">113107171</t>
  </si>
  <si>
    <t xml:space="preserve">Odstranění podkladu pl přes 50 do 200 m2 z betonu prostého tl 150 mm</t>
  </si>
  <si>
    <t xml:space="preserve">-549325677</t>
  </si>
  <si>
    <t xml:space="preserve">Odstranění podkladů nebo krytů s přemístěním hmot na skládku na vzdálenost do 20 m nebo s naložením na dopravní prostředek v ploše jednotlivě přes 50 m2 do 200 m2 z betonu prostého, o tl. vrstvy přes 100 do 150 mm</t>
  </si>
  <si>
    <t xml:space="preserve">87,80 "podkladní vrstva v komunikacích I.tř. - stoka L3</t>
  </si>
  <si>
    <t xml:space="preserve">25,50 "podkladní vrstva v komunikacích III.tř. - stoka Š1-1</t>
  </si>
  <si>
    <t xml:space="preserve">82,90 "podkladní vrstva v místních komunikacích - stoka Š1-1</t>
  </si>
  <si>
    <t xml:space="preserve">113154123</t>
  </si>
  <si>
    <t xml:space="preserve">Frézování živičného krytu tl 50 mm pruh š 1 m pl do 500 m2 bez překážek v trase</t>
  </si>
  <si>
    <t xml:space="preserve">952947127</t>
  </si>
  <si>
    <t xml:space="preserve">Frézování živičného podkladu nebo krytu s naložením na dopravní prostředek plochy do 500 m2 bez překážek v trase pruhu šířky přes 0,5 m do 1 m, tloušťky vrstvy 50 mm</t>
  </si>
  <si>
    <t xml:space="preserve">(145,30+87,80) "ložní a obrusná vrstva v komunikacích I.tř. - stoka L3</t>
  </si>
  <si>
    <t xml:space="preserve">(56,0+25,50) "ložní a obrusná vrstva v komunikacích III.tř. - stoka Š1-1</t>
  </si>
  <si>
    <t xml:space="preserve">(2*82,90) "ložní a obrusná vrstva v místních komunikacích - stoka Š1-1</t>
  </si>
  <si>
    <t xml:space="preserve">-494825399</t>
  </si>
  <si>
    <t xml:space="preserve">-1678957822</t>
  </si>
  <si>
    <t xml:space="preserve">779767689</t>
  </si>
  <si>
    <t xml:space="preserve">2*1,2 "stoka Š1-1</t>
  </si>
  <si>
    <t xml:space="preserve">5*1,2 "stoka L3</t>
  </si>
  <si>
    <t xml:space="preserve">1318147358</t>
  </si>
  <si>
    <t xml:space="preserve">4*1,2 "stoka L3</t>
  </si>
  <si>
    <t xml:space="preserve">-1329286576</t>
  </si>
  <si>
    <t xml:space="preserve">2*2*1,2*1,5 "stoka Š1-1</t>
  </si>
  <si>
    <t xml:space="preserve">9*2*1,2*1,5 "stoka L3</t>
  </si>
  <si>
    <t xml:space="preserve">325858861</t>
  </si>
  <si>
    <t xml:space="preserve">0,8*(2,2*2,2*1,5) "hloubení do hl.v. 2,5 m</t>
  </si>
  <si>
    <t xml:space="preserve">0,8*((2,2*2,2*2,85)+(2,2*2,2*3,3)) "hloubení do hl.v. 4,0 m</t>
  </si>
  <si>
    <t xml:space="preserve">0,8*(2,2*2,2*3,7) "hloubení do hl.v. 6,0 m</t>
  </si>
  <si>
    <t xml:space="preserve">Mezisoučet - stoka Š1-1</t>
  </si>
  <si>
    <t xml:space="preserve">0,8*(3*(2,2*2,2*3,05)+(2,2*2,2*3,5)+2*(2,5*2,5*3,35)) "hloubení do hl.v. 4,0 m</t>
  </si>
  <si>
    <t xml:space="preserve">Mezisoučet - stoka L3</t>
  </si>
  <si>
    <t xml:space="preserve">547274760</t>
  </si>
  <si>
    <t xml:space="preserve">0,2*(2,2*2,2*1,5) "hloubení do hl.v. 2,5 m</t>
  </si>
  <si>
    <t xml:space="preserve">0,2*((2,2*2,2*2,85)+(2,2*2,2*3,3)) "hloubení do hl.v. 4,0 m</t>
  </si>
  <si>
    <t xml:space="preserve">0,2*(2,2*2,2*3,7) "hloubení do hl.v. 6,0 m</t>
  </si>
  <si>
    <t xml:space="preserve">0,2*(3*(2,2*2,2*3,05)+(2,2*2,2*3,5)+2*(2,5*2,5*3,35)) "hloubení do hl.v. 4,0 m</t>
  </si>
  <si>
    <t xml:space="preserve">-617405145</t>
  </si>
  <si>
    <t xml:space="preserve">1682847669</t>
  </si>
  <si>
    <t xml:space="preserve">0,8*(34*1,2*1,7) "hloubení do hl.v. 2,5 m</t>
  </si>
  <si>
    <t xml:space="preserve">0,8*((23,5*1,2*2,85)+(31,5*1,2*3,3)) "hloubení do hl.v. 4,0 m</t>
  </si>
  <si>
    <t xml:space="preserve">0,8*((12,5*1,2*3,3)+(138*1,2*2,9)+(11,5*1,2*3,35)) "hloubení do hl.v. 4,0 m</t>
  </si>
  <si>
    <t xml:space="preserve">-1293610013</t>
  </si>
  <si>
    <t xml:space="preserve">0,2*(34*1,2*1,7) "hloubení do hl.v. 2,5 m</t>
  </si>
  <si>
    <t xml:space="preserve">0,2*((23,5*1,2*2,85)+(31,5*1,2*3,3)) "hloubení do hl.v. 4,0 m</t>
  </si>
  <si>
    <t xml:space="preserve">0,2*((12,5*1,2*3,3)+(138*1,2*2,9)+(11,5*1,2*3,35)) "hloubení do hl.v. 4,0 m</t>
  </si>
  <si>
    <t xml:space="preserve">-1264905473</t>
  </si>
  <si>
    <t xml:space="preserve">141701102R</t>
  </si>
  <si>
    <t xml:space="preserve">Protlačení trub D do 500 mm v hloubce do 6 m, délce do 35 m, v hornině tř. 1 až 4</t>
  </si>
  <si>
    <t xml:space="preserve">919187426</t>
  </si>
  <si>
    <t xml:space="preserve">Poznámka k položce:
- protlak pod vodotečí na stoce Š</t>
  </si>
  <si>
    <t xml:space="preserve">12,0 "protlak pod komunikací I.tř. - stoka L3</t>
  </si>
  <si>
    <t xml:space="preserve">1505786626</t>
  </si>
  <si>
    <t xml:space="preserve">(2*34,0*2,15)+(2*55,0*3,3) "stoka Š1-1</t>
  </si>
  <si>
    <t xml:space="preserve">(2*162,0*3,35) "stoka L3</t>
  </si>
  <si>
    <t xml:space="preserve">1368080476</t>
  </si>
  <si>
    <t xml:space="preserve">-1484385526</t>
  </si>
  <si>
    <t xml:space="preserve">(2*2,2*1,95)+2*(2*2,2*3,3) "stoka Š1-1</t>
  </si>
  <si>
    <t xml:space="preserve">4*(2*2,2*3,5)+2*(2*2,5*3,8) "stoka L3</t>
  </si>
  <si>
    <t xml:space="preserve">151201202</t>
  </si>
  <si>
    <t xml:space="preserve">Zřízení zátažného pažení stěn výkopu hl do 8 m</t>
  </si>
  <si>
    <t xml:space="preserve">-340975222</t>
  </si>
  <si>
    <t xml:space="preserve">Zřízení pažení stěn výkopu bez rozepření nebo vzepření zátažné, hloubky do 8 m</t>
  </si>
  <si>
    <t xml:space="preserve">(2*2,2*4,15) "stoka Š1-1</t>
  </si>
  <si>
    <t xml:space="preserve">-879637860</t>
  </si>
  <si>
    <t xml:space="preserve">151201212</t>
  </si>
  <si>
    <t xml:space="preserve">Odstranění pažení stěn zátažného hl do 8 m</t>
  </si>
  <si>
    <t xml:space="preserve">-480044383</t>
  </si>
  <si>
    <t xml:space="preserve">Odstranění pažení stěn výkopu s uložením pažin na vzdálenost do 3 m od okraje výkopu zátažné, hloubky do 8 m</t>
  </si>
  <si>
    <t xml:space="preserve">-2132198260</t>
  </si>
  <si>
    <t xml:space="preserve">7,260+29,766 "=hloubení jam stoka Š1-1</t>
  </si>
  <si>
    <t xml:space="preserve">103,101 "=hloubení jam stoka L3</t>
  </si>
  <si>
    <t xml:space="preserve">151201302</t>
  </si>
  <si>
    <t xml:space="preserve">Zřízení rozepření stěn při pažení zátažném hl do 8 m</t>
  </si>
  <si>
    <t xml:space="preserve">167989945</t>
  </si>
  <si>
    <t xml:space="preserve">Zřízení rozepření zapažených stěn výkopů s potřebným přepažováním při roubení zátažném, hloubky do 8 m</t>
  </si>
  <si>
    <t xml:space="preserve">17,908 "=hloubení jam stoka Š1-1</t>
  </si>
  <si>
    <t xml:space="preserve">1029309396</t>
  </si>
  <si>
    <t xml:space="preserve">151201312</t>
  </si>
  <si>
    <t xml:space="preserve">Odstranění rozepření stěn při pažení zátažném hl do 8 m</t>
  </si>
  <si>
    <t xml:space="preserve">1950855437</t>
  </si>
  <si>
    <t xml:space="preserve">Odstranění rozepření stěn výkopů s uložením materiálu na vzdálenost do 3 m od okraje výkopu roubení zátažného, hloubky do 8 m</t>
  </si>
  <si>
    <t xml:space="preserve">1494696991</t>
  </si>
  <si>
    <t xml:space="preserve">100% z (součet hloubených vykopávek jam Š1-1+L3)</t>
  </si>
  <si>
    <t xml:space="preserve">1,0*(7,260+0)</t>
  </si>
  <si>
    <t xml:space="preserve">100% z (součet hloubených vykopávek rýh Š1-1+L3)</t>
  </si>
  <si>
    <t xml:space="preserve">1,0*(69,360+0)</t>
  </si>
  <si>
    <t xml:space="preserve">1940232773</t>
  </si>
  <si>
    <t xml:space="preserve">16% z (součet hloubených vykopávek jam Š1-1+L3)</t>
  </si>
  <si>
    <t xml:space="preserve">0,16*(29,766+103,101)</t>
  </si>
  <si>
    <t xml:space="preserve">55% z (součet hloubených vykopávek rýh Š1-1+L3)</t>
  </si>
  <si>
    <t xml:space="preserve">0,55*(205,110+575,970)</t>
  </si>
  <si>
    <t xml:space="preserve">161101103</t>
  </si>
  <si>
    <t xml:space="preserve">Svislé přemístění výkopku z horniny tř. 1 až 4 hl výkopu do 6 m</t>
  </si>
  <si>
    <t xml:space="preserve">-568220933</t>
  </si>
  <si>
    <t xml:space="preserve">Svislé přemístění výkopku bez naložení do dopravní nádoby avšak s vyprázdněním dopravní nádoby na hromadu nebo do dopravního prostředku z horniny tř. 1 až 4, při hloubce výkopu přes 4 do 6 m</t>
  </si>
  <si>
    <t xml:space="preserve">1,0*(17,908+0)</t>
  </si>
  <si>
    <t xml:space="preserve">-1427862946</t>
  </si>
  <si>
    <t xml:space="preserve">32,54+12,55+153,34+12,32+35,21</t>
  </si>
  <si>
    <t xml:space="preserve">Mezisoučet - lože+drenáž+obsyp+objem potrubí+objem šachet</t>
  </si>
  <si>
    <t xml:space="preserve">(64,170+370,620) "odvoz výkopku nevhodného pro zásyp</t>
  </si>
  <si>
    <t xml:space="preserve">434,790 "dovoz zeminy pro výměnu zeminy</t>
  </si>
  <si>
    <t xml:space="preserve">-392870552</t>
  </si>
  <si>
    <t xml:space="preserve">245,960 "přebytečný výkopek</t>
  </si>
  <si>
    <t xml:space="preserve">-203125741</t>
  </si>
  <si>
    <t xml:space="preserve">1,8*245,960 "přebytečný výkopek</t>
  </si>
  <si>
    <t xml:space="preserve">1,8*(64,170+370,620) "odvoz výkopku nevhodného pro zásyp</t>
  </si>
  <si>
    <t xml:space="preserve">-1965432333</t>
  </si>
  <si>
    <t xml:space="preserve">158,035+850,440 "celkový objem hloubených vykopávek</t>
  </si>
  <si>
    <t xml:space="preserve">-(32,54+12,55+153,34+12,32+35,21) "přebytečný výkopek</t>
  </si>
  <si>
    <t xml:space="preserve">1857122978</t>
  </si>
  <si>
    <t xml:space="preserve">1,89*((15,5*1,2*2,2)+23,25) "stoka Š1-1</t>
  </si>
  <si>
    <t xml:space="preserve">1,89*((122*1,2*2,2)+48,54) "stoka L3</t>
  </si>
  <si>
    <t xml:space="preserve">1424613929</t>
  </si>
  <si>
    <t xml:space="preserve">(délka*šířka*výška obsypu)-objem potrubí</t>
  </si>
  <si>
    <t xml:space="preserve">(89,0*1,2*0,55)-4,37 "stoka Š1-1</t>
  </si>
  <si>
    <t xml:space="preserve">(162,0*1,2*0,55)-7,95 "stoka L3</t>
  </si>
  <si>
    <t xml:space="preserve">583313450</t>
  </si>
  <si>
    <t xml:space="preserve">kamenivo těžené drobné tříděné frakce 0-4</t>
  </si>
  <si>
    <t xml:space="preserve">1085104311</t>
  </si>
  <si>
    <t xml:space="preserve">Kamenivo přírodní těžené pro stavební účely  PTK  (drobné, hrubé, štěrkopísky) kamenivo těžené drobné D&lt;=2 mm (ČSN EN 13043 ) D&lt;=4 mm (ČSN EN 12620, ČSN EN 13139 ) d=0 mm, D&lt;=6,3 mm (ČSN EN 13242) frakce  0-4  tříděná </t>
  </si>
  <si>
    <t xml:space="preserve">1,9*153,340</t>
  </si>
  <si>
    <t xml:space="preserve">-745690588</t>
  </si>
  <si>
    <t xml:space="preserve">89,0 "stoka Š1-1</t>
  </si>
  <si>
    <t xml:space="preserve">175-13,0 "stoka L3</t>
  </si>
  <si>
    <t xml:space="preserve">947720888</t>
  </si>
  <si>
    <t xml:space="preserve">1,015*251,0</t>
  </si>
  <si>
    <t xml:space="preserve">-318490959</t>
  </si>
  <si>
    <t xml:space="preserve">1,7*((0,2*0,25*89)-0,81) "stoka Š1-1</t>
  </si>
  <si>
    <t xml:space="preserve">1,7*((0,25*0,2*162)-1,27) "stoka L3</t>
  </si>
  <si>
    <t xml:space="preserve">-1269068298</t>
  </si>
  <si>
    <t xml:space="preserve">1 "stoka Š1-1</t>
  </si>
  <si>
    <t xml:space="preserve">2 "stoka L3</t>
  </si>
  <si>
    <t xml:space="preserve">-2085534586</t>
  </si>
  <si>
    <t xml:space="preserve">-2041010053</t>
  </si>
  <si>
    <t xml:space="preserve">1*0,35 "stoka Š1-1</t>
  </si>
  <si>
    <t xml:space="preserve">2*0,35 "stoka L3</t>
  </si>
  <si>
    <t xml:space="preserve">556748428</t>
  </si>
  <si>
    <t xml:space="preserve">(89,0*1,2*0,1)+4*(2,2*2,2*0,05) "stoka Š1-1</t>
  </si>
  <si>
    <t xml:space="preserve">(162,0*1,2*0,1)+6*(2,2*2,2*0,05) "stoka L3</t>
  </si>
  <si>
    <t xml:space="preserve">237135263</t>
  </si>
  <si>
    <t xml:space="preserve">16,50 "podklad v komunikacích III.tř. - stoka Š1-1</t>
  </si>
  <si>
    <t xml:space="preserve">-211816130</t>
  </si>
  <si>
    <t xml:space="preserve">67,0 "podklad v komunikacích I.tř. - stoka L3</t>
  </si>
  <si>
    <t xml:space="preserve">-145119001</t>
  </si>
  <si>
    <t xml:space="preserve">44,30 "podklad v místních živ. komunikacích - stoka Š1-1</t>
  </si>
  <si>
    <t xml:space="preserve">-1371431339</t>
  </si>
  <si>
    <t xml:space="preserve">394111140</t>
  </si>
  <si>
    <t xml:space="preserve">-1255927012</t>
  </si>
  <si>
    <t xml:space="preserve">-675563681</t>
  </si>
  <si>
    <t xml:space="preserve">-1869791798</t>
  </si>
  <si>
    <t xml:space="preserve">16,0*0,5 "stoka Š1-1</t>
  </si>
  <si>
    <t xml:space="preserve">41,5*0,5 "stoka L3</t>
  </si>
  <si>
    <t xml:space="preserve">-1229356718</t>
  </si>
  <si>
    <t xml:space="preserve">87,80 "v komunikacích I.tř. - stoka L3</t>
  </si>
  <si>
    <t xml:space="preserve">25,50 "v komunikacích III.tř. - stoka Š1-1</t>
  </si>
  <si>
    <t xml:space="preserve">-634262481</t>
  </si>
  <si>
    <t xml:space="preserve">(145,3+87,8) "v komunikacích I.tř. - stoka L3</t>
  </si>
  <si>
    <t xml:space="preserve">56,0 "v komunikacích III.tř. - stoka Š1-1</t>
  </si>
  <si>
    <t xml:space="preserve">2*82,9 "v místních komunikacích - stoka Š1-1</t>
  </si>
  <si>
    <t xml:space="preserve">-763461883</t>
  </si>
  <si>
    <t xml:space="preserve">145,30 "krycí vrstva v komunikacích I.tř. - stoka L3</t>
  </si>
  <si>
    <t xml:space="preserve">56,0 "krycí vrstva v komunikacích III.tř. - stoka Š1-1</t>
  </si>
  <si>
    <t xml:space="preserve">82,90 "krycí vrstva v místních komunikacích - stoka Š1-1</t>
  </si>
  <si>
    <t xml:space="preserve">1645567627</t>
  </si>
  <si>
    <t xml:space="preserve">87,80 "ložní vrstva v komunikacích I.tř. - stoka L3</t>
  </si>
  <si>
    <t xml:space="preserve">1150087275</t>
  </si>
  <si>
    <t xml:space="preserve">82,90 "ložní vrstva v místních komunikacích - stoka Š1-1</t>
  </si>
  <si>
    <t xml:space="preserve">-445830279</t>
  </si>
  <si>
    <t xml:space="preserve">1888483275</t>
  </si>
  <si>
    <t xml:space="preserve">1,03*(0,5*15,0) "náhrada cca 50% stávajících dlaždic za nové</t>
  </si>
  <si>
    <t xml:space="preserve">1466466754</t>
  </si>
  <si>
    <t xml:space="preserve">871373121</t>
  </si>
  <si>
    <t xml:space="preserve">Montáž kanalizačního potrubí z PVC těsněné gumovým kroužkem otevřený výkop sklon do 20 % DN 300</t>
  </si>
  <si>
    <t xml:space="preserve">384877921</t>
  </si>
  <si>
    <t xml:space="preserve">Montáž kanalizačního potrubí z plastů z tvrdého PVC těsněných gumovým kroužkem v otevřeném výkopu ve sklonu do 20 % DN 3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175,0 "stoka L3</t>
  </si>
  <si>
    <t xml:space="preserve">286152160</t>
  </si>
  <si>
    <t xml:space="preserve">trubka kanalizační korugovaná z PP SN10 UR-2 DN 250 mm/ 5 m</t>
  </si>
  <si>
    <t xml:space="preserve">-437378065</t>
  </si>
  <si>
    <t xml:space="preserve">Trubky z polypropylénu a kombinované kanalizační potrubí korugované z PP SN 10 UR2 250 mm/ 5 m</t>
  </si>
  <si>
    <t xml:space="preserve">1,015*(89+175)/5</t>
  </si>
  <si>
    <t xml:space="preserve">892000012R</t>
  </si>
  <si>
    <t xml:space="preserve">Zaměření trasy potrubí</t>
  </si>
  <si>
    <t xml:space="preserve">1776231631</t>
  </si>
  <si>
    <t xml:space="preserve">892221111R</t>
  </si>
  <si>
    <t xml:space="preserve">Zkouška těsnosti kanalizačního potrubí</t>
  </si>
  <si>
    <t xml:space="preserve">-750413206</t>
  </si>
  <si>
    <t xml:space="preserve">894411120R</t>
  </si>
  <si>
    <t xml:space="preserve">Zřízení šachet kanalizačních z betonových dílců dno prefabrikované na potrubí nad 200 do 300</t>
  </si>
  <si>
    <t xml:space="preserve">1135521647</t>
  </si>
  <si>
    <t xml:space="preserve">4+6 "počet šachet na stoce Š1-1 a L3</t>
  </si>
  <si>
    <t xml:space="preserve">592241600</t>
  </si>
  <si>
    <t xml:space="preserve">skruž betonová s ocelová se stupadly +PE povlakem TBS-Q 1000/250/120 SP 100x25x12 cm</t>
  </si>
  <si>
    <t xml:space="preserve">252838569</t>
  </si>
  <si>
    <t xml:space="preserve">Prefabrikáty pro vstupní šachty a drenážní šachtice (betonové a železobetonové) šachty pro odpadní kanály a potrubí uložená v zemi skruže s ocelovými stupadly s PE povlakem TBS-Q 1000/250/120 SP  100 x 25 x 12</t>
  </si>
  <si>
    <t xml:space="preserve">2+3 "šachty na stoce Š1-1 a L3</t>
  </si>
  <si>
    <t xml:space="preserve">592241610</t>
  </si>
  <si>
    <t xml:space="preserve">skruž betonová s ocelová se stupadly +PE povlakem TBS-Q 1000/500/120 SP 100x50x12 cm</t>
  </si>
  <si>
    <t xml:space="preserve">-1816035581</t>
  </si>
  <si>
    <t xml:space="preserve">Prefabrikáty pro vstupní šachty a drenážní šachtice (betonové a železobetonové) šachty pro odpadní kanály a potrubí uložená v zemi skruže s ocelovými stupadly s PE povlakem TBS-Q 1000/500/120 SP  100 x 50 x 12</t>
  </si>
  <si>
    <t xml:space="preserve">1+4 "šachty na stoce Š1-1 a L3</t>
  </si>
  <si>
    <t xml:space="preserve">592241620</t>
  </si>
  <si>
    <t xml:space="preserve">skruž betonová s ocelová se stupadly +PE povlakem TBS-Q 1000/1000/120 SP 100x100x12 cm</t>
  </si>
  <si>
    <t xml:space="preserve">-1444145921</t>
  </si>
  <si>
    <t xml:space="preserve">Prefabrikáty pro vstupní šachty a drenážní šachtice (betonové a železobetonové) šachty pro odpadní kanály a potrubí uložená v zemi skruže s ocelovými stupadly s PE povlakem TBS-Q 1000/1000/120 SP100 x 100 x 12</t>
  </si>
  <si>
    <t xml:space="preserve">5+8 "šachty na stoce Š1-1 a L3</t>
  </si>
  <si>
    <t xml:space="preserve">592241680</t>
  </si>
  <si>
    <t xml:space="preserve">skruž betonová přechodová TBR-Q 625/600/120 SPK 62,5/100x60x12 cm</t>
  </si>
  <si>
    <t xml:space="preserve">656902209</t>
  </si>
  <si>
    <t xml:space="preserve">Prefabrikáty pro vstupní šachty a drenážní šachtice (betonové a železobetonové) šachty pro odpadní kanály a potrubí uložená v zemi skruž přechodová TBR-Q  625/600/120 SPK  62,5/100 x 60 x 12</t>
  </si>
  <si>
    <t xml:space="preserve">4+6 "šachty na stoce Š1-1 a L3</t>
  </si>
  <si>
    <t xml:space="preserve">626123326</t>
  </si>
  <si>
    <t xml:space="preserve">1+1 "šachty na stoce Š1-1 a L3</t>
  </si>
  <si>
    <t xml:space="preserve">684029606</t>
  </si>
  <si>
    <t xml:space="preserve">2+1 "šachty na stoce Š1-1 a L3</t>
  </si>
  <si>
    <t xml:space="preserve">-1322960923</t>
  </si>
  <si>
    <t xml:space="preserve">-547441702</t>
  </si>
  <si>
    <t xml:space="preserve">0+2 "šachty na stoce Š1-1 a L3</t>
  </si>
  <si>
    <t xml:space="preserve">592243370</t>
  </si>
  <si>
    <t xml:space="preserve">dno betonové šachty kanalizační přímé TBZ-Q.1 100/60 V max. 40 100/60x40 cm</t>
  </si>
  <si>
    <t xml:space="preserve">2018701111</t>
  </si>
  <si>
    <t xml:space="preserve">Prefabrikáty pro vstupní šachty a drenážní šachtice (betonové a železobetonové) šachty pro odpadní kanály a potrubí uložená v zemi dno šachty kanalizační přímé V - průměr odtoku TBZ-Q.1  100/60 V max.40    100 / 60 x 40</t>
  </si>
  <si>
    <t xml:space="preserve">592243480</t>
  </si>
  <si>
    <t xml:space="preserve">těsnění elastomerové pro spojení šachetních dílů EMT DN 1000</t>
  </si>
  <si>
    <t xml:space="preserve">87349200</t>
  </si>
  <si>
    <t xml:space="preserve">Prefabrikáty pro vstupní šachty a drenážní šachtice (betonové a železobetonové) šachty pro odpadní kanály a potrubí uložená v zemi těsnění elastomerové pro spojení šachetních dílů EMT DN 1000</t>
  </si>
  <si>
    <t xml:space="preserve">12+21 "šachty na stoce Š1-1 a L3</t>
  </si>
  <si>
    <t xml:space="preserve">-1269465169</t>
  </si>
  <si>
    <t xml:space="preserve">4 "stoka Š1-1</t>
  </si>
  <si>
    <t xml:space="preserve">6 "stoka L3</t>
  </si>
  <si>
    <t xml:space="preserve">1835321137</t>
  </si>
  <si>
    <t xml:space="preserve">899911125R</t>
  </si>
  <si>
    <t xml:space="preserve">1492776189</t>
  </si>
  <si>
    <t xml:space="preserve">Poznámka k položce:
- 1 objímka= 3 segmenty v. 36 mm pro korugované potrubí D 280 mm</t>
  </si>
  <si>
    <t xml:space="preserve">899913163</t>
  </si>
  <si>
    <t xml:space="preserve">Uzavírací manžeta chráničky potrubí DN 250 x 400</t>
  </si>
  <si>
    <t xml:space="preserve">279179888</t>
  </si>
  <si>
    <t xml:space="preserve">Koncové uzavírací manžety chrániček DN potrubí x DN chráničky DN 250 x 400</t>
  </si>
  <si>
    <t xml:space="preserve">899914115</t>
  </si>
  <si>
    <t xml:space="preserve">Montáž ocelové chráničky D 377 x 10 mm</t>
  </si>
  <si>
    <t xml:space="preserve">-27629225</t>
  </si>
  <si>
    <t xml:space="preserve">Montáž ocelové chráničky v otevřeném výkopu vnějšího průměru D 377 x 10 mm</t>
  </si>
  <si>
    <t xml:space="preserve">142359150R</t>
  </si>
  <si>
    <t xml:space="preserve">trubka ocelová bezešvá hladká kruhová ČSN 411353.1 D377 tl 10,0 mm</t>
  </si>
  <si>
    <t xml:space="preserve">256214956</t>
  </si>
  <si>
    <t xml:space="preserve">trubky ocelové bezešvé hladké kruhové vnějšího průměru nad 133 mm ve výrobních délkách s vnějším i vnitřním povrchem okujeným, bez ochrany povrchu ČSN 41 1353.1 vnější D    tloušťka stěny mm 377         10,0</t>
  </si>
  <si>
    <t xml:space="preserve">Poznámka k položce:
Hmotnost: 90,5 kg/m</t>
  </si>
  <si>
    <t xml:space="preserve">-33903674</t>
  </si>
  <si>
    <t xml:space="preserve">41,5+(2*3,5)+2*(41,5+2,1) "ložní a obrusná vrstva v komunikacích I.tř. - stoka L3</t>
  </si>
  <si>
    <t xml:space="preserve">16,0+(2*3,5)+2*(16,0+1,6) "ložní a obrusná vrstva v komunikacích III.tř. - stoka Š1-1</t>
  </si>
  <si>
    <t xml:space="preserve">2*(2*(45,2+1,8)) "ložní a obrusná vrstva v místních komunikacích - stoka Š1-1</t>
  </si>
  <si>
    <t xml:space="preserve">-1214237756</t>
  </si>
  <si>
    <t xml:space="preserve">0,5*15,0 "očištění cca 50% odstraňovaných dlaždic</t>
  </si>
  <si>
    <t xml:space="preserve">-1661369184</t>
  </si>
  <si>
    <t xml:space="preserve">670049387</t>
  </si>
  <si>
    <t xml:space="preserve">4*(139,494-0,5*3,825)</t>
  </si>
  <si>
    <t xml:space="preserve">1455695784</t>
  </si>
  <si>
    <t xml:space="preserve">0,5*3,825+44,145</t>
  </si>
  <si>
    <t xml:space="preserve">-935606373</t>
  </si>
  <si>
    <t xml:space="preserve">711271683</t>
  </si>
  <si>
    <t xml:space="preserve">-1799692468</t>
  </si>
  <si>
    <t xml:space="preserve">IO 03 - Čerpací stanice - stavební část</t>
  </si>
  <si>
    <t xml:space="preserve">HSV - Práce a dodávky HSV</t>
  </si>
  <si>
    <t xml:space="preserve">    5 - Komunikace pozemní</t>
  </si>
  <si>
    <t xml:space="preserve">    6 - Úpravy povrchů, podlahy a osazování výplní</t>
  </si>
  <si>
    <t xml:space="preserve">    9 - Ostatní konstrukce a práce-bourání</t>
  </si>
  <si>
    <t xml:space="preserve">      99 - Přesun hmot</t>
  </si>
  <si>
    <t xml:space="preserve">    711 - Izolace proti vodě, vlhkosti a plynům</t>
  </si>
  <si>
    <t xml:space="preserve">    713 - Izolace tepelné</t>
  </si>
  <si>
    <t xml:space="preserve">    721 - Zdravotechnika - vnitřní kanalizace</t>
  </si>
  <si>
    <t xml:space="preserve">    762 - Konstrukce tesařské</t>
  </si>
  <si>
    <t xml:space="preserve">    763 - Konstrukce montované z desek, dílců a panelů</t>
  </si>
  <si>
    <t xml:space="preserve">    764 - Konstrukce klempířské</t>
  </si>
  <si>
    <t xml:space="preserve">    765 - Konstrukce pokrývačské</t>
  </si>
  <si>
    <t xml:space="preserve">    766 - Konstrukce truhlářské</t>
  </si>
  <si>
    <t xml:space="preserve">    771 - Podlahy z dlaždic</t>
  </si>
  <si>
    <t xml:space="preserve">    783 - Dokončovací práce - nátěry</t>
  </si>
  <si>
    <t xml:space="preserve">    784 - Dokončovací práce - malby</t>
  </si>
  <si>
    <t xml:space="preserve">Práce a dodávky HSV</t>
  </si>
  <si>
    <t xml:space="preserve">11520120R</t>
  </si>
  <si>
    <t xml:space="preserve">Zřízení čerpací jímky pro snižování hladiny podzemní vody, trubka DN 400 (délka cca 1m), obsyp štěrkopískem</t>
  </si>
  <si>
    <t xml:space="preserve">323956253</t>
  </si>
  <si>
    <t xml:space="preserve">Poznámka k položce:
- pro zčerpání HPV v jámě pro objekty ČS</t>
  </si>
  <si>
    <t xml:space="preserve">-1985083848</t>
  </si>
  <si>
    <t xml:space="preserve">Poznámka k položce:
- sejmutí ornice v tl. 150 mm</t>
  </si>
  <si>
    <t xml:space="preserve">0,15*74,0 "ČS Škudly</t>
  </si>
  <si>
    <t xml:space="preserve">0,15*64,0 "ČS Lhota p/P</t>
  </si>
  <si>
    <t xml:space="preserve">122201101</t>
  </si>
  <si>
    <t xml:space="preserve">Odkopávky a prokopávky nezapažené v hornině tř. 3 objem do 100 m3</t>
  </si>
  <si>
    <t xml:space="preserve">874803088</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0,0 "ČS Škudly</t>
  </si>
  <si>
    <t xml:space="preserve">51,0*0,2 "ČS Lhota p/P</t>
  </si>
  <si>
    <t xml:space="preserve">122201109</t>
  </si>
  <si>
    <t xml:space="preserve">Příplatek za lepivost u odkopávek v hornině tř. 1 až 3</t>
  </si>
  <si>
    <t xml:space="preserve">-601234971</t>
  </si>
  <si>
    <t xml:space="preserve">Odkopávky a prokopávky nezapažené s přehozením výkopku na vzdálenost do 3 m nebo s naložením na dopravní prostředek v hornině tř. 3 Příplatek k cenám za lepivost horniny tř. 3</t>
  </si>
  <si>
    <t xml:space="preserve">0,5*10,20</t>
  </si>
  <si>
    <t xml:space="preserve">131201202</t>
  </si>
  <si>
    <t xml:space="preserve">Hloubení jam zapažených v hornině tř. 3 objemu do 1000 m3</t>
  </si>
  <si>
    <t xml:space="preserve">-414407359</t>
  </si>
  <si>
    <t xml:space="preserve">Hloubení zapažených jam a zářezů s urovnáním dna do předepsaného profilu a spádu v hornině tř. 3 přes 100 do 1 000 m3</t>
  </si>
  <si>
    <t xml:space="preserve">4,7*4,7*6,0 "ČS Škudly - hloubení jam do hl.v. 8,0 m</t>
  </si>
  <si>
    <t xml:space="preserve">4,0*4,0*4,05 "ČS Lhota p/P - hloubení jam do hl.v. 6,0 m</t>
  </si>
  <si>
    <t xml:space="preserve">-1370153524</t>
  </si>
  <si>
    <t xml:space="preserve">0,5*197,340</t>
  </si>
  <si>
    <t xml:space="preserve">131203101</t>
  </si>
  <si>
    <t xml:space="preserve">Hloubení jam ručním nebo pneum nářadím v soudržných horninách tř. 3</t>
  </si>
  <si>
    <t xml:space="preserve">-358642307</t>
  </si>
  <si>
    <t xml:space="preserve">Hloubení zapažených i nezapažených ja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objem výkopu pro základové pasy - délka x šířka x výška"</t>
  </si>
  <si>
    <t xml:space="preserve">2,1*0,4*0,9*1,1 "výkopy základové pasy š. 40 cm + 10% na rozšíření"</t>
  </si>
  <si>
    <t xml:space="preserve">((3,95+2,1+3,95)*0,5*0,9)*1,1 "výkopy základové pasy š. 50 cm + 10% na rozšíření"</t>
  </si>
  <si>
    <t xml:space="preserve">2*0,3*0,3*0,9*1,1 "pasy schodiště + 10%"</t>
  </si>
  <si>
    <t xml:space="preserve">131203109</t>
  </si>
  <si>
    <t xml:space="preserve">Příplatek za lepivost u hloubení jam ručním nebo pneum nářadím v hornině tř. 3</t>
  </si>
  <si>
    <t xml:space="preserve">1177948909</t>
  </si>
  <si>
    <t xml:space="preserve">Hloubení zapažených i nezapažených jam ručním nebo pneumatickým nářadím s urovnáním dna do předepsaného profilu a spádu v horninách tř. 3 Příplatek k cenám za lepivost horniny tř. 3</t>
  </si>
  <si>
    <t xml:space="preserve">5,96/2 "polovina výkopu"</t>
  </si>
  <si>
    <t xml:space="preserve">151301202</t>
  </si>
  <si>
    <t xml:space="preserve">Zřízení hnaného pažení stěn výkopu hl do 8 m</t>
  </si>
  <si>
    <t xml:space="preserve">1022482065</t>
  </si>
  <si>
    <t xml:space="preserve">Zřízení pažení stěn výkopu bez rozepření nebo vzepření hnané, hloubky do 8 m</t>
  </si>
  <si>
    <t xml:space="preserve">4*4,0*5,5 "ČS Lhota p/P</t>
  </si>
  <si>
    <t xml:space="preserve">159203100</t>
  </si>
  <si>
    <t xml:space="preserve">pažnice ocelová "UNION" 009500 4 m</t>
  </si>
  <si>
    <t xml:space="preserve">-1746234765</t>
  </si>
  <si>
    <t xml:space="preserve">Štětovnice, pažnice z oceli pažnice ocelová "UNION" 4 m</t>
  </si>
  <si>
    <t xml:space="preserve">Poznámka k položce:
Hmotnost: 8,4 kg/m
Stav. šířka: 255 mm</t>
  </si>
  <si>
    <t xml:space="preserve">4*16*5,5*0,0084</t>
  </si>
  <si>
    <t xml:space="preserve">151301212</t>
  </si>
  <si>
    <t xml:space="preserve">Odstranění pažení stěn hnaného hl do 8 m</t>
  </si>
  <si>
    <t xml:space="preserve">1341255711</t>
  </si>
  <si>
    <t xml:space="preserve">Odstranění pažení stěn výkopu s uložením pažin na vzdálenost do 3 m od okraje výkopu hnané, hloubky do 8 m</t>
  </si>
  <si>
    <t xml:space="preserve">153111113</t>
  </si>
  <si>
    <t xml:space="preserve">Řezání otvorů v ocelových štětovnicích na skládce</t>
  </si>
  <si>
    <t xml:space="preserve">857174890</t>
  </si>
  <si>
    <t xml:space="preserve">Úprava ocelových štětovnic pro štětové stěny řezání z terénu, štětovnic na skládce otvorů</t>
  </si>
  <si>
    <t xml:space="preserve">Poznámka k souboru cen:
1. V cenách nejsou započteny náklady na:     a) dodání štětovnic trvale zabudovaných; tyto náklady se oceňují ve specifikaci,     b) opotřebení štětovnic dočasně zabudovaných; tyto náklady se oceňují ve specifikaci jako 0,5         násobek pořizovací ceny materiálu,     c) zřízení stěn z ocelových štětovnic         - beraněných; tyto náklady se oceňují cenami souboru cen 153 11-2 Stěny beraněné             z ocelových štětovnic,         - nasazených; tyto náklady se oceňují cenami souboru cen 153 11-4 Zřízení štětových stěn z             ocelových štětovnic, válcovaných tyčí nebo kolejnic nasazených. </t>
  </si>
  <si>
    <t xml:space="preserve">4*12 "ČS Škudly</t>
  </si>
  <si>
    <t xml:space="preserve">153112111</t>
  </si>
  <si>
    <t xml:space="preserve">Nastražení ocelových štětovnic dl do 10 m ve standardních podmínkách z terénu</t>
  </si>
  <si>
    <t xml:space="preserve">1551835443</t>
  </si>
  <si>
    <t xml:space="preserve">Zřízení beraněných stěn z ocelových štětovnic z terénu nastražení štětovnic ve standardních podmínkách, délky do 10 m</t>
  </si>
  <si>
    <t xml:space="preserve">Poznámka k souboru cen:
1. V cenách -2111 a -2112 jsou započteny i náklady na případné zdvojování štětovnic. 2. V cenách  nejsou započteny náklady na:     a) dodání nebo opotřebení štětovnic.         - dodání štětovnic trvale zabudovaných se oceňuje ve specifikaci.         - opotřebení štětovnic dočasně zabudovaných se oceňuje ve specifikaci jako 0,5 násobek             pořizovací ceny materiálu.     b) úpravu štětovnic pro manipulaci, řezání nebo sváření, tyto úpravy se oceňují cenami 153         11-1. . . Úprava ocelových štětovnic </t>
  </si>
  <si>
    <t xml:space="preserve">4*4,7*8 "ČS Škudly</t>
  </si>
  <si>
    <t xml:space="preserve">153112122</t>
  </si>
  <si>
    <t xml:space="preserve">Zaberanění ocelových štětovnic na dl do 8 m ve standardních podmínkách z terénu</t>
  </si>
  <si>
    <t xml:space="preserve">-189629193</t>
  </si>
  <si>
    <t xml:space="preserve">Zřízení beraněných stěn z ocelových štětovnic z terénu zaberanění štětovnic ve standardních podmínkách, délky do 8 m</t>
  </si>
  <si>
    <t xml:space="preserve">4*4,7*8,0 "ČS Škudly</t>
  </si>
  <si>
    <t xml:space="preserve">134422202R</t>
  </si>
  <si>
    <t xml:space="preserve">štětovnice ZTV IIn, EN 10248-2 zn. S240GP (1.0021) dle EN 10248-1</t>
  </si>
  <si>
    <t xml:space="preserve">685565529</t>
  </si>
  <si>
    <t xml:space="preserve">profily ocelové hrubé na štětovnice (neopracované), typ štětovnice ZTV IIn S240GP (1.0021) dle EN 10248-1</t>
  </si>
  <si>
    <t xml:space="preserve">Poznámka k položce:
Hmotnost: 48,8 kg/m
Stav. šířka: 400 mm
- uvažováno 50% z celkového množství profilů</t>
  </si>
  <si>
    <t xml:space="preserve">0,5*(4*12)*8,0*0,0488 "ČS Škudly</t>
  </si>
  <si>
    <t xml:space="preserve">153113112</t>
  </si>
  <si>
    <t xml:space="preserve">Vytažení ocelových štětovnic dl do 12 m zaberaněných do hl 8 m z terénu ve standardnich podmínkách</t>
  </si>
  <si>
    <t xml:space="preserve">100911461</t>
  </si>
  <si>
    <t xml:space="preserve">Vytažení stěn z ocelových štětovnic zaberaněných z terénu délky do 12 m ve standardních podmínkách, zaberaněných na hloubku do 8 m</t>
  </si>
  <si>
    <t xml:space="preserve">Poznámka k souboru cen:
1. V cenách nejsou započteny náklady na úpravu štětovnic pro manipulaci, řezání nebo sváření tyto     úpravy se oceňují cenami 153 11-1. . . Úprava ocelových štětovnic 2. Množství měrných jednotek se určuje v m2 plochy zaberaněné části stěny. </t>
  </si>
  <si>
    <t xml:space="preserve">153116111</t>
  </si>
  <si>
    <t xml:space="preserve">Opracování ocelových kleštin nebo převázek hradicích stěn z terénu</t>
  </si>
  <si>
    <t xml:space="preserve">257629180</t>
  </si>
  <si>
    <t xml:space="preserve">Kleštiny nebo převázky pro hradící stěny beraněné, nasazené, tabulové z oceli jakéhokoliv druhu z terénu opracování</t>
  </si>
  <si>
    <t xml:space="preserve">Poznámka k souboru cen:
1. V ceně -6112 a -6121 jsou započteny i náklady na spojovací materiál. 2. V ceně -6111 nejsou započteny náklady na dodání nebo opotřebení kleštin a převázek;     a) dodání kleštin nebo převázek trvale zabudovaných se oceňuje ve specifikaci,     b) opotřebení kleštin nebo převázek dočasně zabudovaných se oceňuje ve specifikaci jako 0,5         násobek pořizovací ceny materiálu. </t>
  </si>
  <si>
    <t xml:space="preserve">153116112</t>
  </si>
  <si>
    <t xml:space="preserve">Montáž ocelových kleštin nebo převázek hradicích stěn z terénu</t>
  </si>
  <si>
    <t xml:space="preserve">-281422255</t>
  </si>
  <si>
    <t xml:space="preserve">Kleštiny nebo převázky pro hradící stěny beraněné, nasazené, tabulové z oceli jakéhokoliv druhu z terénu montáž</t>
  </si>
  <si>
    <t xml:space="preserve">Poznámka k položce:
rozepření štětovnicových stěn a stěn union</t>
  </si>
  <si>
    <t xml:space="preserve">4*4*4,7*0,073 "ČS Škudly</t>
  </si>
  <si>
    <t xml:space="preserve">3*4*4,0*0,073 "ČS Lhota p/P</t>
  </si>
  <si>
    <t xml:space="preserve">130109820</t>
  </si>
  <si>
    <t xml:space="preserve">ocel profilová HE-B, v jakosti 11 375, h=220 mm</t>
  </si>
  <si>
    <t xml:space="preserve">997127858</t>
  </si>
  <si>
    <t xml:space="preserve">Ocel profilová v jakosti 11 375 ocel profilová H ocel profilová HE-B h=220 mm</t>
  </si>
  <si>
    <t xml:space="preserve">Poznámka k položce:
Hmotnost: 73,00 kg/m</t>
  </si>
  <si>
    <t xml:space="preserve">1,02*(4*4*4,7*0,073) "ČS Škudly</t>
  </si>
  <si>
    <t xml:space="preserve">1,02*(3*4*4,0*0,073) "ČS Lhota p/P</t>
  </si>
  <si>
    <t xml:space="preserve">153116113</t>
  </si>
  <si>
    <t xml:space="preserve">Demontáž ocelových kleštin nebo převázek hradicích stěn z terénu</t>
  </si>
  <si>
    <t xml:space="preserve">2080659399</t>
  </si>
  <si>
    <t xml:space="preserve">Kleštiny nebo převázky pro hradící stěny beraněné, nasazené, tabulové z oceli jakéhokoliv druhu z terénu demontáž</t>
  </si>
  <si>
    <t xml:space="preserve">2030275610</t>
  </si>
  <si>
    <t xml:space="preserve">0,845+2,535+(35,5+16,64) "přebytečný výkopek - jámy pro ČS</t>
  </si>
  <si>
    <t xml:space="preserve">5,96-3,883 "přebytečný výkopek - zákl.pasy</t>
  </si>
  <si>
    <t xml:space="preserve">10,2 "odkopávky pro zpevněné plochy</t>
  </si>
  <si>
    <t xml:space="preserve">16,650 "objem nevyužité ornice</t>
  </si>
  <si>
    <t xml:space="preserve">171101102</t>
  </si>
  <si>
    <t xml:space="preserve">Uložení sypaniny z hornin soudržných do násypů zhutněných na 96 % PS</t>
  </si>
  <si>
    <t xml:space="preserve">-2021373974</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4*0,24)+(26,1*0,27)+(8,4*0,23)+(9*0,37) "ČS Škudly</t>
  </si>
  <si>
    <t xml:space="preserve">0,0 "ČS Lhota p/P</t>
  </si>
  <si>
    <t xml:space="preserve">-1070713433</t>
  </si>
  <si>
    <t xml:space="preserve">829981845</t>
  </si>
  <si>
    <t xml:space="preserve">1,8*84,447</t>
  </si>
  <si>
    <t xml:space="preserve">1015762894</t>
  </si>
  <si>
    <t xml:space="preserve">197,340 "celkový objem hloubených vykopávek</t>
  </si>
  <si>
    <t xml:space="preserve">-(0,845+2,535+35,5+16,64) "přebytečný výkopek</t>
  </si>
  <si>
    <t xml:space="preserve">174101102</t>
  </si>
  <si>
    <t xml:space="preserve">Zásyp v uzavřených prostorech sypaninou se zhutněním</t>
  </si>
  <si>
    <t xml:space="preserve">-1407666543</t>
  </si>
  <si>
    <t xml:space="preserve">Zásyp sypaninou z jakékoliv horniny s uložením výkopku ve vrstvách se zhutněním v uzavřených prostorách s urovnáním povrchu zásypu</t>
  </si>
  <si>
    <t xml:space="preserve">2,2*1,65*0,6 "zásyp pod technickou místností"</t>
  </si>
  <si>
    <t xml:space="preserve">2,2*1,55*0,5 "zásyp pod uložení chemikálie"</t>
  </si>
  <si>
    <t xml:space="preserve">-1322694</t>
  </si>
  <si>
    <t xml:space="preserve">14,0 "ČS Škudly</t>
  </si>
  <si>
    <t xml:space="preserve">13,0 "ČS Lhota p/P</t>
  </si>
  <si>
    <t xml:space="preserve">1305779128</t>
  </si>
  <si>
    <t xml:space="preserve">-1628885508</t>
  </si>
  <si>
    <t xml:space="preserve">27*0,015 'Přepočtené koeficientem množství</t>
  </si>
  <si>
    <t xml:space="preserve">181951102</t>
  </si>
  <si>
    <t xml:space="preserve">Úprava pláně v hornině tř. 1 až 4 se zhutněním</t>
  </si>
  <si>
    <t xml:space="preserve">-192032245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2201101</t>
  </si>
  <si>
    <t xml:space="preserve">Svahování násypů</t>
  </si>
  <si>
    <t xml:space="preserve">-625055746</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213311141</t>
  </si>
  <si>
    <t xml:space="preserve">Polštáře zhutněné pod základy ze štěrkopísku tříděného</t>
  </si>
  <si>
    <t xml:space="preserve">957012258</t>
  </si>
  <si>
    <t xml:space="preserve">Poznámka k souboru cen:
1. Ceny jsou určeny pro jakoukoliv míru zhutnění. 2. V cenách jsou započteny i náklady na urovnání povrchu polštáře. </t>
  </si>
  <si>
    <t xml:space="preserve">2,2*1,65*0,15 "štěrkopískový podsyp podkladní deska"</t>
  </si>
  <si>
    <t xml:space="preserve">273311125</t>
  </si>
  <si>
    <t xml:space="preserve">Základové desky z betonu prostého C 16/20</t>
  </si>
  <si>
    <t xml:space="preserve">1923707422</t>
  </si>
  <si>
    <t xml:space="preserve">Základové konstrukce z betonu prostého desky ve výkopu nebo na hlavách pilot C 16/2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7,3*0,1 "podkladní deska plocha x výška"</t>
  </si>
  <si>
    <t xml:space="preserve">273354111</t>
  </si>
  <si>
    <t xml:space="preserve">Bednění základových desek - zřízení</t>
  </si>
  <si>
    <t xml:space="preserve">-915474728</t>
  </si>
  <si>
    <t xml:space="preserve">Bednění základových konstrukcí desek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16,5*0,3 "obvod podkladní desky"</t>
  </si>
  <si>
    <t xml:space="preserve">273354211</t>
  </si>
  <si>
    <t xml:space="preserve">Bednění základových desek - odstranění</t>
  </si>
  <si>
    <t xml:space="preserve">290063620</t>
  </si>
  <si>
    <t xml:space="preserve">Bednění základových konstrukcí desek odstranění bednění</t>
  </si>
  <si>
    <t xml:space="preserve">273362021</t>
  </si>
  <si>
    <t xml:space="preserve">Výztuž základových desek svařovanými sítěmi Kari</t>
  </si>
  <si>
    <t xml:space="preserve">-42107041</t>
  </si>
  <si>
    <t xml:space="preserve">Výztuž základů desek ze svařovaných sítí z drátů typu KARI</t>
  </si>
  <si>
    <t xml:space="preserve">Poznámka k souboru cen:
1. Ceny platí pro desky rovné, s náběhy, hřibové nebo upnuté do žeber včetně výztuže těchto žeber. </t>
  </si>
  <si>
    <t xml:space="preserve">2*19*0,001 "Kari síť podkladní beton"</t>
  </si>
  <si>
    <t xml:space="preserve">274313711</t>
  </si>
  <si>
    <t xml:space="preserve">Základové pásy z betonu tř. C 20/25</t>
  </si>
  <si>
    <t xml:space="preserve">-536930476</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ové pasy - délka x šířka x výška"</t>
  </si>
  <si>
    <t xml:space="preserve">2,1*0,4*0,5 "základové pasy š. 40 cm"</t>
  </si>
  <si>
    <t xml:space="preserve">(3,95+2,1+3,95)*0,5*0,5 "základové pasy š. 50 cm"</t>
  </si>
  <si>
    <t xml:space="preserve">2*0,3*0,3*0,5 "schodiště"</t>
  </si>
  <si>
    <t xml:space="preserve">279113134</t>
  </si>
  <si>
    <t xml:space="preserve">Základová zeď tl do 300 mm z tvárnic ztraceného bednění včetně výplně z betonu tř. C 16/20</t>
  </si>
  <si>
    <t xml:space="preserve">1579702587</t>
  </si>
  <si>
    <t xml:space="preserve">Základové zdi z tvárnic ztraceného bednění včetně výplně z betonu bez zvláštních nároků na vliv prostředí (X0, XC) třídy C 16/20, tloušťky zdiva přes 250 do 300 mm</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2*0,75 "základový pas š. 40 cm"</t>
  </si>
  <si>
    <t xml:space="preserve">(3,8+2,2+3,8)*0,75 "základové pasy š. 50 cm"</t>
  </si>
  <si>
    <t xml:space="preserve">2*0,3*0,75 "schodiště"</t>
  </si>
  <si>
    <t xml:space="preserve">279361821</t>
  </si>
  <si>
    <t xml:space="preserve">Výztuž základových zdí nosných betonářskou ocelí 10 505</t>
  </si>
  <si>
    <t xml:space="preserve">-1502467513</t>
  </si>
  <si>
    <t xml:space="preserve">Výztuž základových zdí nosných svislých nebo odkloněných od svislice, rovinných nebo oblých, deskových nebo žebrových, včetně výztuže jejich žeber z betonářské oceli 10 505 (R) nebo BSt 500</t>
  </si>
  <si>
    <t xml:space="preserve">9,45*15*0,001 "15 kg/m2 základové zdi"</t>
  </si>
  <si>
    <t xml:space="preserve">311238_01</t>
  </si>
  <si>
    <t xml:space="preserve">Zdivo nosné vnější tepelně izolační z cihel broušených tl 250 mm lepené celoplošně</t>
  </si>
  <si>
    <t xml:space="preserve">60004127</t>
  </si>
  <si>
    <t xml:space="preserve">Zdivo nosné jednovrstvé z cihel děrovaných tepelně izolačních HELUZ spojené na pero a drážku broušené, lepené celoplošně tenkovrstvou maltou, součinitel prostupu tepla U = 0,37, tl. zdiva 250 mm</t>
  </si>
  <si>
    <t xml:space="preserve">(10,4+2,3)*2,25 "obvod objektu x výška"</t>
  </si>
  <si>
    <t xml:space="preserve">-1*2,15 "dveře"</t>
  </si>
  <si>
    <t xml:space="preserve">-1,4*1 "okno"</t>
  </si>
  <si>
    <t xml:space="preserve">2*3*1,2 "plocha štítů, 20% prořez</t>
  </si>
  <si>
    <t xml:space="preserve">339272660R</t>
  </si>
  <si>
    <t xml:space="preserve">Pilíře skříní pro rozvod nn z vápenopískových cihel s koncovým dílem výšky 105 cm šířky 105 cm + dvoukřídlá dvířka z nerez oceli, uzamykatelná</t>
  </si>
  <si>
    <t xml:space="preserve">933172061</t>
  </si>
  <si>
    <t xml:space="preserve">Pilíře skříní pro rozvod nízkého napětí z vápenopískových cihel šířky do 60 cm s koncovkovým dílem, pro skříně výšky 105 cm a šířky do 105 cm + dvoukřídlá dvířka z nerez oceli, uzamykatelná</t>
  </si>
  <si>
    <t xml:space="preserve">Poznámka k položce:
- cena za kompletní dodávku a montáž včetně základu, krycí desky a izolace</t>
  </si>
  <si>
    <t xml:space="preserve">R-3944321</t>
  </si>
  <si>
    <t xml:space="preserve">Prefabrikovaná ŽB nádrž pr. 2500 mm v. 2,80/2,65 + 2 ks nástavec v. 1,50m + ZD pro D400 se 3 otvory pro poklopy + nabetonování dna</t>
  </si>
  <si>
    <t xml:space="preserve">256929899</t>
  </si>
  <si>
    <t xml:space="preserve">Poznámka k položce:
Dodávka a montáž - ČS Škudly.
Otvory v zákrytové desce: 1x průměr 600 mm, 1x 600/600 mm a 1x 600/1200mm
</t>
  </si>
  <si>
    <t xml:space="preserve">R-3944322</t>
  </si>
  <si>
    <t xml:space="preserve">Prefabrikovaná ŽB nádrž pr. 2100 mm v. 2,70/2,55 + nástavec v. 1,0m + ZD pro D400 se 4 otvory pr. 600 mm + nabetonování dna</t>
  </si>
  <si>
    <t xml:space="preserve">613160877</t>
  </si>
  <si>
    <t xml:space="preserve">Poznámka k položce:
dodávka a montáž - ČS Lhota p/P</t>
  </si>
  <si>
    <t xml:space="preserve">413351107</t>
  </si>
  <si>
    <t xml:space="preserve">Zřízení bednění nosníků bez podpěrné konstrukce</t>
  </si>
  <si>
    <t xml:space="preserve">67082819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0,3*2,3 "pod 2x U180"</t>
  </si>
  <si>
    <t xml:space="preserve">413351108</t>
  </si>
  <si>
    <t xml:space="preserve">Odstranění bednění nosníků bez podpěrné konstrukce</t>
  </si>
  <si>
    <t xml:space="preserve">-1176413471</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413351211</t>
  </si>
  <si>
    <t xml:space="preserve">Zřízení podpěrné konstrukce nosníků v do 4 m pro zatížení do 5 kPa</t>
  </si>
  <si>
    <t xml:space="preserve">242899442</t>
  </si>
  <si>
    <t xml:space="preserve">Podpěrná konstrukce nosníků a tyčových konstrukcí výšky do 4 m, se zesílením dna bednění, na výměru m2 půdorysu pro zatížení betonovou směsí a výztuží do 5 kPa zřízení</t>
  </si>
  <si>
    <t xml:space="preserve">413351212</t>
  </si>
  <si>
    <t xml:space="preserve">Odstranění podpěrné konstrukce nosníků v do 4 m pro zatížení do 5 kPa</t>
  </si>
  <si>
    <t xml:space="preserve">-1957253301</t>
  </si>
  <si>
    <t xml:space="preserve">Podpěrná konstrukce nosníků a tyčových konstrukcí výšky do 4 m, se zesílením dna bednění, na výměru m2 půdorysu pro zatížení betonovou směsí a výztuží do 5 kPa odstranění</t>
  </si>
  <si>
    <t xml:space="preserve">413941123</t>
  </si>
  <si>
    <t xml:space="preserve">Osazování ocelových válcovaných nosníků stropů I, IE, U, UE nebo L do č. 22</t>
  </si>
  <si>
    <t xml:space="preserve">-1419020820</t>
  </si>
  <si>
    <t xml:space="preserve">Osazování ocelových válcovaných nosníků ve stropech I nebo IE nebo U nebo UE nebo L č. 14 až 22 nebo výšky do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2*2,8*0,02 "2x Uč. 180 - železobetonový věnec V2"</t>
  </si>
  <si>
    <t xml:space="preserve">134834100</t>
  </si>
  <si>
    <t xml:space="preserve">tyč ocelová U , jakost S 235 JR označení průřezu 180</t>
  </si>
  <si>
    <t xml:space="preserve">-2064208165</t>
  </si>
  <si>
    <t xml:space="preserve">tyče ocelové hrubé průřezu U nad 160 mm jakost oceli S 235 JR   (11 375) označení průřezu    180</t>
  </si>
  <si>
    <t xml:space="preserve">417321313</t>
  </si>
  <si>
    <t xml:space="preserve">Ztužující pásy a věnce ze ŽB tř. C 16/20</t>
  </si>
  <si>
    <t xml:space="preserve">-1970763378</t>
  </si>
  <si>
    <t xml:space="preserve">Ztužující pásy a věnce z betonu železového (bez výztuže) tř. C 16/20</t>
  </si>
  <si>
    <t xml:space="preserve">(9,87-4,03-2,88)*0,2 "plocha věnce x výška"</t>
  </si>
  <si>
    <t xml:space="preserve">417351115</t>
  </si>
  <si>
    <t xml:space="preserve">Zřízení bednění ztužujících věnců</t>
  </si>
  <si>
    <t xml:space="preserve">1571704773</t>
  </si>
  <si>
    <t xml:space="preserve">Bednění bočnic ztužujících pásů a věnců včetně vzpěr zřízení</t>
  </si>
  <si>
    <t xml:space="preserve">13,2*0,5 "vnější obvod"</t>
  </si>
  <si>
    <t xml:space="preserve">8,1*0,5 "vnitřní obvod1"</t>
  </si>
  <si>
    <t xml:space="preserve">7,22*0,5 "vnitřní obvod2"</t>
  </si>
  <si>
    <t xml:space="preserve">417351116</t>
  </si>
  <si>
    <t xml:space="preserve">Odstranění bednění ztužujících věnců</t>
  </si>
  <si>
    <t xml:space="preserve">1662163996</t>
  </si>
  <si>
    <t xml:space="preserve">Bednění bočnic ztužujících pásů a věnců včetně vzpěr odstranění</t>
  </si>
  <si>
    <t xml:space="preserve">417361821</t>
  </si>
  <si>
    <t xml:space="preserve">Výztuž ztužujících pásů a věnců betonářskou ocelí 10 505</t>
  </si>
  <si>
    <t xml:space="preserve">-191442503</t>
  </si>
  <si>
    <t xml:space="preserve">Výztuž ztužujících pásů a věnců z betonářské oceli 10 505 (R) nebo BSt 500</t>
  </si>
  <si>
    <t xml:space="preserve">0,06 "dle tabulky výztuže"</t>
  </si>
  <si>
    <t xml:space="preserve">434121416</t>
  </si>
  <si>
    <t xml:space="preserve">Osazení ŽB schodišťových stupňů drsných na schodnice</t>
  </si>
  <si>
    <t xml:space="preserve">776220834</t>
  </si>
  <si>
    <t xml:space="preserve">Osazování schodišťových stupňů železobetonových s vyspárováním styčných spár, s provizorním dřevěným zábradlím a dočasným zakrytím stupnic prkny na schodnice, stupňů drsných</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593737_01</t>
  </si>
  <si>
    <t xml:space="preserve">stupeň schodišťový betonový dl. 1000 mm</t>
  </si>
  <si>
    <t xml:space="preserve">-1203886079</t>
  </si>
  <si>
    <t xml:space="preserve">ramena, stupně a podesty schodišťové betonové schodišťové stupně hladké provedení schod univers. dl.98 cm   HZS 29-98</t>
  </si>
  <si>
    <t xml:space="preserve">-1405549392</t>
  </si>
  <si>
    <t xml:space="preserve">3,1*3,1*0,05 "ČS Škudly</t>
  </si>
  <si>
    <t xml:space="preserve">2,7*2,7*0,05 "ČS Lhota p/P</t>
  </si>
  <si>
    <t xml:space="preserve">1037146655</t>
  </si>
  <si>
    <t xml:space="preserve">1+8 "pod poklopy DN 600 mm - ČS Škudly a ČS Lhota p/P</t>
  </si>
  <si>
    <t xml:space="preserve">-1883108167</t>
  </si>
  <si>
    <t xml:space="preserve">1+4</t>
  </si>
  <si>
    <t xml:space="preserve">-1143975007</t>
  </si>
  <si>
    <t xml:space="preserve">-229427184</t>
  </si>
  <si>
    <t xml:space="preserve">3 "pod poklop DN 600 - ČS Škudly</t>
  </si>
  <si>
    <t xml:space="preserve">1598028543</t>
  </si>
  <si>
    <t xml:space="preserve">710304959</t>
  </si>
  <si>
    <t xml:space="preserve">3,1*3,1*0,15 "ČS Škudly</t>
  </si>
  <si>
    <t xml:space="preserve">2,7*2,7*0,15 "ČS Lhota p/P</t>
  </si>
  <si>
    <t xml:space="preserve">1751189119</t>
  </si>
  <si>
    <t xml:space="preserve">4*3,1*0,15 "ČS Škudly</t>
  </si>
  <si>
    <t xml:space="preserve">4*2,7*0,15 "ČS Lhota p/P</t>
  </si>
  <si>
    <t xml:space="preserve">1746181553</t>
  </si>
  <si>
    <t xml:space="preserve">0,00526*3,1*3,1 "ČS Škudly</t>
  </si>
  <si>
    <t xml:space="preserve">0,00526*2,7*2,7 "ČS Lhota p/P</t>
  </si>
  <si>
    <t xml:space="preserve">R-480102</t>
  </si>
  <si>
    <t xml:space="preserve">Monolitický zatěžovací prstenec ze ŽB tř.betonu C16/20 vč. bednění, výztuže a přichycení ke kci. nádrže trny</t>
  </si>
  <si>
    <t xml:space="preserve">45614867</t>
  </si>
  <si>
    <t xml:space="preserve">2,04+3,4 "ČS Škudly (nabetonování nad ZD+zat.prstenec)</t>
  </si>
  <si>
    <t xml:space="preserve"> 0,55 "ČS Lhota p/P (nabetonování nad ZD)</t>
  </si>
  <si>
    <t xml:space="preserve">Komunikace pozemní</t>
  </si>
  <si>
    <t xml:space="preserve">564651101R</t>
  </si>
  <si>
    <t xml:space="preserve">Podklad z kameniva vel. 0-63 mm tl 150 mm</t>
  </si>
  <si>
    <t xml:space="preserve">-710696201</t>
  </si>
  <si>
    <t xml:space="preserve">Podklad z kameniva hrubého drceného vel. 0-63, s rozprostřením a zhutněním, po zhutnění tl. 150 mm</t>
  </si>
  <si>
    <t xml:space="preserve">Poznámka k položce:
- lože pod zámkovou dlažbu tl. 60 mm</t>
  </si>
  <si>
    <t xml:space="preserve">564661101R</t>
  </si>
  <si>
    <t xml:space="preserve">Podklad z kameniva vel. 0-63 mm tl 200 mm</t>
  </si>
  <si>
    <t xml:space="preserve">977816223</t>
  </si>
  <si>
    <t xml:space="preserve">Podklad z kameniva hrubého drceného vel. 0-63 mm, s rozprostřením a zhutněním, po zhutnění tl. 200 mm</t>
  </si>
  <si>
    <t xml:space="preserve">564671101R</t>
  </si>
  <si>
    <t xml:space="preserve">Podklad z kameniva vel. 0-63 mm tl 250 mm</t>
  </si>
  <si>
    <t xml:space="preserve">-1897918733</t>
  </si>
  <si>
    <t xml:space="preserve">Podklad z kameniva hrubého drceného vel. 0-63 mm, s rozprostřením a zhutněním, po zhutnění tl. 250 mm</t>
  </si>
  <si>
    <t xml:space="preserve">Poznámka k položce:
- lože pod zámkovou dlažbu tl. 100 mm</t>
  </si>
  <si>
    <t xml:space="preserve">564751111R</t>
  </si>
  <si>
    <t xml:space="preserve">Podklad z kameniva hrubého drceného vel. 32-63 mm tl 150 mm, prosypáno štěrkodrtí vel. 8-16mm</t>
  </si>
  <si>
    <t xml:space="preserve">963608230</t>
  </si>
  <si>
    <t xml:space="preserve">Poznámka k položce:
= kryt zpevněné plochy u ČS</t>
  </si>
  <si>
    <t xml:space="preserve">23,10 "ČS Škudly</t>
  </si>
  <si>
    <t xml:space="preserve">43,90 "ČS Lhota p/P</t>
  </si>
  <si>
    <t xml:space="preserve">596211110</t>
  </si>
  <si>
    <t xml:space="preserve">Kladení zámkové dlažby komunikací pro pěší tl 60 mm skupiny A pl do 50 m2</t>
  </si>
  <si>
    <t xml:space="preserve">-1410874869</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oznámka k položce:
- včetně lože z kameniva fr. 4/8 mm tl. 40 mm</t>
  </si>
  <si>
    <t xml:space="preserve">8,9 "ČS Škudly</t>
  </si>
  <si>
    <t xml:space="preserve">592450380</t>
  </si>
  <si>
    <t xml:space="preserve">dlažba zámková H-profil HBB 20x16,5x6 cm přírodní</t>
  </si>
  <si>
    <t xml:space="preserve">929046263</t>
  </si>
  <si>
    <t xml:space="preserve">Dlaždice betonové dlažba zámková (ČSN EN 1338) dlažba H-profil,  s fazetou 1 m2=36 kusů HBB  20 x 16,5 x 6 přírodní</t>
  </si>
  <si>
    <t xml:space="preserve">1,03*8,90</t>
  </si>
  <si>
    <t xml:space="preserve">596212312</t>
  </si>
  <si>
    <t xml:space="preserve">Kladení zámkové dlažby pozemních komunikací tl 100 mm skupiny A pl do 300 m2</t>
  </si>
  <si>
    <t xml:space="preserve">-1574240186</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8,3 "ČS Škudly</t>
  </si>
  <si>
    <t xml:space="preserve">592452050</t>
  </si>
  <si>
    <t xml:space="preserve">dlažba zámková IČKO barevná 19,6x16,1x10 cm</t>
  </si>
  <si>
    <t xml:space="preserve">-1246117334</t>
  </si>
  <si>
    <t xml:space="preserve">Dlaždice betonové dlažba zámková (ČSN EN 1338) dlažba zámková IČKO 1 m2=36 kusů 19,6 x 16,1 x 10  barevná</t>
  </si>
  <si>
    <t xml:space="preserve">1,03*8,3</t>
  </si>
  <si>
    <t xml:space="preserve">Úpravy povrchů, podlahy a osazování výplní</t>
  </si>
  <si>
    <t xml:space="preserve">612131101</t>
  </si>
  <si>
    <t xml:space="preserve">Cementový postřik vnitřních stěn nanášený celoplošně ručně</t>
  </si>
  <si>
    <t xml:space="preserve">1396173500</t>
  </si>
  <si>
    <t xml:space="preserve">Podkladní a spojovací vrstva vnitřních omítaných ploch cementový postřik nanášený ručně celoplošně stěn</t>
  </si>
  <si>
    <t xml:space="preserve">2*(1,75+2,3)*2,35 "vnitřní plocha technické místnost"</t>
  </si>
  <si>
    <t xml:space="preserve">-1*1,4 "okno"</t>
  </si>
  <si>
    <t xml:space="preserve">(2,15+2,15+1+1,4+1,4+1)*0,15 "otění otvorů"</t>
  </si>
  <si>
    <t xml:space="preserve">612321141</t>
  </si>
  <si>
    <t xml:space="preserve">Vápenocementová omítka štuková dvouvrstvá vnitřních stěn nanášená ručně</t>
  </si>
  <si>
    <t xml:space="preserve">-106190977</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22131101</t>
  </si>
  <si>
    <t xml:space="preserve">Cementový postřik vnějších stěn nanášený celoplošně ručně</t>
  </si>
  <si>
    <t xml:space="preserve">-1616355915</t>
  </si>
  <si>
    <t xml:space="preserve">Podkladní a spojovací vrstva vnějších omítaných ploch cementový postřik nanášený ručně celoplošně stěn</t>
  </si>
  <si>
    <t xml:space="preserve">16,3*2,3 "obvod x výška"</t>
  </si>
  <si>
    <t xml:space="preserve">-2,15*1-1,4*1 "dveře a okno"</t>
  </si>
  <si>
    <t xml:space="preserve">(2,15+2,15+1+1,4+1,4+1)*0,15 "ostění</t>
  </si>
  <si>
    <t xml:space="preserve">2*2,5 "2x štít"</t>
  </si>
  <si>
    <t xml:space="preserve">622142001</t>
  </si>
  <si>
    <t xml:space="preserve">Potažení vnějších stěn sklovláknitým pletivem vtlačeným do tenkovrstvé hmoty</t>
  </si>
  <si>
    <t xml:space="preserve">-1590722391</t>
  </si>
  <si>
    <t xml:space="preserve">Potažení vnějších ploch pletivem v ploše nebo pruzích, na plném podkladu sklovláknitým vtlačením do tmelu stěn</t>
  </si>
  <si>
    <t xml:space="preserve">Poznámka k souboru cen:
1. V cenách -2001 jsou započteny i náklady na tmel. </t>
  </si>
  <si>
    <t xml:space="preserve">16,3*0,4 "obvod x výška sokl"</t>
  </si>
  <si>
    <t xml:space="preserve">622321121</t>
  </si>
  <si>
    <t xml:space="preserve">Vápenocementová omítka hladká jednovrstvá vnějších stěn nanášená ručně</t>
  </si>
  <si>
    <t xml:space="preserve">-592855586</t>
  </si>
  <si>
    <t xml:space="preserve">Omítka vápenocementová vnějších ploch nanášená ručně jednovrstvá, tloušťky do 15 mm hladk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22511111</t>
  </si>
  <si>
    <t xml:space="preserve">Tenkovrstvá akrylátová mozaiková střednězrnná omítka včetně penetrace vnějších stěn</t>
  </si>
  <si>
    <t xml:space="preserve">1442798069</t>
  </si>
  <si>
    <t xml:space="preserve">Omítka tenkovrstvá akrylátová vnějších ploch probarvená, včetně penetrace podkladu mozaiková střednězrnná stěn</t>
  </si>
  <si>
    <t xml:space="preserve">622531021</t>
  </si>
  <si>
    <t xml:space="preserve">Tenkovrstvá silikonová zrnitá omítka tl. 2,0 mm včetně penetrace vnějších stěn</t>
  </si>
  <si>
    <t xml:space="preserve">-482598440</t>
  </si>
  <si>
    <t xml:space="preserve">Omítka tenkovrstvá silikonová vnějších ploch probarvená, včetně penetrace podkladu zrnitá, tloušťky 2,0 mm stěn</t>
  </si>
  <si>
    <t xml:space="preserve">631311114</t>
  </si>
  <si>
    <t xml:space="preserve">Mazanina tl do 80 mm z betonu prostého bez zvýšených nároků na prostředí tř. C 16/20</t>
  </si>
  <si>
    <t xml:space="preserve">-1096959916</t>
  </si>
  <si>
    <t xml:space="preserve">Mazanina z betonu prostého bez zvýšených nároků na prostředí tl. přes 50 do 8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3*1,75+1*0,25)*0,07 "plocha podlahy technická místnost"</t>
  </si>
  <si>
    <t xml:space="preserve">631319171</t>
  </si>
  <si>
    <t xml:space="preserve">Příplatek k mazanině tl do 80 mm za stržení povrchu spodní vrstvy před vložením výztuže</t>
  </si>
  <si>
    <t xml:space="preserve">1959052038</t>
  </si>
  <si>
    <t xml:space="preserve">Příplatek k cenám mazanin za stržení povrchu spodní vrstvy mazaniny latí před vložením výztuže nebo pletiva pro tl. obou vrstev mazaniny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195</t>
  </si>
  <si>
    <t xml:space="preserve">Příplatek k mazanině tl do 80 mm za plochu do 5 m2</t>
  </si>
  <si>
    <t xml:space="preserve">-1349795193</t>
  </si>
  <si>
    <t xml:space="preserve">Příplatek k cenám mazanin za malou plochu do 5 m2 jednotlivě mazanina tl. přes 50 do 80 mm</t>
  </si>
  <si>
    <t xml:space="preserve">631362021</t>
  </si>
  <si>
    <t xml:space="preserve">Výztuž mazanin svařovanými sítěmi Kari</t>
  </si>
  <si>
    <t xml:space="preserve">-418102258</t>
  </si>
  <si>
    <t xml:space="preserve">Výztuž mazanin ze svařovaných sítí z drátů typu KARI</t>
  </si>
  <si>
    <t xml:space="preserve">18*0,001 "výztuž mazaniny podlahy"</t>
  </si>
  <si>
    <t xml:space="preserve">634111113</t>
  </si>
  <si>
    <t xml:space="preserve">Obvodová dilatace pružnou těsnicí páskou v 80 mm mezi stěnou a mazaninou</t>
  </si>
  <si>
    <t xml:space="preserve">-1925629615</t>
  </si>
  <si>
    <t xml:space="preserve">Obvodová dilatace mezi stěnou a mazaninou pružnou těsnicí páskou výšky 80 mm</t>
  </si>
  <si>
    <t xml:space="preserve">7,6 "technická místnost"</t>
  </si>
  <si>
    <t xml:space="preserve">871275221</t>
  </si>
  <si>
    <t xml:space="preserve">Kanalizační potrubí z tvrdého PVC-systém KG tuhost třídy SN8 DN125</t>
  </si>
  <si>
    <t xml:space="preserve">-2058042372</t>
  </si>
  <si>
    <t xml:space="preserve">Kanalizační potrubí z tvrdého PVC systém KG v otevřeném výkopu ve sklonu do 20 %, tuhost třídy SN 8 DN 125</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89481111R</t>
  </si>
  <si>
    <t xml:space="preserve">Kompletní zřízení vsakovací šachty DN 400  bez dna s filtačním ložem a geotextilií, délka 1,5, poklop D400</t>
  </si>
  <si>
    <t xml:space="preserve">-1439331260</t>
  </si>
  <si>
    <t xml:space="preserve">Kompletní zřízení vsakovací šachty DN 400  bez dna s filtačním ložem a geotextilií, délka 1,5, pojezdný poklop D400</t>
  </si>
  <si>
    <t xml:space="preserve">899103111</t>
  </si>
  <si>
    <t xml:space="preserve">Osazení poklopů litinových nebo ocelových včetně rámů hmotnosti nad 100 do 150 kg</t>
  </si>
  <si>
    <t xml:space="preserve">-453307278</t>
  </si>
  <si>
    <t xml:space="preserve">Osazení poklopů litinových a ocelových včetně rámů hmotnosti jednotlivě přes 100 do 150 kg</t>
  </si>
  <si>
    <t xml:space="preserve">2 "ČS Škudly</t>
  </si>
  <si>
    <t xml:space="preserve">4 "ČS Lhota p/P</t>
  </si>
  <si>
    <t xml:space="preserve">55243401R</t>
  </si>
  <si>
    <t xml:space="preserve">poklop s rámem na vstupní šachtu celolitinový DN 600 mm pro zat. D400, vodotěsný a pachotěsný</t>
  </si>
  <si>
    <t xml:space="preserve">783593717</t>
  </si>
  <si>
    <t xml:space="preserve">1 "ČS Škudly</t>
  </si>
  <si>
    <t xml:space="preserve">55243402R</t>
  </si>
  <si>
    <t xml:space="preserve">poklop s rámem na vstupní šachtu celolitinový 600 x 600 mm pro zat. D400, vodotěsný a pachotěsný</t>
  </si>
  <si>
    <t xml:space="preserve">-638174545</t>
  </si>
  <si>
    <t xml:space="preserve">471160992</t>
  </si>
  <si>
    <t xml:space="preserve">55243403R</t>
  </si>
  <si>
    <t xml:space="preserve">poklop s rámem na vstupní šachtu celolitinový 600 x 1200 mm pro zat. D400, vodotěsný a pachotěsný</t>
  </si>
  <si>
    <t xml:space="preserve">1420544891</t>
  </si>
  <si>
    <t xml:space="preserve">R-8999010</t>
  </si>
  <si>
    <t xml:space="preserve">Zřízení prostupu pro potrubí D 63 mm - vyvrtání otvoru + segmentové těsnění</t>
  </si>
  <si>
    <t xml:space="preserve">-38825640</t>
  </si>
  <si>
    <t xml:space="preserve">1 "ČS Lhota p/P</t>
  </si>
  <si>
    <t xml:space="preserve">R-8999030</t>
  </si>
  <si>
    <t xml:space="preserve">Zřízení prostupu pro potrubí D 110 mm - vyvrtání otvoru + segmentové těsnění</t>
  </si>
  <si>
    <t xml:space="preserve">1611095593</t>
  </si>
  <si>
    <t xml:space="preserve">R-8999060</t>
  </si>
  <si>
    <t xml:space="preserve">Zřízení prostupu pro potrubí D 280 mm - vyvrtání otvoru + segmentové těsnění</t>
  </si>
  <si>
    <t xml:space="preserve">1754842546</t>
  </si>
  <si>
    <t xml:space="preserve">R-8999100</t>
  </si>
  <si>
    <t xml:space="preserve">Bezpečnostní přepad z ČS - kompletní dodávka a montáž potrubí DN 150 mm, vč. uložení a zemních prací</t>
  </si>
  <si>
    <t xml:space="preserve">-328554907</t>
  </si>
  <si>
    <t xml:space="preserve">Ostatní konstrukce a práce-bourání</t>
  </si>
  <si>
    <t xml:space="preserve">1986912256</t>
  </si>
  <si>
    <t xml:space="preserve">6,1+(2*8,3)+8,3 "ČS Škudly</t>
  </si>
  <si>
    <t xml:space="preserve">10,2+8,3+9,6 "ČS Lhota p/P</t>
  </si>
  <si>
    <t xml:space="preserve">592174640</t>
  </si>
  <si>
    <t xml:space="preserve">obrubník betonový silniční Standard 50x15x25 cm</t>
  </si>
  <si>
    <t xml:space="preserve">-921888700</t>
  </si>
  <si>
    <t xml:space="preserve">Obrubníky betonové a železobetonové obrubník silniční Standard   50 x 15 x 25</t>
  </si>
  <si>
    <t xml:space="preserve">(6,1+(2*8,3))/0,5 "ČS Škudly</t>
  </si>
  <si>
    <t xml:space="preserve">(10,2+8,3)/0,5 "ČS Lhota p/P</t>
  </si>
  <si>
    <t xml:space="preserve">592174670</t>
  </si>
  <si>
    <t xml:space="preserve">obrubník betonový silniční nájezdový Standard 50x15x15 cm</t>
  </si>
  <si>
    <t xml:space="preserve">-701151823</t>
  </si>
  <si>
    <t xml:space="preserve">Obrubníky betonové a železobetonové obrubník silniční nájezdový Standard     50 x 15 x 15</t>
  </si>
  <si>
    <t xml:space="preserve">8,3/0,5 "ČS Škudly</t>
  </si>
  <si>
    <t xml:space="preserve">9,6/0,5 "ČS Lhota p/P</t>
  </si>
  <si>
    <t xml:space="preserve">916331112</t>
  </si>
  <si>
    <t xml:space="preserve">Osazení zahradního obrubníku betonového do lože z betonu s boční opěrou</t>
  </si>
  <si>
    <t xml:space="preserve">-750758962</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3,7+4,3 "ČS Škudly</t>
  </si>
  <si>
    <t xml:space="preserve">5,2 "ČS Lhota p/P</t>
  </si>
  <si>
    <t xml:space="preserve">592173030</t>
  </si>
  <si>
    <t xml:space="preserve">obrubník betonový zahradní přírodní šedá ABO 6/20 50x5x20 cm</t>
  </si>
  <si>
    <t xml:space="preserve">1332811068</t>
  </si>
  <si>
    <t xml:space="preserve">Obrubníky betonové a železobetonové obrubníky zahradní ABO 6/20        50 x 5 x 20</t>
  </si>
  <si>
    <t xml:space="preserve">Poznámka k položce:
spotřeba: 2 kus/m</t>
  </si>
  <si>
    <t xml:space="preserve">(3,7+4,3)/0,5 "ČS Škudly</t>
  </si>
  <si>
    <t xml:space="preserve">5,2/0,5 "ČS Lhota p/P</t>
  </si>
  <si>
    <t xml:space="preserve">941111111</t>
  </si>
  <si>
    <t xml:space="preserve">Montáž lešení řadového trubkového lehkého s podlahami zatížení do 200 kg/m2 š do 0,9 m v do 10 m</t>
  </si>
  <si>
    <t xml:space="preserve">2115896954</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8*3,8 "kpl obvod objektu x výška"</t>
  </si>
  <si>
    <t xml:space="preserve">941111211</t>
  </si>
  <si>
    <t xml:space="preserve">Příplatek k lešení řadovému trubkovému lehkému s podlahami š 0,9 m v 10 m za první a ZKD den použití</t>
  </si>
  <si>
    <t xml:space="preserve">1394804140</t>
  </si>
  <si>
    <t xml:space="preserve">Montáž lešení řadového trubkového lehkého pracovního s podlahami s provozním zatížením tř. 3 do 200 kg/m2 Příplatek za první a každý další den použití lešení k ceně -1111</t>
  </si>
  <si>
    <t xml:space="preserve">30,4*14 'Přepočtené koeficientem množství</t>
  </si>
  <si>
    <t xml:space="preserve">941111811</t>
  </si>
  <si>
    <t xml:space="preserve">Demontáž lešení řadového trubkového lehkého s podlahami zatížení do 200 kg/m2 š do 0,9 m v do 10 m</t>
  </si>
  <si>
    <t xml:space="preserve">1915998364</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949101111</t>
  </si>
  <si>
    <t xml:space="preserve">Lešení pomocné pro objekty pozemních staveb s lešeňovou podlahou v do 1,9 m zatížení do 150 kg/m2</t>
  </si>
  <si>
    <t xml:space="preserve">373247804</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6*2,3 "vnintřní plocha objektu"</t>
  </si>
  <si>
    <t xml:space="preserve">998011001</t>
  </si>
  <si>
    <t xml:space="preserve">Přesun hmot pro budovy zděné v do 6 m</t>
  </si>
  <si>
    <t xml:space="preserve">-697850293</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711111001</t>
  </si>
  <si>
    <t xml:space="preserve">Provedení izolace proti zemní vlhkosti vodorovné za studena nátěrem penetračním</t>
  </si>
  <si>
    <t xml:space="preserve">567985145</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7,3 "podkladní deska plocha"</t>
  </si>
  <si>
    <t xml:space="preserve">111631500</t>
  </si>
  <si>
    <t xml:space="preserve">lak asfaltový ALP/9 (t) bal 9 kg</t>
  </si>
  <si>
    <t xml:space="preserve">-1935852510</t>
  </si>
  <si>
    <t xml:space="preserve">Výrobky asfaltové izolační a zálivkové hmoty asfalty oxidované stavebně-izolační k penetraci suchých a očištěných podkladů pod asfaltové izolační krytiny a izolace ALP/9 bal 9 kg</t>
  </si>
  <si>
    <t xml:space="preserve">0,009 "lak alp 0,3kg/m2"</t>
  </si>
  <si>
    <t xml:space="preserve">711141559</t>
  </si>
  <si>
    <t xml:space="preserve">Provedení izolace proti zemní vlhkosti pásy přitavením vodorovné NAIP</t>
  </si>
  <si>
    <t xml:space="preserve">825767049</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628331590</t>
  </si>
  <si>
    <t xml:space="preserve">pás těžký asfaltovaný G 200 S40 s vložkou ze skelné tkaniny</t>
  </si>
  <si>
    <t xml:space="preserve">-524103032</t>
  </si>
  <si>
    <t xml:space="preserve">Pásy asfaltované těžké vložka skleněná tkanina (např.SKLOBIT 40 MINERAL) role/10m2</t>
  </si>
  <si>
    <t xml:space="preserve">7,3*1,1 "podkladní deska plocha"</t>
  </si>
  <si>
    <t xml:space="preserve">8,03*1,15 'Přepočtené koeficientem množství</t>
  </si>
  <si>
    <t xml:space="preserve">711493122</t>
  </si>
  <si>
    <t xml:space="preserve">Izolace proti podpovrchové a tlakové vodě svislá těsnicí stěrkou</t>
  </si>
  <si>
    <t xml:space="preserve">192400277</t>
  </si>
  <si>
    <t xml:space="preserve">Izolace proti podpovrchové a tlakové vodě - ostatní na ploše svislé S těsnicí stěrkou (např.AQUAFIN-1K)</t>
  </si>
  <si>
    <t xml:space="preserve">9*0,35 "sokl vnější stěny uskladnění chemikálií"</t>
  </si>
  <si>
    <t xml:space="preserve">998711101</t>
  </si>
  <si>
    <t xml:space="preserve">Přesun hmot tonážní pro izolace proti vodě, vlhkosti a plynům v objektech výšky do 6 m</t>
  </si>
  <si>
    <t xml:space="preserve">-1855973449</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11111</t>
  </si>
  <si>
    <t xml:space="preserve">Montáž izolace tepelné vrchem stropů volně kladenými rohožemi, pásy, dílci, deskami</t>
  </si>
  <si>
    <t xml:space="preserve">-1771530748</t>
  </si>
  <si>
    <t xml:space="preserve">Montáž tepelné izolace stropů rohožemi, pásy, dílci, deskami, bloky (izolační materiál ve specifikaci) vrchem bez překrytí lepenkou kladenými volně</t>
  </si>
  <si>
    <t xml:space="preserve">2*2,25*2,8 "dvě vrstvy tepelné izolace podhledu"</t>
  </si>
  <si>
    <t xml:space="preserve">631508000</t>
  </si>
  <si>
    <t xml:space="preserve">plsť přilnavá tl.100 mm</t>
  </si>
  <si>
    <t xml:space="preserve">571016914</t>
  </si>
  <si>
    <t xml:space="preserve">vlákna skleněná izolační ISOVER - přilnavá plst ISOPHEN pro šikmé střechy izolované v celé výšce krokví přilnavá plst ISOPHEN (UNIROLL-CLASSIC) la = 0,038 W/mK 1300 x 7000   tl.100 mm</t>
  </si>
  <si>
    <t xml:space="preserve">12,6*1,02 'Přepočtené koeficientem množství</t>
  </si>
  <si>
    <t xml:space="preserve">713121111</t>
  </si>
  <si>
    <t xml:space="preserve">Montáž izolace tepelné podlah volně kladenými rohožemi, pásy, dílci, deskami 1 vrstva</t>
  </si>
  <si>
    <t xml:space="preserve">203680741</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2,3*1,75+1*0,25 "plocha podlahy technická místnost"</t>
  </si>
  <si>
    <t xml:space="preserve">283764150</t>
  </si>
  <si>
    <t xml:space="preserve">deska z extrudovaného polystyrénu XPS 300 SF 30 mm</t>
  </si>
  <si>
    <t xml:space="preserve">-1826012706</t>
  </si>
  <si>
    <t xml:space="preserve">Desky z lehčených plastů desky z extrudovaného polystyrenu desky z extrudovaného polystyrenu XPS 300 SF hladký povrch, ozub po celém obvodu 1265 x 615 mm (krycí plocha 0,75 m2) 30 mm</t>
  </si>
  <si>
    <t xml:space="preserve">4,275*1,1 'Přepočtené koeficientem množství</t>
  </si>
  <si>
    <t xml:space="preserve">713131141</t>
  </si>
  <si>
    <t xml:space="preserve">Montáž izolace tepelné stěn a základů lepením celoplošně rohoží, pásů, dílců, desek</t>
  </si>
  <si>
    <t xml:space="preserve">-1547813243</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7,2+2,4)*0,2 "ŽB věnec XPS 60 mm technická místnost"</t>
  </si>
  <si>
    <t xml:space="preserve">(1,5*4)*0,2  "ŽB  věnec XPS 30 mm technická místnost"</t>
  </si>
  <si>
    <t xml:space="preserve">283764450</t>
  </si>
  <si>
    <t xml:space="preserve">deska z extrudovaného polystyrénu 30 mm</t>
  </si>
  <si>
    <t xml:space="preserve">-368237553</t>
  </si>
  <si>
    <t xml:space="preserve">desky z lehčených plastů desky z extrudovaného polystyrenu desky z extrudovaného polystyrenu BACHL BACHL XPS 30 GK hladký povrch, rovná hrana 1265 x 600 mm (krycí plocha 0,75 m2) 30 mm</t>
  </si>
  <si>
    <t xml:space="preserve">(7,2+2,4)*0,2 "XPS 60 mm technická místnost"</t>
  </si>
  <si>
    <t xml:space="preserve">1,92*1,1 'Přepočtené koeficientem množství</t>
  </si>
  <si>
    <t xml:space="preserve">283764480</t>
  </si>
  <si>
    <t xml:space="preserve">deska z extrudovaného polystyrénu 60 mm</t>
  </si>
  <si>
    <t xml:space="preserve">1101773152</t>
  </si>
  <si>
    <t xml:space="preserve">desky z lehčených plastů desky z extrudovaného polystyrenu desky z extrudovaného polystyrenu BACHL BACHL XPS 30 GK hladký povrch, rovná hrana 1265 x 600 mm (krycí plocha 0,75 m2) 60 mm</t>
  </si>
  <si>
    <t xml:space="preserve">(1,5*4)*0,2  "XPS 30 mm technická místnost"</t>
  </si>
  <si>
    <t xml:space="preserve">1,2*1,1 'Přepočtené koeficientem množství</t>
  </si>
  <si>
    <t xml:space="preserve">713191132</t>
  </si>
  <si>
    <t xml:space="preserve">Montáž izolace tepelné podlah, stropů vrchem nebo střech překrytí separační fólií z PE</t>
  </si>
  <si>
    <t xml:space="preserve">2078654381</t>
  </si>
  <si>
    <t xml:space="preserve">Montáž tepelné izolace stavebních konstrukcí - doplňky a konstrukční součásti podlah, stropů vrchem nebo střech překrytím fólií separační z PE</t>
  </si>
  <si>
    <t xml:space="preserve">2,25*2,8 "překrytí stropní izolace technická místnost"</t>
  </si>
  <si>
    <t xml:space="preserve">998713101</t>
  </si>
  <si>
    <t xml:space="preserve">Přesun hmot tonážní pro izolace tepelné v objektech v do 6 m</t>
  </si>
  <si>
    <t xml:space="preserve">-2122416466</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242115</t>
  </si>
  <si>
    <t xml:space="preserve">Lapač střešních splavenin z PP se zápachovou klapkou a lapacím košem DN 110</t>
  </si>
  <si>
    <t xml:space="preserve">-1259977448</t>
  </si>
  <si>
    <t xml:space="preserve">Lapače střešních splavenin z polypropylenu (PP) DN 110 </t>
  </si>
  <si>
    <t xml:space="preserve">998721101</t>
  </si>
  <si>
    <t xml:space="preserve">Přesun hmot tonážní pro vnitřní kanalizace v objektech v do 6 m</t>
  </si>
  <si>
    <t xml:space="preserve">226780502</t>
  </si>
  <si>
    <t xml:space="preserve">Přesun hmot pro vnitřní kanalizace stanovený z hmotnosti přesunovaného materiálu vodorovná dopravní vzdálenost do 50 m v objektech výšky do 6 m</t>
  </si>
  <si>
    <t xml:space="preserve">762</t>
  </si>
  <si>
    <t xml:space="preserve">Konstrukce tesařské</t>
  </si>
  <si>
    <t xml:space="preserve">762085103</t>
  </si>
  <si>
    <t xml:space="preserve">Montáž kotevních želez, příložek, patek nebo táhel</t>
  </si>
  <si>
    <t xml:space="preserve">2000423999</t>
  </si>
  <si>
    <t xml:space="preserve">Práce společné pro tesařské konstrukce montáž ocelových spojovacích prostředků (materiál ve specifikaci) kotevních želez příložek, patek, táhel</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6 "kotvení pozednice pásovou ocelí"</t>
  </si>
  <si>
    <t xml:space="preserve">762332132</t>
  </si>
  <si>
    <t xml:space="preserve">Montáž vázaných kcí krovů pravidelných z hraněného řeziva průřezové plochy do 224 cm2</t>
  </si>
  <si>
    <t xml:space="preserve">-1159498195</t>
  </si>
  <si>
    <t xml:space="preserve">Montáž vázaných konstrukcí krovů střech pultových, sedlových, valbových, stanových čtvercového nebo obdélníkového půdorysu, z řeziva hraněného průřezové plochy přes 120 do 224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7*10 "krokve"</t>
  </si>
  <si>
    <t xml:space="preserve">4,1*4 "kleštiny"</t>
  </si>
  <si>
    <t xml:space="preserve">3,3*2 "pozednice"</t>
  </si>
  <si>
    <t xml:space="preserve">3,3*1 "vaznice"</t>
  </si>
  <si>
    <t xml:space="preserve">0,9*1 "sloupek"</t>
  </si>
  <si>
    <t xml:space="preserve">605120110</t>
  </si>
  <si>
    <t xml:space="preserve">řezivo jehličnaté hranol jakost I nad 120 cm2</t>
  </si>
  <si>
    <t xml:space="preserve">2003217154</t>
  </si>
  <si>
    <t xml:space="preserve">Řezivo jehličnaté hraněné, neopracované (hranolky, hranoly) jehličnaté - hranoly nad 120 cm2 hranoly jakost I</t>
  </si>
  <si>
    <t xml:space="preserve">54,2*0,14*0,14*1,1 "m3 řeziva"</t>
  </si>
  <si>
    <t xml:space="preserve">762341660</t>
  </si>
  <si>
    <t xml:space="preserve">Montáž bednění štítových okapových říms z palubek</t>
  </si>
  <si>
    <t xml:space="preserve">-213852010</t>
  </si>
  <si>
    <t xml:space="preserve">Bednění a laťování montáž bednění štítových okapových říms, krajnic, závětrných prken a žaluzií ve spádu nebo rovnoběžně s okapem z palubek</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2*0,8*3,4 "2x okapová římsa" </t>
  </si>
  <si>
    <t xml:space="preserve">2*2 "2x štítová římsa"</t>
  </si>
  <si>
    <t xml:space="preserve">2,3*1,9 "podhled uložení chemikálií"</t>
  </si>
  <si>
    <t xml:space="preserve">611911250</t>
  </si>
  <si>
    <t xml:space="preserve">palubky obkladové SM profil klasický 15 x 121 mm A/B</t>
  </si>
  <si>
    <t xml:space="preserve">-1167506623</t>
  </si>
  <si>
    <t xml:space="preserve">Obložení dřevěné palubky obkladové - bez povrchové úpravy, provedení na pero a drážku - cena za m2 vč. pera, délka 2,4 - 5 m, balené ve fólii dřevina smrk profil klasický tl. x š (mm)      jakost 15 x 121                A/B</t>
  </si>
  <si>
    <t xml:space="preserve">13,81*1,1 'Přepočtené koeficientem množství</t>
  </si>
  <si>
    <t xml:space="preserve">762342214</t>
  </si>
  <si>
    <t xml:space="preserve">Montáž laťování na střechách jednoduchých sklonu do 60° osové vzdálenosti do 360 mm</t>
  </si>
  <si>
    <t xml:space="preserve">-578265038</t>
  </si>
  <si>
    <t xml:space="preserve">Bednění a laťování montáž laťování střech jednoduchých sklonu do 60 st. při osové vzdálenosti latí přes 150 do 360 mm</t>
  </si>
  <si>
    <t xml:space="preserve">2*2,8*3,4 "plocha střechy"</t>
  </si>
  <si>
    <t xml:space="preserve">605141010</t>
  </si>
  <si>
    <t xml:space="preserve">řezivo jehličnaté lať jakost I 10 - 25 cm2</t>
  </si>
  <si>
    <t xml:space="preserve">1206905132</t>
  </si>
  <si>
    <t xml:space="preserve">Řezivo jehličnaté drobné, neopracované (lišty a latě), (ČSN 49 1503, ČSN 49 2100) jehličnaté - latě průřez 10 - 25 cm2 latě jakost I.</t>
  </si>
  <si>
    <t xml:space="preserve">20*3,4*0,04*0,05*1,1 "objem latí + 10%"</t>
  </si>
  <si>
    <t xml:space="preserve">762429001</t>
  </si>
  <si>
    <t xml:space="preserve">Montáž obložení stropu podkladový rošt</t>
  </si>
  <si>
    <t xml:space="preserve">-1151719264</t>
  </si>
  <si>
    <t xml:space="preserve">Obložení stropů nebo střešních podhledů montáž deskami z dřevovláknitých hmot rošt podkladový</t>
  </si>
  <si>
    <t xml:space="preserve">Poznámka k souboru cen:
1. V cenách -0011 až -1037 obložení stropů a střešních podhledů z desek OSB a CETRIS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t>
  </si>
  <si>
    <t xml:space="preserve">20 "pomocné konstrukce pro obklady dřevěných prvků říms, podhledů a prvků"</t>
  </si>
  <si>
    <t xml:space="preserve">605120010</t>
  </si>
  <si>
    <t xml:space="preserve">řezivo jehličnaté hranol jakost I do 120 cm2</t>
  </si>
  <si>
    <t xml:space="preserve">-1444067493</t>
  </si>
  <si>
    <t xml:space="preserve">Řezivo jehličnaté hraněné, neopracované (hranolky, hranoly) jehličnaté - hranoly do 120 cm2 hranoly jakost I</t>
  </si>
  <si>
    <t xml:space="preserve">20*0,1*0,1 "m3 rošt"</t>
  </si>
  <si>
    <t xml:space="preserve">0,2*1,04 'Přepočtené koeficientem množství</t>
  </si>
  <si>
    <t xml:space="preserve">762795000</t>
  </si>
  <si>
    <t xml:space="preserve">Spojovací prostředky pro montáž prostorových vázaných kcí</t>
  </si>
  <si>
    <t xml:space="preserve">268081897</t>
  </si>
  <si>
    <t xml:space="preserve">Spojovací prostředky prostorových vázaných konstrukcí hřebíky, svory, fixační prkna</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998762102</t>
  </si>
  <si>
    <t xml:space="preserve">Přesun hmot tonážní pro kce tesařské v objektech v do 12 m</t>
  </si>
  <si>
    <t xml:space="preserve">1536425359</t>
  </si>
  <si>
    <t xml:space="preserve">Přesun hmot pro konstrukce tesa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montované z desek, dílců a panelů</t>
  </si>
  <si>
    <t xml:space="preserve">763131431</t>
  </si>
  <si>
    <t xml:space="preserve">SDK podhled deska 1xDF 12,5 bez TI dvouvrstvá spodní kce profil CD+UD</t>
  </si>
  <si>
    <t xml:space="preserve">1603748313</t>
  </si>
  <si>
    <t xml:space="preserve">Podhled ze sádrokartonových desek dvouvrstvá zavěšená spodní konstrukce z ocelových profilů CD, UD jednoduše opláštěná deskou protipožární DF,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75*2,3 "plocha podhledu"</t>
  </si>
  <si>
    <t xml:space="preserve">763131714</t>
  </si>
  <si>
    <t xml:space="preserve">SDK podhled základní penetrační nátěr</t>
  </si>
  <si>
    <t xml:space="preserve">-135429312</t>
  </si>
  <si>
    <t xml:space="preserve">Podhled ze sádrokartonových desek ostatní práce a konstrukce na podhledech ze sádrokartonových desek základní penetrační nátěr</t>
  </si>
  <si>
    <t xml:space="preserve">763131751</t>
  </si>
  <si>
    <t xml:space="preserve">Montáž parotěsné zábrany do SDK podhledu</t>
  </si>
  <si>
    <t xml:space="preserve">-132516156</t>
  </si>
  <si>
    <t xml:space="preserve">Podhled ze sádrokartonových desek ostatní práce a konstrukce na podhledech ze sádrokartonových desek montáž parotěsné zábrany</t>
  </si>
  <si>
    <t xml:space="preserve">283292740</t>
  </si>
  <si>
    <t xml:space="preserve">folie nehořlavá parotěsná  110 g/m2</t>
  </si>
  <si>
    <t xml:space="preserve">887267738</t>
  </si>
  <si>
    <t xml:space="preserve">Fólie z plastů ostatních a speciálně upravené podstřešní a parotěsné folie nehořlavé parotěsná folie (parozábrana) rozměr role: 1,5 x 50 m 110 g/m2</t>
  </si>
  <si>
    <t xml:space="preserve">4,025*1,1 'Přepočtené koeficientem množství</t>
  </si>
  <si>
    <t xml:space="preserve">998763301</t>
  </si>
  <si>
    <t xml:space="preserve">Přesun hmot tonážní pro sádrokartonové konstrukce v objektech v do 6 m</t>
  </si>
  <si>
    <t xml:space="preserve">71651837</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171_01</t>
  </si>
  <si>
    <t xml:space="preserve">Krytina z profilovaného ocelového plechu s barevnou povrchovou úpravou Polyester do 30°, včetně okapních plechů, hřebenáče, závětrných lišt a ostatního kompletního příslušenství</t>
  </si>
  <si>
    <t xml:space="preserve">-283880332</t>
  </si>
  <si>
    <t xml:space="preserve">Krytiny kovové s upraveným povrchem systém LINDAB TOPLINE tašková tabule LPA Polyester, sklon střechy do 30 st.</t>
  </si>
  <si>
    <t xml:space="preserve">764711112</t>
  </si>
  <si>
    <t xml:space="preserve">Oplechování parapetu z plechů s upraveným povrchem 160 mm</t>
  </si>
  <si>
    <t xml:space="preserve">997304899</t>
  </si>
  <si>
    <t xml:space="preserve">Oplechování parapetu z plechů kovových s upraveným povrchem systém LINDAB rš 160 mm</t>
  </si>
  <si>
    <t xml:space="preserve">764751112</t>
  </si>
  <si>
    <t xml:space="preserve">Odpadní trouby kovové s upraveným povrchem kruhové rovné D 100 mm</t>
  </si>
  <si>
    <t xml:space="preserve">-596517856</t>
  </si>
  <si>
    <t xml:space="preserve">3*2 "délka svodu"</t>
  </si>
  <si>
    <t xml:space="preserve">764751122</t>
  </si>
  <si>
    <t xml:space="preserve">Odpadní trouby kovové s upraveným povrchem spodní díl D 100 mm</t>
  </si>
  <si>
    <t xml:space="preserve">1571356339</t>
  </si>
  <si>
    <t xml:space="preserve">Odpadní trouby spodní díl D 100 mm</t>
  </si>
  <si>
    <t xml:space="preserve">764751132</t>
  </si>
  <si>
    <t xml:space="preserve">Odpadní trouby kovové s upraveným povrchem koleno D 100 mm</t>
  </si>
  <si>
    <t xml:space="preserve">255018442</t>
  </si>
  <si>
    <t xml:space="preserve">Odpadní trouby koleno D 100 mm</t>
  </si>
  <si>
    <t xml:space="preserve">764761122</t>
  </si>
  <si>
    <t xml:space="preserve">Žlaby podokapní kovové s upraveným povrchem půlkruhové velikost 150 mm s háky</t>
  </si>
  <si>
    <t xml:space="preserve">-1635987599</t>
  </si>
  <si>
    <t xml:space="preserve">Žlaby podokapní půlkruhové velikost 150 mm s háky</t>
  </si>
  <si>
    <t xml:space="preserve">2*3,4 "délka žlabů"</t>
  </si>
  <si>
    <t xml:space="preserve">764761172</t>
  </si>
  <si>
    <t xml:space="preserve">Žlaby čelo kovové s upraveným povrchem půlkruhové velikost 150 mm</t>
  </si>
  <si>
    <t xml:space="preserve">-625901058</t>
  </si>
  <si>
    <t xml:space="preserve">Žlaby čelo půlkruhové velikost 150 mm</t>
  </si>
  <si>
    <t xml:space="preserve">998764101</t>
  </si>
  <si>
    <t xml:space="preserve">Přesun hmot tonážní pro konstrukce klempířské v objektech v do 6 m</t>
  </si>
  <si>
    <t xml:space="preserve">159653478</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onstrukce pokrývačské</t>
  </si>
  <si>
    <t xml:space="preserve">765901131</t>
  </si>
  <si>
    <t xml:space="preserve">Zakrytí šikmých střech podstřešní hydroizolační folií, včetně dodávky</t>
  </si>
  <si>
    <t xml:space="preserve">-1970734686</t>
  </si>
  <si>
    <t xml:space="preserve">Ostatní práce zakrytí šikmých střech podstřešní hydroizolační folie Tyvek HD-SOLID</t>
  </si>
  <si>
    <t xml:space="preserve">2*2,8*3,4*1,1 "plocha střechy + 10%"</t>
  </si>
  <si>
    <t xml:space="preserve">998765101</t>
  </si>
  <si>
    <t xml:space="preserve">Přesun hmot tonážní pro krytiny skládané v objektech v do 6 m</t>
  </si>
  <si>
    <t xml:space="preserve">-295459472</t>
  </si>
  <si>
    <t xml:space="preserve">Přesun hmot pro krytiny skládané stanovený z hmotnosti přesunovaného materiálu vodorovná dopravní vzdálenost do 50 m na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76666006x</t>
  </si>
  <si>
    <t xml:space="preserve">Montáž a dodávka vnějších plastových jednokřídlových dveří vnějšího rozměru 1000x2150 mm (výrobek T1)</t>
  </si>
  <si>
    <t xml:space="preserve">-500320499</t>
  </si>
  <si>
    <t xml:space="preserve">Montáž a dodávka vnitřních jednokřídlových protihlukových dveří vnějšího rozměru 1200x2250 mm</t>
  </si>
  <si>
    <t xml:space="preserve">76666007x</t>
  </si>
  <si>
    <t xml:space="preserve">Montáž a dodávka jednokřídlového otevíravého a sklápěcího plastového okna rozměru 1000x750 mm včetně vnitřního plastového parapetu (výrobek T2)</t>
  </si>
  <si>
    <t xml:space="preserve">-692623706</t>
  </si>
  <si>
    <t xml:space="preserve">152</t>
  </si>
  <si>
    <t xml:space="preserve">767_001</t>
  </si>
  <si>
    <t xml:space="preserve">Montáž a dodávka pozinkovaných dvoukřídlových mřížovaných dveří s úhelníkovými zárubněmi, vnějšího rozměru 2300x2150 mm (výrobek Z1)</t>
  </si>
  <si>
    <t xml:space="preserve">1363345023</t>
  </si>
  <si>
    <t xml:space="preserve">Montáž a dodávka plastové mřížky 150x150 mm, včetně vnitřního ventilátoru pro WC- výrobek Z1</t>
  </si>
  <si>
    <t xml:space="preserve">153</t>
  </si>
  <si>
    <t xml:space="preserve">767_002</t>
  </si>
  <si>
    <t xml:space="preserve">Montáž a dodávka plastové mřížky 150x150 mm (výrobek Z2)</t>
  </si>
  <si>
    <t xml:space="preserve">1424796139</t>
  </si>
  <si>
    <t xml:space="preserve">Montáž a dodávka protidešťové žaluzie s protihlukovým krytem - výrobek Z2</t>
  </si>
  <si>
    <t xml:space="preserve">154</t>
  </si>
  <si>
    <t xml:space="preserve">Kompozitový žebřík š.500 mm dl. 1,70 m, protiskluzové stupačky - dodávka a montáž</t>
  </si>
  <si>
    <t xml:space="preserve">-1072450062</t>
  </si>
  <si>
    <t xml:space="preserve">Poznámka k položce:
dodávka a montáž do ČS Lhota p/P</t>
  </si>
  <si>
    <t xml:space="preserve">155</t>
  </si>
  <si>
    <t xml:space="preserve">R-7675594</t>
  </si>
  <si>
    <t xml:space="preserve">Kompozitový žebřík š.500 mm dl. 1,90 m, protiskluzové stupačky + výsuvné madlo - dodávka a montáž</t>
  </si>
  <si>
    <t xml:space="preserve">-1153062004</t>
  </si>
  <si>
    <t xml:space="preserve">156</t>
  </si>
  <si>
    <t xml:space="preserve">R-7675610</t>
  </si>
  <si>
    <t xml:space="preserve">Kompozitový žebřík š.500 mm dl. 2,50 m, protiskluzové stupačky - dodávka a montáž</t>
  </si>
  <si>
    <t xml:space="preserve">778310785</t>
  </si>
  <si>
    <t xml:space="preserve">Poznámka k položce:
 dodávka a montáž do ČS Škudly</t>
  </si>
  <si>
    <t xml:space="preserve">157</t>
  </si>
  <si>
    <t xml:space="preserve">R-7675622</t>
  </si>
  <si>
    <t xml:space="preserve">Kompozitový žebřík š.500 mm dl. 3,70 m, protiskluzové stupačky + výsuvné madlo - dodávka a montáž</t>
  </si>
  <si>
    <t xml:space="preserve">1462062887</t>
  </si>
  <si>
    <t xml:space="preserve">158</t>
  </si>
  <si>
    <t xml:space="preserve">R-7675650</t>
  </si>
  <si>
    <t xml:space="preserve">Pomocný kotvící a upevňovací materiál - dodávka a montáž</t>
  </si>
  <si>
    <t xml:space="preserve">-311114091</t>
  </si>
  <si>
    <t xml:space="preserve">159</t>
  </si>
  <si>
    <t xml:space="preserve">R-7675721</t>
  </si>
  <si>
    <t xml:space="preserve">Podesta do šachty vnitřního pr. 2500 mm - rám z ocelových nerez profilů U se vsazeným kompozitovým pororoštem 30x30/25mm - dodávka a montáž</t>
  </si>
  <si>
    <t xml:space="preserve">1225305819</t>
  </si>
  <si>
    <t xml:space="preserve">Poznámka k položce:
dodávka a montáž do ČS Škudly</t>
  </si>
  <si>
    <t xml:space="preserve">160</t>
  </si>
  <si>
    <t xml:space="preserve">R-7675725</t>
  </si>
  <si>
    <t xml:space="preserve">Podesta do šachty vnitřního pr. 2100 mm - rám z ocelových nerez profilů U se vsazeným kompozitovým pororoštem 30x30/25mm - dodávka a montáž</t>
  </si>
  <si>
    <t xml:space="preserve">-181394048</t>
  </si>
  <si>
    <t xml:space="preserve">161</t>
  </si>
  <si>
    <t xml:space="preserve">R-7675821</t>
  </si>
  <si>
    <t xml:space="preserve">Česlicový koš 400x300x700 mm, nerez ocel, š.průlin 50 mm, se zvedacím zařízením (nosnost 100kg) - dodávka a montáž</t>
  </si>
  <si>
    <t xml:space="preserve">135207027</t>
  </si>
  <si>
    <t xml:space="preserve">162</t>
  </si>
  <si>
    <t xml:space="preserve">R-7675825</t>
  </si>
  <si>
    <t xml:space="preserve">Česlicový koš 400x400x750 mm, nerez ocel,  š.průlin 50 mm, se zvedacím zařízením (nosnost 100kg) - dodávka a montáž </t>
  </si>
  <si>
    <t xml:space="preserve">145835644</t>
  </si>
  <si>
    <t xml:space="preserve">163</t>
  </si>
  <si>
    <t xml:space="preserve">1322512832</t>
  </si>
  <si>
    <t xml:space="preserve">771</t>
  </si>
  <si>
    <t xml:space="preserve">Podlahy z dlaždic</t>
  </si>
  <si>
    <t xml:space="preserve">164</t>
  </si>
  <si>
    <t xml:space="preserve">771474114</t>
  </si>
  <si>
    <t xml:space="preserve">Montáž soklíků z dlaždic keramických rovných flexibilní lepidlo v do 150 mm</t>
  </si>
  <si>
    <t xml:space="preserve">-1122481760</t>
  </si>
  <si>
    <t xml:space="preserve">Montáž soklíků z dlaždic keramických lepených flexibilním lepidlem rovných výšky přes 120 do 150 mm</t>
  </si>
  <si>
    <t xml:space="preserve">165</t>
  </si>
  <si>
    <t xml:space="preserve">59761410R</t>
  </si>
  <si>
    <t xml:space="preserve">soklík dlaždice keramické mrazuvzdorné (dle výběru) výšky 140 mm</t>
  </si>
  <si>
    <t xml:space="preserve">-2143905415</t>
  </si>
  <si>
    <t xml:space="preserve">6,90909090909091*1,1 'Přepočtené koeficientem množství</t>
  </si>
  <si>
    <t xml:space="preserve">166</t>
  </si>
  <si>
    <t xml:space="preserve">771574115</t>
  </si>
  <si>
    <t xml:space="preserve">Montáž podlah keramických režných hladkých lepených flexibilním lepidlem do 22 ks/m2</t>
  </si>
  <si>
    <t xml:space="preserve">1829270951</t>
  </si>
  <si>
    <t xml:space="preserve">Montáž podlah z dlaždic keramických lepených flexibilním lepidlem režných nebo glazovaných hladkých přes 19 do 22 ks/ m2</t>
  </si>
  <si>
    <t xml:space="preserve">167</t>
  </si>
  <si>
    <t xml:space="preserve">59761411R</t>
  </si>
  <si>
    <t xml:space="preserve">dlaždice keramické mrazuvzdorné (dle výběru) 29,8 x 29,8 x 0,9 cm</t>
  </si>
  <si>
    <t xml:space="preserve">-749837591</t>
  </si>
  <si>
    <t xml:space="preserve">168</t>
  </si>
  <si>
    <t xml:space="preserve">771579191</t>
  </si>
  <si>
    <t xml:space="preserve">Příplatek k montáž podlah keramických za plochu do 5 m2</t>
  </si>
  <si>
    <t xml:space="preserve">1259832893</t>
  </si>
  <si>
    <t xml:space="preserve">Montáž podlah z dlaždic keramických Příplatek k cenám za plochu do 5 m2 jednotlivě</t>
  </si>
  <si>
    <t xml:space="preserve">169</t>
  </si>
  <si>
    <t xml:space="preserve">771579192</t>
  </si>
  <si>
    <t xml:space="preserve">Příplatek k montáž podlah keramických za omezený prostor</t>
  </si>
  <si>
    <t xml:space="preserve">-342408998</t>
  </si>
  <si>
    <t xml:space="preserve">Montáž podlah z dlaždic keramických Příplatek k cenám za podlahy v omezeném prostoru</t>
  </si>
  <si>
    <t xml:space="preserve">170</t>
  </si>
  <si>
    <t xml:space="preserve">771591111</t>
  </si>
  <si>
    <t xml:space="preserve">Podlahy penetrace podkladu</t>
  </si>
  <si>
    <t xml:space="preserve">-53346552</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171</t>
  </si>
  <si>
    <t xml:space="preserve">771990112</t>
  </si>
  <si>
    <t xml:space="preserve">Vyrovnání podkladu samonivelační stěrkou tl 4 mm pevnosti 30 Mpa</t>
  </si>
  <si>
    <t xml:space="preserve">617573333</t>
  </si>
  <si>
    <t xml:space="preserve">Vyrovnání podkladní vrstvy samonivelační stěrkou tl. 4 mm, min. pevnosti 30 MPa</t>
  </si>
  <si>
    <t xml:space="preserve">Poznámka k souboru cen:
1. V cenách souboru cen 771 99-01 jsou započteny i náklady na dodání samonivelační stěrky. </t>
  </si>
  <si>
    <t xml:space="preserve">172</t>
  </si>
  <si>
    <t xml:space="preserve">998771101</t>
  </si>
  <si>
    <t xml:space="preserve">Přesun hmot tonážní pro podlahy z dlaždic v objektech v do 6 m</t>
  </si>
  <si>
    <t xml:space="preserve">1746422906</t>
  </si>
  <si>
    <t xml:space="preserve">Přesun hmot pro podlahy z dlaždic stanovený z hmotnosti přesunovaného materiálu vodorovná dopravní vzdálenost do 50 m v objektech výšky do 6 m</t>
  </si>
  <si>
    <t xml:space="preserve">783</t>
  </si>
  <si>
    <t xml:space="preserve">Dokončovací práce - nátěry</t>
  </si>
  <si>
    <t xml:space="preserve">173</t>
  </si>
  <si>
    <t xml:space="preserve">783721112</t>
  </si>
  <si>
    <t xml:space="preserve">Nátěry syntetické tesařských konstrukcí barva dražší lazurovacím lakem 2x lakování</t>
  </si>
  <si>
    <t xml:space="preserve">-771836709</t>
  </si>
  <si>
    <t xml:space="preserve">174</t>
  </si>
  <si>
    <t xml:space="preserve">783783311</t>
  </si>
  <si>
    <t xml:space="preserve">Nátěry tesařských kcí proti dřevokazným houbám, hmyzu a plísním preventivní dvojnásobné v interiéru</t>
  </si>
  <si>
    <t xml:space="preserve">2012767409</t>
  </si>
  <si>
    <t xml:space="preserve">74,2*4*0,14 "plocha nátěrů dřevěných konstrukcí"</t>
  </si>
  <si>
    <t xml:space="preserve">784</t>
  </si>
  <si>
    <t xml:space="preserve">Dokončovací práce - malby</t>
  </si>
  <si>
    <t xml:space="preserve">175</t>
  </si>
  <si>
    <t xml:space="preserve">784453111</t>
  </si>
  <si>
    <t xml:space="preserve">Malby směsi tekuté disperzní bílé omyvatelné dvojnásobné s penetrací místnost v do 3,8 m</t>
  </si>
  <si>
    <t xml:space="preserve">-426760937</t>
  </si>
  <si>
    <t xml:space="preserve">2*(1,75+2,3)*2,35 "vnitřní plocha"</t>
  </si>
  <si>
    <t xml:space="preserve">IO 04 - Kabelové rozvody NN</t>
  </si>
  <si>
    <t xml:space="preserve">21-M - Elektromontáže</t>
  </si>
  <si>
    <t xml:space="preserve">    21.01 - Dodávky</t>
  </si>
  <si>
    <t xml:space="preserve">    21.02 - Elektromontáže</t>
  </si>
  <si>
    <t xml:space="preserve">    21.05 - Zemní práce</t>
  </si>
  <si>
    <t xml:space="preserve">21-M</t>
  </si>
  <si>
    <t xml:space="preserve">Elektromontáže</t>
  </si>
  <si>
    <t xml:space="preserve">21.01</t>
  </si>
  <si>
    <t xml:space="preserve">Dodávky</t>
  </si>
  <si>
    <t xml:space="preserve">21.01.004</t>
  </si>
  <si>
    <t xml:space="preserve">Rozváděč RE, ER 112/NKP7P</t>
  </si>
  <si>
    <t xml:space="preserve">ks</t>
  </si>
  <si>
    <t xml:space="preserve">1600889265</t>
  </si>
  <si>
    <t xml:space="preserve">21.02</t>
  </si>
  <si>
    <t xml:space="preserve">21.02.030</t>
  </si>
  <si>
    <t xml:space="preserve">1550 TRUBKA TUHÁ PVC 320N délka 3 m barva světle šedá</t>
  </si>
  <si>
    <t xml:space="preserve">207929489</t>
  </si>
  <si>
    <t xml:space="preserve">21.02.031</t>
  </si>
  <si>
    <t xml:space="preserve">KF 09090 TRUBKA DVOUPLÁŠŤOVÁ</t>
  </si>
  <si>
    <t xml:space="preserve">1077893965</t>
  </si>
  <si>
    <t xml:space="preserve">21.02.006</t>
  </si>
  <si>
    <t xml:space="preserve">Kabel silový, izolace PVC s vodičem PE, CYKY-J 5x10 mm2 , pevně</t>
  </si>
  <si>
    <t xml:space="preserve">-564499996</t>
  </si>
  <si>
    <t xml:space="preserve">21.02.029</t>
  </si>
  <si>
    <t xml:space="preserve">Kabel silový, izolace PVC s vodičem PE, CYKY-J 4x10 mm2 , pevně</t>
  </si>
  <si>
    <t xml:space="preserve">469863145</t>
  </si>
  <si>
    <t xml:space="preserve">21.02.032</t>
  </si>
  <si>
    <t xml:space="preserve">Ocelový drát pozinkovaný FeZn-D10 (0,62kg/m), pevně</t>
  </si>
  <si>
    <t xml:space="preserve">-1444156467</t>
  </si>
  <si>
    <t xml:space="preserve">21.02.033</t>
  </si>
  <si>
    <t xml:space="preserve">Ocelový pásek pozinkovaný, páska 30x4 mm (0,95 kg/m), pevně</t>
  </si>
  <si>
    <t xml:space="preserve">-70489177</t>
  </si>
  <si>
    <t xml:space="preserve">21.02.034</t>
  </si>
  <si>
    <t xml:space="preserve">Svorka hromosvodní, uzemňovací, SR3b spoj pásek-drát</t>
  </si>
  <si>
    <t xml:space="preserve">359889040</t>
  </si>
  <si>
    <t xml:space="preserve">21.02.027</t>
  </si>
  <si>
    <t xml:space="preserve">Podružný materiál</t>
  </si>
  <si>
    <t xml:space="preserve">kpl</t>
  </si>
  <si>
    <t xml:space="preserve">1634370382</t>
  </si>
  <si>
    <t xml:space="preserve">21.02.024</t>
  </si>
  <si>
    <t xml:space="preserve">Hodinová zúčtovací sazba - montáž</t>
  </si>
  <si>
    <t xml:space="preserve">-1940125039</t>
  </si>
  <si>
    <t xml:space="preserve">21.02.025</t>
  </si>
  <si>
    <t xml:space="preserve">Koordinace postupu prací s ostatními profesemi</t>
  </si>
  <si>
    <t xml:space="preserve">1376352332</t>
  </si>
  <si>
    <t xml:space="preserve">21.02.026</t>
  </si>
  <si>
    <t xml:space="preserve">Provedení revizních zkoušek dle ČSN 331500 - revizní technik</t>
  </si>
  <si>
    <t xml:space="preserve">-1814617436</t>
  </si>
  <si>
    <t xml:space="preserve">21.02.028</t>
  </si>
  <si>
    <t xml:space="preserve">Hodinová zúčtovací sazba - přípojka-svod (vč. PS) - podíl PDS</t>
  </si>
  <si>
    <t xml:space="preserve">-1411518797</t>
  </si>
  <si>
    <t xml:space="preserve">21.05</t>
  </si>
  <si>
    <t xml:space="preserve">21.05.001</t>
  </si>
  <si>
    <t xml:space="preserve">Řezání spáry v asfaltu nebo betonu</t>
  </si>
  <si>
    <t xml:space="preserve">1310188062</t>
  </si>
  <si>
    <t xml:space="preserve">21.05.002</t>
  </si>
  <si>
    <t xml:space="preserve">Bourání živičných povrchů síla vrstvy 3-5cm</t>
  </si>
  <si>
    <t xml:space="preserve">-1244125579</t>
  </si>
  <si>
    <t xml:space="preserve">21.05.003</t>
  </si>
  <si>
    <t xml:space="preserve">Výkop jámy pro stožár, betonový základ a jiné zařízení, zemina třídy 3-4, ručně</t>
  </si>
  <si>
    <t xml:space="preserve">1980345821</t>
  </si>
  <si>
    <t xml:space="preserve">21.05.004</t>
  </si>
  <si>
    <t xml:space="preserve">Základ z prostého betonu do rostlé zeminy bez bednění</t>
  </si>
  <si>
    <t xml:space="preserve">-798704271</t>
  </si>
  <si>
    <t xml:space="preserve">21.05.005</t>
  </si>
  <si>
    <t xml:space="preserve">Hloubení kabelové rýhy zemina třídy 4, šíře 350mm, hloubka 800mm</t>
  </si>
  <si>
    <t xml:space="preserve">915110770</t>
  </si>
  <si>
    <t xml:space="preserve">21.05.006</t>
  </si>
  <si>
    <t xml:space="preserve">Hloubení kabelové rýhy zemina třídy 4, šíře 500mm,hloubka 1100mm</t>
  </si>
  <si>
    <t xml:space="preserve">-1106050044</t>
  </si>
  <si>
    <t xml:space="preserve">21.05.007</t>
  </si>
  <si>
    <t xml:space="preserve">Zřízení kabelového lože z kopaného písku vrstvy 10cm se zakrytím kabelu plast.desky - ve směr.kab</t>
  </si>
  <si>
    <t xml:space="preserve">647328555</t>
  </si>
  <si>
    <t xml:space="preserve">21.05.008</t>
  </si>
  <si>
    <t xml:space="preserve">Zřízení kabelového lože z kopaného písku, bez zakrytí, šíře do 65cm, tloušťka 10cm</t>
  </si>
  <si>
    <t xml:space="preserve">-727321368</t>
  </si>
  <si>
    <t xml:space="preserve">21.05.009</t>
  </si>
  <si>
    <t xml:space="preserve">Fólie výstražná z PVC do šířky 20cm</t>
  </si>
  <si>
    <t xml:space="preserve">-1596434684</t>
  </si>
  <si>
    <t xml:space="preserve">21.05.010</t>
  </si>
  <si>
    <t xml:space="preserve">Kabelový prostup z PVC trubky světlost do 10,5 cm</t>
  </si>
  <si>
    <t xml:space="preserve">1632104604</t>
  </si>
  <si>
    <t xml:space="preserve">21.05.011</t>
  </si>
  <si>
    <t xml:space="preserve">Zához kabelové rýhy zemina třídy 4, šíře 350mm, hloubka 700mm</t>
  </si>
  <si>
    <t xml:space="preserve">-1530410801</t>
  </si>
  <si>
    <t xml:space="preserve">21.05.012</t>
  </si>
  <si>
    <t xml:space="preserve">Zához kabelové rýhy zemina třídy 4, šíře 500mm, hloubka 900mm</t>
  </si>
  <si>
    <t xml:space="preserve">-1013898752</t>
  </si>
  <si>
    <t xml:space="preserve">21.05.013</t>
  </si>
  <si>
    <t xml:space="preserve">Odvoz zeminy do vzdálenosti 1 km</t>
  </si>
  <si>
    <t xml:space="preserve">-1433817699</t>
  </si>
  <si>
    <t xml:space="preserve">21.05.014</t>
  </si>
  <si>
    <t xml:space="preserve">Podkladová vrstva ze štěrku vrstva 10cm</t>
  </si>
  <si>
    <t xml:space="preserve">-1158151653</t>
  </si>
  <si>
    <t xml:space="preserve">21.05.015</t>
  </si>
  <si>
    <t xml:space="preserve">Jednovrstvová vozovka z betonu, vrstva betonu 20cm</t>
  </si>
  <si>
    <t xml:space="preserve">1204366478</t>
  </si>
  <si>
    <t xml:space="preserve">PS 01 - Čerpací stanice - strojní technologie</t>
  </si>
  <si>
    <t xml:space="preserve">M - Práce a dodávky M</t>
  </si>
  <si>
    <t xml:space="preserve">    35-M - Montáž čerpadel, kompr.a vodoh.zař.</t>
  </si>
  <si>
    <t xml:space="preserve">852140110R</t>
  </si>
  <si>
    <t xml:space="preserve">Potrubí ocelové DN 100 ( D 104x2,0 mm ) z nerez oceli 1.4301 spojované svařováním - dodávka a montáž do ČS</t>
  </si>
  <si>
    <t xml:space="preserve">1130954171</t>
  </si>
  <si>
    <t xml:space="preserve">Poznámka k položce:
- cena včetně montáže tvarovek</t>
  </si>
  <si>
    <t xml:space="preserve">9,0 "ČS Škudly</t>
  </si>
  <si>
    <t xml:space="preserve">5,0 "ČS Lhota p/P</t>
  </si>
  <si>
    <t xml:space="preserve">552615001R</t>
  </si>
  <si>
    <t xml:space="preserve">koleno 90° D 104x2,0 mm z nerez oceli 1.4301 varné</t>
  </si>
  <si>
    <t xml:space="preserve">-1498384019</t>
  </si>
  <si>
    <t xml:space="preserve">2 "ČS Lhota p/P</t>
  </si>
  <si>
    <t xml:space="preserve">552615002R</t>
  </si>
  <si>
    <t xml:space="preserve">T-kus krátký D 104x2,0 mm z nerez oceli 1.4301 varný</t>
  </si>
  <si>
    <t xml:space="preserve">-2057799846</t>
  </si>
  <si>
    <t xml:space="preserve">552615003R</t>
  </si>
  <si>
    <t xml:space="preserve">plochá příruba DN 100/ 104 mm z nerez oceli 1.4301 varná</t>
  </si>
  <si>
    <t xml:space="preserve">-586476948</t>
  </si>
  <si>
    <t xml:space="preserve">7 "ČS Škudly</t>
  </si>
  <si>
    <t xml:space="preserve">7 "ČS Lhota p/P</t>
  </si>
  <si>
    <t xml:space="preserve">852150110R</t>
  </si>
  <si>
    <t xml:space="preserve">Návarek DN 50 z nerez oceli 1.4301 přivařený na potrubí DN 100 mm ( nipl DN50/G2" + kulový kohout DN 50/G2" PN10 + bajonetová koncovka C52/G2"vnější závit - dodávka a montáž do ČS</t>
  </si>
  <si>
    <t xml:space="preserve">-735106419</t>
  </si>
  <si>
    <t xml:space="preserve">1266689958</t>
  </si>
  <si>
    <t xml:space="preserve">pc.800214</t>
  </si>
  <si>
    <t xml:space="preserve">příruba S2000 jištěná proti posunu D 100/110 mm pro plastové potrubí</t>
  </si>
  <si>
    <t xml:space="preserve">-58938126</t>
  </si>
  <si>
    <t xml:space="preserve">871211141</t>
  </si>
  <si>
    <t xml:space="preserve">Montáž potrubí z PE100 SDR 11 otevřený výkop svařovaných na tupo D 63 x 5,8 mm</t>
  </si>
  <si>
    <t xml:space="preserve">1859692602</t>
  </si>
  <si>
    <t xml:space="preserve">Montáž vodovodního potrubí z plastů v otevřeném výkopu z polyetylenu PE 100 svařovaných na tupo SDR 11/PN16 D 63 x 5,8 mm</t>
  </si>
  <si>
    <t xml:space="preserve">Poznámka k položce:
- chránička pro vedení dávkovacího potrubí</t>
  </si>
  <si>
    <t xml:space="preserve">286131130</t>
  </si>
  <si>
    <t xml:space="preserve">potrubí vodovodní PE100 PN16 SDR11 6 m, 100 m, 63 x 5,8 mm</t>
  </si>
  <si>
    <t xml:space="preserve">-961744264</t>
  </si>
  <si>
    <t xml:space="preserve">Trubky z polyetylénu vodovodní potrubí PE PE100  SDR 11, PN16 tyče 6 m,  12 m, návin 100 m 63 x 5,8 mm, tyče + návin</t>
  </si>
  <si>
    <t xml:space="preserve">1,015*3,0</t>
  </si>
  <si>
    <t xml:space="preserve">-1893501282</t>
  </si>
  <si>
    <t xml:space="preserve">1831161971</t>
  </si>
  <si>
    <t xml:space="preserve">891265321</t>
  </si>
  <si>
    <t xml:space="preserve">Montáž zpětných klapek DN 100</t>
  </si>
  <si>
    <t xml:space="preserve">-2016637808</t>
  </si>
  <si>
    <t xml:space="preserve">Montáž vodovodních armatur na potrubí zpětných klapek DN 100</t>
  </si>
  <si>
    <t xml:space="preserve">pc.8004321</t>
  </si>
  <si>
    <t xml:space="preserve">zpětná klapka přírubová DN 100 mm pro odpadní vodu</t>
  </si>
  <si>
    <t xml:space="preserve">1471000188</t>
  </si>
  <si>
    <t xml:space="preserve">-2059627609</t>
  </si>
  <si>
    <t xml:space="preserve">9 "ČS Škudly</t>
  </si>
  <si>
    <t xml:space="preserve">9 "ČS Lhota p/P</t>
  </si>
  <si>
    <t xml:space="preserve">-1764326986</t>
  </si>
  <si>
    <t xml:space="preserve">1092711573</t>
  </si>
  <si>
    <t xml:space="preserve">Pomocný kotvící a upevňovací materiál, nerezové háky pro uchycení řetězů čerpadel - dodávka a montáž</t>
  </si>
  <si>
    <t xml:space="preserve">850735566</t>
  </si>
  <si>
    <t xml:space="preserve">Práce a dodávky M</t>
  </si>
  <si>
    <t xml:space="preserve">35-M</t>
  </si>
  <si>
    <t xml:space="preserve">Montáž čerpadel, kompr.a vodoh.zař.</t>
  </si>
  <si>
    <t xml:space="preserve">R-3502021</t>
  </si>
  <si>
    <t xml:space="preserve">Kalové ponorné čerpadlo Q=7,52 l/s, H=46,2m, elektromotor 11 kW, 400V/50Hz, P=7,3 kW, I=21A + stacionární instalační sada DN 100 vedení tyčí, řetěz, vodící tyče - dodávka a montáž</t>
  </si>
  <si>
    <t xml:space="preserve">-1071419764</t>
  </si>
  <si>
    <t xml:space="preserve">R-3503010</t>
  </si>
  <si>
    <t xml:space="preserve">Dávkovací membránové čerpadlo Qmax=11,0 l/h, 7 bar, sací výška 4,0 m + zásobník síranu železitého, napájení 230V/50-60Hz/21W, vč. hadic, kabelu, tvarovek a konzoly - dodávka a montáž</t>
  </si>
  <si>
    <t xml:space="preserve">1459808248</t>
  </si>
  <si>
    <t xml:space="preserve">PS 02 - Čerpací stanice - elektrorozvody</t>
  </si>
  <si>
    <t xml:space="preserve">    21.03 - Telemetrie, měření a regulace</t>
  </si>
  <si>
    <t xml:space="preserve">    21.04 - Hromosvod - montážní materiál a práce</t>
  </si>
  <si>
    <t xml:space="preserve">21.01.001</t>
  </si>
  <si>
    <t xml:space="preserve">Rozváděč IP66/20, náplň viz výkres ER.02, předběžná cena - dodávka a montáž Rčš pro ČS Lhota p/P</t>
  </si>
  <si>
    <t xml:space="preserve">1787282739</t>
  </si>
  <si>
    <t xml:space="preserve">21.01.002</t>
  </si>
  <si>
    <t xml:space="preserve">Rozváděč FWB43, IP44, náplň viz výkres ER.04Y, předběžná cena - dodávka a montáž Rčš pro ČS Škudly</t>
  </si>
  <si>
    <t xml:space="preserve">-2002516176</t>
  </si>
  <si>
    <t xml:space="preserve">21.01.003</t>
  </si>
  <si>
    <t xml:space="preserve">Rozvodnice s přívodkou 463BU6, 3P+N+PE, 63A/400V/6h, IP44, předběžná cena - dodávka a montáž Rčš pro ČS Škudly</t>
  </si>
  <si>
    <t xml:space="preserve">-819900690</t>
  </si>
  <si>
    <t xml:space="preserve">21.02.001</t>
  </si>
  <si>
    <t xml:space="preserve">Kabel silový, izolace PVC bez vodiče PE, CYKY-O 2x1.5 mm2 , pevně</t>
  </si>
  <si>
    <t xml:space="preserve">-172614915</t>
  </si>
  <si>
    <t xml:space="preserve">21.02.002</t>
  </si>
  <si>
    <t xml:space="preserve">Kabel silový, izolace PVC bez vodiče PE, CYKY-O 3x1.5 mm2 , pevně</t>
  </si>
  <si>
    <t xml:space="preserve">1213555194</t>
  </si>
  <si>
    <t xml:space="preserve">21.02.003</t>
  </si>
  <si>
    <t xml:space="preserve">Kabel silový, izolace PVC s vodičem PE, CYKY-J 3x1.5 mm2 , pevně</t>
  </si>
  <si>
    <t xml:space="preserve">180772498</t>
  </si>
  <si>
    <t xml:space="preserve">21.02.004</t>
  </si>
  <si>
    <t xml:space="preserve">Kabel silový, izolace PVC s vodičem PE, CYKY-J 3x2.5 mm2 , pevně</t>
  </si>
  <si>
    <t xml:space="preserve">-1374301774</t>
  </si>
  <si>
    <t xml:space="preserve">21.02.005</t>
  </si>
  <si>
    <t xml:space="preserve">Kabel silový, izolace PVC s vodičem PE, CYKY-J 5x2.5 mm2 , pevně</t>
  </si>
  <si>
    <t xml:space="preserve">-1803814975</t>
  </si>
  <si>
    <t xml:space="preserve">1873452159</t>
  </si>
  <si>
    <t xml:space="preserve">21.02.007</t>
  </si>
  <si>
    <t xml:space="preserve">KPR 68 krabice univezální</t>
  </si>
  <si>
    <t xml:space="preserve">-2123724938</t>
  </si>
  <si>
    <t xml:space="preserve">21.02.008</t>
  </si>
  <si>
    <t xml:space="preserve">KSK 80 krabice s krytím IP 66</t>
  </si>
  <si>
    <t xml:space="preserve">621044852</t>
  </si>
  <si>
    <t xml:space="preserve">21.02.009</t>
  </si>
  <si>
    <t xml:space="preserve">3558A-06940 S Přepínač střídavý IP 44, zapuštěná montáž; řazení 6 (1); b. šedá</t>
  </si>
  <si>
    <t xml:space="preserve">-1779413612</t>
  </si>
  <si>
    <t xml:space="preserve">21.02.010</t>
  </si>
  <si>
    <t xml:space="preserve">3558A-80920 S Ovládač zapínací IP 44, s prosvětleným popisovým polem, zapuštěná montáž; řazení 1/0, 1/0So; b. šedá</t>
  </si>
  <si>
    <t xml:space="preserve">1856323865</t>
  </si>
  <si>
    <t xml:space="preserve">21.02.011</t>
  </si>
  <si>
    <t xml:space="preserve">5518A-2999 S Zásuvka NN kompletní jednonásobná IP 44, s ochranným kolíkem, s clonkami, s víčkem; řazení 2P+PE; b. šedá</t>
  </si>
  <si>
    <t xml:space="preserve">-706017607</t>
  </si>
  <si>
    <t xml:space="preserve">21.02.012</t>
  </si>
  <si>
    <t xml:space="preserve">Zásuvka průmyslová, zapuštěná, s víčkem a instalační krabicí; řazení 3P+N+PE; IP 44, 16 A</t>
  </si>
  <si>
    <t xml:space="preserve">1889301690</t>
  </si>
  <si>
    <t xml:space="preserve">21.02.013</t>
  </si>
  <si>
    <t xml:space="preserve">1225 TRUBKA OHEBNÁ - 25 750N</t>
  </si>
  <si>
    <t xml:space="preserve">1283487386</t>
  </si>
  <si>
    <t xml:space="preserve">21.02.014</t>
  </si>
  <si>
    <t xml:space="preserve">1240 TRUBKA OHEBNÁ - 40 750N</t>
  </si>
  <si>
    <t xml:space="preserve">-2008575607</t>
  </si>
  <si>
    <t xml:space="preserve">21.02.015</t>
  </si>
  <si>
    <t xml:space="preserve">Svítidlo A - Základna z PC, IP66, difusor opál - dle spec.</t>
  </si>
  <si>
    <t xml:space="preserve">-996160425</t>
  </si>
  <si>
    <t xml:space="preserve">21.02.016</t>
  </si>
  <si>
    <t xml:space="preserve">Svítidlo B - Základna z PC, IP66, difusor opál - dle spec.</t>
  </si>
  <si>
    <t xml:space="preserve">2123179653</t>
  </si>
  <si>
    <t xml:space="preserve">21.02.017</t>
  </si>
  <si>
    <t xml:space="preserve">Svítidlo C - Základna z PC, IP66, difusor opál - dle spec.</t>
  </si>
  <si>
    <t xml:space="preserve">1009836252</t>
  </si>
  <si>
    <t xml:space="preserve">21.02.018</t>
  </si>
  <si>
    <t xml:space="preserve">Vodič jednožilový, izolace PVC, CY 6 mm2, pevně</t>
  </si>
  <si>
    <t xml:space="preserve">758780098</t>
  </si>
  <si>
    <t xml:space="preserve">21.02.019</t>
  </si>
  <si>
    <t xml:space="preserve">Plovákový spínač MAC-3NEO vč. kabelu 10 m</t>
  </si>
  <si>
    <t xml:space="preserve">22959148</t>
  </si>
  <si>
    <t xml:space="preserve">21.02.020</t>
  </si>
  <si>
    <t xml:space="preserve">Plovákový spínač MAC-3NEO vč. kabelu 15 m</t>
  </si>
  <si>
    <t xml:space="preserve">-1751445348</t>
  </si>
  <si>
    <t xml:space="preserve">21.02.021</t>
  </si>
  <si>
    <t xml:space="preserve">KF 09050 trubka ohebná korugovaná 50</t>
  </si>
  <si>
    <t xml:space="preserve">66216396</t>
  </si>
  <si>
    <t xml:space="preserve">21.02.022</t>
  </si>
  <si>
    <t xml:space="preserve">Ocelový drát pozinkovaný, drát pr. 10mm(0,62kg/m), pevně</t>
  </si>
  <si>
    <t xml:space="preserve">-1488363934</t>
  </si>
  <si>
    <t xml:space="preserve">21.02.023</t>
  </si>
  <si>
    <t xml:space="preserve">Zinkované provedení, SR 3b svorka páska-drát</t>
  </si>
  <si>
    <t xml:space="preserve">1679492714</t>
  </si>
  <si>
    <t xml:space="preserve">310176572</t>
  </si>
  <si>
    <t xml:space="preserve">-1128623648</t>
  </si>
  <si>
    <t xml:space="preserve">1148362237</t>
  </si>
  <si>
    <t xml:space="preserve">-1022146261</t>
  </si>
  <si>
    <t xml:space="preserve">21.03</t>
  </si>
  <si>
    <t xml:space="preserve">Telemetrie, měření a regulace</t>
  </si>
  <si>
    <t xml:space="preserve">21.03.001</t>
  </si>
  <si>
    <t xml:space="preserve">Dataloger (např. DA4 Conel)</t>
  </si>
  <si>
    <t xml:space="preserve">-1388622172</t>
  </si>
  <si>
    <t xml:space="preserve">21.03.002</t>
  </si>
  <si>
    <t xml:space="preserve">Anténa magnetická 9db</t>
  </si>
  <si>
    <t xml:space="preserve">-221277819</t>
  </si>
  <si>
    <t xml:space="preserve">21.03.003</t>
  </si>
  <si>
    <t xml:space="preserve">CIO Opl modul</t>
  </si>
  <si>
    <t xml:space="preserve">-27585765</t>
  </si>
  <si>
    <t xml:space="preserve">21.03.004</t>
  </si>
  <si>
    <t xml:space="preserve">Skříň typ SP4-1-VN (zdroj 12Vdc; RSP; relé; svorkovnice; držák AKU;)</t>
  </si>
  <si>
    <t xml:space="preserve">-1446509749</t>
  </si>
  <si>
    <t xml:space="preserve">21.03.005</t>
  </si>
  <si>
    <t xml:space="preserve">AKU 12V 7Ah</t>
  </si>
  <si>
    <t xml:space="preserve">-486012856</t>
  </si>
  <si>
    <t xml:space="preserve">21.03.006</t>
  </si>
  <si>
    <t xml:space="preserve">Kabel CMFM 19Gy0,75</t>
  </si>
  <si>
    <t xml:space="preserve">-1125311890</t>
  </si>
  <si>
    <t xml:space="preserve">21.03.007</t>
  </si>
  <si>
    <t xml:space="preserve">Kabel CMFM 2x0,75</t>
  </si>
  <si>
    <t xml:space="preserve">-889441585</t>
  </si>
  <si>
    <t xml:space="preserve">21.03.008</t>
  </si>
  <si>
    <t xml:space="preserve">Propoj SP4 - DT/XH6; SP4 - průtok MAG</t>
  </si>
  <si>
    <t xml:space="preserve">-959486012</t>
  </si>
  <si>
    <t xml:space="preserve">21.03.009</t>
  </si>
  <si>
    <t xml:space="preserve">Nastavení DA4; oživení</t>
  </si>
  <si>
    <t xml:space="preserve">481681337</t>
  </si>
  <si>
    <t xml:space="preserve">21.03.010</t>
  </si>
  <si>
    <t xml:space="preserve">Vytvoření SW dispečik</t>
  </si>
  <si>
    <t xml:space="preserve">2099807577</t>
  </si>
  <si>
    <t xml:space="preserve">21.03.011</t>
  </si>
  <si>
    <t xml:space="preserve">Převodník k ind.průtokoměru (např. SIEMENS MAG 500) pro oddělené provedení</t>
  </si>
  <si>
    <t xml:space="preserve">816954239</t>
  </si>
  <si>
    <t xml:space="preserve">21.03.012</t>
  </si>
  <si>
    <t xml:space="preserve">Kabel pro převodník (oddělená montáž) </t>
  </si>
  <si>
    <t xml:space="preserve">660447326</t>
  </si>
  <si>
    <t xml:space="preserve">21.03.015</t>
  </si>
  <si>
    <t xml:space="preserve">-37729454</t>
  </si>
  <si>
    <t xml:space="preserve">21.03.013</t>
  </si>
  <si>
    <t xml:space="preserve">Uvedení do provozu</t>
  </si>
  <si>
    <t xml:space="preserve">-1401736184</t>
  </si>
  <si>
    <t xml:space="preserve">21.03.014</t>
  </si>
  <si>
    <t xml:space="preserve">Příprava ke komplexnímu vyzkouseni</t>
  </si>
  <si>
    <t xml:space="preserve">-2093266524</t>
  </si>
  <si>
    <t xml:space="preserve">21.04</t>
  </si>
  <si>
    <t xml:space="preserve">Hromosvod - montážní materiál a práce</t>
  </si>
  <si>
    <t xml:space="preserve">21.04.001</t>
  </si>
  <si>
    <t xml:space="preserve">Ocelový drát pozinkovaný, drát pr. 8mm (0,40kg/m), pevně</t>
  </si>
  <si>
    <t xml:space="preserve">-1421531457</t>
  </si>
  <si>
    <t xml:space="preserve">21.04.002</t>
  </si>
  <si>
    <t xml:space="preserve">-1859276436</t>
  </si>
  <si>
    <t xml:space="preserve">21.04.003</t>
  </si>
  <si>
    <t xml:space="preserve">1727399325</t>
  </si>
  <si>
    <t xml:space="preserve">21.04.004</t>
  </si>
  <si>
    <t xml:space="preserve">Podpěra vedení, PV23 na plechovou střechu</t>
  </si>
  <si>
    <t xml:space="preserve">31770954</t>
  </si>
  <si>
    <t xml:space="preserve">21.04.005</t>
  </si>
  <si>
    <t xml:space="preserve">Podpěra vedení, PV17 200mm, pro svod</t>
  </si>
  <si>
    <t xml:space="preserve">155063859</t>
  </si>
  <si>
    <t xml:space="preserve">21.04.006</t>
  </si>
  <si>
    <t xml:space="preserve">Jímací tyč JR1,5 1,5m</t>
  </si>
  <si>
    <t xml:space="preserve">-1801702104</t>
  </si>
  <si>
    <t xml:space="preserve">21.04.007</t>
  </si>
  <si>
    <t xml:space="preserve">Držák jímací tyče DJD d-20mm, na dřevěnou konstrukci</t>
  </si>
  <si>
    <t xml:space="preserve">1821944517</t>
  </si>
  <si>
    <t xml:space="preserve">21.04.008</t>
  </si>
  <si>
    <t xml:space="preserve">Ochranný úhelník, L 1700mm</t>
  </si>
  <si>
    <t xml:space="preserve">2078544369</t>
  </si>
  <si>
    <t xml:space="preserve">21.04.009</t>
  </si>
  <si>
    <t xml:space="preserve">Držák ochranného úhelníku, L 150mm</t>
  </si>
  <si>
    <t xml:space="preserve">-259208935</t>
  </si>
  <si>
    <t xml:space="preserve">21.04.010</t>
  </si>
  <si>
    <t xml:space="preserve">SU svorka univerzální</t>
  </si>
  <si>
    <t xml:space="preserve">-1354399327</t>
  </si>
  <si>
    <t xml:space="preserve">21.04.011</t>
  </si>
  <si>
    <t xml:space="preserve">SZa zkušební - plechová</t>
  </si>
  <si>
    <t xml:space="preserve">-347581045</t>
  </si>
  <si>
    <t xml:space="preserve">21.04.012</t>
  </si>
  <si>
    <t xml:space="preserve">SR 2b svorka páska-páska</t>
  </si>
  <si>
    <t xml:space="preserve">567574298</t>
  </si>
  <si>
    <t xml:space="preserve">21.04.013</t>
  </si>
  <si>
    <t xml:space="preserve">SR 3b svorka páska-drát</t>
  </si>
  <si>
    <t xml:space="preserve">1981301207</t>
  </si>
  <si>
    <t xml:space="preserve">21.04.014</t>
  </si>
  <si>
    <t xml:space="preserve">SJ1 svorka k jímací tyči,D=20</t>
  </si>
  <si>
    <t xml:space="preserve">2056446888</t>
  </si>
  <si>
    <t xml:space="preserve">21.04.017</t>
  </si>
  <si>
    <t xml:space="preserve">597673003</t>
  </si>
  <si>
    <t xml:space="preserve">21.04.015</t>
  </si>
  <si>
    <t xml:space="preserve">-1873998017</t>
  </si>
  <si>
    <t xml:space="preserve">21.04.016</t>
  </si>
  <si>
    <t xml:space="preserve">1731971946</t>
  </si>
  <si>
    <t xml:space="preserve">1682495017</t>
  </si>
  <si>
    <t xml:space="preserve">1249706130</t>
  </si>
  <si>
    <t xml:space="preserve">21.05.016</t>
  </si>
  <si>
    <t xml:space="preserve">Hloubení kabelové rýhy zemina třídy 4, šíře 500mm, hloubka 900mm</t>
  </si>
  <si>
    <t xml:space="preserve">-1179306521</t>
  </si>
  <si>
    <t xml:space="preserve">525229478</t>
  </si>
  <si>
    <t xml:space="preserve">1235126224</t>
  </si>
  <si>
    <t xml:space="preserve">21.05.017</t>
  </si>
  <si>
    <t xml:space="preserve">Zához kabelové rýhy zemina třídy 4, šíře 500mm, hloubka 700mm</t>
  </si>
  <si>
    <t xml:space="preserve">-1818515408</t>
  </si>
  <si>
    <t xml:space="preserve">21.05.018</t>
  </si>
  <si>
    <t xml:space="preserve">Průraz cihlovým zdivem o tloušťce 30cm</t>
  </si>
  <si>
    <t xml:space="preserve">-343622462</t>
  </si>
  <si>
    <t xml:space="preserve">21.05.019</t>
  </si>
  <si>
    <t xml:space="preserve">Průraz betonovou zdí o tloušťce 15cm</t>
  </si>
  <si>
    <t xml:space="preserve">-1347209328</t>
  </si>
  <si>
    <t xml:space="preserve">21.05.020</t>
  </si>
  <si>
    <t xml:space="preserve">Zazdívka otvoru o ploše do 9 dm2 ve zdivu, stěna do tl. 450mm</t>
  </si>
  <si>
    <t xml:space="preserve">-1861738726</t>
  </si>
  <si>
    <t xml:space="preserve">21.05.021</t>
  </si>
  <si>
    <t xml:space="preserve">Zazdívka otvoru o ploše do 9 dm2 ve zdivu, stěna do tl. 300mm</t>
  </si>
  <si>
    <t xml:space="preserve">-2116261307</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1135000R</t>
  </si>
  <si>
    <t xml:space="preserve">Hydrogeologický dohled základní</t>
  </si>
  <si>
    <t xml:space="preserve">...</t>
  </si>
  <si>
    <t xml:space="preserve">1024</t>
  </si>
  <si>
    <t xml:space="preserve">1854262786</t>
  </si>
  <si>
    <t xml:space="preserve">011303000</t>
  </si>
  <si>
    <t xml:space="preserve">Archeologická činnost bez rozlišení</t>
  </si>
  <si>
    <t xml:space="preserve">…</t>
  </si>
  <si>
    <t xml:space="preserve">-2063237827</t>
  </si>
  <si>
    <t xml:space="preserve">Průzkumné, geodetické a projektové práce průzkumné práce archeologická činnost bez rozlišení</t>
  </si>
  <si>
    <t xml:space="preserve">Poznámka k položce:
- archeologický dohled a základní průzkum</t>
  </si>
  <si>
    <t xml:space="preserve">012103000</t>
  </si>
  <si>
    <t xml:space="preserve">Geodetické práce před výstavbou</t>
  </si>
  <si>
    <t xml:space="preserve">-1368586614</t>
  </si>
  <si>
    <t xml:space="preserve">Průzkumné, geodetické a projektové práce geodetické práce před výstavbou</t>
  </si>
  <si>
    <t xml:space="preserve">Poznámka k položce:
- vytýčení stavby - trasy kanalizace a objektů
- vytýčení inženýrských sítí</t>
  </si>
  <si>
    <t xml:space="preserve">012303000</t>
  </si>
  <si>
    <t xml:space="preserve">Geodetické práce po výstavbě</t>
  </si>
  <si>
    <t xml:space="preserve">1616389150</t>
  </si>
  <si>
    <t xml:space="preserve">Průzkumné, geodetické a projektové práce geodetické práce po výstavbě</t>
  </si>
  <si>
    <t xml:space="preserve">Poznámka k položce:
1/ zaměření skutečného provedení stavby
2/ vyhotovení geometrických plánů</t>
  </si>
  <si>
    <t xml:space="preserve">013103000</t>
  </si>
  <si>
    <t xml:space="preserve">Záměry, studie bez rozlišení</t>
  </si>
  <si>
    <t xml:space="preserve">1434317609</t>
  </si>
  <si>
    <t xml:space="preserve">Průzkumné, geodetické a projektové práce projektové práce záměry, studie bez rozlišení</t>
  </si>
  <si>
    <t xml:space="preserve">Poznámka k položce:
- havarijní a povodňový plán během výstavby</t>
  </si>
  <si>
    <t xml:space="preserve">013254000</t>
  </si>
  <si>
    <t xml:space="preserve">Dokumentace skutečného provedení stavby</t>
  </si>
  <si>
    <t xml:space="preserve">509775241</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1776890236</t>
  </si>
  <si>
    <t xml:space="preserve">Základní rozdělení průvodních činností a nákladů zařízení staveniště</t>
  </si>
  <si>
    <t xml:space="preserve">Poznámka k položce:
- úprava plochy pro ZS, zajištění energií, zřízení vybavení, oplocení, osvětlení a zabezpečení, zrušení ZS</t>
  </si>
  <si>
    <t xml:space="preserve">VRN4</t>
  </si>
  <si>
    <t xml:space="preserve">Inženýrská činnost</t>
  </si>
  <si>
    <t xml:space="preserve">041103000</t>
  </si>
  <si>
    <t xml:space="preserve">Autorský dozor projektanta</t>
  </si>
  <si>
    <t xml:space="preserve">371515286</t>
  </si>
  <si>
    <t xml:space="preserve">Inženýrská činnost dozory autorský dozor projektanta</t>
  </si>
  <si>
    <t xml:space="preserve">041403000</t>
  </si>
  <si>
    <t xml:space="preserve">Koordinátor BOZP na staveništi</t>
  </si>
  <si>
    <t xml:space="preserve">773859350</t>
  </si>
  <si>
    <t xml:space="preserve">Inženýrská činnost dozory koordinátor BOZP na staveništi</t>
  </si>
  <si>
    <t xml:space="preserve">043194000</t>
  </si>
  <si>
    <t xml:space="preserve">Ostatní zkoušky</t>
  </si>
  <si>
    <t xml:space="preserve">109758723</t>
  </si>
  <si>
    <t xml:space="preserve">Inženýrská činnost zkoušky a ostatní měření zkoušky ostatní zkoušky</t>
  </si>
  <si>
    <t xml:space="preserve">Poznámka k položce:
- např. provedení hutnících zkoušek v komunikacích</t>
  </si>
  <si>
    <t xml:space="preserve">VRN7</t>
  </si>
  <si>
    <t xml:space="preserve">Provozní vlivy</t>
  </si>
  <si>
    <t xml:space="preserve">072002000</t>
  </si>
  <si>
    <t xml:space="preserve">Silniční provoz</t>
  </si>
  <si>
    <t xml:space="preserve">1621529781</t>
  </si>
  <si>
    <t xml:space="preserve">Hlavní tituly průvodních činností a nákladů provozní vlivy silniční provoz</t>
  </si>
  <si>
    <t xml:space="preserve">Poznámka k položce:
- omezení dopravy v místě stavby
- dopravně inženýrské opatření - zřízení, údržba, přemístění a odstranění dočasného dopravního značení po dobu výstavby 
- projednání dopravního značení k dopravním omezením s pověřenými organizacemi</t>
  </si>
  <si>
    <t xml:space="preserve">079002000</t>
  </si>
  <si>
    <t xml:space="preserve">Ostatní provozní vlivy</t>
  </si>
  <si>
    <t xml:space="preserve">CS ÚRS 2013 01</t>
  </si>
  <si>
    <t xml:space="preserve">145378535</t>
  </si>
  <si>
    <t xml:space="preserve">Hlavní tituly průvodních činností a nákladů provozní vlivy ostatní provozní vlivy</t>
  </si>
  <si>
    <t xml:space="preserve">Poznámka k položce:
- náklady na případné přeložky stávajících inž. sítí</t>
  </si>
  <si>
    <t xml:space="preserve">VRN9</t>
  </si>
  <si>
    <t xml:space="preserve">Ostatní náklady</t>
  </si>
  <si>
    <t xml:space="preserve">091002000</t>
  </si>
  <si>
    <t xml:space="preserve">Ostatní náklady související s objektem</t>
  </si>
  <si>
    <t xml:space="preserve">262144</t>
  </si>
  <si>
    <t xml:space="preserve">-1912514474</t>
  </si>
  <si>
    <t xml:space="preserve">Hlavní tituly průvodních činností a nákladů ostatní náklady související s objektem</t>
  </si>
  <si>
    <t xml:space="preserve">Poznámka k položce:
- zřízení a zabezpečení provizorních vstupů a vjezdů ke stávajícím objektům po dobu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000080"/>
      <name val="Trebuchet MS"/>
      <family val="2"/>
    </font>
    <font>
      <sz val="8"/>
      <color rgb="FFFF0000"/>
      <name val="Trebuchet MS"/>
      <family val="2"/>
    </font>
    <font>
      <sz val="8"/>
      <color rgb="FF80008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general" vertical="center" textRotation="0" wrapText="true" indent="0" shrinkToFit="false"/>
      <protection locked="false" hidden="false"/>
    </xf>
    <xf numFmtId="164" fontId="44" fillId="0" borderId="2" xfId="21" applyFont="true" applyBorder="true" applyAlignment="true" applyProtection="false">
      <alignment horizontal="general" vertical="center" textRotation="0" wrapText="true" indent="0" shrinkToFit="false"/>
      <protection locked="false" hidden="false"/>
    </xf>
    <xf numFmtId="164" fontId="4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4" fillId="0" borderId="4" xfId="21" applyFont="true" applyBorder="true" applyAlignment="true" applyProtection="false">
      <alignment horizontal="center"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4" fillId="0" borderId="5" xfId="21" applyFont="true" applyBorder="true" applyAlignment="true" applyProtection="false">
      <alignment horizontal="center" vertical="center" textRotation="0" wrapText="true" indent="0" shrinkToFit="false"/>
      <protection locked="false" hidden="false"/>
    </xf>
    <xf numFmtId="164" fontId="44" fillId="0" borderId="4" xfId="21" applyFont="true" applyBorder="true" applyAlignment="true" applyProtection="false">
      <alignment horizontal="general" vertical="center" textRotation="0" wrapText="true" indent="0" shrinkToFit="false"/>
      <protection locked="false" hidden="false"/>
    </xf>
    <xf numFmtId="164" fontId="46" fillId="0" borderId="12" xfId="21" applyFont="true" applyBorder="true" applyAlignment="true" applyProtection="false">
      <alignment horizontal="left" vertical="bottom" textRotation="0" wrapText="true" indent="0" shrinkToFit="false"/>
      <protection locked="false" hidden="false"/>
    </xf>
    <xf numFmtId="164" fontId="44" fillId="0" borderId="5"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general"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general"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5" fontId="47" fillId="0" borderId="0" xfId="21" applyFont="true" applyBorder="true" applyAlignment="true" applyProtection="false">
      <alignment horizontal="left" vertical="center" textRotation="0" wrapText="true" indent="0" shrinkToFit="false"/>
      <protection locked="false" hidden="false"/>
    </xf>
    <xf numFmtId="165" fontId="47" fillId="0" borderId="0" xfId="21" applyFont="true" applyBorder="true" applyAlignment="true" applyProtection="false">
      <alignment horizontal="general" vertical="center" textRotation="0" wrapText="true" indent="0" shrinkToFit="false"/>
      <protection locked="false" hidden="false"/>
    </xf>
    <xf numFmtId="164" fontId="44"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4" fillId="0" borderId="13"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false" applyAlignment="true" applyProtection="false">
      <alignment horizontal="general" vertical="top" textRotation="0" wrapText="false" indent="0" shrinkToFit="false"/>
      <protection locked="false" hidden="false"/>
    </xf>
    <xf numFmtId="164" fontId="44" fillId="0" borderId="1" xfId="21" applyFont="true" applyBorder="true" applyAlignment="true" applyProtection="false">
      <alignment horizontal="left" vertical="center" textRotation="0" wrapText="false" indent="0" shrinkToFit="false"/>
      <protection locked="false" hidden="false"/>
    </xf>
    <xf numFmtId="164" fontId="44" fillId="0" borderId="2" xfId="21" applyFont="true" applyBorder="true" applyAlignment="true" applyProtection="false">
      <alignment horizontal="left" vertical="center" textRotation="0" wrapText="false" indent="0" shrinkToFit="false"/>
      <protection locked="false" hidden="false"/>
    </xf>
    <xf numFmtId="164" fontId="44" fillId="0" borderId="3" xfId="21" applyFont="true" applyBorder="true" applyAlignment="true" applyProtection="false">
      <alignment horizontal="left" vertical="center" textRotation="0" wrapText="false" indent="0" shrinkToFit="false"/>
      <protection locked="false" hidden="false"/>
    </xf>
    <xf numFmtId="164" fontId="44"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4" fillId="0" borderId="5"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center" vertical="center" textRotation="0" wrapText="false" indent="0" shrinkToFit="false"/>
      <protection locked="false" hidden="false"/>
    </xf>
    <xf numFmtId="164" fontId="50" fillId="0" borderId="12"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fals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7" fillId="0" borderId="4"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4"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4" fillId="0" borderId="13"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center" vertical="center" textRotation="0" wrapText="true" indent="0" shrinkToFit="false"/>
      <protection locked="false" hidden="false"/>
    </xf>
    <xf numFmtId="164" fontId="44" fillId="0" borderId="1" xfId="21" applyFont="true" applyBorder="true" applyAlignment="true" applyProtection="false">
      <alignment horizontal="left" vertical="center" textRotation="0" wrapText="true" indent="0" shrinkToFit="false"/>
      <protection locked="false" hidden="false"/>
    </xf>
    <xf numFmtId="164" fontId="44" fillId="0" borderId="2" xfId="21" applyFont="true" applyBorder="true" applyAlignment="true" applyProtection="false">
      <alignment horizontal="left" vertical="center" textRotation="0" wrapText="true" indent="0" shrinkToFit="false"/>
      <protection locked="false" hidden="false"/>
    </xf>
    <xf numFmtId="164" fontId="44" fillId="0" borderId="3" xfId="21" applyFont="true" applyBorder="true" applyAlignment="true" applyProtection="false">
      <alignment horizontal="left" vertical="center" textRotation="0" wrapText="true" indent="0" shrinkToFit="false"/>
      <protection locked="false" hidden="false"/>
    </xf>
    <xf numFmtId="164" fontId="44" fillId="0" borderId="4" xfId="21" applyFont="true" applyBorder="true" applyAlignment="true" applyProtection="false">
      <alignment horizontal="left" vertical="center" textRotation="0" wrapText="true" indent="0" shrinkToFit="false"/>
      <protection locked="false" hidden="false"/>
    </xf>
    <xf numFmtId="164" fontId="44" fillId="0" borderId="5"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false" indent="0" shrinkToFit="false"/>
      <protection locked="false" hidden="false"/>
    </xf>
    <xf numFmtId="164" fontId="47" fillId="0" borderId="11" xfId="21" applyFont="true" applyBorder="true" applyAlignment="true" applyProtection="false">
      <alignment horizontal="left" vertical="center" textRotation="0" wrapText="true" indent="0" shrinkToFit="false"/>
      <protection locked="false" hidden="false"/>
    </xf>
    <xf numFmtId="164" fontId="47" fillId="0" borderId="12" xfId="21" applyFont="true" applyBorder="true" applyAlignment="true" applyProtection="false">
      <alignment horizontal="left" vertical="center" textRotation="0" wrapText="true" indent="0" shrinkToFit="false"/>
      <protection locked="false" hidden="false"/>
    </xf>
    <xf numFmtId="164" fontId="47" fillId="0" borderId="13" xfId="21" applyFont="true" applyBorder="true" applyAlignment="true" applyProtection="false">
      <alignment horizontal="left" vertical="center" textRotation="0" wrapText="true" indent="0" shrinkToFit="false"/>
      <protection locked="false" hidden="false"/>
    </xf>
    <xf numFmtId="164" fontId="47" fillId="0" borderId="0" xfId="21" applyFont="true" applyBorder="true" applyAlignment="true" applyProtection="false">
      <alignment horizontal="left" vertical="top" textRotation="0" wrapText="false" indent="0" shrinkToFit="false"/>
      <protection locked="false" hidden="false"/>
    </xf>
    <xf numFmtId="164" fontId="47" fillId="0" borderId="0" xfId="21" applyFont="true" applyBorder="true" applyAlignment="true" applyProtection="false">
      <alignment horizontal="center" vertical="top" textRotation="0" wrapText="false" indent="0" shrinkToFit="false"/>
      <protection locked="false" hidden="false"/>
    </xf>
    <xf numFmtId="164" fontId="47" fillId="0" borderId="11" xfId="21" applyFont="true" applyBorder="true" applyAlignment="true" applyProtection="false">
      <alignment horizontal="left" vertical="center" textRotation="0" wrapText="false" indent="0" shrinkToFit="false"/>
      <protection locked="false" hidden="false"/>
    </xf>
    <xf numFmtId="164" fontId="47" fillId="0" borderId="13"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general" vertical="center" textRotation="0" wrapText="fals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50" fillId="0" borderId="12" xfId="21" applyFont="true" applyBorder="true" applyAlignment="true" applyProtection="false">
      <alignment horizontal="general" vertical="center" textRotation="0" wrapText="false" indent="0" shrinkToFit="false"/>
      <protection locked="false" hidden="false"/>
    </xf>
    <xf numFmtId="164" fontId="46"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7"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7" fillId="0" borderId="2" xfId="21" applyFont="true" applyBorder="true" applyAlignment="true" applyProtection="false">
      <alignment horizontal="left" vertical="center" textRotation="0" wrapText="true" indent="0" shrinkToFit="false"/>
      <protection locked="false" hidden="false"/>
    </xf>
    <xf numFmtId="164" fontId="47" fillId="0" borderId="2" xfId="21" applyFont="true" applyBorder="true" applyAlignment="true" applyProtection="false">
      <alignment horizontal="left" vertical="center" textRotation="0" wrapText="false" indent="0" shrinkToFit="false"/>
      <protection locked="false" hidden="false"/>
    </xf>
    <xf numFmtId="164" fontId="47" fillId="0" borderId="2" xfId="21" applyFont="true" applyBorder="true" applyAlignment="true" applyProtection="false">
      <alignment horizontal="center" vertical="center" textRotation="0" wrapText="false" indent="0" shrinkToFit="false"/>
      <protection locked="false" hidden="false"/>
    </xf>
    <xf numFmtId="164" fontId="46" fillId="0" borderId="12" xfId="21" applyFont="true" applyBorder="true" applyAlignment="true" applyProtection="false">
      <alignment horizontal="left" vertical="bottom" textRotation="0" wrapText="false" indent="0" shrinkToFit="false"/>
      <protection locked="false" hidden="false"/>
    </xf>
    <xf numFmtId="164" fontId="50" fillId="0" borderId="12" xfId="21" applyFont="true" applyBorder="true" applyAlignment="true" applyProtection="false">
      <alignment horizontal="general" vertical="bottom" textRotation="0" wrapText="false" indent="0" shrinkToFit="false"/>
      <protection locked="false" hidden="false"/>
    </xf>
    <xf numFmtId="164" fontId="44" fillId="0" borderId="4" xfId="21" applyFont="true" applyBorder="true" applyAlignment="true" applyProtection="false">
      <alignment horizontal="general" vertical="top" textRotation="0" wrapText="false" indent="0" shrinkToFit="false"/>
      <protection locked="false" hidden="false"/>
    </xf>
    <xf numFmtId="164" fontId="44" fillId="0" borderId="5" xfId="21" applyFont="true" applyBorder="true" applyAlignment="true" applyProtection="false">
      <alignment horizontal="general" vertical="top"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4" fillId="0" borderId="0" xfId="21" applyFont="true" applyBorder="true" applyAlignment="true" applyProtection="false">
      <alignment horizontal="left" vertical="top" textRotation="0" wrapText="false" indent="0" shrinkToFit="false"/>
      <protection locked="false" hidden="false"/>
    </xf>
    <xf numFmtId="164" fontId="44" fillId="0" borderId="11" xfId="21" applyFont="true" applyBorder="true" applyAlignment="true" applyProtection="false">
      <alignment horizontal="general" vertical="top" textRotation="0" wrapText="false" indent="0" shrinkToFit="false"/>
      <protection locked="false" hidden="false"/>
    </xf>
    <xf numFmtId="164" fontId="44" fillId="0" borderId="12" xfId="21" applyFont="true" applyBorder="true" applyAlignment="true" applyProtection="false">
      <alignment horizontal="general" vertical="top" textRotation="0" wrapText="false" indent="0" shrinkToFit="false"/>
      <protection locked="false" hidden="false"/>
    </xf>
    <xf numFmtId="164" fontId="4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3"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4"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5"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6"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7" name="Obrázek 1" descr="">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c r="AO10" s="10"/>
      <c r="AP10" s="10"/>
      <c r="AQ10" s="17"/>
      <c r="BE10" s="22"/>
      <c r="BS10" s="11" t="s">
        <v>20</v>
      </c>
    </row>
    <row r="11" customFormat="false" ht="18.4" hidden="false" customHeight="true" outlineLevel="0" collapsed="false">
      <c r="B11" s="15"/>
      <c r="C11" s="10"/>
      <c r="D11" s="10"/>
      <c r="E11" s="21" t="s">
        <v>32</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c r="AO16" s="10"/>
      <c r="AP16" s="10"/>
      <c r="AQ16" s="17"/>
      <c r="BE16" s="22"/>
      <c r="BS16" s="11" t="s">
        <v>6</v>
      </c>
    </row>
    <row r="17" customFormat="false" ht="18.4" hidden="false" customHeight="true" outlineLevel="0" collapsed="false">
      <c r="B17" s="15"/>
      <c r="C17" s="10"/>
      <c r="D17" s="10"/>
      <c r="E17" s="21" t="s">
        <v>37</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6</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8</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2</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Skudly-LhotaV</v>
      </c>
      <c r="AR41" s="59"/>
    </row>
    <row r="42" s="61" customFormat="true" ht="36.95" hidden="false" customHeight="true" outlineLevel="0" collapsed="false">
      <c r="B42" s="62"/>
      <c r="C42" s="63" t="s">
        <v>18</v>
      </c>
      <c r="L42" s="64" t="str">
        <f aca="false">K6</f>
        <v>Odvedení splaškových vod z obcí Škudly a Lhota pod Přeloučí do kanalizačního systému města Přelouč</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k.ú. Škudly a Lhota pod Přeloučí</v>
      </c>
      <c r="AI44" s="60" t="s">
        <v>26</v>
      </c>
      <c r="AM44" s="66" t="str">
        <f aca="false">IF(AN8="","",AN8)</f>
        <v>14.1.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VaK Pardubice a.s., Teplého 2014, Pardubice 530 02</v>
      </c>
      <c r="AI46" s="60" t="s">
        <v>36</v>
      </c>
      <c r="AM46" s="67" t="str">
        <f aca="false">IF(E17="","",E17)</f>
        <v>IKKO Hradec Králové, s.r.o., Bří. Štefanů 238, HK</v>
      </c>
      <c r="AN46" s="67"/>
      <c r="AO46" s="67"/>
      <c r="AP46" s="67"/>
      <c r="AR46" s="31"/>
      <c r="AS46" s="68" t="s">
        <v>53</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4</v>
      </c>
      <c r="D49" s="72"/>
      <c r="E49" s="72"/>
      <c r="F49" s="72"/>
      <c r="G49" s="72"/>
      <c r="H49" s="47"/>
      <c r="I49" s="73" t="s">
        <v>55</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6</v>
      </c>
      <c r="AH49" s="74"/>
      <c r="AI49" s="74"/>
      <c r="AJ49" s="74"/>
      <c r="AK49" s="74"/>
      <c r="AL49" s="74"/>
      <c r="AM49" s="74"/>
      <c r="AN49" s="73" t="s">
        <v>57</v>
      </c>
      <c r="AO49" s="73"/>
      <c r="AP49" s="73"/>
      <c r="AQ49" s="75" t="s">
        <v>58</v>
      </c>
      <c r="AR49" s="31"/>
      <c r="AS49" s="76" t="s">
        <v>59</v>
      </c>
      <c r="AT49" s="77" t="s">
        <v>60</v>
      </c>
      <c r="AU49" s="77" t="s">
        <v>61</v>
      </c>
      <c r="AV49" s="77" t="s">
        <v>62</v>
      </c>
      <c r="AW49" s="77" t="s">
        <v>63</v>
      </c>
      <c r="AX49" s="77" t="s">
        <v>64</v>
      </c>
      <c r="AY49" s="77" t="s">
        <v>65</v>
      </c>
      <c r="AZ49" s="77" t="s">
        <v>66</v>
      </c>
      <c r="BA49" s="77" t="s">
        <v>67</v>
      </c>
      <c r="BB49" s="77" t="s">
        <v>68</v>
      </c>
      <c r="BC49" s="77" t="s">
        <v>69</v>
      </c>
      <c r="BD49" s="78" t="s">
        <v>70</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1</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8),2)</f>
        <v>0</v>
      </c>
      <c r="AH51" s="82"/>
      <c r="AI51" s="82"/>
      <c r="AJ51" s="82"/>
      <c r="AK51" s="82"/>
      <c r="AL51" s="82"/>
      <c r="AM51" s="82"/>
      <c r="AN51" s="83" t="n">
        <f aca="false">SUM(AG51,AT51)</f>
        <v>0</v>
      </c>
      <c r="AO51" s="83"/>
      <c r="AP51" s="83"/>
      <c r="AQ51" s="84"/>
      <c r="AR51" s="62"/>
      <c r="AS51" s="85" t="n">
        <f aca="false">ROUND(SUM(AS52:AS58),2)</f>
        <v>0</v>
      </c>
      <c r="AT51" s="86" t="n">
        <f aca="false">ROUND(SUM(AV51:AW51),2)</f>
        <v>0</v>
      </c>
      <c r="AU51" s="87" t="n">
        <f aca="false">ROUND(SUM(AU52:AU58),5)</f>
        <v>0</v>
      </c>
      <c r="AV51" s="86" t="n">
        <f aca="false">ROUND(AZ51*L26,2)</f>
        <v>0</v>
      </c>
      <c r="AW51" s="86" t="n">
        <f aca="false">ROUND(BA51*L27,2)</f>
        <v>0</v>
      </c>
      <c r="AX51" s="86" t="n">
        <f aca="false">ROUND(BB51*L26,2)</f>
        <v>0</v>
      </c>
      <c r="AY51" s="86" t="n">
        <f aca="false">ROUND(BC51*L27,2)</f>
        <v>0</v>
      </c>
      <c r="AZ51" s="86" t="n">
        <f aca="false">ROUND(SUM(AZ52:AZ58),2)</f>
        <v>0</v>
      </c>
      <c r="BA51" s="86" t="n">
        <f aca="false">ROUND(SUM(BA52:BA58),2)</f>
        <v>0</v>
      </c>
      <c r="BB51" s="86" t="n">
        <f aca="false">ROUND(SUM(BB52:BB58),2)</f>
        <v>0</v>
      </c>
      <c r="BC51" s="86" t="n">
        <f aca="false">ROUND(SUM(BC52:BC58),2)</f>
        <v>0</v>
      </c>
      <c r="BD51" s="88" t="n">
        <f aca="false">ROUND(SUM(BD52:BD58),2)</f>
        <v>0</v>
      </c>
      <c r="BS51" s="63" t="s">
        <v>72</v>
      </c>
      <c r="BT51" s="63" t="s">
        <v>73</v>
      </c>
      <c r="BU51" s="89" t="s">
        <v>74</v>
      </c>
      <c r="BV51" s="63" t="s">
        <v>75</v>
      </c>
      <c r="BW51" s="63" t="s">
        <v>7</v>
      </c>
      <c r="BX51" s="63" t="s">
        <v>76</v>
      </c>
      <c r="CL51" s="63"/>
    </row>
    <row r="52" s="101" customFormat="true" ht="27.4" hidden="false" customHeight="true" outlineLevel="0" collapsed="false">
      <c r="A52" s="90" t="s">
        <v>77</v>
      </c>
      <c r="B52" s="91"/>
      <c r="C52" s="92"/>
      <c r="D52" s="93" t="s">
        <v>78</v>
      </c>
      <c r="E52" s="93"/>
      <c r="F52" s="93"/>
      <c r="G52" s="93"/>
      <c r="H52" s="93"/>
      <c r="I52" s="94"/>
      <c r="J52" s="93" t="s">
        <v>79</v>
      </c>
      <c r="K52" s="93"/>
      <c r="L52" s="93"/>
      <c r="M52" s="93"/>
      <c r="N52" s="93"/>
      <c r="O52" s="93"/>
      <c r="P52" s="93"/>
      <c r="Q52" s="93"/>
      <c r="R52" s="93"/>
      <c r="S52" s="93"/>
      <c r="T52" s="93"/>
      <c r="U52" s="93"/>
      <c r="V52" s="93"/>
      <c r="W52" s="93"/>
      <c r="X52" s="93"/>
      <c r="Y52" s="93"/>
      <c r="Z52" s="93"/>
      <c r="AA52" s="93"/>
      <c r="AB52" s="93"/>
      <c r="AC52" s="93"/>
      <c r="AD52" s="93"/>
      <c r="AE52" s="93"/>
      <c r="AF52" s="93"/>
      <c r="AG52" s="95" t="n">
        <f aca="false">'IO 01 - Výtlačná potrubí'!J27</f>
        <v>0</v>
      </c>
      <c r="AH52" s="95"/>
      <c r="AI52" s="95"/>
      <c r="AJ52" s="95"/>
      <c r="AK52" s="95"/>
      <c r="AL52" s="95"/>
      <c r="AM52" s="95"/>
      <c r="AN52" s="95" t="n">
        <f aca="false">SUM(AG52,AT52)</f>
        <v>0</v>
      </c>
      <c r="AO52" s="95"/>
      <c r="AP52" s="95"/>
      <c r="AQ52" s="96" t="s">
        <v>80</v>
      </c>
      <c r="AR52" s="91"/>
      <c r="AS52" s="97" t="n">
        <v>0</v>
      </c>
      <c r="AT52" s="98" t="n">
        <f aca="false">ROUND(SUM(AV52:AW52),2)</f>
        <v>0</v>
      </c>
      <c r="AU52" s="99" t="n">
        <f aca="false">'IO 01 - Výtlačná potrubí'!P88</f>
        <v>0</v>
      </c>
      <c r="AV52" s="98" t="n">
        <f aca="false">'IO 01 - Výtlačná potrubí'!J30</f>
        <v>0</v>
      </c>
      <c r="AW52" s="98" t="n">
        <f aca="false">'IO 01 - Výtlačná potrubí'!J31</f>
        <v>0</v>
      </c>
      <c r="AX52" s="98" t="n">
        <f aca="false">'IO 01 - Výtlačná potrubí'!J32</f>
        <v>0</v>
      </c>
      <c r="AY52" s="98" t="n">
        <f aca="false">'IO 01 - Výtlačná potrubí'!J33</f>
        <v>0</v>
      </c>
      <c r="AZ52" s="98" t="n">
        <f aca="false">'IO 01 - Výtlačná potrubí'!F30</f>
        <v>0</v>
      </c>
      <c r="BA52" s="98" t="n">
        <f aca="false">'IO 01 - Výtlačná potrubí'!F31</f>
        <v>0</v>
      </c>
      <c r="BB52" s="98" t="n">
        <f aca="false">'IO 01 - Výtlačná potrubí'!F32</f>
        <v>0</v>
      </c>
      <c r="BC52" s="98" t="n">
        <f aca="false">'IO 01 - Výtlačná potrubí'!F33</f>
        <v>0</v>
      </c>
      <c r="BD52" s="100" t="n">
        <f aca="false">'IO 01 - Výtlačná potrubí'!F34</f>
        <v>0</v>
      </c>
      <c r="BT52" s="102" t="s">
        <v>23</v>
      </c>
      <c r="BV52" s="102" t="s">
        <v>75</v>
      </c>
      <c r="BW52" s="102" t="s">
        <v>81</v>
      </c>
      <c r="BX52" s="102" t="s">
        <v>7</v>
      </c>
      <c r="CL52" s="102"/>
      <c r="CM52" s="102" t="s">
        <v>82</v>
      </c>
    </row>
    <row r="53" s="101" customFormat="true" ht="27.4" hidden="false" customHeight="true" outlineLevel="0" collapsed="false">
      <c r="A53" s="90" t="s">
        <v>77</v>
      </c>
      <c r="B53" s="91"/>
      <c r="C53" s="92"/>
      <c r="D53" s="93" t="s">
        <v>83</v>
      </c>
      <c r="E53" s="93"/>
      <c r="F53" s="93"/>
      <c r="G53" s="93"/>
      <c r="H53" s="93"/>
      <c r="I53" s="94"/>
      <c r="J53" s="93" t="s">
        <v>84</v>
      </c>
      <c r="K53" s="93"/>
      <c r="L53" s="93"/>
      <c r="M53" s="93"/>
      <c r="N53" s="93"/>
      <c r="O53" s="93"/>
      <c r="P53" s="93"/>
      <c r="Q53" s="93"/>
      <c r="R53" s="93"/>
      <c r="S53" s="93"/>
      <c r="T53" s="93"/>
      <c r="U53" s="93"/>
      <c r="V53" s="93"/>
      <c r="W53" s="93"/>
      <c r="X53" s="93"/>
      <c r="Y53" s="93"/>
      <c r="Z53" s="93"/>
      <c r="AA53" s="93"/>
      <c r="AB53" s="93"/>
      <c r="AC53" s="93"/>
      <c r="AD53" s="93"/>
      <c r="AE53" s="93"/>
      <c r="AF53" s="93"/>
      <c r="AG53" s="95" t="n">
        <f aca="false">'IO 02 - Gravitační kanali...'!J27</f>
        <v>0</v>
      </c>
      <c r="AH53" s="95"/>
      <c r="AI53" s="95"/>
      <c r="AJ53" s="95"/>
      <c r="AK53" s="95"/>
      <c r="AL53" s="95"/>
      <c r="AM53" s="95"/>
      <c r="AN53" s="95" t="n">
        <f aca="false">SUM(AG53,AT53)</f>
        <v>0</v>
      </c>
      <c r="AO53" s="95"/>
      <c r="AP53" s="95"/>
      <c r="AQ53" s="96" t="s">
        <v>80</v>
      </c>
      <c r="AR53" s="91"/>
      <c r="AS53" s="97" t="n">
        <v>0</v>
      </c>
      <c r="AT53" s="98" t="n">
        <f aca="false">ROUND(SUM(AV53:AW53),2)</f>
        <v>0</v>
      </c>
      <c r="AU53" s="99" t="n">
        <f aca="false">'IO 02 - Gravitační kanali...'!P85</f>
        <v>0</v>
      </c>
      <c r="AV53" s="98" t="n">
        <f aca="false">'IO 02 - Gravitační kanali...'!J30</f>
        <v>0</v>
      </c>
      <c r="AW53" s="98" t="n">
        <f aca="false">'IO 02 - Gravitační kanali...'!J31</f>
        <v>0</v>
      </c>
      <c r="AX53" s="98" t="n">
        <f aca="false">'IO 02 - Gravitační kanali...'!J32</f>
        <v>0</v>
      </c>
      <c r="AY53" s="98" t="n">
        <f aca="false">'IO 02 - Gravitační kanali...'!J33</f>
        <v>0</v>
      </c>
      <c r="AZ53" s="98" t="n">
        <f aca="false">'IO 02 - Gravitační kanali...'!F30</f>
        <v>0</v>
      </c>
      <c r="BA53" s="98" t="n">
        <f aca="false">'IO 02 - Gravitační kanali...'!F31</f>
        <v>0</v>
      </c>
      <c r="BB53" s="98" t="n">
        <f aca="false">'IO 02 - Gravitační kanali...'!F32</f>
        <v>0</v>
      </c>
      <c r="BC53" s="98" t="n">
        <f aca="false">'IO 02 - Gravitační kanali...'!F33</f>
        <v>0</v>
      </c>
      <c r="BD53" s="100" t="n">
        <f aca="false">'IO 02 - Gravitační kanali...'!F34</f>
        <v>0</v>
      </c>
      <c r="BT53" s="102" t="s">
        <v>23</v>
      </c>
      <c r="BV53" s="102" t="s">
        <v>75</v>
      </c>
      <c r="BW53" s="102" t="s">
        <v>85</v>
      </c>
      <c r="BX53" s="102" t="s">
        <v>7</v>
      </c>
      <c r="CL53" s="102"/>
      <c r="CM53" s="102" t="s">
        <v>82</v>
      </c>
    </row>
    <row r="54" s="101" customFormat="true" ht="27.4" hidden="false" customHeight="true" outlineLevel="0" collapsed="false">
      <c r="A54" s="90" t="s">
        <v>77</v>
      </c>
      <c r="B54" s="91"/>
      <c r="C54" s="92"/>
      <c r="D54" s="93" t="s">
        <v>86</v>
      </c>
      <c r="E54" s="93"/>
      <c r="F54" s="93"/>
      <c r="G54" s="93"/>
      <c r="H54" s="93"/>
      <c r="I54" s="94"/>
      <c r="J54" s="93" t="s">
        <v>87</v>
      </c>
      <c r="K54" s="93"/>
      <c r="L54" s="93"/>
      <c r="M54" s="93"/>
      <c r="N54" s="93"/>
      <c r="O54" s="93"/>
      <c r="P54" s="93"/>
      <c r="Q54" s="93"/>
      <c r="R54" s="93"/>
      <c r="S54" s="93"/>
      <c r="T54" s="93"/>
      <c r="U54" s="93"/>
      <c r="V54" s="93"/>
      <c r="W54" s="93"/>
      <c r="X54" s="93"/>
      <c r="Y54" s="93"/>
      <c r="Z54" s="93"/>
      <c r="AA54" s="93"/>
      <c r="AB54" s="93"/>
      <c r="AC54" s="93"/>
      <c r="AD54" s="93"/>
      <c r="AE54" s="93"/>
      <c r="AF54" s="93"/>
      <c r="AG54" s="95" t="n">
        <f aca="false">'IO 03 - Čerpací stanice -...'!J27</f>
        <v>0</v>
      </c>
      <c r="AH54" s="95"/>
      <c r="AI54" s="95"/>
      <c r="AJ54" s="95"/>
      <c r="AK54" s="95"/>
      <c r="AL54" s="95"/>
      <c r="AM54" s="95"/>
      <c r="AN54" s="95" t="n">
        <f aca="false">SUM(AG54,AT54)</f>
        <v>0</v>
      </c>
      <c r="AO54" s="95"/>
      <c r="AP54" s="95"/>
      <c r="AQ54" s="96" t="s">
        <v>80</v>
      </c>
      <c r="AR54" s="91"/>
      <c r="AS54" s="97" t="n">
        <v>0</v>
      </c>
      <c r="AT54" s="98" t="n">
        <f aca="false">ROUND(SUM(AV54:AW54),2)</f>
        <v>0</v>
      </c>
      <c r="AU54" s="99" t="n">
        <f aca="false">'IO 03 - Čerpací stanice -...'!P99</f>
        <v>0</v>
      </c>
      <c r="AV54" s="98" t="n">
        <f aca="false">'IO 03 - Čerpací stanice -...'!J30</f>
        <v>0</v>
      </c>
      <c r="AW54" s="98" t="n">
        <f aca="false">'IO 03 - Čerpací stanice -...'!J31</f>
        <v>0</v>
      </c>
      <c r="AX54" s="98" t="n">
        <f aca="false">'IO 03 - Čerpací stanice -...'!J32</f>
        <v>0</v>
      </c>
      <c r="AY54" s="98" t="n">
        <f aca="false">'IO 03 - Čerpací stanice -...'!J33</f>
        <v>0</v>
      </c>
      <c r="AZ54" s="98" t="n">
        <f aca="false">'IO 03 - Čerpací stanice -...'!F30</f>
        <v>0</v>
      </c>
      <c r="BA54" s="98" t="n">
        <f aca="false">'IO 03 - Čerpací stanice -...'!F31</f>
        <v>0</v>
      </c>
      <c r="BB54" s="98" t="n">
        <f aca="false">'IO 03 - Čerpací stanice -...'!F32</f>
        <v>0</v>
      </c>
      <c r="BC54" s="98" t="n">
        <f aca="false">'IO 03 - Čerpací stanice -...'!F33</f>
        <v>0</v>
      </c>
      <c r="BD54" s="100" t="n">
        <f aca="false">'IO 03 - Čerpací stanice -...'!F34</f>
        <v>0</v>
      </c>
      <c r="BT54" s="102" t="s">
        <v>23</v>
      </c>
      <c r="BV54" s="102" t="s">
        <v>75</v>
      </c>
      <c r="BW54" s="102" t="s">
        <v>88</v>
      </c>
      <c r="BX54" s="102" t="s">
        <v>7</v>
      </c>
      <c r="CL54" s="102"/>
      <c r="CM54" s="102" t="s">
        <v>82</v>
      </c>
    </row>
    <row r="55" s="101" customFormat="true" ht="27.4" hidden="false" customHeight="true" outlineLevel="0" collapsed="false">
      <c r="A55" s="90" t="s">
        <v>77</v>
      </c>
      <c r="B55" s="91"/>
      <c r="C55" s="92"/>
      <c r="D55" s="93" t="s">
        <v>89</v>
      </c>
      <c r="E55" s="93"/>
      <c r="F55" s="93"/>
      <c r="G55" s="93"/>
      <c r="H55" s="93"/>
      <c r="I55" s="94"/>
      <c r="J55" s="93" t="s">
        <v>90</v>
      </c>
      <c r="K55" s="93"/>
      <c r="L55" s="93"/>
      <c r="M55" s="93"/>
      <c r="N55" s="93"/>
      <c r="O55" s="93"/>
      <c r="P55" s="93"/>
      <c r="Q55" s="93"/>
      <c r="R55" s="93"/>
      <c r="S55" s="93"/>
      <c r="T55" s="93"/>
      <c r="U55" s="93"/>
      <c r="V55" s="93"/>
      <c r="W55" s="93"/>
      <c r="X55" s="93"/>
      <c r="Y55" s="93"/>
      <c r="Z55" s="93"/>
      <c r="AA55" s="93"/>
      <c r="AB55" s="93"/>
      <c r="AC55" s="93"/>
      <c r="AD55" s="93"/>
      <c r="AE55" s="93"/>
      <c r="AF55" s="93"/>
      <c r="AG55" s="95" t="n">
        <f aca="false">'IO 04 - Kabelové rozvody NN'!J27</f>
        <v>0</v>
      </c>
      <c r="AH55" s="95"/>
      <c r="AI55" s="95"/>
      <c r="AJ55" s="95"/>
      <c r="AK55" s="95"/>
      <c r="AL55" s="95"/>
      <c r="AM55" s="95"/>
      <c r="AN55" s="95" t="n">
        <f aca="false">SUM(AG55,AT55)</f>
        <v>0</v>
      </c>
      <c r="AO55" s="95"/>
      <c r="AP55" s="95"/>
      <c r="AQ55" s="96" t="s">
        <v>80</v>
      </c>
      <c r="AR55" s="91"/>
      <c r="AS55" s="97" t="n">
        <v>0</v>
      </c>
      <c r="AT55" s="98" t="n">
        <f aca="false">ROUND(SUM(AV55:AW55),2)</f>
        <v>0</v>
      </c>
      <c r="AU55" s="99" t="n">
        <f aca="false">'IO 04 - Kabelové rozvody NN'!P80</f>
        <v>0</v>
      </c>
      <c r="AV55" s="98" t="n">
        <f aca="false">'IO 04 - Kabelové rozvody NN'!J30</f>
        <v>0</v>
      </c>
      <c r="AW55" s="98" t="n">
        <f aca="false">'IO 04 - Kabelové rozvody NN'!J31</f>
        <v>0</v>
      </c>
      <c r="AX55" s="98" t="n">
        <f aca="false">'IO 04 - Kabelové rozvody NN'!J32</f>
        <v>0</v>
      </c>
      <c r="AY55" s="98" t="n">
        <f aca="false">'IO 04 - Kabelové rozvody NN'!J33</f>
        <v>0</v>
      </c>
      <c r="AZ55" s="98" t="n">
        <f aca="false">'IO 04 - Kabelové rozvody NN'!F30</f>
        <v>0</v>
      </c>
      <c r="BA55" s="98" t="n">
        <f aca="false">'IO 04 - Kabelové rozvody NN'!F31</f>
        <v>0</v>
      </c>
      <c r="BB55" s="98" t="n">
        <f aca="false">'IO 04 - Kabelové rozvody NN'!F32</f>
        <v>0</v>
      </c>
      <c r="BC55" s="98" t="n">
        <f aca="false">'IO 04 - Kabelové rozvody NN'!F33</f>
        <v>0</v>
      </c>
      <c r="BD55" s="100" t="n">
        <f aca="false">'IO 04 - Kabelové rozvody NN'!F34</f>
        <v>0</v>
      </c>
      <c r="BT55" s="102" t="s">
        <v>23</v>
      </c>
      <c r="BV55" s="102" t="s">
        <v>75</v>
      </c>
      <c r="BW55" s="102" t="s">
        <v>91</v>
      </c>
      <c r="BX55" s="102" t="s">
        <v>7</v>
      </c>
      <c r="CL55" s="102"/>
      <c r="CM55" s="102" t="s">
        <v>82</v>
      </c>
    </row>
    <row r="56" s="101" customFormat="true" ht="27.4" hidden="false" customHeight="true" outlineLevel="0" collapsed="false">
      <c r="A56" s="90" t="s">
        <v>77</v>
      </c>
      <c r="B56" s="91"/>
      <c r="C56" s="92"/>
      <c r="D56" s="93" t="s">
        <v>92</v>
      </c>
      <c r="E56" s="93"/>
      <c r="F56" s="93"/>
      <c r="G56" s="93"/>
      <c r="H56" s="93"/>
      <c r="I56" s="94"/>
      <c r="J56" s="93" t="s">
        <v>93</v>
      </c>
      <c r="K56" s="93"/>
      <c r="L56" s="93"/>
      <c r="M56" s="93"/>
      <c r="N56" s="93"/>
      <c r="O56" s="93"/>
      <c r="P56" s="93"/>
      <c r="Q56" s="93"/>
      <c r="R56" s="93"/>
      <c r="S56" s="93"/>
      <c r="T56" s="93"/>
      <c r="U56" s="93"/>
      <c r="V56" s="93"/>
      <c r="W56" s="93"/>
      <c r="X56" s="93"/>
      <c r="Y56" s="93"/>
      <c r="Z56" s="93"/>
      <c r="AA56" s="93"/>
      <c r="AB56" s="93"/>
      <c r="AC56" s="93"/>
      <c r="AD56" s="93"/>
      <c r="AE56" s="93"/>
      <c r="AF56" s="93"/>
      <c r="AG56" s="95" t="n">
        <f aca="false">'PS 01 - Čerpací stanice -...'!J27</f>
        <v>0</v>
      </c>
      <c r="AH56" s="95"/>
      <c r="AI56" s="95"/>
      <c r="AJ56" s="95"/>
      <c r="AK56" s="95"/>
      <c r="AL56" s="95"/>
      <c r="AM56" s="95"/>
      <c r="AN56" s="95" t="n">
        <f aca="false">SUM(AG56,AT56)</f>
        <v>0</v>
      </c>
      <c r="AO56" s="95"/>
      <c r="AP56" s="95"/>
      <c r="AQ56" s="96" t="s">
        <v>94</v>
      </c>
      <c r="AR56" s="91"/>
      <c r="AS56" s="97" t="n">
        <v>0</v>
      </c>
      <c r="AT56" s="98" t="n">
        <f aca="false">ROUND(SUM(AV56:AW56),2)</f>
        <v>0</v>
      </c>
      <c r="AU56" s="99" t="n">
        <f aca="false">'PS 01 - Čerpací stanice -...'!P82</f>
        <v>0</v>
      </c>
      <c r="AV56" s="98" t="n">
        <f aca="false">'PS 01 - Čerpací stanice -...'!J30</f>
        <v>0</v>
      </c>
      <c r="AW56" s="98" t="n">
        <f aca="false">'PS 01 - Čerpací stanice -...'!J31</f>
        <v>0</v>
      </c>
      <c r="AX56" s="98" t="n">
        <f aca="false">'PS 01 - Čerpací stanice -...'!J32</f>
        <v>0</v>
      </c>
      <c r="AY56" s="98" t="n">
        <f aca="false">'PS 01 - Čerpací stanice -...'!J33</f>
        <v>0</v>
      </c>
      <c r="AZ56" s="98" t="n">
        <f aca="false">'PS 01 - Čerpací stanice -...'!F30</f>
        <v>0</v>
      </c>
      <c r="BA56" s="98" t="n">
        <f aca="false">'PS 01 - Čerpací stanice -...'!F31</f>
        <v>0</v>
      </c>
      <c r="BB56" s="98" t="n">
        <f aca="false">'PS 01 - Čerpací stanice -...'!F32</f>
        <v>0</v>
      </c>
      <c r="BC56" s="98" t="n">
        <f aca="false">'PS 01 - Čerpací stanice -...'!F33</f>
        <v>0</v>
      </c>
      <c r="BD56" s="100" t="n">
        <f aca="false">'PS 01 - Čerpací stanice -...'!F34</f>
        <v>0</v>
      </c>
      <c r="BT56" s="102" t="s">
        <v>23</v>
      </c>
      <c r="BV56" s="102" t="s">
        <v>75</v>
      </c>
      <c r="BW56" s="102" t="s">
        <v>95</v>
      </c>
      <c r="BX56" s="102" t="s">
        <v>7</v>
      </c>
      <c r="CL56" s="102"/>
      <c r="CM56" s="102" t="s">
        <v>82</v>
      </c>
    </row>
    <row r="57" s="101" customFormat="true" ht="27.4" hidden="false" customHeight="true" outlineLevel="0" collapsed="false">
      <c r="A57" s="90" t="s">
        <v>77</v>
      </c>
      <c r="B57" s="91"/>
      <c r="C57" s="92"/>
      <c r="D57" s="93" t="s">
        <v>96</v>
      </c>
      <c r="E57" s="93"/>
      <c r="F57" s="93"/>
      <c r="G57" s="93"/>
      <c r="H57" s="93"/>
      <c r="I57" s="94"/>
      <c r="J57" s="93" t="s">
        <v>97</v>
      </c>
      <c r="K57" s="93"/>
      <c r="L57" s="93"/>
      <c r="M57" s="93"/>
      <c r="N57" s="93"/>
      <c r="O57" s="93"/>
      <c r="P57" s="93"/>
      <c r="Q57" s="93"/>
      <c r="R57" s="93"/>
      <c r="S57" s="93"/>
      <c r="T57" s="93"/>
      <c r="U57" s="93"/>
      <c r="V57" s="93"/>
      <c r="W57" s="93"/>
      <c r="X57" s="93"/>
      <c r="Y57" s="93"/>
      <c r="Z57" s="93"/>
      <c r="AA57" s="93"/>
      <c r="AB57" s="93"/>
      <c r="AC57" s="93"/>
      <c r="AD57" s="93"/>
      <c r="AE57" s="93"/>
      <c r="AF57" s="93"/>
      <c r="AG57" s="95" t="n">
        <f aca="false">'PS 02 - Čerpací stanice -...'!J27</f>
        <v>0</v>
      </c>
      <c r="AH57" s="95"/>
      <c r="AI57" s="95"/>
      <c r="AJ57" s="95"/>
      <c r="AK57" s="95"/>
      <c r="AL57" s="95"/>
      <c r="AM57" s="95"/>
      <c r="AN57" s="95" t="n">
        <f aca="false">SUM(AG57,AT57)</f>
        <v>0</v>
      </c>
      <c r="AO57" s="95"/>
      <c r="AP57" s="95"/>
      <c r="AQ57" s="96" t="s">
        <v>80</v>
      </c>
      <c r="AR57" s="91"/>
      <c r="AS57" s="97" t="n">
        <v>0</v>
      </c>
      <c r="AT57" s="98" t="n">
        <f aca="false">ROUND(SUM(AV57:AW57),2)</f>
        <v>0</v>
      </c>
      <c r="AU57" s="99" t="n">
        <f aca="false">'PS 02 - Čerpací stanice -...'!P82</f>
        <v>0</v>
      </c>
      <c r="AV57" s="98" t="n">
        <f aca="false">'PS 02 - Čerpací stanice -...'!J30</f>
        <v>0</v>
      </c>
      <c r="AW57" s="98" t="n">
        <f aca="false">'PS 02 - Čerpací stanice -...'!J31</f>
        <v>0</v>
      </c>
      <c r="AX57" s="98" t="n">
        <f aca="false">'PS 02 - Čerpací stanice -...'!J32</f>
        <v>0</v>
      </c>
      <c r="AY57" s="98" t="n">
        <f aca="false">'PS 02 - Čerpací stanice -...'!J33</f>
        <v>0</v>
      </c>
      <c r="AZ57" s="98" t="n">
        <f aca="false">'PS 02 - Čerpací stanice -...'!F30</f>
        <v>0</v>
      </c>
      <c r="BA57" s="98" t="n">
        <f aca="false">'PS 02 - Čerpací stanice -...'!F31</f>
        <v>0</v>
      </c>
      <c r="BB57" s="98" t="n">
        <f aca="false">'PS 02 - Čerpací stanice -...'!F32</f>
        <v>0</v>
      </c>
      <c r="BC57" s="98" t="n">
        <f aca="false">'PS 02 - Čerpací stanice -...'!F33</f>
        <v>0</v>
      </c>
      <c r="BD57" s="100" t="n">
        <f aca="false">'PS 02 - Čerpací stanice -...'!F34</f>
        <v>0</v>
      </c>
      <c r="BT57" s="102" t="s">
        <v>23</v>
      </c>
      <c r="BV57" s="102" t="s">
        <v>75</v>
      </c>
      <c r="BW57" s="102" t="s">
        <v>98</v>
      </c>
      <c r="BX57" s="102" t="s">
        <v>7</v>
      </c>
      <c r="CL57" s="102"/>
      <c r="CM57" s="102" t="s">
        <v>82</v>
      </c>
    </row>
    <row r="58" s="101" customFormat="true" ht="27.4" hidden="false" customHeight="true" outlineLevel="0" collapsed="false">
      <c r="A58" s="90" t="s">
        <v>77</v>
      </c>
      <c r="B58" s="91"/>
      <c r="C58" s="92"/>
      <c r="D58" s="93" t="s">
        <v>99</v>
      </c>
      <c r="E58" s="93"/>
      <c r="F58" s="93"/>
      <c r="G58" s="93"/>
      <c r="H58" s="93"/>
      <c r="I58" s="94"/>
      <c r="J58" s="93" t="s">
        <v>100</v>
      </c>
      <c r="K58" s="93"/>
      <c r="L58" s="93"/>
      <c r="M58" s="93"/>
      <c r="N58" s="93"/>
      <c r="O58" s="93"/>
      <c r="P58" s="93"/>
      <c r="Q58" s="93"/>
      <c r="R58" s="93"/>
      <c r="S58" s="93"/>
      <c r="T58" s="93"/>
      <c r="U58" s="93"/>
      <c r="V58" s="93"/>
      <c r="W58" s="93"/>
      <c r="X58" s="93"/>
      <c r="Y58" s="93"/>
      <c r="Z58" s="93"/>
      <c r="AA58" s="93"/>
      <c r="AB58" s="93"/>
      <c r="AC58" s="93"/>
      <c r="AD58" s="93"/>
      <c r="AE58" s="93"/>
      <c r="AF58" s="93"/>
      <c r="AG58" s="95" t="n">
        <f aca="false">'VRN - Vedlejší rozpočtové...'!J27</f>
        <v>0</v>
      </c>
      <c r="AH58" s="95"/>
      <c r="AI58" s="95"/>
      <c r="AJ58" s="95"/>
      <c r="AK58" s="95"/>
      <c r="AL58" s="95"/>
      <c r="AM58" s="95"/>
      <c r="AN58" s="95" t="n">
        <f aca="false">SUM(AG58,AT58)</f>
        <v>0</v>
      </c>
      <c r="AO58" s="95"/>
      <c r="AP58" s="95"/>
      <c r="AQ58" s="96" t="s">
        <v>80</v>
      </c>
      <c r="AR58" s="91"/>
      <c r="AS58" s="103" t="n">
        <v>0</v>
      </c>
      <c r="AT58" s="104" t="n">
        <f aca="false">ROUND(SUM(AV58:AW58),2)</f>
        <v>0</v>
      </c>
      <c r="AU58" s="105" t="n">
        <f aca="false">'VRN - Vedlejší rozpočtové...'!P82</f>
        <v>0</v>
      </c>
      <c r="AV58" s="104" t="n">
        <f aca="false">'VRN - Vedlejší rozpočtové...'!J30</f>
        <v>0</v>
      </c>
      <c r="AW58" s="104" t="n">
        <f aca="false">'VRN - Vedlejší rozpočtové...'!J31</f>
        <v>0</v>
      </c>
      <c r="AX58" s="104" t="n">
        <f aca="false">'VRN - Vedlejší rozpočtové...'!J32</f>
        <v>0</v>
      </c>
      <c r="AY58" s="104" t="n">
        <f aca="false">'VRN - Vedlejší rozpočtové...'!J33</f>
        <v>0</v>
      </c>
      <c r="AZ58" s="104" t="n">
        <f aca="false">'VRN - Vedlejší rozpočtové...'!F30</f>
        <v>0</v>
      </c>
      <c r="BA58" s="104" t="n">
        <f aca="false">'VRN - Vedlejší rozpočtové...'!F31</f>
        <v>0</v>
      </c>
      <c r="BB58" s="104" t="n">
        <f aca="false">'VRN - Vedlejší rozpočtové...'!F32</f>
        <v>0</v>
      </c>
      <c r="BC58" s="104" t="n">
        <f aca="false">'VRN - Vedlejší rozpočtové...'!F33</f>
        <v>0</v>
      </c>
      <c r="BD58" s="106" t="n">
        <f aca="false">'VRN - Vedlejší rozpočtové...'!F34</f>
        <v>0</v>
      </c>
      <c r="BT58" s="102" t="s">
        <v>23</v>
      </c>
      <c r="BV58" s="102" t="s">
        <v>75</v>
      </c>
      <c r="BW58" s="102" t="s">
        <v>101</v>
      </c>
      <c r="BX58" s="102" t="s">
        <v>7</v>
      </c>
      <c r="CL58" s="102" t="s">
        <v>102</v>
      </c>
      <c r="CM58" s="102" t="s">
        <v>82</v>
      </c>
    </row>
    <row r="59" s="30" customFormat="true" ht="30" hidden="false" customHeight="true" outlineLevel="0" collapsed="false">
      <c r="B59" s="31"/>
      <c r="AR59" s="31"/>
    </row>
    <row r="60" s="30" customFormat="true" ht="6.95" hidden="false" customHeight="true" outlineLevel="0" collapsed="false">
      <c r="B60" s="52"/>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31"/>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IO 01 - Výtlačná potrubí'!C2" display="/"/>
    <hyperlink ref="A53" location="'IO 02 - Gravitační kanali...'!C2" display="/"/>
    <hyperlink ref="A54" location="'IO 03 - Čerpací stanice -...'!C2" display="/"/>
    <hyperlink ref="A55" location="'IO 04 - Kabelové rozvody NN'!C2" display="/"/>
    <hyperlink ref="A56" location="'PS 01 - Čerpací stanice -...'!C2" display="/"/>
    <hyperlink ref="A57" location="'PS 02 - Čerpací stanice -...'!C2" display="/"/>
    <hyperlink ref="A58"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03</v>
      </c>
      <c r="G1" s="5" t="s">
        <v>104</v>
      </c>
      <c r="H1" s="5"/>
      <c r="I1" s="110"/>
      <c r="J1" s="5" t="s">
        <v>105</v>
      </c>
      <c r="K1" s="109" t="s">
        <v>106</v>
      </c>
      <c r="L1" s="5" t="s">
        <v>10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1</v>
      </c>
    </row>
    <row r="3" customFormat="false" ht="6.95" hidden="false" customHeight="true" outlineLevel="0" collapsed="false">
      <c r="B3" s="12"/>
      <c r="C3" s="13"/>
      <c r="D3" s="13"/>
      <c r="E3" s="13"/>
      <c r="F3" s="13"/>
      <c r="G3" s="13"/>
      <c r="H3" s="13"/>
      <c r="I3" s="111"/>
      <c r="J3" s="13"/>
      <c r="K3" s="14"/>
      <c r="AT3" s="11" t="s">
        <v>82</v>
      </c>
    </row>
    <row r="4" customFormat="false" ht="36.95" hidden="false" customHeight="true" outlineLevel="0" collapsed="false">
      <c r="B4" s="15"/>
      <c r="C4" s="10"/>
      <c r="D4" s="16" t="s">
        <v>10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dvedení splaškových vod z obcí Škudly a Lhota pod Přeloučí do kanalizačního systému města Přelouč</v>
      </c>
      <c r="F7" s="113"/>
      <c r="G7" s="113"/>
      <c r="H7" s="113"/>
      <c r="I7" s="112"/>
      <c r="J7" s="10"/>
      <c r="K7" s="17"/>
    </row>
    <row r="8" s="30" customFormat="true" ht="15" hidden="false" customHeight="false" outlineLevel="0" collapsed="false">
      <c r="B8" s="31"/>
      <c r="C8" s="32"/>
      <c r="D8" s="25" t="s">
        <v>109</v>
      </c>
      <c r="E8" s="32"/>
      <c r="F8" s="32"/>
      <c r="G8" s="32"/>
      <c r="H8" s="32"/>
      <c r="I8" s="114"/>
      <c r="J8" s="32"/>
      <c r="K8" s="36"/>
    </row>
    <row r="9" s="30" customFormat="true" ht="36.95" hidden="false" customHeight="true" outlineLevel="0" collapsed="false">
      <c r="B9" s="31"/>
      <c r="C9" s="32"/>
      <c r="D9" s="32"/>
      <c r="E9" s="115" t="s">
        <v>11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4.1.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8,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8:BE734),2)</f>
        <v>0</v>
      </c>
      <c r="G30" s="32"/>
      <c r="H30" s="32"/>
      <c r="I30" s="127" t="n">
        <v>0.21</v>
      </c>
      <c r="J30" s="126" t="n">
        <f aca="false">ROUND(ROUND((SUM(BE88:BE734)),2)*I30,2)</f>
        <v>0</v>
      </c>
      <c r="K30" s="36"/>
    </row>
    <row r="31" s="30" customFormat="true" ht="14.45" hidden="false" customHeight="true" outlineLevel="0" collapsed="false">
      <c r="B31" s="31"/>
      <c r="C31" s="32"/>
      <c r="D31" s="32"/>
      <c r="E31" s="41" t="s">
        <v>45</v>
      </c>
      <c r="F31" s="126" t="n">
        <f aca="false">ROUND(SUM(BF88:BF734),2)</f>
        <v>0</v>
      </c>
      <c r="G31" s="32"/>
      <c r="H31" s="32"/>
      <c r="I31" s="127" t="n">
        <v>0.15</v>
      </c>
      <c r="J31" s="126" t="n">
        <f aca="false">ROUND(ROUND((SUM(BF88:BF734)),2)*I31,2)</f>
        <v>0</v>
      </c>
      <c r="K31" s="36"/>
    </row>
    <row r="32" s="30" customFormat="true" ht="14.45" hidden="true" customHeight="true" outlineLevel="0" collapsed="false">
      <c r="B32" s="31"/>
      <c r="C32" s="32"/>
      <c r="D32" s="32"/>
      <c r="E32" s="41" t="s">
        <v>46</v>
      </c>
      <c r="F32" s="126" t="n">
        <f aca="false">ROUND(SUM(BG88:BG734),2)</f>
        <v>0</v>
      </c>
      <c r="G32" s="32"/>
      <c r="H32" s="32"/>
      <c r="I32" s="127" t="n">
        <v>0.21</v>
      </c>
      <c r="J32" s="126" t="n">
        <v>0</v>
      </c>
      <c r="K32" s="36"/>
    </row>
    <row r="33" s="30" customFormat="true" ht="14.45" hidden="true" customHeight="true" outlineLevel="0" collapsed="false">
      <c r="B33" s="31"/>
      <c r="C33" s="32"/>
      <c r="D33" s="32"/>
      <c r="E33" s="41" t="s">
        <v>47</v>
      </c>
      <c r="F33" s="126" t="n">
        <f aca="false">ROUND(SUM(BH88:BH734),2)</f>
        <v>0</v>
      </c>
      <c r="G33" s="32"/>
      <c r="H33" s="32"/>
      <c r="I33" s="127" t="n">
        <v>0.15</v>
      </c>
      <c r="J33" s="126" t="n">
        <v>0</v>
      </c>
      <c r="K33" s="36"/>
    </row>
    <row r="34" s="30" customFormat="true" ht="14.45" hidden="true" customHeight="true" outlineLevel="0" collapsed="false">
      <c r="B34" s="31"/>
      <c r="C34" s="32"/>
      <c r="D34" s="32"/>
      <c r="E34" s="41" t="s">
        <v>48</v>
      </c>
      <c r="F34" s="126" t="n">
        <f aca="false">ROUND(SUM(BI88:BI734),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dvedení splaškových vod z obcí Škudly a Lhota pod Přeloučí do kanalizačního systému města Přelouč</v>
      </c>
      <c r="F45" s="113"/>
      <c r="G45" s="113"/>
      <c r="H45" s="113"/>
      <c r="I45" s="114"/>
      <c r="J45" s="32"/>
      <c r="K45" s="36"/>
    </row>
    <row r="46" s="30" customFormat="true" ht="14.45" hidden="false" customHeight="true" outlineLevel="0" collapsed="false">
      <c r="B46" s="31"/>
      <c r="C46" s="25" t="s">
        <v>109</v>
      </c>
      <c r="D46" s="32"/>
      <c r="E46" s="32"/>
      <c r="F46" s="32"/>
      <c r="G46" s="32"/>
      <c r="H46" s="32"/>
      <c r="I46" s="114"/>
      <c r="J46" s="32"/>
      <c r="K46" s="36"/>
    </row>
    <row r="47" s="30" customFormat="true" ht="23.25" hidden="false" customHeight="true" outlineLevel="0" collapsed="false">
      <c r="B47" s="31"/>
      <c r="C47" s="32"/>
      <c r="D47" s="32"/>
      <c r="E47" s="115" t="str">
        <f aca="false">E9</f>
        <v>IO 01 - Výtlačná potrub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k.ú. Škudly a Lhota pod Přeloučí</v>
      </c>
      <c r="G49" s="32"/>
      <c r="H49" s="32"/>
      <c r="I49" s="116" t="s">
        <v>26</v>
      </c>
      <c r="J49" s="66" t="str">
        <f aca="false">IF(J12="","",J12)</f>
        <v>14.1.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VaK Pardubice a.s., Teplého 2014, Pardubice 530 02</v>
      </c>
      <c r="G51" s="32"/>
      <c r="H51" s="32"/>
      <c r="I51" s="116" t="s">
        <v>36</v>
      </c>
      <c r="J51" s="21" t="str">
        <f aca="false">E21</f>
        <v>IKKO Hradec Králové, s.r.o., Bří. Štefanů 238, HK</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2</v>
      </c>
      <c r="D54" s="45"/>
      <c r="E54" s="45"/>
      <c r="F54" s="45"/>
      <c r="G54" s="45"/>
      <c r="H54" s="45"/>
      <c r="I54" s="136"/>
      <c r="J54" s="137" t="s">
        <v>11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4</v>
      </c>
      <c r="D56" s="32"/>
      <c r="E56" s="32"/>
      <c r="F56" s="32"/>
      <c r="G56" s="32"/>
      <c r="H56" s="32"/>
      <c r="I56" s="114"/>
      <c r="J56" s="83" t="n">
        <f aca="false">J88</f>
        <v>0</v>
      </c>
      <c r="K56" s="36"/>
      <c r="AU56" s="11" t="s">
        <v>115</v>
      </c>
    </row>
    <row r="57" s="139" customFormat="true" ht="24.95" hidden="false" customHeight="true" outlineLevel="0" collapsed="false">
      <c r="B57" s="140"/>
      <c r="C57" s="141"/>
      <c r="D57" s="142" t="s">
        <v>116</v>
      </c>
      <c r="E57" s="143"/>
      <c r="F57" s="143"/>
      <c r="G57" s="143"/>
      <c r="H57" s="143"/>
      <c r="I57" s="144"/>
      <c r="J57" s="145" t="n">
        <f aca="false">J89</f>
        <v>0</v>
      </c>
      <c r="K57" s="146"/>
    </row>
    <row r="58" s="147" customFormat="true" ht="19.9" hidden="false" customHeight="true" outlineLevel="0" collapsed="false">
      <c r="B58" s="148"/>
      <c r="C58" s="149"/>
      <c r="D58" s="150" t="s">
        <v>117</v>
      </c>
      <c r="E58" s="151"/>
      <c r="F58" s="151"/>
      <c r="G58" s="151"/>
      <c r="H58" s="151"/>
      <c r="I58" s="152"/>
      <c r="J58" s="153" t="n">
        <f aca="false">J90</f>
        <v>0</v>
      </c>
      <c r="K58" s="154"/>
    </row>
    <row r="59" s="147" customFormat="true" ht="19.9" hidden="false" customHeight="true" outlineLevel="0" collapsed="false">
      <c r="B59" s="148"/>
      <c r="C59" s="149"/>
      <c r="D59" s="150" t="s">
        <v>118</v>
      </c>
      <c r="E59" s="151"/>
      <c r="F59" s="151"/>
      <c r="G59" s="151"/>
      <c r="H59" s="151"/>
      <c r="I59" s="152"/>
      <c r="J59" s="153" t="n">
        <f aca="false">J334</f>
        <v>0</v>
      </c>
      <c r="K59" s="154"/>
    </row>
    <row r="60" s="147" customFormat="true" ht="19.9" hidden="false" customHeight="true" outlineLevel="0" collapsed="false">
      <c r="B60" s="148"/>
      <c r="C60" s="149"/>
      <c r="D60" s="150" t="s">
        <v>119</v>
      </c>
      <c r="E60" s="151"/>
      <c r="F60" s="151"/>
      <c r="G60" s="151"/>
      <c r="H60" s="151"/>
      <c r="I60" s="152"/>
      <c r="J60" s="153" t="n">
        <f aca="false">J362</f>
        <v>0</v>
      </c>
      <c r="K60" s="154"/>
    </row>
    <row r="61" s="147" customFormat="true" ht="19.9" hidden="false" customHeight="true" outlineLevel="0" collapsed="false">
      <c r="B61" s="148"/>
      <c r="C61" s="149"/>
      <c r="D61" s="150" t="s">
        <v>120</v>
      </c>
      <c r="E61" s="151"/>
      <c r="F61" s="151"/>
      <c r="G61" s="151"/>
      <c r="H61" s="151"/>
      <c r="I61" s="152"/>
      <c r="J61" s="153" t="n">
        <f aca="false">J377</f>
        <v>0</v>
      </c>
      <c r="K61" s="154"/>
    </row>
    <row r="62" s="147" customFormat="true" ht="19.9" hidden="false" customHeight="true" outlineLevel="0" collapsed="false">
      <c r="B62" s="148"/>
      <c r="C62" s="149"/>
      <c r="D62" s="150" t="s">
        <v>121</v>
      </c>
      <c r="E62" s="151"/>
      <c r="F62" s="151"/>
      <c r="G62" s="151"/>
      <c r="H62" s="151"/>
      <c r="I62" s="152"/>
      <c r="J62" s="153" t="n">
        <f aca="false">J431</f>
        <v>0</v>
      </c>
      <c r="K62" s="154"/>
    </row>
    <row r="63" s="147" customFormat="true" ht="19.9" hidden="false" customHeight="true" outlineLevel="0" collapsed="false">
      <c r="B63" s="148"/>
      <c r="C63" s="149"/>
      <c r="D63" s="150" t="s">
        <v>122</v>
      </c>
      <c r="E63" s="151"/>
      <c r="F63" s="151"/>
      <c r="G63" s="151"/>
      <c r="H63" s="151"/>
      <c r="I63" s="152"/>
      <c r="J63" s="153" t="n">
        <f aca="false">J525</f>
        <v>0</v>
      </c>
      <c r="K63" s="154"/>
    </row>
    <row r="64" s="147" customFormat="true" ht="19.9" hidden="false" customHeight="true" outlineLevel="0" collapsed="false">
      <c r="B64" s="148"/>
      <c r="C64" s="149"/>
      <c r="D64" s="150" t="s">
        <v>123</v>
      </c>
      <c r="E64" s="151"/>
      <c r="F64" s="151"/>
      <c r="G64" s="151"/>
      <c r="H64" s="151"/>
      <c r="I64" s="152"/>
      <c r="J64" s="153" t="n">
        <f aca="false">J670</f>
        <v>0</v>
      </c>
      <c r="K64" s="154"/>
    </row>
    <row r="65" s="147" customFormat="true" ht="19.9" hidden="false" customHeight="true" outlineLevel="0" collapsed="false">
      <c r="B65" s="148"/>
      <c r="C65" s="149"/>
      <c r="D65" s="150" t="s">
        <v>124</v>
      </c>
      <c r="E65" s="151"/>
      <c r="F65" s="151"/>
      <c r="G65" s="151"/>
      <c r="H65" s="151"/>
      <c r="I65" s="152"/>
      <c r="J65" s="153" t="n">
        <f aca="false">J698</f>
        <v>0</v>
      </c>
      <c r="K65" s="154"/>
    </row>
    <row r="66" s="147" customFormat="true" ht="19.9" hidden="false" customHeight="true" outlineLevel="0" collapsed="false">
      <c r="B66" s="148"/>
      <c r="C66" s="149"/>
      <c r="D66" s="150" t="s">
        <v>125</v>
      </c>
      <c r="E66" s="151"/>
      <c r="F66" s="151"/>
      <c r="G66" s="151"/>
      <c r="H66" s="151"/>
      <c r="I66" s="152"/>
      <c r="J66" s="153" t="n">
        <f aca="false">J717</f>
        <v>0</v>
      </c>
      <c r="K66" s="154"/>
    </row>
    <row r="67" s="139" customFormat="true" ht="24.95" hidden="false" customHeight="true" outlineLevel="0" collapsed="false">
      <c r="B67" s="140"/>
      <c r="C67" s="141"/>
      <c r="D67" s="142" t="s">
        <v>126</v>
      </c>
      <c r="E67" s="143"/>
      <c r="F67" s="143"/>
      <c r="G67" s="143"/>
      <c r="H67" s="143"/>
      <c r="I67" s="144"/>
      <c r="J67" s="145" t="n">
        <f aca="false">J721</f>
        <v>0</v>
      </c>
      <c r="K67" s="146"/>
    </row>
    <row r="68" s="147" customFormat="true" ht="19.9" hidden="false" customHeight="true" outlineLevel="0" collapsed="false">
      <c r="B68" s="148"/>
      <c r="C68" s="149"/>
      <c r="D68" s="150" t="s">
        <v>127</v>
      </c>
      <c r="E68" s="151"/>
      <c r="F68" s="151"/>
      <c r="G68" s="151"/>
      <c r="H68" s="151"/>
      <c r="I68" s="152"/>
      <c r="J68" s="153" t="n">
        <f aca="false">J722</f>
        <v>0</v>
      </c>
      <c r="K68" s="154"/>
    </row>
    <row r="69" s="30" customFormat="true" ht="21.75" hidden="false" customHeight="true" outlineLevel="0" collapsed="false">
      <c r="B69" s="31"/>
      <c r="C69" s="32"/>
      <c r="D69" s="32"/>
      <c r="E69" s="32"/>
      <c r="F69" s="32"/>
      <c r="G69" s="32"/>
      <c r="H69" s="32"/>
      <c r="I69" s="114"/>
      <c r="J69" s="32"/>
      <c r="K69" s="36"/>
    </row>
    <row r="70" s="30" customFormat="true" ht="6.95" hidden="false" customHeight="true" outlineLevel="0" collapsed="false">
      <c r="B70" s="52"/>
      <c r="C70" s="53"/>
      <c r="D70" s="53"/>
      <c r="E70" s="53"/>
      <c r="F70" s="53"/>
      <c r="G70" s="53"/>
      <c r="H70" s="53"/>
      <c r="I70" s="132"/>
      <c r="J70" s="53"/>
      <c r="K70" s="54"/>
    </row>
    <row r="74" s="30" customFormat="true" ht="6.95" hidden="false" customHeight="true" outlineLevel="0" collapsed="false">
      <c r="B74" s="55"/>
      <c r="C74" s="56"/>
      <c r="D74" s="56"/>
      <c r="E74" s="56"/>
      <c r="F74" s="56"/>
      <c r="G74" s="56"/>
      <c r="H74" s="56"/>
      <c r="I74" s="133"/>
      <c r="J74" s="56"/>
      <c r="K74" s="56"/>
      <c r="L74" s="31"/>
    </row>
    <row r="75" s="30" customFormat="true" ht="36.95" hidden="false" customHeight="true" outlineLevel="0" collapsed="false">
      <c r="B75" s="31"/>
      <c r="C75" s="57" t="s">
        <v>128</v>
      </c>
      <c r="I75" s="155"/>
      <c r="L75" s="31"/>
    </row>
    <row r="76" s="30" customFormat="true" ht="6.95" hidden="false" customHeight="true" outlineLevel="0" collapsed="false">
      <c r="B76" s="31"/>
      <c r="I76" s="155"/>
      <c r="L76" s="31"/>
    </row>
    <row r="77" s="30" customFormat="true" ht="14.45" hidden="false" customHeight="true" outlineLevel="0" collapsed="false">
      <c r="B77" s="31"/>
      <c r="C77" s="60" t="s">
        <v>18</v>
      </c>
      <c r="I77" s="155"/>
      <c r="L77" s="31"/>
    </row>
    <row r="78" s="30" customFormat="true" ht="22.5" hidden="false" customHeight="true" outlineLevel="0" collapsed="false">
      <c r="B78" s="31"/>
      <c r="E78" s="113" t="str">
        <f aca="false">E7</f>
        <v>Odvedení splaškových vod z obcí Škudly a Lhota pod Přeloučí do kanalizačního systému města Přelouč</v>
      </c>
      <c r="F78" s="113"/>
      <c r="G78" s="113"/>
      <c r="H78" s="113"/>
      <c r="I78" s="155"/>
      <c r="L78" s="31"/>
    </row>
    <row r="79" s="30" customFormat="true" ht="14.45" hidden="false" customHeight="true" outlineLevel="0" collapsed="false">
      <c r="B79" s="31"/>
      <c r="C79" s="60" t="s">
        <v>109</v>
      </c>
      <c r="I79" s="155"/>
      <c r="L79" s="31"/>
    </row>
    <row r="80" s="30" customFormat="true" ht="23.25" hidden="false" customHeight="true" outlineLevel="0" collapsed="false">
      <c r="B80" s="31"/>
      <c r="E80" s="64" t="str">
        <f aca="false">E9</f>
        <v>IO 01 - Výtlačná potrubí</v>
      </c>
      <c r="F80" s="64"/>
      <c r="G80" s="64"/>
      <c r="H80" s="64"/>
      <c r="I80" s="155"/>
      <c r="L80" s="31"/>
    </row>
    <row r="81" s="30" customFormat="true" ht="6.95" hidden="false" customHeight="true" outlineLevel="0" collapsed="false">
      <c r="B81" s="31"/>
      <c r="I81" s="155"/>
      <c r="L81" s="31"/>
    </row>
    <row r="82" s="30" customFormat="true" ht="18" hidden="false" customHeight="true" outlineLevel="0" collapsed="false">
      <c r="B82" s="31"/>
      <c r="C82" s="60" t="s">
        <v>24</v>
      </c>
      <c r="F82" s="156" t="str">
        <f aca="false">F12</f>
        <v>k.ú. Škudly a Lhota pod Přeloučí</v>
      </c>
      <c r="I82" s="157" t="s">
        <v>26</v>
      </c>
      <c r="J82" s="158" t="str">
        <f aca="false">IF(J12="","",J12)</f>
        <v>14.1.2016</v>
      </c>
      <c r="L82" s="31"/>
    </row>
    <row r="83" s="30" customFormat="true" ht="6.95" hidden="false" customHeight="true" outlineLevel="0" collapsed="false">
      <c r="B83" s="31"/>
      <c r="I83" s="155"/>
      <c r="L83" s="31"/>
    </row>
    <row r="84" s="30" customFormat="true" ht="15" hidden="false" customHeight="false" outlineLevel="0" collapsed="false">
      <c r="B84" s="31"/>
      <c r="C84" s="60" t="s">
        <v>30</v>
      </c>
      <c r="F84" s="156" t="str">
        <f aca="false">E15</f>
        <v>VaK Pardubice a.s., Teplého 2014, Pardubice 530 02</v>
      </c>
      <c r="I84" s="157" t="s">
        <v>36</v>
      </c>
      <c r="J84" s="156" t="str">
        <f aca="false">E21</f>
        <v>IKKO Hradec Králové, s.r.o., Bří. Štefanů 238, HK</v>
      </c>
      <c r="L84" s="31"/>
    </row>
    <row r="85" s="30" customFormat="true" ht="14.45" hidden="false" customHeight="true" outlineLevel="0" collapsed="false">
      <c r="B85" s="31"/>
      <c r="C85" s="60" t="s">
        <v>34</v>
      </c>
      <c r="F85" s="156" t="str">
        <f aca="false">IF(E18="","",E18)</f>
        <v/>
      </c>
      <c r="I85" s="155"/>
      <c r="L85" s="31"/>
    </row>
    <row r="86" s="30" customFormat="true" ht="10.35" hidden="false" customHeight="true" outlineLevel="0" collapsed="false">
      <c r="B86" s="31"/>
      <c r="I86" s="155"/>
      <c r="L86" s="31"/>
    </row>
    <row r="87" s="159" customFormat="true" ht="29.25" hidden="false" customHeight="true" outlineLevel="0" collapsed="false">
      <c r="B87" s="160"/>
      <c r="C87" s="161" t="s">
        <v>129</v>
      </c>
      <c r="D87" s="162" t="s">
        <v>58</v>
      </c>
      <c r="E87" s="162" t="s">
        <v>54</v>
      </c>
      <c r="F87" s="162" t="s">
        <v>130</v>
      </c>
      <c r="G87" s="162" t="s">
        <v>131</v>
      </c>
      <c r="H87" s="162" t="s">
        <v>132</v>
      </c>
      <c r="I87" s="163" t="s">
        <v>133</v>
      </c>
      <c r="J87" s="162" t="s">
        <v>113</v>
      </c>
      <c r="K87" s="164" t="s">
        <v>134</v>
      </c>
      <c r="L87" s="160"/>
      <c r="M87" s="76" t="s">
        <v>135</v>
      </c>
      <c r="N87" s="77" t="s">
        <v>43</v>
      </c>
      <c r="O87" s="77" t="s">
        <v>136</v>
      </c>
      <c r="P87" s="77" t="s">
        <v>137</v>
      </c>
      <c r="Q87" s="77" t="s">
        <v>138</v>
      </c>
      <c r="R87" s="77" t="s">
        <v>139</v>
      </c>
      <c r="S87" s="77" t="s">
        <v>140</v>
      </c>
      <c r="T87" s="78" t="s">
        <v>141</v>
      </c>
    </row>
    <row r="88" s="30" customFormat="true" ht="29.25" hidden="false" customHeight="true" outlineLevel="0" collapsed="false">
      <c r="B88" s="31"/>
      <c r="C88" s="80" t="s">
        <v>114</v>
      </c>
      <c r="I88" s="155"/>
      <c r="J88" s="165" t="n">
        <f aca="false">BK88</f>
        <v>0</v>
      </c>
      <c r="L88" s="31"/>
      <c r="M88" s="79"/>
      <c r="N88" s="69"/>
      <c r="O88" s="69"/>
      <c r="P88" s="166" t="n">
        <f aca="false">P89+P721</f>
        <v>0</v>
      </c>
      <c r="Q88" s="69"/>
      <c r="R88" s="166" t="n">
        <f aca="false">R89+R721</f>
        <v>238.82625142</v>
      </c>
      <c r="S88" s="69"/>
      <c r="T88" s="167" t="n">
        <f aca="false">T89+T721</f>
        <v>807.9593</v>
      </c>
      <c r="AT88" s="11" t="s">
        <v>72</v>
      </c>
      <c r="AU88" s="11" t="s">
        <v>115</v>
      </c>
      <c r="BK88" s="168" t="n">
        <f aca="false">BK89+BK721</f>
        <v>0</v>
      </c>
    </row>
    <row r="89" s="169" customFormat="true" ht="37.35" hidden="false" customHeight="true" outlineLevel="0" collapsed="false">
      <c r="B89" s="170"/>
      <c r="D89" s="171" t="s">
        <v>72</v>
      </c>
      <c r="E89" s="172" t="s">
        <v>142</v>
      </c>
      <c r="F89" s="172" t="s">
        <v>142</v>
      </c>
      <c r="I89" s="173"/>
      <c r="J89" s="174" t="n">
        <f aca="false">BK89</f>
        <v>0</v>
      </c>
      <c r="L89" s="170"/>
      <c r="M89" s="175"/>
      <c r="N89" s="176"/>
      <c r="O89" s="176"/>
      <c r="P89" s="177" t="n">
        <f aca="false">P90+P334+P362+P377+P431+P525+P670+P698+P717</f>
        <v>0</v>
      </c>
      <c r="Q89" s="176"/>
      <c r="R89" s="177" t="n">
        <f aca="false">R90+R334+R362+R377+R431+R525+R670+R698+R717</f>
        <v>238.56025142</v>
      </c>
      <c r="S89" s="176"/>
      <c r="T89" s="178" t="n">
        <f aca="false">T90+T334+T362+T377+T431+T525+T670+T698+T717</f>
        <v>807.9593</v>
      </c>
      <c r="AR89" s="171" t="s">
        <v>23</v>
      </c>
      <c r="AT89" s="179" t="s">
        <v>72</v>
      </c>
      <c r="AU89" s="179" t="s">
        <v>73</v>
      </c>
      <c r="AY89" s="171" t="s">
        <v>143</v>
      </c>
      <c r="BK89" s="180" t="n">
        <f aca="false">BK90+BK334+BK362+BK377+BK431+BK525+BK670+BK698+BK717</f>
        <v>0</v>
      </c>
    </row>
    <row r="90" s="169" customFormat="true" ht="19.9" hidden="false" customHeight="true" outlineLevel="0" collapsed="false">
      <c r="B90" s="170"/>
      <c r="D90" s="181" t="s">
        <v>72</v>
      </c>
      <c r="E90" s="182" t="s">
        <v>23</v>
      </c>
      <c r="F90" s="182" t="s">
        <v>144</v>
      </c>
      <c r="I90" s="173"/>
      <c r="J90" s="183" t="n">
        <f aca="false">BK90</f>
        <v>0</v>
      </c>
      <c r="L90" s="170"/>
      <c r="M90" s="175"/>
      <c r="N90" s="176"/>
      <c r="O90" s="176"/>
      <c r="P90" s="177" t="n">
        <f aca="false">SUM(P91:P333)</f>
        <v>0</v>
      </c>
      <c r="Q90" s="176"/>
      <c r="R90" s="177" t="n">
        <f aca="false">SUM(R91:R333)</f>
        <v>7.69124342</v>
      </c>
      <c r="S90" s="176"/>
      <c r="T90" s="178" t="n">
        <f aca="false">SUM(T91:T333)</f>
        <v>807.7829</v>
      </c>
      <c r="AR90" s="171" t="s">
        <v>23</v>
      </c>
      <c r="AT90" s="179" t="s">
        <v>72</v>
      </c>
      <c r="AU90" s="179" t="s">
        <v>23</v>
      </c>
      <c r="AY90" s="171" t="s">
        <v>143</v>
      </c>
      <c r="BK90" s="180" t="n">
        <f aca="false">SUM(BK91:BK333)</f>
        <v>0</v>
      </c>
    </row>
    <row r="91" s="30" customFormat="true" ht="22.5" hidden="false" customHeight="true" outlineLevel="0" collapsed="false">
      <c r="B91" s="184"/>
      <c r="C91" s="185" t="s">
        <v>23</v>
      </c>
      <c r="D91" s="185" t="s">
        <v>145</v>
      </c>
      <c r="E91" s="186" t="s">
        <v>146</v>
      </c>
      <c r="F91" s="187" t="s">
        <v>147</v>
      </c>
      <c r="G91" s="188" t="s">
        <v>148</v>
      </c>
      <c r="H91" s="189" t="n">
        <v>39.6</v>
      </c>
      <c r="I91" s="190"/>
      <c r="J91" s="191" t="n">
        <f aca="false">ROUND(I91*H91,2)</f>
        <v>0</v>
      </c>
      <c r="K91" s="187" t="s">
        <v>149</v>
      </c>
      <c r="L91" s="31"/>
      <c r="M91" s="192"/>
      <c r="N91" s="193" t="s">
        <v>44</v>
      </c>
      <c r="O91" s="32"/>
      <c r="P91" s="194" t="n">
        <f aca="false">O91*H91</f>
        <v>0</v>
      </c>
      <c r="Q91" s="194" t="n">
        <v>0</v>
      </c>
      <c r="R91" s="194" t="n">
        <f aca="false">Q91*H91</f>
        <v>0</v>
      </c>
      <c r="S91" s="194" t="n">
        <v>0.255</v>
      </c>
      <c r="T91" s="195" t="n">
        <f aca="false">S91*H91</f>
        <v>10.098</v>
      </c>
      <c r="AR91" s="11" t="s">
        <v>150</v>
      </c>
      <c r="AT91" s="11" t="s">
        <v>145</v>
      </c>
      <c r="AU91" s="11" t="s">
        <v>82</v>
      </c>
      <c r="AY91" s="11" t="s">
        <v>143</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3</v>
      </c>
      <c r="BK91" s="196" t="n">
        <f aca="false">ROUND(I91*H91,2)</f>
        <v>0</v>
      </c>
      <c r="BL91" s="11" t="s">
        <v>150</v>
      </c>
      <c r="BM91" s="11" t="s">
        <v>151</v>
      </c>
    </row>
    <row r="92" s="30" customFormat="true" ht="42" hidden="false" customHeight="true" outlineLevel="0" collapsed="false">
      <c r="B92" s="31"/>
      <c r="D92" s="197" t="s">
        <v>152</v>
      </c>
      <c r="F92" s="198" t="s">
        <v>153</v>
      </c>
      <c r="I92" s="155"/>
      <c r="L92" s="31"/>
      <c r="M92" s="199"/>
      <c r="N92" s="32"/>
      <c r="O92" s="32"/>
      <c r="P92" s="32"/>
      <c r="Q92" s="32"/>
      <c r="R92" s="32"/>
      <c r="S92" s="32"/>
      <c r="T92" s="71"/>
      <c r="AT92" s="11" t="s">
        <v>152</v>
      </c>
      <c r="AU92" s="11" t="s">
        <v>82</v>
      </c>
    </row>
    <row r="93" s="30" customFormat="true" ht="162" hidden="false" customHeight="true" outlineLevel="0" collapsed="false">
      <c r="B93" s="31"/>
      <c r="D93" s="197" t="s">
        <v>154</v>
      </c>
      <c r="F93" s="200" t="s">
        <v>155</v>
      </c>
      <c r="I93" s="155"/>
      <c r="L93" s="31"/>
      <c r="M93" s="199"/>
      <c r="N93" s="32"/>
      <c r="O93" s="32"/>
      <c r="P93" s="32"/>
      <c r="Q93" s="32"/>
      <c r="R93" s="32"/>
      <c r="S93" s="32"/>
      <c r="T93" s="71"/>
      <c r="AT93" s="11" t="s">
        <v>154</v>
      </c>
      <c r="AU93" s="11" t="s">
        <v>82</v>
      </c>
    </row>
    <row r="94" s="30" customFormat="true" ht="30" hidden="false" customHeight="true" outlineLevel="0" collapsed="false">
      <c r="B94" s="31"/>
      <c r="D94" s="197" t="s">
        <v>156</v>
      </c>
      <c r="F94" s="200" t="s">
        <v>157</v>
      </c>
      <c r="I94" s="155"/>
      <c r="L94" s="31"/>
      <c r="M94" s="199"/>
      <c r="N94" s="32"/>
      <c r="O94" s="32"/>
      <c r="P94" s="32"/>
      <c r="Q94" s="32"/>
      <c r="R94" s="32"/>
      <c r="S94" s="32"/>
      <c r="T94" s="71"/>
      <c r="AT94" s="11" t="s">
        <v>156</v>
      </c>
      <c r="AU94" s="11" t="s">
        <v>82</v>
      </c>
    </row>
    <row r="95" s="201" customFormat="true" ht="22.5" hidden="false" customHeight="true" outlineLevel="0" collapsed="false">
      <c r="B95" s="202"/>
      <c r="D95" s="203" t="s">
        <v>158</v>
      </c>
      <c r="E95" s="204"/>
      <c r="F95" s="205" t="s">
        <v>159</v>
      </c>
      <c r="H95" s="206" t="n">
        <v>39.6</v>
      </c>
      <c r="I95" s="207"/>
      <c r="L95" s="202"/>
      <c r="M95" s="208"/>
      <c r="N95" s="209"/>
      <c r="O95" s="209"/>
      <c r="P95" s="209"/>
      <c r="Q95" s="209"/>
      <c r="R95" s="209"/>
      <c r="S95" s="209"/>
      <c r="T95" s="210"/>
      <c r="AT95" s="211" t="s">
        <v>158</v>
      </c>
      <c r="AU95" s="211" t="s">
        <v>82</v>
      </c>
      <c r="AV95" s="201" t="s">
        <v>82</v>
      </c>
      <c r="AW95" s="201" t="s">
        <v>160</v>
      </c>
      <c r="AX95" s="201" t="s">
        <v>23</v>
      </c>
      <c r="AY95" s="211" t="s">
        <v>143</v>
      </c>
    </row>
    <row r="96" s="30" customFormat="true" ht="22.5" hidden="false" customHeight="true" outlineLevel="0" collapsed="false">
      <c r="B96" s="184"/>
      <c r="C96" s="185" t="s">
        <v>82</v>
      </c>
      <c r="D96" s="185" t="s">
        <v>145</v>
      </c>
      <c r="E96" s="186" t="s">
        <v>161</v>
      </c>
      <c r="F96" s="187" t="s">
        <v>162</v>
      </c>
      <c r="G96" s="188" t="s">
        <v>148</v>
      </c>
      <c r="H96" s="189" t="n">
        <v>788</v>
      </c>
      <c r="I96" s="190"/>
      <c r="J96" s="191" t="n">
        <f aca="false">ROUND(I96*H96,2)</f>
        <v>0</v>
      </c>
      <c r="K96" s="187" t="s">
        <v>149</v>
      </c>
      <c r="L96" s="31"/>
      <c r="M96" s="192"/>
      <c r="N96" s="193" t="s">
        <v>44</v>
      </c>
      <c r="O96" s="32"/>
      <c r="P96" s="194" t="n">
        <f aca="false">O96*H96</f>
        <v>0</v>
      </c>
      <c r="Q96" s="194" t="n">
        <v>0</v>
      </c>
      <c r="R96" s="194" t="n">
        <f aca="false">Q96*H96</f>
        <v>0</v>
      </c>
      <c r="S96" s="194" t="n">
        <v>0.235</v>
      </c>
      <c r="T96" s="195" t="n">
        <f aca="false">S96*H96</f>
        <v>185.18</v>
      </c>
      <c r="AR96" s="11" t="s">
        <v>150</v>
      </c>
      <c r="AT96" s="11" t="s">
        <v>145</v>
      </c>
      <c r="AU96" s="11" t="s">
        <v>82</v>
      </c>
      <c r="AY96" s="11" t="s">
        <v>143</v>
      </c>
      <c r="BE96" s="196" t="n">
        <f aca="false">IF(N96="základní",J96,0)</f>
        <v>0</v>
      </c>
      <c r="BF96" s="196" t="n">
        <f aca="false">IF(N96="snížená",J96,0)</f>
        <v>0</v>
      </c>
      <c r="BG96" s="196" t="n">
        <f aca="false">IF(N96="zákl. přenesená",J96,0)</f>
        <v>0</v>
      </c>
      <c r="BH96" s="196" t="n">
        <f aca="false">IF(N96="sníž. přenesená",J96,0)</f>
        <v>0</v>
      </c>
      <c r="BI96" s="196" t="n">
        <f aca="false">IF(N96="nulová",J96,0)</f>
        <v>0</v>
      </c>
      <c r="BJ96" s="11" t="s">
        <v>23</v>
      </c>
      <c r="BK96" s="196" t="n">
        <f aca="false">ROUND(I96*H96,2)</f>
        <v>0</v>
      </c>
      <c r="BL96" s="11" t="s">
        <v>150</v>
      </c>
      <c r="BM96" s="11" t="s">
        <v>163</v>
      </c>
    </row>
    <row r="97" s="30" customFormat="true" ht="42" hidden="false" customHeight="true" outlineLevel="0" collapsed="false">
      <c r="B97" s="31"/>
      <c r="D97" s="197" t="s">
        <v>152</v>
      </c>
      <c r="F97" s="198" t="s">
        <v>164</v>
      </c>
      <c r="I97" s="155"/>
      <c r="L97" s="31"/>
      <c r="M97" s="199"/>
      <c r="N97" s="32"/>
      <c r="O97" s="32"/>
      <c r="P97" s="32"/>
      <c r="Q97" s="32"/>
      <c r="R97" s="32"/>
      <c r="S97" s="32"/>
      <c r="T97" s="71"/>
      <c r="AT97" s="11" t="s">
        <v>152</v>
      </c>
      <c r="AU97" s="11" t="s">
        <v>82</v>
      </c>
    </row>
    <row r="98" s="30" customFormat="true" ht="234" hidden="false" customHeight="true" outlineLevel="0" collapsed="false">
      <c r="B98" s="31"/>
      <c r="D98" s="197" t="s">
        <v>154</v>
      </c>
      <c r="F98" s="200" t="s">
        <v>165</v>
      </c>
      <c r="I98" s="155"/>
      <c r="L98" s="31"/>
      <c r="M98" s="199"/>
      <c r="N98" s="32"/>
      <c r="O98" s="32"/>
      <c r="P98" s="32"/>
      <c r="Q98" s="32"/>
      <c r="R98" s="32"/>
      <c r="S98" s="32"/>
      <c r="T98" s="71"/>
      <c r="AT98" s="11" t="s">
        <v>154</v>
      </c>
      <c r="AU98" s="11" t="s">
        <v>82</v>
      </c>
    </row>
    <row r="99" s="201" customFormat="true" ht="22.5" hidden="false" customHeight="true" outlineLevel="0" collapsed="false">
      <c r="B99" s="202"/>
      <c r="D99" s="197" t="s">
        <v>158</v>
      </c>
      <c r="E99" s="211"/>
      <c r="F99" s="212" t="s">
        <v>166</v>
      </c>
      <c r="H99" s="213" t="n">
        <v>224.2</v>
      </c>
      <c r="I99" s="207"/>
      <c r="L99" s="202"/>
      <c r="M99" s="208"/>
      <c r="N99" s="209"/>
      <c r="O99" s="209"/>
      <c r="P99" s="209"/>
      <c r="Q99" s="209"/>
      <c r="R99" s="209"/>
      <c r="S99" s="209"/>
      <c r="T99" s="210"/>
      <c r="AT99" s="211" t="s">
        <v>158</v>
      </c>
      <c r="AU99" s="211" t="s">
        <v>82</v>
      </c>
      <c r="AV99" s="201" t="s">
        <v>82</v>
      </c>
      <c r="AW99" s="201" t="s">
        <v>160</v>
      </c>
      <c r="AX99" s="201" t="s">
        <v>73</v>
      </c>
      <c r="AY99" s="211" t="s">
        <v>143</v>
      </c>
    </row>
    <row r="100" s="201" customFormat="true" ht="22.5" hidden="false" customHeight="true" outlineLevel="0" collapsed="false">
      <c r="B100" s="202"/>
      <c r="D100" s="197" t="s">
        <v>158</v>
      </c>
      <c r="E100" s="211"/>
      <c r="F100" s="212" t="s">
        <v>167</v>
      </c>
      <c r="H100" s="213" t="n">
        <v>165.2</v>
      </c>
      <c r="I100" s="207"/>
      <c r="L100" s="202"/>
      <c r="M100" s="208"/>
      <c r="N100" s="209"/>
      <c r="O100" s="209"/>
      <c r="P100" s="209"/>
      <c r="Q100" s="209"/>
      <c r="R100" s="209"/>
      <c r="S100" s="209"/>
      <c r="T100" s="210"/>
      <c r="AT100" s="211" t="s">
        <v>158</v>
      </c>
      <c r="AU100" s="211" t="s">
        <v>82</v>
      </c>
      <c r="AV100" s="201" t="s">
        <v>82</v>
      </c>
      <c r="AW100" s="201" t="s">
        <v>160</v>
      </c>
      <c r="AX100" s="201" t="s">
        <v>73</v>
      </c>
      <c r="AY100" s="211" t="s">
        <v>143</v>
      </c>
    </row>
    <row r="101" s="201" customFormat="true" ht="22.5" hidden="false" customHeight="true" outlineLevel="0" collapsed="false">
      <c r="B101" s="202"/>
      <c r="D101" s="197" t="s">
        <v>158</v>
      </c>
      <c r="E101" s="211"/>
      <c r="F101" s="212" t="s">
        <v>168</v>
      </c>
      <c r="H101" s="213" t="n">
        <v>323.1</v>
      </c>
      <c r="I101" s="207"/>
      <c r="L101" s="202"/>
      <c r="M101" s="208"/>
      <c r="N101" s="209"/>
      <c r="O101" s="209"/>
      <c r="P101" s="209"/>
      <c r="Q101" s="209"/>
      <c r="R101" s="209"/>
      <c r="S101" s="209"/>
      <c r="T101" s="210"/>
      <c r="AT101" s="211" t="s">
        <v>158</v>
      </c>
      <c r="AU101" s="211" t="s">
        <v>82</v>
      </c>
      <c r="AV101" s="201" t="s">
        <v>82</v>
      </c>
      <c r="AW101" s="201" t="s">
        <v>160</v>
      </c>
      <c r="AX101" s="201" t="s">
        <v>73</v>
      </c>
      <c r="AY101" s="211" t="s">
        <v>143</v>
      </c>
    </row>
    <row r="102" s="214" customFormat="true" ht="22.5" hidden="false" customHeight="true" outlineLevel="0" collapsed="false">
      <c r="B102" s="215"/>
      <c r="D102" s="197" t="s">
        <v>158</v>
      </c>
      <c r="E102" s="216"/>
      <c r="F102" s="217" t="s">
        <v>169</v>
      </c>
      <c r="H102" s="218" t="n">
        <v>712.5</v>
      </c>
      <c r="I102" s="219"/>
      <c r="L102" s="215"/>
      <c r="M102" s="220"/>
      <c r="N102" s="221"/>
      <c r="O102" s="221"/>
      <c r="P102" s="221"/>
      <c r="Q102" s="221"/>
      <c r="R102" s="221"/>
      <c r="S102" s="221"/>
      <c r="T102" s="222"/>
      <c r="AT102" s="216" t="s">
        <v>158</v>
      </c>
      <c r="AU102" s="216" t="s">
        <v>82</v>
      </c>
      <c r="AV102" s="214" t="s">
        <v>170</v>
      </c>
      <c r="AW102" s="214" t="s">
        <v>160</v>
      </c>
      <c r="AX102" s="214" t="s">
        <v>73</v>
      </c>
      <c r="AY102" s="216" t="s">
        <v>143</v>
      </c>
    </row>
    <row r="103" s="201" customFormat="true" ht="22.5" hidden="false" customHeight="true" outlineLevel="0" collapsed="false">
      <c r="B103" s="202"/>
      <c r="D103" s="197" t="s">
        <v>158</v>
      </c>
      <c r="E103" s="211"/>
      <c r="F103" s="212" t="s">
        <v>171</v>
      </c>
      <c r="H103" s="213" t="n">
        <v>75.5</v>
      </c>
      <c r="I103" s="207"/>
      <c r="L103" s="202"/>
      <c r="M103" s="208"/>
      <c r="N103" s="209"/>
      <c r="O103" s="209"/>
      <c r="P103" s="209"/>
      <c r="Q103" s="209"/>
      <c r="R103" s="209"/>
      <c r="S103" s="209"/>
      <c r="T103" s="210"/>
      <c r="AT103" s="211" t="s">
        <v>158</v>
      </c>
      <c r="AU103" s="211" t="s">
        <v>82</v>
      </c>
      <c r="AV103" s="201" t="s">
        <v>82</v>
      </c>
      <c r="AW103" s="201" t="s">
        <v>160</v>
      </c>
      <c r="AX103" s="201" t="s">
        <v>73</v>
      </c>
      <c r="AY103" s="211" t="s">
        <v>143</v>
      </c>
    </row>
    <row r="104" s="223" customFormat="true" ht="22.5" hidden="false" customHeight="true" outlineLevel="0" collapsed="false">
      <c r="B104" s="224"/>
      <c r="D104" s="203" t="s">
        <v>158</v>
      </c>
      <c r="E104" s="225"/>
      <c r="F104" s="226" t="s">
        <v>172</v>
      </c>
      <c r="H104" s="227" t="n">
        <v>788</v>
      </c>
      <c r="I104" s="228"/>
      <c r="L104" s="224"/>
      <c r="M104" s="229"/>
      <c r="N104" s="230"/>
      <c r="O104" s="230"/>
      <c r="P104" s="230"/>
      <c r="Q104" s="230"/>
      <c r="R104" s="230"/>
      <c r="S104" s="230"/>
      <c r="T104" s="231"/>
      <c r="AT104" s="232" t="s">
        <v>158</v>
      </c>
      <c r="AU104" s="232" t="s">
        <v>82</v>
      </c>
      <c r="AV104" s="223" t="s">
        <v>150</v>
      </c>
      <c r="AW104" s="223" t="s">
        <v>160</v>
      </c>
      <c r="AX104" s="223" t="s">
        <v>23</v>
      </c>
      <c r="AY104" s="232" t="s">
        <v>143</v>
      </c>
    </row>
    <row r="105" s="30" customFormat="true" ht="22.5" hidden="false" customHeight="true" outlineLevel="0" collapsed="false">
      <c r="B105" s="184"/>
      <c r="C105" s="185" t="s">
        <v>170</v>
      </c>
      <c r="D105" s="185" t="s">
        <v>145</v>
      </c>
      <c r="E105" s="186" t="s">
        <v>173</v>
      </c>
      <c r="F105" s="187" t="s">
        <v>174</v>
      </c>
      <c r="G105" s="188" t="s">
        <v>148</v>
      </c>
      <c r="H105" s="189" t="n">
        <v>1102.1</v>
      </c>
      <c r="I105" s="190"/>
      <c r="J105" s="191" t="n">
        <f aca="false">ROUND(I105*H105,2)</f>
        <v>0</v>
      </c>
      <c r="K105" s="187" t="s">
        <v>149</v>
      </c>
      <c r="L105" s="31"/>
      <c r="M105" s="192"/>
      <c r="N105" s="193" t="s">
        <v>44</v>
      </c>
      <c r="O105" s="32"/>
      <c r="P105" s="194" t="n">
        <f aca="false">O105*H105</f>
        <v>0</v>
      </c>
      <c r="Q105" s="194" t="n">
        <v>0</v>
      </c>
      <c r="R105" s="194" t="n">
        <f aca="false">Q105*H105</f>
        <v>0</v>
      </c>
      <c r="S105" s="194" t="n">
        <v>0.225</v>
      </c>
      <c r="T105" s="195" t="n">
        <f aca="false">S105*H105</f>
        <v>247.9725</v>
      </c>
      <c r="AR105" s="11" t="s">
        <v>150</v>
      </c>
      <c r="AT105" s="11" t="s">
        <v>145</v>
      </c>
      <c r="AU105" s="11" t="s">
        <v>82</v>
      </c>
      <c r="AY105" s="11" t="s">
        <v>143</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0</v>
      </c>
      <c r="BL105" s="11" t="s">
        <v>150</v>
      </c>
      <c r="BM105" s="11" t="s">
        <v>175</v>
      </c>
    </row>
    <row r="106" s="30" customFormat="true" ht="42" hidden="false" customHeight="true" outlineLevel="0" collapsed="false">
      <c r="B106" s="31"/>
      <c r="D106" s="197" t="s">
        <v>152</v>
      </c>
      <c r="F106" s="198" t="s">
        <v>176</v>
      </c>
      <c r="I106" s="155"/>
      <c r="L106" s="31"/>
      <c r="M106" s="199"/>
      <c r="N106" s="32"/>
      <c r="O106" s="32"/>
      <c r="P106" s="32"/>
      <c r="Q106" s="32"/>
      <c r="R106" s="32"/>
      <c r="S106" s="32"/>
      <c r="T106" s="71"/>
      <c r="AT106" s="11" t="s">
        <v>152</v>
      </c>
      <c r="AU106" s="11" t="s">
        <v>82</v>
      </c>
    </row>
    <row r="107" s="30" customFormat="true" ht="234" hidden="false" customHeight="true" outlineLevel="0" collapsed="false">
      <c r="B107" s="31"/>
      <c r="D107" s="197" t="s">
        <v>154</v>
      </c>
      <c r="F107" s="200" t="s">
        <v>165</v>
      </c>
      <c r="I107" s="155"/>
      <c r="L107" s="31"/>
      <c r="M107" s="199"/>
      <c r="N107" s="32"/>
      <c r="O107" s="32"/>
      <c r="P107" s="32"/>
      <c r="Q107" s="32"/>
      <c r="R107" s="32"/>
      <c r="S107" s="32"/>
      <c r="T107" s="71"/>
      <c r="AT107" s="11" t="s">
        <v>154</v>
      </c>
      <c r="AU107" s="11" t="s">
        <v>82</v>
      </c>
    </row>
    <row r="108" s="201" customFormat="true" ht="22.5" hidden="false" customHeight="true" outlineLevel="0" collapsed="false">
      <c r="B108" s="202"/>
      <c r="D108" s="197" t="s">
        <v>158</v>
      </c>
      <c r="E108" s="211"/>
      <c r="F108" s="212" t="s">
        <v>177</v>
      </c>
      <c r="H108" s="213" t="n">
        <v>352.2</v>
      </c>
      <c r="I108" s="207"/>
      <c r="L108" s="202"/>
      <c r="M108" s="208"/>
      <c r="N108" s="209"/>
      <c r="O108" s="209"/>
      <c r="P108" s="209"/>
      <c r="Q108" s="209"/>
      <c r="R108" s="209"/>
      <c r="S108" s="209"/>
      <c r="T108" s="210"/>
      <c r="AT108" s="211" t="s">
        <v>158</v>
      </c>
      <c r="AU108" s="211" t="s">
        <v>82</v>
      </c>
      <c r="AV108" s="201" t="s">
        <v>82</v>
      </c>
      <c r="AW108" s="201" t="s">
        <v>160</v>
      </c>
      <c r="AX108" s="201" t="s">
        <v>73</v>
      </c>
      <c r="AY108" s="211" t="s">
        <v>143</v>
      </c>
    </row>
    <row r="109" s="201" customFormat="true" ht="22.5" hidden="false" customHeight="true" outlineLevel="0" collapsed="false">
      <c r="B109" s="202"/>
      <c r="D109" s="197" t="s">
        <v>158</v>
      </c>
      <c r="E109" s="211"/>
      <c r="F109" s="212" t="s">
        <v>178</v>
      </c>
      <c r="H109" s="213" t="n">
        <v>274.7</v>
      </c>
      <c r="I109" s="207"/>
      <c r="L109" s="202"/>
      <c r="M109" s="208"/>
      <c r="N109" s="209"/>
      <c r="O109" s="209"/>
      <c r="P109" s="209"/>
      <c r="Q109" s="209"/>
      <c r="R109" s="209"/>
      <c r="S109" s="209"/>
      <c r="T109" s="210"/>
      <c r="AT109" s="211" t="s">
        <v>158</v>
      </c>
      <c r="AU109" s="211" t="s">
        <v>82</v>
      </c>
      <c r="AV109" s="201" t="s">
        <v>82</v>
      </c>
      <c r="AW109" s="201" t="s">
        <v>160</v>
      </c>
      <c r="AX109" s="201" t="s">
        <v>73</v>
      </c>
      <c r="AY109" s="211" t="s">
        <v>143</v>
      </c>
    </row>
    <row r="110" s="201" customFormat="true" ht="22.5" hidden="false" customHeight="true" outlineLevel="0" collapsed="false">
      <c r="B110" s="202"/>
      <c r="D110" s="197" t="s">
        <v>158</v>
      </c>
      <c r="E110" s="211"/>
      <c r="F110" s="212" t="s">
        <v>179</v>
      </c>
      <c r="H110" s="213" t="n">
        <v>475.2</v>
      </c>
      <c r="I110" s="207"/>
      <c r="L110" s="202"/>
      <c r="M110" s="208"/>
      <c r="N110" s="209"/>
      <c r="O110" s="209"/>
      <c r="P110" s="209"/>
      <c r="Q110" s="209"/>
      <c r="R110" s="209"/>
      <c r="S110" s="209"/>
      <c r="T110" s="210"/>
      <c r="AT110" s="211" t="s">
        <v>158</v>
      </c>
      <c r="AU110" s="211" t="s">
        <v>82</v>
      </c>
      <c r="AV110" s="201" t="s">
        <v>82</v>
      </c>
      <c r="AW110" s="201" t="s">
        <v>160</v>
      </c>
      <c r="AX110" s="201" t="s">
        <v>73</v>
      </c>
      <c r="AY110" s="211" t="s">
        <v>143</v>
      </c>
    </row>
    <row r="111" s="223" customFormat="true" ht="22.5" hidden="false" customHeight="true" outlineLevel="0" collapsed="false">
      <c r="B111" s="224"/>
      <c r="D111" s="203" t="s">
        <v>158</v>
      </c>
      <c r="E111" s="225"/>
      <c r="F111" s="226" t="s">
        <v>172</v>
      </c>
      <c r="H111" s="227" t="n">
        <v>1102.1</v>
      </c>
      <c r="I111" s="228"/>
      <c r="L111" s="224"/>
      <c r="M111" s="229"/>
      <c r="N111" s="230"/>
      <c r="O111" s="230"/>
      <c r="P111" s="230"/>
      <c r="Q111" s="230"/>
      <c r="R111" s="230"/>
      <c r="S111" s="230"/>
      <c r="T111" s="231"/>
      <c r="AT111" s="232" t="s">
        <v>158</v>
      </c>
      <c r="AU111" s="232" t="s">
        <v>82</v>
      </c>
      <c r="AV111" s="223" t="s">
        <v>150</v>
      </c>
      <c r="AW111" s="223" t="s">
        <v>160</v>
      </c>
      <c r="AX111" s="223" t="s">
        <v>23</v>
      </c>
      <c r="AY111" s="232" t="s">
        <v>143</v>
      </c>
    </row>
    <row r="112" s="30" customFormat="true" ht="22.5" hidden="false" customHeight="true" outlineLevel="0" collapsed="false">
      <c r="B112" s="184"/>
      <c r="C112" s="185" t="s">
        <v>150</v>
      </c>
      <c r="D112" s="185" t="s">
        <v>145</v>
      </c>
      <c r="E112" s="186" t="s">
        <v>180</v>
      </c>
      <c r="F112" s="187" t="s">
        <v>181</v>
      </c>
      <c r="G112" s="188" t="s">
        <v>148</v>
      </c>
      <c r="H112" s="189" t="n">
        <v>2795.8</v>
      </c>
      <c r="I112" s="190"/>
      <c r="J112" s="191" t="n">
        <f aca="false">ROUND(I112*H112,2)</f>
        <v>0</v>
      </c>
      <c r="K112" s="187" t="s">
        <v>149</v>
      </c>
      <c r="L112" s="31"/>
      <c r="M112" s="192"/>
      <c r="N112" s="193" t="s">
        <v>44</v>
      </c>
      <c r="O112" s="32"/>
      <c r="P112" s="194" t="n">
        <f aca="false">O112*H112</f>
        <v>0</v>
      </c>
      <c r="Q112" s="194" t="n">
        <v>7E-005</v>
      </c>
      <c r="R112" s="194" t="n">
        <f aca="false">Q112*H112</f>
        <v>0.195706</v>
      </c>
      <c r="S112" s="194" t="n">
        <v>0.128</v>
      </c>
      <c r="T112" s="195" t="n">
        <f aca="false">S112*H112</f>
        <v>357.8624</v>
      </c>
      <c r="AR112" s="11" t="s">
        <v>150</v>
      </c>
      <c r="AT112" s="11" t="s">
        <v>145</v>
      </c>
      <c r="AU112" s="11" t="s">
        <v>82</v>
      </c>
      <c r="AY112" s="11" t="s">
        <v>143</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23</v>
      </c>
      <c r="BK112" s="196" t="n">
        <f aca="false">ROUND(I112*H112,2)</f>
        <v>0</v>
      </c>
      <c r="BL112" s="11" t="s">
        <v>150</v>
      </c>
      <c r="BM112" s="11" t="s">
        <v>182</v>
      </c>
    </row>
    <row r="113" s="30" customFormat="true" ht="30" hidden="false" customHeight="true" outlineLevel="0" collapsed="false">
      <c r="B113" s="31"/>
      <c r="D113" s="197" t="s">
        <v>152</v>
      </c>
      <c r="F113" s="198" t="s">
        <v>183</v>
      </c>
      <c r="I113" s="155"/>
      <c r="L113" s="31"/>
      <c r="M113" s="199"/>
      <c r="N113" s="32"/>
      <c r="O113" s="32"/>
      <c r="P113" s="32"/>
      <c r="Q113" s="32"/>
      <c r="R113" s="32"/>
      <c r="S113" s="32"/>
      <c r="T113" s="71"/>
      <c r="AT113" s="11" t="s">
        <v>152</v>
      </c>
      <c r="AU113" s="11" t="s">
        <v>82</v>
      </c>
    </row>
    <row r="114" s="30" customFormat="true" ht="198" hidden="false" customHeight="true" outlineLevel="0" collapsed="false">
      <c r="B114" s="31"/>
      <c r="D114" s="197" t="s">
        <v>154</v>
      </c>
      <c r="F114" s="200" t="s">
        <v>184</v>
      </c>
      <c r="I114" s="155"/>
      <c r="L114" s="31"/>
      <c r="M114" s="199"/>
      <c r="N114" s="32"/>
      <c r="O114" s="32"/>
      <c r="P114" s="32"/>
      <c r="Q114" s="32"/>
      <c r="R114" s="32"/>
      <c r="S114" s="32"/>
      <c r="T114" s="71"/>
      <c r="AT114" s="11" t="s">
        <v>154</v>
      </c>
      <c r="AU114" s="11" t="s">
        <v>82</v>
      </c>
    </row>
    <row r="115" s="201" customFormat="true" ht="31.5" hidden="false" customHeight="true" outlineLevel="0" collapsed="false">
      <c r="B115" s="202"/>
      <c r="D115" s="197" t="s">
        <v>158</v>
      </c>
      <c r="E115" s="211"/>
      <c r="F115" s="212" t="s">
        <v>185</v>
      </c>
      <c r="H115" s="213" t="n">
        <v>863.3</v>
      </c>
      <c r="I115" s="207"/>
      <c r="L115" s="202"/>
      <c r="M115" s="208"/>
      <c r="N115" s="209"/>
      <c r="O115" s="209"/>
      <c r="P115" s="209"/>
      <c r="Q115" s="209"/>
      <c r="R115" s="209"/>
      <c r="S115" s="209"/>
      <c r="T115" s="210"/>
      <c r="AT115" s="211" t="s">
        <v>158</v>
      </c>
      <c r="AU115" s="211" t="s">
        <v>82</v>
      </c>
      <c r="AV115" s="201" t="s">
        <v>82</v>
      </c>
      <c r="AW115" s="201" t="s">
        <v>160</v>
      </c>
      <c r="AX115" s="201" t="s">
        <v>73</v>
      </c>
      <c r="AY115" s="211" t="s">
        <v>143</v>
      </c>
    </row>
    <row r="116" s="201" customFormat="true" ht="22.5" hidden="false" customHeight="true" outlineLevel="0" collapsed="false">
      <c r="B116" s="202"/>
      <c r="D116" s="197" t="s">
        <v>158</v>
      </c>
      <c r="E116" s="211"/>
      <c r="F116" s="212" t="s">
        <v>186</v>
      </c>
      <c r="H116" s="213" t="n">
        <v>982.1</v>
      </c>
      <c r="I116" s="207"/>
      <c r="L116" s="202"/>
      <c r="M116" s="208"/>
      <c r="N116" s="209"/>
      <c r="O116" s="209"/>
      <c r="P116" s="209"/>
      <c r="Q116" s="209"/>
      <c r="R116" s="209"/>
      <c r="S116" s="209"/>
      <c r="T116" s="210"/>
      <c r="AT116" s="211" t="s">
        <v>158</v>
      </c>
      <c r="AU116" s="211" t="s">
        <v>82</v>
      </c>
      <c r="AV116" s="201" t="s">
        <v>82</v>
      </c>
      <c r="AW116" s="201" t="s">
        <v>160</v>
      </c>
      <c r="AX116" s="201" t="s">
        <v>73</v>
      </c>
      <c r="AY116" s="211" t="s">
        <v>143</v>
      </c>
    </row>
    <row r="117" s="214" customFormat="true" ht="22.5" hidden="false" customHeight="true" outlineLevel="0" collapsed="false">
      <c r="B117" s="215"/>
      <c r="D117" s="197" t="s">
        <v>158</v>
      </c>
      <c r="E117" s="216"/>
      <c r="F117" s="217" t="s">
        <v>187</v>
      </c>
      <c r="H117" s="218" t="n">
        <v>1845.4</v>
      </c>
      <c r="I117" s="219"/>
      <c r="L117" s="215"/>
      <c r="M117" s="220"/>
      <c r="N117" s="221"/>
      <c r="O117" s="221"/>
      <c r="P117" s="221"/>
      <c r="Q117" s="221"/>
      <c r="R117" s="221"/>
      <c r="S117" s="221"/>
      <c r="T117" s="222"/>
      <c r="AT117" s="216" t="s">
        <v>158</v>
      </c>
      <c r="AU117" s="216" t="s">
        <v>82</v>
      </c>
      <c r="AV117" s="214" t="s">
        <v>170</v>
      </c>
      <c r="AW117" s="214" t="s">
        <v>160</v>
      </c>
      <c r="AX117" s="214" t="s">
        <v>73</v>
      </c>
      <c r="AY117" s="216" t="s">
        <v>143</v>
      </c>
    </row>
    <row r="118" s="201" customFormat="true" ht="22.5" hidden="false" customHeight="true" outlineLevel="0" collapsed="false">
      <c r="B118" s="202"/>
      <c r="D118" s="197" t="s">
        <v>158</v>
      </c>
      <c r="E118" s="211"/>
      <c r="F118" s="212" t="s">
        <v>188</v>
      </c>
      <c r="H118" s="213" t="n">
        <v>950.4</v>
      </c>
      <c r="I118" s="207"/>
      <c r="L118" s="202"/>
      <c r="M118" s="208"/>
      <c r="N118" s="209"/>
      <c r="O118" s="209"/>
      <c r="P118" s="209"/>
      <c r="Q118" s="209"/>
      <c r="R118" s="209"/>
      <c r="S118" s="209"/>
      <c r="T118" s="210"/>
      <c r="AT118" s="211" t="s">
        <v>158</v>
      </c>
      <c r="AU118" s="211" t="s">
        <v>82</v>
      </c>
      <c r="AV118" s="201" t="s">
        <v>82</v>
      </c>
      <c r="AW118" s="201" t="s">
        <v>160</v>
      </c>
      <c r="AX118" s="201" t="s">
        <v>73</v>
      </c>
      <c r="AY118" s="211" t="s">
        <v>143</v>
      </c>
    </row>
    <row r="119" s="223" customFormat="true" ht="22.5" hidden="false" customHeight="true" outlineLevel="0" collapsed="false">
      <c r="B119" s="224"/>
      <c r="D119" s="203" t="s">
        <v>158</v>
      </c>
      <c r="E119" s="225"/>
      <c r="F119" s="226" t="s">
        <v>172</v>
      </c>
      <c r="H119" s="227" t="n">
        <v>2795.8</v>
      </c>
      <c r="I119" s="228"/>
      <c r="L119" s="224"/>
      <c r="M119" s="229"/>
      <c r="N119" s="230"/>
      <c r="O119" s="230"/>
      <c r="P119" s="230"/>
      <c r="Q119" s="230"/>
      <c r="R119" s="230"/>
      <c r="S119" s="230"/>
      <c r="T119" s="231"/>
      <c r="AT119" s="232" t="s">
        <v>158</v>
      </c>
      <c r="AU119" s="232" t="s">
        <v>82</v>
      </c>
      <c r="AV119" s="223" t="s">
        <v>150</v>
      </c>
      <c r="AW119" s="223" t="s">
        <v>160</v>
      </c>
      <c r="AX119" s="223" t="s">
        <v>23</v>
      </c>
      <c r="AY119" s="232" t="s">
        <v>143</v>
      </c>
    </row>
    <row r="120" s="30" customFormat="true" ht="22.5" hidden="false" customHeight="true" outlineLevel="0" collapsed="false">
      <c r="B120" s="184"/>
      <c r="C120" s="185" t="s">
        <v>189</v>
      </c>
      <c r="D120" s="185" t="s">
        <v>145</v>
      </c>
      <c r="E120" s="186" t="s">
        <v>190</v>
      </c>
      <c r="F120" s="187" t="s">
        <v>191</v>
      </c>
      <c r="G120" s="188" t="s">
        <v>192</v>
      </c>
      <c r="H120" s="189" t="n">
        <v>23</v>
      </c>
      <c r="I120" s="190"/>
      <c r="J120" s="191" t="n">
        <f aca="false">ROUND(I120*H120,2)</f>
        <v>0</v>
      </c>
      <c r="K120" s="187" t="s">
        <v>149</v>
      </c>
      <c r="L120" s="31"/>
      <c r="M120" s="192"/>
      <c r="N120" s="193" t="s">
        <v>44</v>
      </c>
      <c r="O120" s="32"/>
      <c r="P120" s="194" t="n">
        <f aca="false">O120*H120</f>
        <v>0</v>
      </c>
      <c r="Q120" s="194" t="n">
        <v>0</v>
      </c>
      <c r="R120" s="194" t="n">
        <f aca="false">Q120*H120</f>
        <v>0</v>
      </c>
      <c r="S120" s="194" t="n">
        <v>0.29</v>
      </c>
      <c r="T120" s="195" t="n">
        <f aca="false">S120*H120</f>
        <v>6.67</v>
      </c>
      <c r="AR120" s="11" t="s">
        <v>150</v>
      </c>
      <c r="AT120" s="11" t="s">
        <v>145</v>
      </c>
      <c r="AU120" s="11" t="s">
        <v>82</v>
      </c>
      <c r="AY120" s="11" t="s">
        <v>143</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23</v>
      </c>
      <c r="BK120" s="196" t="n">
        <f aca="false">ROUND(I120*H120,2)</f>
        <v>0</v>
      </c>
      <c r="BL120" s="11" t="s">
        <v>150</v>
      </c>
      <c r="BM120" s="11" t="s">
        <v>193</v>
      </c>
    </row>
    <row r="121" s="30" customFormat="true" ht="30" hidden="false" customHeight="true" outlineLevel="0" collapsed="false">
      <c r="B121" s="31"/>
      <c r="D121" s="197" t="s">
        <v>152</v>
      </c>
      <c r="F121" s="198" t="s">
        <v>194</v>
      </c>
      <c r="I121" s="155"/>
      <c r="L121" s="31"/>
      <c r="M121" s="199"/>
      <c r="N121" s="32"/>
      <c r="O121" s="32"/>
      <c r="P121" s="32"/>
      <c r="Q121" s="32"/>
      <c r="R121" s="32"/>
      <c r="S121" s="32"/>
      <c r="T121" s="71"/>
      <c r="AT121" s="11" t="s">
        <v>152</v>
      </c>
      <c r="AU121" s="11" t="s">
        <v>82</v>
      </c>
    </row>
    <row r="122" s="30" customFormat="true" ht="138" hidden="false" customHeight="true" outlineLevel="0" collapsed="false">
      <c r="B122" s="31"/>
      <c r="D122" s="197" t="s">
        <v>154</v>
      </c>
      <c r="F122" s="200" t="s">
        <v>195</v>
      </c>
      <c r="I122" s="155"/>
      <c r="L122" s="31"/>
      <c r="M122" s="199"/>
      <c r="N122" s="32"/>
      <c r="O122" s="32"/>
      <c r="P122" s="32"/>
      <c r="Q122" s="32"/>
      <c r="R122" s="32"/>
      <c r="S122" s="32"/>
      <c r="T122" s="71"/>
      <c r="AT122" s="11" t="s">
        <v>154</v>
      </c>
      <c r="AU122" s="11" t="s">
        <v>82</v>
      </c>
    </row>
    <row r="123" s="30" customFormat="true" ht="30" hidden="false" customHeight="true" outlineLevel="0" collapsed="false">
      <c r="B123" s="31"/>
      <c r="D123" s="197" t="s">
        <v>156</v>
      </c>
      <c r="F123" s="200" t="s">
        <v>196</v>
      </c>
      <c r="I123" s="155"/>
      <c r="L123" s="31"/>
      <c r="M123" s="199"/>
      <c r="N123" s="32"/>
      <c r="O123" s="32"/>
      <c r="P123" s="32"/>
      <c r="Q123" s="32"/>
      <c r="R123" s="32"/>
      <c r="S123" s="32"/>
      <c r="T123" s="71"/>
      <c r="AT123" s="11" t="s">
        <v>156</v>
      </c>
      <c r="AU123" s="11" t="s">
        <v>82</v>
      </c>
    </row>
    <row r="124" s="201" customFormat="true" ht="22.5" hidden="false" customHeight="true" outlineLevel="0" collapsed="false">
      <c r="B124" s="202"/>
      <c r="D124" s="197" t="s">
        <v>158</v>
      </c>
      <c r="E124" s="211"/>
      <c r="F124" s="212" t="s">
        <v>197</v>
      </c>
      <c r="H124" s="213" t="n">
        <v>23</v>
      </c>
      <c r="I124" s="207"/>
      <c r="L124" s="202"/>
      <c r="M124" s="208"/>
      <c r="N124" s="209"/>
      <c r="O124" s="209"/>
      <c r="P124" s="209"/>
      <c r="Q124" s="209"/>
      <c r="R124" s="209"/>
      <c r="S124" s="209"/>
      <c r="T124" s="210"/>
      <c r="AT124" s="211" t="s">
        <v>158</v>
      </c>
      <c r="AU124" s="211" t="s">
        <v>82</v>
      </c>
      <c r="AV124" s="201" t="s">
        <v>82</v>
      </c>
      <c r="AW124" s="201" t="s">
        <v>160</v>
      </c>
      <c r="AX124" s="201" t="s">
        <v>73</v>
      </c>
      <c r="AY124" s="211" t="s">
        <v>143</v>
      </c>
    </row>
    <row r="125" s="223" customFormat="true" ht="22.5" hidden="false" customHeight="true" outlineLevel="0" collapsed="false">
      <c r="B125" s="224"/>
      <c r="D125" s="203" t="s">
        <v>158</v>
      </c>
      <c r="E125" s="225"/>
      <c r="F125" s="226" t="s">
        <v>172</v>
      </c>
      <c r="H125" s="227" t="n">
        <v>23</v>
      </c>
      <c r="I125" s="228"/>
      <c r="L125" s="224"/>
      <c r="M125" s="229"/>
      <c r="N125" s="230"/>
      <c r="O125" s="230"/>
      <c r="P125" s="230"/>
      <c r="Q125" s="230"/>
      <c r="R125" s="230"/>
      <c r="S125" s="230"/>
      <c r="T125" s="231"/>
      <c r="AT125" s="232" t="s">
        <v>158</v>
      </c>
      <c r="AU125" s="232" t="s">
        <v>82</v>
      </c>
      <c r="AV125" s="223" t="s">
        <v>150</v>
      </c>
      <c r="AW125" s="223" t="s">
        <v>160</v>
      </c>
      <c r="AX125" s="223" t="s">
        <v>23</v>
      </c>
      <c r="AY125" s="232" t="s">
        <v>143</v>
      </c>
    </row>
    <row r="126" s="30" customFormat="true" ht="22.5" hidden="false" customHeight="true" outlineLevel="0" collapsed="false">
      <c r="B126" s="184"/>
      <c r="C126" s="185" t="s">
        <v>198</v>
      </c>
      <c r="D126" s="185" t="s">
        <v>145</v>
      </c>
      <c r="E126" s="186" t="s">
        <v>199</v>
      </c>
      <c r="F126" s="187" t="s">
        <v>200</v>
      </c>
      <c r="G126" s="188" t="s">
        <v>201</v>
      </c>
      <c r="H126" s="189" t="n">
        <v>960</v>
      </c>
      <c r="I126" s="190"/>
      <c r="J126" s="191" t="n">
        <f aca="false">ROUND(I126*H126,2)</f>
        <v>0</v>
      </c>
      <c r="K126" s="187" t="s">
        <v>149</v>
      </c>
      <c r="L126" s="31"/>
      <c r="M126" s="192"/>
      <c r="N126" s="193" t="s">
        <v>44</v>
      </c>
      <c r="O126" s="32"/>
      <c r="P126" s="194" t="n">
        <f aca="false">O126*H126</f>
        <v>0</v>
      </c>
      <c r="Q126" s="194" t="n">
        <v>0</v>
      </c>
      <c r="R126" s="194" t="n">
        <f aca="false">Q126*H126</f>
        <v>0</v>
      </c>
      <c r="S126" s="194" t="n">
        <v>0</v>
      </c>
      <c r="T126" s="195" t="n">
        <f aca="false">S126*H126</f>
        <v>0</v>
      </c>
      <c r="AR126" s="11" t="s">
        <v>150</v>
      </c>
      <c r="AT126" s="11" t="s">
        <v>145</v>
      </c>
      <c r="AU126" s="11" t="s">
        <v>82</v>
      </c>
      <c r="AY126" s="11" t="s">
        <v>143</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1" t="s">
        <v>23</v>
      </c>
      <c r="BK126" s="196" t="n">
        <f aca="false">ROUND(I126*H126,2)</f>
        <v>0</v>
      </c>
      <c r="BL126" s="11" t="s">
        <v>150</v>
      </c>
      <c r="BM126" s="11" t="s">
        <v>202</v>
      </c>
    </row>
    <row r="127" s="30" customFormat="true" ht="22.5" hidden="false" customHeight="true" outlineLevel="0" collapsed="false">
      <c r="B127" s="31"/>
      <c r="D127" s="197" t="s">
        <v>152</v>
      </c>
      <c r="F127" s="198" t="s">
        <v>203</v>
      </c>
      <c r="I127" s="155"/>
      <c r="L127" s="31"/>
      <c r="M127" s="199"/>
      <c r="N127" s="32"/>
      <c r="O127" s="32"/>
      <c r="P127" s="32"/>
      <c r="Q127" s="32"/>
      <c r="R127" s="32"/>
      <c r="S127" s="32"/>
      <c r="T127" s="71"/>
      <c r="AT127" s="11" t="s">
        <v>152</v>
      </c>
      <c r="AU127" s="11" t="s">
        <v>82</v>
      </c>
    </row>
    <row r="128" s="30" customFormat="true" ht="222" hidden="false" customHeight="true" outlineLevel="0" collapsed="false">
      <c r="B128" s="31"/>
      <c r="D128" s="203" t="s">
        <v>154</v>
      </c>
      <c r="F128" s="233" t="s">
        <v>204</v>
      </c>
      <c r="I128" s="155"/>
      <c r="L128" s="31"/>
      <c r="M128" s="199"/>
      <c r="N128" s="32"/>
      <c r="O128" s="32"/>
      <c r="P128" s="32"/>
      <c r="Q128" s="32"/>
      <c r="R128" s="32"/>
      <c r="S128" s="32"/>
      <c r="T128" s="71"/>
      <c r="AT128" s="11" t="s">
        <v>154</v>
      </c>
      <c r="AU128" s="11" t="s">
        <v>82</v>
      </c>
    </row>
    <row r="129" s="30" customFormat="true" ht="22.5" hidden="false" customHeight="true" outlineLevel="0" collapsed="false">
      <c r="B129" s="184"/>
      <c r="C129" s="185" t="s">
        <v>205</v>
      </c>
      <c r="D129" s="185" t="s">
        <v>145</v>
      </c>
      <c r="E129" s="186" t="s">
        <v>206</v>
      </c>
      <c r="F129" s="187" t="s">
        <v>207</v>
      </c>
      <c r="G129" s="188" t="s">
        <v>208</v>
      </c>
      <c r="H129" s="189" t="n">
        <v>40</v>
      </c>
      <c r="I129" s="190"/>
      <c r="J129" s="191" t="n">
        <f aca="false">ROUND(I129*H129,2)</f>
        <v>0</v>
      </c>
      <c r="K129" s="187" t="s">
        <v>149</v>
      </c>
      <c r="L129" s="31"/>
      <c r="M129" s="192"/>
      <c r="N129" s="193" t="s">
        <v>44</v>
      </c>
      <c r="O129" s="32"/>
      <c r="P129" s="194" t="n">
        <f aca="false">O129*H129</f>
        <v>0</v>
      </c>
      <c r="Q129" s="194" t="n">
        <v>0</v>
      </c>
      <c r="R129" s="194" t="n">
        <f aca="false">Q129*H129</f>
        <v>0</v>
      </c>
      <c r="S129" s="194" t="n">
        <v>0</v>
      </c>
      <c r="T129" s="195" t="n">
        <f aca="false">S129*H129</f>
        <v>0</v>
      </c>
      <c r="AR129" s="11" t="s">
        <v>150</v>
      </c>
      <c r="AT129" s="11" t="s">
        <v>145</v>
      </c>
      <c r="AU129" s="11" t="s">
        <v>82</v>
      </c>
      <c r="AY129" s="11" t="s">
        <v>143</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11" t="s">
        <v>23</v>
      </c>
      <c r="BK129" s="196" t="n">
        <f aca="false">ROUND(I129*H129,2)</f>
        <v>0</v>
      </c>
      <c r="BL129" s="11" t="s">
        <v>150</v>
      </c>
      <c r="BM129" s="11" t="s">
        <v>209</v>
      </c>
    </row>
    <row r="130" s="30" customFormat="true" ht="30" hidden="false" customHeight="true" outlineLevel="0" collapsed="false">
      <c r="B130" s="31"/>
      <c r="D130" s="197" t="s">
        <v>152</v>
      </c>
      <c r="F130" s="198" t="s">
        <v>210</v>
      </c>
      <c r="I130" s="155"/>
      <c r="L130" s="31"/>
      <c r="M130" s="199"/>
      <c r="N130" s="32"/>
      <c r="O130" s="32"/>
      <c r="P130" s="32"/>
      <c r="Q130" s="32"/>
      <c r="R130" s="32"/>
      <c r="S130" s="32"/>
      <c r="T130" s="71"/>
      <c r="AT130" s="11" t="s">
        <v>152</v>
      </c>
      <c r="AU130" s="11" t="s">
        <v>82</v>
      </c>
    </row>
    <row r="131" s="30" customFormat="true" ht="138" hidden="false" customHeight="true" outlineLevel="0" collapsed="false">
      <c r="B131" s="31"/>
      <c r="D131" s="203" t="s">
        <v>154</v>
      </c>
      <c r="F131" s="233" t="s">
        <v>211</v>
      </c>
      <c r="I131" s="155"/>
      <c r="L131" s="31"/>
      <c r="M131" s="199"/>
      <c r="N131" s="32"/>
      <c r="O131" s="32"/>
      <c r="P131" s="32"/>
      <c r="Q131" s="32"/>
      <c r="R131" s="32"/>
      <c r="S131" s="32"/>
      <c r="T131" s="71"/>
      <c r="AT131" s="11" t="s">
        <v>154</v>
      </c>
      <c r="AU131" s="11" t="s">
        <v>82</v>
      </c>
    </row>
    <row r="132" s="30" customFormat="true" ht="22.5" hidden="false" customHeight="true" outlineLevel="0" collapsed="false">
      <c r="B132" s="184"/>
      <c r="C132" s="185" t="s">
        <v>212</v>
      </c>
      <c r="D132" s="185" t="s">
        <v>145</v>
      </c>
      <c r="E132" s="186" t="s">
        <v>213</v>
      </c>
      <c r="F132" s="187" t="s">
        <v>214</v>
      </c>
      <c r="G132" s="188" t="s">
        <v>192</v>
      </c>
      <c r="H132" s="189" t="n">
        <v>21</v>
      </c>
      <c r="I132" s="190"/>
      <c r="J132" s="191" t="n">
        <f aca="false">ROUND(I132*H132,2)</f>
        <v>0</v>
      </c>
      <c r="K132" s="187" t="s">
        <v>149</v>
      </c>
      <c r="L132" s="31"/>
      <c r="M132" s="192"/>
      <c r="N132" s="193" t="s">
        <v>44</v>
      </c>
      <c r="O132" s="32"/>
      <c r="P132" s="194" t="n">
        <f aca="false">O132*H132</f>
        <v>0</v>
      </c>
      <c r="Q132" s="194" t="n">
        <v>0.00868</v>
      </c>
      <c r="R132" s="194" t="n">
        <f aca="false">Q132*H132</f>
        <v>0.18228</v>
      </c>
      <c r="S132" s="194" t="n">
        <v>0</v>
      </c>
      <c r="T132" s="195" t="n">
        <f aca="false">S132*H132</f>
        <v>0</v>
      </c>
      <c r="AR132" s="11" t="s">
        <v>150</v>
      </c>
      <c r="AT132" s="11" t="s">
        <v>145</v>
      </c>
      <c r="AU132" s="11" t="s">
        <v>82</v>
      </c>
      <c r="AY132" s="11" t="s">
        <v>143</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0</v>
      </c>
      <c r="BL132" s="11" t="s">
        <v>150</v>
      </c>
      <c r="BM132" s="11" t="s">
        <v>215</v>
      </c>
    </row>
    <row r="133" s="30" customFormat="true" ht="54" hidden="false" customHeight="true" outlineLevel="0" collapsed="false">
      <c r="B133" s="31"/>
      <c r="D133" s="197" t="s">
        <v>152</v>
      </c>
      <c r="F133" s="198" t="s">
        <v>216</v>
      </c>
      <c r="I133" s="155"/>
      <c r="L133" s="31"/>
      <c r="M133" s="199"/>
      <c r="N133" s="32"/>
      <c r="O133" s="32"/>
      <c r="P133" s="32"/>
      <c r="Q133" s="32"/>
      <c r="R133" s="32"/>
      <c r="S133" s="32"/>
      <c r="T133" s="71"/>
      <c r="AT133" s="11" t="s">
        <v>152</v>
      </c>
      <c r="AU133" s="11" t="s">
        <v>82</v>
      </c>
    </row>
    <row r="134" s="30" customFormat="true" ht="78" hidden="false" customHeight="true" outlineLevel="0" collapsed="false">
      <c r="B134" s="31"/>
      <c r="D134" s="197" t="s">
        <v>154</v>
      </c>
      <c r="F134" s="200" t="s">
        <v>217</v>
      </c>
      <c r="I134" s="155"/>
      <c r="L134" s="31"/>
      <c r="M134" s="199"/>
      <c r="N134" s="32"/>
      <c r="O134" s="32"/>
      <c r="P134" s="32"/>
      <c r="Q134" s="32"/>
      <c r="R134" s="32"/>
      <c r="S134" s="32"/>
      <c r="T134" s="71"/>
      <c r="AT134" s="11" t="s">
        <v>154</v>
      </c>
      <c r="AU134" s="11" t="s">
        <v>82</v>
      </c>
    </row>
    <row r="135" s="201" customFormat="true" ht="22.5" hidden="false" customHeight="true" outlineLevel="0" collapsed="false">
      <c r="B135" s="202"/>
      <c r="D135" s="197" t="s">
        <v>158</v>
      </c>
      <c r="E135" s="211"/>
      <c r="F135" s="212" t="s">
        <v>218</v>
      </c>
      <c r="H135" s="213" t="n">
        <v>10</v>
      </c>
      <c r="I135" s="207"/>
      <c r="L135" s="202"/>
      <c r="M135" s="208"/>
      <c r="N135" s="209"/>
      <c r="O135" s="209"/>
      <c r="P135" s="209"/>
      <c r="Q135" s="209"/>
      <c r="R135" s="209"/>
      <c r="S135" s="209"/>
      <c r="T135" s="210"/>
      <c r="AT135" s="211" t="s">
        <v>158</v>
      </c>
      <c r="AU135" s="211" t="s">
        <v>82</v>
      </c>
      <c r="AV135" s="201" t="s">
        <v>82</v>
      </c>
      <c r="AW135" s="201" t="s">
        <v>160</v>
      </c>
      <c r="AX135" s="201" t="s">
        <v>73</v>
      </c>
      <c r="AY135" s="211" t="s">
        <v>143</v>
      </c>
    </row>
    <row r="136" s="201" customFormat="true" ht="22.5" hidden="false" customHeight="true" outlineLevel="0" collapsed="false">
      <c r="B136" s="202"/>
      <c r="D136" s="197" t="s">
        <v>158</v>
      </c>
      <c r="E136" s="211"/>
      <c r="F136" s="212" t="s">
        <v>219</v>
      </c>
      <c r="H136" s="213" t="n">
        <v>11</v>
      </c>
      <c r="I136" s="207"/>
      <c r="L136" s="202"/>
      <c r="M136" s="208"/>
      <c r="N136" s="209"/>
      <c r="O136" s="209"/>
      <c r="P136" s="209"/>
      <c r="Q136" s="209"/>
      <c r="R136" s="209"/>
      <c r="S136" s="209"/>
      <c r="T136" s="210"/>
      <c r="AT136" s="211" t="s">
        <v>158</v>
      </c>
      <c r="AU136" s="211" t="s">
        <v>82</v>
      </c>
      <c r="AV136" s="201" t="s">
        <v>82</v>
      </c>
      <c r="AW136" s="201" t="s">
        <v>160</v>
      </c>
      <c r="AX136" s="201" t="s">
        <v>73</v>
      </c>
      <c r="AY136" s="211" t="s">
        <v>143</v>
      </c>
    </row>
    <row r="137" s="223" customFormat="true" ht="22.5" hidden="false" customHeight="true" outlineLevel="0" collapsed="false">
      <c r="B137" s="224"/>
      <c r="D137" s="203" t="s">
        <v>158</v>
      </c>
      <c r="E137" s="225"/>
      <c r="F137" s="226" t="s">
        <v>172</v>
      </c>
      <c r="H137" s="227" t="n">
        <v>21</v>
      </c>
      <c r="I137" s="228"/>
      <c r="L137" s="224"/>
      <c r="M137" s="229"/>
      <c r="N137" s="230"/>
      <c r="O137" s="230"/>
      <c r="P137" s="230"/>
      <c r="Q137" s="230"/>
      <c r="R137" s="230"/>
      <c r="S137" s="230"/>
      <c r="T137" s="231"/>
      <c r="AT137" s="232" t="s">
        <v>158</v>
      </c>
      <c r="AU137" s="232" t="s">
        <v>82</v>
      </c>
      <c r="AV137" s="223" t="s">
        <v>150</v>
      </c>
      <c r="AW137" s="223" t="s">
        <v>160</v>
      </c>
      <c r="AX137" s="223" t="s">
        <v>23</v>
      </c>
      <c r="AY137" s="232" t="s">
        <v>143</v>
      </c>
    </row>
    <row r="138" s="30" customFormat="true" ht="22.5" hidden="false" customHeight="true" outlineLevel="0" collapsed="false">
      <c r="B138" s="184"/>
      <c r="C138" s="185" t="s">
        <v>220</v>
      </c>
      <c r="D138" s="185" t="s">
        <v>145</v>
      </c>
      <c r="E138" s="186" t="s">
        <v>221</v>
      </c>
      <c r="F138" s="187" t="s">
        <v>222</v>
      </c>
      <c r="G138" s="188" t="s">
        <v>192</v>
      </c>
      <c r="H138" s="189" t="n">
        <v>5</v>
      </c>
      <c r="I138" s="190"/>
      <c r="J138" s="191" t="n">
        <f aca="false">ROUND(I138*H138,2)</f>
        <v>0</v>
      </c>
      <c r="K138" s="187" t="s">
        <v>149</v>
      </c>
      <c r="L138" s="31"/>
      <c r="M138" s="192"/>
      <c r="N138" s="193" t="s">
        <v>44</v>
      </c>
      <c r="O138" s="32"/>
      <c r="P138" s="194" t="n">
        <f aca="false">O138*H138</f>
        <v>0</v>
      </c>
      <c r="Q138" s="194" t="n">
        <v>0.0369</v>
      </c>
      <c r="R138" s="194" t="n">
        <f aca="false">Q138*H138</f>
        <v>0.1845</v>
      </c>
      <c r="S138" s="194" t="n">
        <v>0</v>
      </c>
      <c r="T138" s="195" t="n">
        <f aca="false">S138*H138</f>
        <v>0</v>
      </c>
      <c r="AR138" s="11" t="s">
        <v>150</v>
      </c>
      <c r="AT138" s="11" t="s">
        <v>145</v>
      </c>
      <c r="AU138" s="11" t="s">
        <v>82</v>
      </c>
      <c r="AY138" s="11" t="s">
        <v>143</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11" t="s">
        <v>23</v>
      </c>
      <c r="BK138" s="196" t="n">
        <f aca="false">ROUND(I138*H138,2)</f>
        <v>0</v>
      </c>
      <c r="BL138" s="11" t="s">
        <v>150</v>
      </c>
      <c r="BM138" s="11" t="s">
        <v>223</v>
      </c>
    </row>
    <row r="139" s="30" customFormat="true" ht="54" hidden="false" customHeight="true" outlineLevel="0" collapsed="false">
      <c r="B139" s="31"/>
      <c r="D139" s="197" t="s">
        <v>152</v>
      </c>
      <c r="F139" s="198" t="s">
        <v>224</v>
      </c>
      <c r="I139" s="155"/>
      <c r="L139" s="31"/>
      <c r="M139" s="199"/>
      <c r="N139" s="32"/>
      <c r="O139" s="32"/>
      <c r="P139" s="32"/>
      <c r="Q139" s="32"/>
      <c r="R139" s="32"/>
      <c r="S139" s="32"/>
      <c r="T139" s="71"/>
      <c r="AT139" s="11" t="s">
        <v>152</v>
      </c>
      <c r="AU139" s="11" t="s">
        <v>82</v>
      </c>
    </row>
    <row r="140" s="30" customFormat="true" ht="78" hidden="false" customHeight="true" outlineLevel="0" collapsed="false">
      <c r="B140" s="31"/>
      <c r="D140" s="197" t="s">
        <v>154</v>
      </c>
      <c r="F140" s="200" t="s">
        <v>217</v>
      </c>
      <c r="I140" s="155"/>
      <c r="L140" s="31"/>
      <c r="M140" s="199"/>
      <c r="N140" s="32"/>
      <c r="O140" s="32"/>
      <c r="P140" s="32"/>
      <c r="Q140" s="32"/>
      <c r="R140" s="32"/>
      <c r="S140" s="32"/>
      <c r="T140" s="71"/>
      <c r="AT140" s="11" t="s">
        <v>154</v>
      </c>
      <c r="AU140" s="11" t="s">
        <v>82</v>
      </c>
    </row>
    <row r="141" s="201" customFormat="true" ht="22.5" hidden="false" customHeight="true" outlineLevel="0" collapsed="false">
      <c r="B141" s="202"/>
      <c r="D141" s="197" t="s">
        <v>158</v>
      </c>
      <c r="E141" s="211"/>
      <c r="F141" s="212" t="s">
        <v>225</v>
      </c>
      <c r="H141" s="213" t="n">
        <v>1</v>
      </c>
      <c r="I141" s="207"/>
      <c r="L141" s="202"/>
      <c r="M141" s="208"/>
      <c r="N141" s="209"/>
      <c r="O141" s="209"/>
      <c r="P141" s="209"/>
      <c r="Q141" s="209"/>
      <c r="R141" s="209"/>
      <c r="S141" s="209"/>
      <c r="T141" s="210"/>
      <c r="AT141" s="211" t="s">
        <v>158</v>
      </c>
      <c r="AU141" s="211" t="s">
        <v>82</v>
      </c>
      <c r="AV141" s="201" t="s">
        <v>82</v>
      </c>
      <c r="AW141" s="201" t="s">
        <v>160</v>
      </c>
      <c r="AX141" s="201" t="s">
        <v>73</v>
      </c>
      <c r="AY141" s="211" t="s">
        <v>143</v>
      </c>
    </row>
    <row r="142" s="201" customFormat="true" ht="22.5" hidden="false" customHeight="true" outlineLevel="0" collapsed="false">
      <c r="B142" s="202"/>
      <c r="D142" s="197" t="s">
        <v>158</v>
      </c>
      <c r="E142" s="211"/>
      <c r="F142" s="212" t="s">
        <v>226</v>
      </c>
      <c r="H142" s="213" t="n">
        <v>4</v>
      </c>
      <c r="I142" s="207"/>
      <c r="L142" s="202"/>
      <c r="M142" s="208"/>
      <c r="N142" s="209"/>
      <c r="O142" s="209"/>
      <c r="P142" s="209"/>
      <c r="Q142" s="209"/>
      <c r="R142" s="209"/>
      <c r="S142" s="209"/>
      <c r="T142" s="210"/>
      <c r="AT142" s="211" t="s">
        <v>158</v>
      </c>
      <c r="AU142" s="211" t="s">
        <v>82</v>
      </c>
      <c r="AV142" s="201" t="s">
        <v>82</v>
      </c>
      <c r="AW142" s="201" t="s">
        <v>160</v>
      </c>
      <c r="AX142" s="201" t="s">
        <v>73</v>
      </c>
      <c r="AY142" s="211" t="s">
        <v>143</v>
      </c>
    </row>
    <row r="143" s="223" customFormat="true" ht="22.5" hidden="false" customHeight="true" outlineLevel="0" collapsed="false">
      <c r="B143" s="224"/>
      <c r="D143" s="203" t="s">
        <v>158</v>
      </c>
      <c r="E143" s="225"/>
      <c r="F143" s="226" t="s">
        <v>172</v>
      </c>
      <c r="H143" s="227" t="n">
        <v>5</v>
      </c>
      <c r="I143" s="228"/>
      <c r="L143" s="224"/>
      <c r="M143" s="229"/>
      <c r="N143" s="230"/>
      <c r="O143" s="230"/>
      <c r="P143" s="230"/>
      <c r="Q143" s="230"/>
      <c r="R143" s="230"/>
      <c r="S143" s="230"/>
      <c r="T143" s="231"/>
      <c r="AT143" s="232" t="s">
        <v>158</v>
      </c>
      <c r="AU143" s="232" t="s">
        <v>82</v>
      </c>
      <c r="AV143" s="223" t="s">
        <v>150</v>
      </c>
      <c r="AW143" s="223" t="s">
        <v>160</v>
      </c>
      <c r="AX143" s="223" t="s">
        <v>23</v>
      </c>
      <c r="AY143" s="232" t="s">
        <v>143</v>
      </c>
    </row>
    <row r="144" s="30" customFormat="true" ht="22.5" hidden="false" customHeight="true" outlineLevel="0" collapsed="false">
      <c r="B144" s="184"/>
      <c r="C144" s="185" t="s">
        <v>28</v>
      </c>
      <c r="D144" s="185" t="s">
        <v>145</v>
      </c>
      <c r="E144" s="186" t="s">
        <v>227</v>
      </c>
      <c r="F144" s="187" t="s">
        <v>228</v>
      </c>
      <c r="G144" s="188" t="s">
        <v>229</v>
      </c>
      <c r="H144" s="189" t="n">
        <v>648</v>
      </c>
      <c r="I144" s="190"/>
      <c r="J144" s="191" t="n">
        <f aca="false">ROUND(I144*H144,2)</f>
        <v>0</v>
      </c>
      <c r="K144" s="187" t="s">
        <v>149</v>
      </c>
      <c r="L144" s="31"/>
      <c r="M144" s="192"/>
      <c r="N144" s="193" t="s">
        <v>44</v>
      </c>
      <c r="O144" s="32"/>
      <c r="P144" s="194" t="n">
        <f aca="false">O144*H144</f>
        <v>0</v>
      </c>
      <c r="Q144" s="194" t="n">
        <v>0</v>
      </c>
      <c r="R144" s="194" t="n">
        <f aca="false">Q144*H144</f>
        <v>0</v>
      </c>
      <c r="S144" s="194" t="n">
        <v>0</v>
      </c>
      <c r="T144" s="195" t="n">
        <f aca="false">S144*H144</f>
        <v>0</v>
      </c>
      <c r="AR144" s="11" t="s">
        <v>150</v>
      </c>
      <c r="AT144" s="11" t="s">
        <v>145</v>
      </c>
      <c r="AU144" s="11" t="s">
        <v>82</v>
      </c>
      <c r="AY144" s="11" t="s">
        <v>143</v>
      </c>
      <c r="BE144" s="196" t="n">
        <f aca="false">IF(N144="základní",J144,0)</f>
        <v>0</v>
      </c>
      <c r="BF144" s="196" t="n">
        <f aca="false">IF(N144="snížená",J144,0)</f>
        <v>0</v>
      </c>
      <c r="BG144" s="196" t="n">
        <f aca="false">IF(N144="zákl. přenesená",J144,0)</f>
        <v>0</v>
      </c>
      <c r="BH144" s="196" t="n">
        <f aca="false">IF(N144="sníž. přenesená",J144,0)</f>
        <v>0</v>
      </c>
      <c r="BI144" s="196" t="n">
        <f aca="false">IF(N144="nulová",J144,0)</f>
        <v>0</v>
      </c>
      <c r="BJ144" s="11" t="s">
        <v>23</v>
      </c>
      <c r="BK144" s="196" t="n">
        <f aca="false">ROUND(I144*H144,2)</f>
        <v>0</v>
      </c>
      <c r="BL144" s="11" t="s">
        <v>150</v>
      </c>
      <c r="BM144" s="11" t="s">
        <v>230</v>
      </c>
    </row>
    <row r="145" s="30" customFormat="true" ht="30" hidden="false" customHeight="true" outlineLevel="0" collapsed="false">
      <c r="B145" s="31"/>
      <c r="D145" s="197" t="s">
        <v>152</v>
      </c>
      <c r="F145" s="198" t="s">
        <v>231</v>
      </c>
      <c r="I145" s="155"/>
      <c r="L145" s="31"/>
      <c r="M145" s="199"/>
      <c r="N145" s="32"/>
      <c r="O145" s="32"/>
      <c r="P145" s="32"/>
      <c r="Q145" s="32"/>
      <c r="R145" s="32"/>
      <c r="S145" s="32"/>
      <c r="T145" s="71"/>
      <c r="AT145" s="11" t="s">
        <v>152</v>
      </c>
      <c r="AU145" s="11" t="s">
        <v>82</v>
      </c>
    </row>
    <row r="146" s="30" customFormat="true" ht="342" hidden="false" customHeight="true" outlineLevel="0" collapsed="false">
      <c r="B146" s="31"/>
      <c r="D146" s="197" t="s">
        <v>154</v>
      </c>
      <c r="F146" s="200" t="s">
        <v>232</v>
      </c>
      <c r="I146" s="155"/>
      <c r="L146" s="31"/>
      <c r="M146" s="199"/>
      <c r="N146" s="32"/>
      <c r="O146" s="32"/>
      <c r="P146" s="32"/>
      <c r="Q146" s="32"/>
      <c r="R146" s="32"/>
      <c r="S146" s="32"/>
      <c r="T146" s="71"/>
      <c r="AT146" s="11" t="s">
        <v>154</v>
      </c>
      <c r="AU146" s="11" t="s">
        <v>82</v>
      </c>
    </row>
    <row r="147" s="201" customFormat="true" ht="22.5" hidden="false" customHeight="true" outlineLevel="0" collapsed="false">
      <c r="B147" s="202"/>
      <c r="D147" s="197" t="s">
        <v>158</v>
      </c>
      <c r="E147" s="211"/>
      <c r="F147" s="212" t="s">
        <v>233</v>
      </c>
      <c r="H147" s="213" t="n">
        <v>33</v>
      </c>
      <c r="I147" s="207"/>
      <c r="L147" s="202"/>
      <c r="M147" s="208"/>
      <c r="N147" s="209"/>
      <c r="O147" s="209"/>
      <c r="P147" s="209"/>
      <c r="Q147" s="209"/>
      <c r="R147" s="209"/>
      <c r="S147" s="209"/>
      <c r="T147" s="210"/>
      <c r="AT147" s="211" t="s">
        <v>158</v>
      </c>
      <c r="AU147" s="211" t="s">
        <v>82</v>
      </c>
      <c r="AV147" s="201" t="s">
        <v>82</v>
      </c>
      <c r="AW147" s="201" t="s">
        <v>160</v>
      </c>
      <c r="AX147" s="201" t="s">
        <v>73</v>
      </c>
      <c r="AY147" s="211" t="s">
        <v>143</v>
      </c>
    </row>
    <row r="148" s="201" customFormat="true" ht="22.5" hidden="false" customHeight="true" outlineLevel="0" collapsed="false">
      <c r="B148" s="202"/>
      <c r="D148" s="197" t="s">
        <v>158</v>
      </c>
      <c r="E148" s="211"/>
      <c r="F148" s="212" t="s">
        <v>234</v>
      </c>
      <c r="H148" s="213" t="n">
        <v>45</v>
      </c>
      <c r="I148" s="207"/>
      <c r="L148" s="202"/>
      <c r="M148" s="208"/>
      <c r="N148" s="209"/>
      <c r="O148" s="209"/>
      <c r="P148" s="209"/>
      <c r="Q148" s="209"/>
      <c r="R148" s="209"/>
      <c r="S148" s="209"/>
      <c r="T148" s="210"/>
      <c r="AT148" s="211" t="s">
        <v>158</v>
      </c>
      <c r="AU148" s="211" t="s">
        <v>82</v>
      </c>
      <c r="AV148" s="201" t="s">
        <v>82</v>
      </c>
      <c r="AW148" s="201" t="s">
        <v>160</v>
      </c>
      <c r="AX148" s="201" t="s">
        <v>73</v>
      </c>
      <c r="AY148" s="211" t="s">
        <v>143</v>
      </c>
    </row>
    <row r="149" s="214" customFormat="true" ht="22.5" hidden="false" customHeight="true" outlineLevel="0" collapsed="false">
      <c r="B149" s="215"/>
      <c r="D149" s="197" t="s">
        <v>158</v>
      </c>
      <c r="E149" s="216"/>
      <c r="F149" s="217" t="s">
        <v>235</v>
      </c>
      <c r="H149" s="218" t="n">
        <v>78</v>
      </c>
      <c r="I149" s="219"/>
      <c r="L149" s="215"/>
      <c r="M149" s="220"/>
      <c r="N149" s="221"/>
      <c r="O149" s="221"/>
      <c r="P149" s="221"/>
      <c r="Q149" s="221"/>
      <c r="R149" s="221"/>
      <c r="S149" s="221"/>
      <c r="T149" s="222"/>
      <c r="AT149" s="216" t="s">
        <v>158</v>
      </c>
      <c r="AU149" s="216" t="s">
        <v>82</v>
      </c>
      <c r="AV149" s="214" t="s">
        <v>170</v>
      </c>
      <c r="AW149" s="214" t="s">
        <v>160</v>
      </c>
      <c r="AX149" s="214" t="s">
        <v>73</v>
      </c>
      <c r="AY149" s="216" t="s">
        <v>143</v>
      </c>
    </row>
    <row r="150" s="201" customFormat="true" ht="22.5" hidden="false" customHeight="true" outlineLevel="0" collapsed="false">
      <c r="B150" s="202"/>
      <c r="D150" s="197" t="s">
        <v>158</v>
      </c>
      <c r="E150" s="211"/>
      <c r="F150" s="212" t="s">
        <v>236</v>
      </c>
      <c r="H150" s="213" t="n">
        <v>270</v>
      </c>
      <c r="I150" s="207"/>
      <c r="L150" s="202"/>
      <c r="M150" s="208"/>
      <c r="N150" s="209"/>
      <c r="O150" s="209"/>
      <c r="P150" s="209"/>
      <c r="Q150" s="209"/>
      <c r="R150" s="209"/>
      <c r="S150" s="209"/>
      <c r="T150" s="210"/>
      <c r="AT150" s="211" t="s">
        <v>158</v>
      </c>
      <c r="AU150" s="211" t="s">
        <v>82</v>
      </c>
      <c r="AV150" s="201" t="s">
        <v>82</v>
      </c>
      <c r="AW150" s="201" t="s">
        <v>160</v>
      </c>
      <c r="AX150" s="201" t="s">
        <v>73</v>
      </c>
      <c r="AY150" s="211" t="s">
        <v>143</v>
      </c>
    </row>
    <row r="151" s="201" customFormat="true" ht="22.5" hidden="false" customHeight="true" outlineLevel="0" collapsed="false">
      <c r="B151" s="202"/>
      <c r="D151" s="197" t="s">
        <v>158</v>
      </c>
      <c r="E151" s="211"/>
      <c r="F151" s="212" t="s">
        <v>237</v>
      </c>
      <c r="H151" s="213" t="n">
        <v>300</v>
      </c>
      <c r="I151" s="207"/>
      <c r="L151" s="202"/>
      <c r="M151" s="208"/>
      <c r="N151" s="209"/>
      <c r="O151" s="209"/>
      <c r="P151" s="209"/>
      <c r="Q151" s="209"/>
      <c r="R151" s="209"/>
      <c r="S151" s="209"/>
      <c r="T151" s="210"/>
      <c r="AT151" s="211" t="s">
        <v>158</v>
      </c>
      <c r="AU151" s="211" t="s">
        <v>82</v>
      </c>
      <c r="AV151" s="201" t="s">
        <v>82</v>
      </c>
      <c r="AW151" s="201" t="s">
        <v>160</v>
      </c>
      <c r="AX151" s="201" t="s">
        <v>73</v>
      </c>
      <c r="AY151" s="211" t="s">
        <v>143</v>
      </c>
    </row>
    <row r="152" s="214" customFormat="true" ht="22.5" hidden="false" customHeight="true" outlineLevel="0" collapsed="false">
      <c r="B152" s="215"/>
      <c r="D152" s="197" t="s">
        <v>158</v>
      </c>
      <c r="E152" s="216"/>
      <c r="F152" s="217" t="s">
        <v>238</v>
      </c>
      <c r="H152" s="218" t="n">
        <v>570</v>
      </c>
      <c r="I152" s="219"/>
      <c r="L152" s="215"/>
      <c r="M152" s="220"/>
      <c r="N152" s="221"/>
      <c r="O152" s="221"/>
      <c r="P152" s="221"/>
      <c r="Q152" s="221"/>
      <c r="R152" s="221"/>
      <c r="S152" s="221"/>
      <c r="T152" s="222"/>
      <c r="AT152" s="216" t="s">
        <v>158</v>
      </c>
      <c r="AU152" s="216" t="s">
        <v>82</v>
      </c>
      <c r="AV152" s="214" t="s">
        <v>170</v>
      </c>
      <c r="AW152" s="214" t="s">
        <v>160</v>
      </c>
      <c r="AX152" s="214" t="s">
        <v>73</v>
      </c>
      <c r="AY152" s="216" t="s">
        <v>143</v>
      </c>
    </row>
    <row r="153" s="223" customFormat="true" ht="22.5" hidden="false" customHeight="true" outlineLevel="0" collapsed="false">
      <c r="B153" s="224"/>
      <c r="D153" s="203" t="s">
        <v>158</v>
      </c>
      <c r="E153" s="225"/>
      <c r="F153" s="226" t="s">
        <v>172</v>
      </c>
      <c r="H153" s="227" t="n">
        <v>648</v>
      </c>
      <c r="I153" s="228"/>
      <c r="L153" s="224"/>
      <c r="M153" s="229"/>
      <c r="N153" s="230"/>
      <c r="O153" s="230"/>
      <c r="P153" s="230"/>
      <c r="Q153" s="230"/>
      <c r="R153" s="230"/>
      <c r="S153" s="230"/>
      <c r="T153" s="231"/>
      <c r="AT153" s="232" t="s">
        <v>158</v>
      </c>
      <c r="AU153" s="232" t="s">
        <v>82</v>
      </c>
      <c r="AV153" s="223" t="s">
        <v>150</v>
      </c>
      <c r="AW153" s="223" t="s">
        <v>160</v>
      </c>
      <c r="AX153" s="223" t="s">
        <v>23</v>
      </c>
      <c r="AY153" s="232" t="s">
        <v>143</v>
      </c>
    </row>
    <row r="154" s="30" customFormat="true" ht="22.5" hidden="false" customHeight="true" outlineLevel="0" collapsed="false">
      <c r="B154" s="184"/>
      <c r="C154" s="185" t="s">
        <v>239</v>
      </c>
      <c r="D154" s="185" t="s">
        <v>145</v>
      </c>
      <c r="E154" s="186" t="s">
        <v>240</v>
      </c>
      <c r="F154" s="187" t="s">
        <v>241</v>
      </c>
      <c r="G154" s="188" t="s">
        <v>229</v>
      </c>
      <c r="H154" s="189" t="n">
        <v>56.85</v>
      </c>
      <c r="I154" s="190"/>
      <c r="J154" s="191" t="n">
        <f aca="false">ROUND(I154*H154,2)</f>
        <v>0</v>
      </c>
      <c r="K154" s="187" t="s">
        <v>149</v>
      </c>
      <c r="L154" s="31"/>
      <c r="M154" s="192"/>
      <c r="N154" s="193" t="s">
        <v>44</v>
      </c>
      <c r="O154" s="32"/>
      <c r="P154" s="194" t="n">
        <f aca="false">O154*H154</f>
        <v>0</v>
      </c>
      <c r="Q154" s="194" t="n">
        <v>0</v>
      </c>
      <c r="R154" s="194" t="n">
        <f aca="false">Q154*H154</f>
        <v>0</v>
      </c>
      <c r="S154" s="194" t="n">
        <v>0</v>
      </c>
      <c r="T154" s="195" t="n">
        <f aca="false">S154*H154</f>
        <v>0</v>
      </c>
      <c r="AR154" s="11" t="s">
        <v>150</v>
      </c>
      <c r="AT154" s="11" t="s">
        <v>145</v>
      </c>
      <c r="AU154" s="11" t="s">
        <v>82</v>
      </c>
      <c r="AY154" s="11" t="s">
        <v>143</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0</v>
      </c>
      <c r="BL154" s="11" t="s">
        <v>150</v>
      </c>
      <c r="BM154" s="11" t="s">
        <v>242</v>
      </c>
    </row>
    <row r="155" s="30" customFormat="true" ht="30" hidden="false" customHeight="true" outlineLevel="0" collapsed="false">
      <c r="B155" s="31"/>
      <c r="D155" s="197" t="s">
        <v>152</v>
      </c>
      <c r="F155" s="198" t="s">
        <v>243</v>
      </c>
      <c r="I155" s="155"/>
      <c r="L155" s="31"/>
      <c r="M155" s="199"/>
      <c r="N155" s="32"/>
      <c r="O155" s="32"/>
      <c r="P155" s="32"/>
      <c r="Q155" s="32"/>
      <c r="R155" s="32"/>
      <c r="S155" s="32"/>
      <c r="T155" s="71"/>
      <c r="AT155" s="11" t="s">
        <v>152</v>
      </c>
      <c r="AU155" s="11" t="s">
        <v>82</v>
      </c>
    </row>
    <row r="156" s="30" customFormat="true" ht="198" hidden="false" customHeight="true" outlineLevel="0" collapsed="false">
      <c r="B156" s="31"/>
      <c r="D156" s="197" t="s">
        <v>154</v>
      </c>
      <c r="F156" s="200" t="s">
        <v>244</v>
      </c>
      <c r="I156" s="155"/>
      <c r="L156" s="31"/>
      <c r="M156" s="199"/>
      <c r="N156" s="32"/>
      <c r="O156" s="32"/>
      <c r="P156" s="32"/>
      <c r="Q156" s="32"/>
      <c r="R156" s="32"/>
      <c r="S156" s="32"/>
      <c r="T156" s="71"/>
      <c r="AT156" s="11" t="s">
        <v>154</v>
      </c>
      <c r="AU156" s="11" t="s">
        <v>82</v>
      </c>
    </row>
    <row r="157" s="201" customFormat="true" ht="22.5" hidden="false" customHeight="true" outlineLevel="0" collapsed="false">
      <c r="B157" s="202"/>
      <c r="D157" s="197" t="s">
        <v>158</v>
      </c>
      <c r="E157" s="211"/>
      <c r="F157" s="212" t="s">
        <v>245</v>
      </c>
      <c r="H157" s="213" t="n">
        <v>46.29</v>
      </c>
      <c r="I157" s="207"/>
      <c r="L157" s="202"/>
      <c r="M157" s="208"/>
      <c r="N157" s="209"/>
      <c r="O157" s="209"/>
      <c r="P157" s="209"/>
      <c r="Q157" s="209"/>
      <c r="R157" s="209"/>
      <c r="S157" s="209"/>
      <c r="T157" s="210"/>
      <c r="AT157" s="211" t="s">
        <v>158</v>
      </c>
      <c r="AU157" s="211" t="s">
        <v>82</v>
      </c>
      <c r="AV157" s="201" t="s">
        <v>82</v>
      </c>
      <c r="AW157" s="201" t="s">
        <v>160</v>
      </c>
      <c r="AX157" s="201" t="s">
        <v>73</v>
      </c>
      <c r="AY157" s="211" t="s">
        <v>143</v>
      </c>
    </row>
    <row r="158" s="201" customFormat="true" ht="22.5" hidden="false" customHeight="true" outlineLevel="0" collapsed="false">
      <c r="B158" s="202"/>
      <c r="D158" s="197" t="s">
        <v>158</v>
      </c>
      <c r="E158" s="211"/>
      <c r="F158" s="212" t="s">
        <v>246</v>
      </c>
      <c r="H158" s="213" t="n">
        <v>10.56</v>
      </c>
      <c r="I158" s="207"/>
      <c r="L158" s="202"/>
      <c r="M158" s="208"/>
      <c r="N158" s="209"/>
      <c r="O158" s="209"/>
      <c r="P158" s="209"/>
      <c r="Q158" s="209"/>
      <c r="R158" s="209"/>
      <c r="S158" s="209"/>
      <c r="T158" s="210"/>
      <c r="AT158" s="211" t="s">
        <v>158</v>
      </c>
      <c r="AU158" s="211" t="s">
        <v>82</v>
      </c>
      <c r="AV158" s="201" t="s">
        <v>82</v>
      </c>
      <c r="AW158" s="201" t="s">
        <v>160</v>
      </c>
      <c r="AX158" s="201" t="s">
        <v>73</v>
      </c>
      <c r="AY158" s="211" t="s">
        <v>143</v>
      </c>
    </row>
    <row r="159" s="223" customFormat="true" ht="22.5" hidden="false" customHeight="true" outlineLevel="0" collapsed="false">
      <c r="B159" s="224"/>
      <c r="D159" s="203" t="s">
        <v>158</v>
      </c>
      <c r="E159" s="225"/>
      <c r="F159" s="226" t="s">
        <v>172</v>
      </c>
      <c r="H159" s="227" t="n">
        <v>56.85</v>
      </c>
      <c r="I159" s="228"/>
      <c r="L159" s="224"/>
      <c r="M159" s="229"/>
      <c r="N159" s="230"/>
      <c r="O159" s="230"/>
      <c r="P159" s="230"/>
      <c r="Q159" s="230"/>
      <c r="R159" s="230"/>
      <c r="S159" s="230"/>
      <c r="T159" s="231"/>
      <c r="AT159" s="232" t="s">
        <v>158</v>
      </c>
      <c r="AU159" s="232" t="s">
        <v>82</v>
      </c>
      <c r="AV159" s="223" t="s">
        <v>150</v>
      </c>
      <c r="AW159" s="223" t="s">
        <v>160</v>
      </c>
      <c r="AX159" s="223" t="s">
        <v>23</v>
      </c>
      <c r="AY159" s="232" t="s">
        <v>143</v>
      </c>
    </row>
    <row r="160" s="30" customFormat="true" ht="22.5" hidden="false" customHeight="true" outlineLevel="0" collapsed="false">
      <c r="B160" s="184"/>
      <c r="C160" s="185" t="s">
        <v>247</v>
      </c>
      <c r="D160" s="185" t="s">
        <v>145</v>
      </c>
      <c r="E160" s="186" t="s">
        <v>248</v>
      </c>
      <c r="F160" s="187" t="s">
        <v>249</v>
      </c>
      <c r="G160" s="188" t="s">
        <v>229</v>
      </c>
      <c r="H160" s="189" t="n">
        <v>367.641</v>
      </c>
      <c r="I160" s="190"/>
      <c r="J160" s="191" t="n">
        <f aca="false">ROUND(I160*H160,2)</f>
        <v>0</v>
      </c>
      <c r="K160" s="187" t="s">
        <v>149</v>
      </c>
      <c r="L160" s="31"/>
      <c r="M160" s="192"/>
      <c r="N160" s="193" t="s">
        <v>44</v>
      </c>
      <c r="O160" s="32"/>
      <c r="P160" s="194" t="n">
        <f aca="false">O160*H160</f>
        <v>0</v>
      </c>
      <c r="Q160" s="194" t="n">
        <v>0</v>
      </c>
      <c r="R160" s="194" t="n">
        <f aca="false">Q160*H160</f>
        <v>0</v>
      </c>
      <c r="S160" s="194" t="n">
        <v>0</v>
      </c>
      <c r="T160" s="195" t="n">
        <f aca="false">S160*H160</f>
        <v>0</v>
      </c>
      <c r="AR160" s="11" t="s">
        <v>150</v>
      </c>
      <c r="AT160" s="11" t="s">
        <v>145</v>
      </c>
      <c r="AU160" s="11" t="s">
        <v>82</v>
      </c>
      <c r="AY160" s="11" t="s">
        <v>143</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1" t="s">
        <v>23</v>
      </c>
      <c r="BK160" s="196" t="n">
        <f aca="false">ROUND(I160*H160,2)</f>
        <v>0</v>
      </c>
      <c r="BL160" s="11" t="s">
        <v>150</v>
      </c>
      <c r="BM160" s="11" t="s">
        <v>250</v>
      </c>
    </row>
    <row r="161" s="30" customFormat="true" ht="30" hidden="false" customHeight="true" outlineLevel="0" collapsed="false">
      <c r="B161" s="31"/>
      <c r="D161" s="197" t="s">
        <v>152</v>
      </c>
      <c r="F161" s="198" t="s">
        <v>251</v>
      </c>
      <c r="I161" s="155"/>
      <c r="L161" s="31"/>
      <c r="M161" s="199"/>
      <c r="N161" s="32"/>
      <c r="O161" s="32"/>
      <c r="P161" s="32"/>
      <c r="Q161" s="32"/>
      <c r="R161" s="32"/>
      <c r="S161" s="32"/>
      <c r="T161" s="71"/>
      <c r="AT161" s="11" t="s">
        <v>152</v>
      </c>
      <c r="AU161" s="11" t="s">
        <v>82</v>
      </c>
    </row>
    <row r="162" s="30" customFormat="true" ht="78" hidden="false" customHeight="true" outlineLevel="0" collapsed="false">
      <c r="B162" s="31"/>
      <c r="D162" s="197" t="s">
        <v>154</v>
      </c>
      <c r="F162" s="200" t="s">
        <v>252</v>
      </c>
      <c r="I162" s="155"/>
      <c r="L162" s="31"/>
      <c r="M162" s="199"/>
      <c r="N162" s="32"/>
      <c r="O162" s="32"/>
      <c r="P162" s="32"/>
      <c r="Q162" s="32"/>
      <c r="R162" s="32"/>
      <c r="S162" s="32"/>
      <c r="T162" s="71"/>
      <c r="AT162" s="11" t="s">
        <v>154</v>
      </c>
      <c r="AU162" s="11" t="s">
        <v>82</v>
      </c>
    </row>
    <row r="163" s="234" customFormat="true" ht="22.5" hidden="false" customHeight="true" outlineLevel="0" collapsed="false">
      <c r="B163" s="235"/>
      <c r="D163" s="197" t="s">
        <v>158</v>
      </c>
      <c r="E163" s="236"/>
      <c r="F163" s="237" t="s">
        <v>253</v>
      </c>
      <c r="H163" s="236"/>
      <c r="I163" s="238"/>
      <c r="L163" s="235"/>
      <c r="M163" s="239"/>
      <c r="N163" s="240"/>
      <c r="O163" s="240"/>
      <c r="P163" s="240"/>
      <c r="Q163" s="240"/>
      <c r="R163" s="240"/>
      <c r="S163" s="240"/>
      <c r="T163" s="241"/>
      <c r="AT163" s="236" t="s">
        <v>158</v>
      </c>
      <c r="AU163" s="236" t="s">
        <v>82</v>
      </c>
      <c r="AV163" s="234" t="s">
        <v>23</v>
      </c>
      <c r="AW163" s="234" t="s">
        <v>160</v>
      </c>
      <c r="AX163" s="234" t="s">
        <v>73</v>
      </c>
      <c r="AY163" s="236" t="s">
        <v>143</v>
      </c>
    </row>
    <row r="164" s="201" customFormat="true" ht="22.5" hidden="false" customHeight="true" outlineLevel="0" collapsed="false">
      <c r="B164" s="202"/>
      <c r="D164" s="197" t="s">
        <v>158</v>
      </c>
      <c r="E164" s="211"/>
      <c r="F164" s="212" t="s">
        <v>254</v>
      </c>
      <c r="H164" s="213" t="n">
        <v>137</v>
      </c>
      <c r="I164" s="207"/>
      <c r="L164" s="202"/>
      <c r="M164" s="208"/>
      <c r="N164" s="209"/>
      <c r="O164" s="209"/>
      <c r="P164" s="209"/>
      <c r="Q164" s="209"/>
      <c r="R164" s="209"/>
      <c r="S164" s="209"/>
      <c r="T164" s="210"/>
      <c r="AT164" s="211" t="s">
        <v>158</v>
      </c>
      <c r="AU164" s="211" t="s">
        <v>82</v>
      </c>
      <c r="AV164" s="201" t="s">
        <v>82</v>
      </c>
      <c r="AW164" s="201" t="s">
        <v>160</v>
      </c>
      <c r="AX164" s="201" t="s">
        <v>73</v>
      </c>
      <c r="AY164" s="211" t="s">
        <v>143</v>
      </c>
    </row>
    <row r="165" s="201" customFormat="true" ht="31.5" hidden="false" customHeight="true" outlineLevel="0" collapsed="false">
      <c r="B165" s="202"/>
      <c r="D165" s="197" t="s">
        <v>158</v>
      </c>
      <c r="E165" s="211"/>
      <c r="F165" s="212" t="s">
        <v>255</v>
      </c>
      <c r="H165" s="213" t="n">
        <v>179.2696</v>
      </c>
      <c r="I165" s="207"/>
      <c r="L165" s="202"/>
      <c r="M165" s="208"/>
      <c r="N165" s="209"/>
      <c r="O165" s="209"/>
      <c r="P165" s="209"/>
      <c r="Q165" s="209"/>
      <c r="R165" s="209"/>
      <c r="S165" s="209"/>
      <c r="T165" s="210"/>
      <c r="AT165" s="211" t="s">
        <v>158</v>
      </c>
      <c r="AU165" s="211" t="s">
        <v>82</v>
      </c>
      <c r="AV165" s="201" t="s">
        <v>82</v>
      </c>
      <c r="AW165" s="201" t="s">
        <v>160</v>
      </c>
      <c r="AX165" s="201" t="s">
        <v>73</v>
      </c>
      <c r="AY165" s="211" t="s">
        <v>143</v>
      </c>
    </row>
    <row r="166" s="214" customFormat="true" ht="22.5" hidden="false" customHeight="true" outlineLevel="0" collapsed="false">
      <c r="B166" s="215"/>
      <c r="D166" s="197" t="s">
        <v>158</v>
      </c>
      <c r="E166" s="216"/>
      <c r="F166" s="217" t="s">
        <v>256</v>
      </c>
      <c r="H166" s="218" t="n">
        <v>316.2696</v>
      </c>
      <c r="I166" s="219"/>
      <c r="L166" s="215"/>
      <c r="M166" s="220"/>
      <c r="N166" s="221"/>
      <c r="O166" s="221"/>
      <c r="P166" s="221"/>
      <c r="Q166" s="221"/>
      <c r="R166" s="221"/>
      <c r="S166" s="221"/>
      <c r="T166" s="222"/>
      <c r="AT166" s="216" t="s">
        <v>158</v>
      </c>
      <c r="AU166" s="216" t="s">
        <v>82</v>
      </c>
      <c r="AV166" s="214" t="s">
        <v>170</v>
      </c>
      <c r="AW166" s="214" t="s">
        <v>160</v>
      </c>
      <c r="AX166" s="214" t="s">
        <v>73</v>
      </c>
      <c r="AY166" s="216" t="s">
        <v>143</v>
      </c>
    </row>
    <row r="167" s="201" customFormat="true" ht="22.5" hidden="false" customHeight="true" outlineLevel="0" collapsed="false">
      <c r="B167" s="202"/>
      <c r="D167" s="197" t="s">
        <v>158</v>
      </c>
      <c r="E167" s="211"/>
      <c r="F167" s="212" t="s">
        <v>257</v>
      </c>
      <c r="H167" s="213" t="n">
        <v>51.3716</v>
      </c>
      <c r="I167" s="207"/>
      <c r="L167" s="202"/>
      <c r="M167" s="208"/>
      <c r="N167" s="209"/>
      <c r="O167" s="209"/>
      <c r="P167" s="209"/>
      <c r="Q167" s="209"/>
      <c r="R167" s="209"/>
      <c r="S167" s="209"/>
      <c r="T167" s="210"/>
      <c r="AT167" s="211" t="s">
        <v>158</v>
      </c>
      <c r="AU167" s="211" t="s">
        <v>82</v>
      </c>
      <c r="AV167" s="201" t="s">
        <v>82</v>
      </c>
      <c r="AW167" s="201" t="s">
        <v>160</v>
      </c>
      <c r="AX167" s="201" t="s">
        <v>73</v>
      </c>
      <c r="AY167" s="211" t="s">
        <v>143</v>
      </c>
    </row>
    <row r="168" s="214" customFormat="true" ht="22.5" hidden="false" customHeight="true" outlineLevel="0" collapsed="false">
      <c r="B168" s="215"/>
      <c r="D168" s="197" t="s">
        <v>158</v>
      </c>
      <c r="E168" s="216"/>
      <c r="F168" s="217" t="s">
        <v>258</v>
      </c>
      <c r="H168" s="218" t="n">
        <v>51.3716</v>
      </c>
      <c r="I168" s="219"/>
      <c r="L168" s="215"/>
      <c r="M168" s="220"/>
      <c r="N168" s="221"/>
      <c r="O168" s="221"/>
      <c r="P168" s="221"/>
      <c r="Q168" s="221"/>
      <c r="R168" s="221"/>
      <c r="S168" s="221"/>
      <c r="T168" s="222"/>
      <c r="AT168" s="216" t="s">
        <v>158</v>
      </c>
      <c r="AU168" s="216" t="s">
        <v>82</v>
      </c>
      <c r="AV168" s="214" t="s">
        <v>170</v>
      </c>
      <c r="AW168" s="214" t="s">
        <v>160</v>
      </c>
      <c r="AX168" s="214" t="s">
        <v>73</v>
      </c>
      <c r="AY168" s="216" t="s">
        <v>143</v>
      </c>
    </row>
    <row r="169" s="223" customFormat="true" ht="22.5" hidden="false" customHeight="true" outlineLevel="0" collapsed="false">
      <c r="B169" s="224"/>
      <c r="D169" s="203" t="s">
        <v>158</v>
      </c>
      <c r="E169" s="225"/>
      <c r="F169" s="226" t="s">
        <v>172</v>
      </c>
      <c r="H169" s="227" t="n">
        <v>367.6412</v>
      </c>
      <c r="I169" s="228"/>
      <c r="L169" s="224"/>
      <c r="M169" s="229"/>
      <c r="N169" s="230"/>
      <c r="O169" s="230"/>
      <c r="P169" s="230"/>
      <c r="Q169" s="230"/>
      <c r="R169" s="230"/>
      <c r="S169" s="230"/>
      <c r="T169" s="231"/>
      <c r="AT169" s="232" t="s">
        <v>158</v>
      </c>
      <c r="AU169" s="232" t="s">
        <v>82</v>
      </c>
      <c r="AV169" s="223" t="s">
        <v>150</v>
      </c>
      <c r="AW169" s="223" t="s">
        <v>160</v>
      </c>
      <c r="AX169" s="223" t="s">
        <v>23</v>
      </c>
      <c r="AY169" s="232" t="s">
        <v>143</v>
      </c>
    </row>
    <row r="170" s="30" customFormat="true" ht="22.5" hidden="false" customHeight="true" outlineLevel="0" collapsed="false">
      <c r="B170" s="184"/>
      <c r="C170" s="185" t="s">
        <v>259</v>
      </c>
      <c r="D170" s="185" t="s">
        <v>145</v>
      </c>
      <c r="E170" s="186" t="s">
        <v>260</v>
      </c>
      <c r="F170" s="187" t="s">
        <v>261</v>
      </c>
      <c r="G170" s="188" t="s">
        <v>229</v>
      </c>
      <c r="H170" s="189" t="n">
        <v>91.91</v>
      </c>
      <c r="I170" s="190"/>
      <c r="J170" s="191" t="n">
        <f aca="false">ROUND(I170*H170,2)</f>
        <v>0</v>
      </c>
      <c r="K170" s="187" t="s">
        <v>149</v>
      </c>
      <c r="L170" s="31"/>
      <c r="M170" s="192"/>
      <c r="N170" s="193" t="s">
        <v>44</v>
      </c>
      <c r="O170" s="32"/>
      <c r="P170" s="194" t="n">
        <f aca="false">O170*H170</f>
        <v>0</v>
      </c>
      <c r="Q170" s="194" t="n">
        <v>0</v>
      </c>
      <c r="R170" s="194" t="n">
        <f aca="false">Q170*H170</f>
        <v>0</v>
      </c>
      <c r="S170" s="194" t="n">
        <v>0</v>
      </c>
      <c r="T170" s="195" t="n">
        <f aca="false">S170*H170</f>
        <v>0</v>
      </c>
      <c r="AR170" s="11" t="s">
        <v>150</v>
      </c>
      <c r="AT170" s="11" t="s">
        <v>145</v>
      </c>
      <c r="AU170" s="11" t="s">
        <v>82</v>
      </c>
      <c r="AY170" s="11" t="s">
        <v>143</v>
      </c>
      <c r="BE170" s="196" t="n">
        <f aca="false">IF(N170="základní",J170,0)</f>
        <v>0</v>
      </c>
      <c r="BF170" s="196" t="n">
        <f aca="false">IF(N170="snížená",J170,0)</f>
        <v>0</v>
      </c>
      <c r="BG170" s="196" t="n">
        <f aca="false">IF(N170="zákl. přenesená",J170,0)</f>
        <v>0</v>
      </c>
      <c r="BH170" s="196" t="n">
        <f aca="false">IF(N170="sníž. přenesená",J170,0)</f>
        <v>0</v>
      </c>
      <c r="BI170" s="196" t="n">
        <f aca="false">IF(N170="nulová",J170,0)</f>
        <v>0</v>
      </c>
      <c r="BJ170" s="11" t="s">
        <v>23</v>
      </c>
      <c r="BK170" s="196" t="n">
        <f aca="false">ROUND(I170*H170,2)</f>
        <v>0</v>
      </c>
      <c r="BL170" s="11" t="s">
        <v>150</v>
      </c>
      <c r="BM170" s="11" t="s">
        <v>262</v>
      </c>
    </row>
    <row r="171" s="30" customFormat="true" ht="30" hidden="false" customHeight="true" outlineLevel="0" collapsed="false">
      <c r="B171" s="31"/>
      <c r="D171" s="197" t="s">
        <v>152</v>
      </c>
      <c r="F171" s="198" t="s">
        <v>263</v>
      </c>
      <c r="I171" s="155"/>
      <c r="L171" s="31"/>
      <c r="M171" s="199"/>
      <c r="N171" s="32"/>
      <c r="O171" s="32"/>
      <c r="P171" s="32"/>
      <c r="Q171" s="32"/>
      <c r="R171" s="32"/>
      <c r="S171" s="32"/>
      <c r="T171" s="71"/>
      <c r="AT171" s="11" t="s">
        <v>152</v>
      </c>
      <c r="AU171" s="11" t="s">
        <v>82</v>
      </c>
    </row>
    <row r="172" s="30" customFormat="true" ht="78" hidden="false" customHeight="true" outlineLevel="0" collapsed="false">
      <c r="B172" s="31"/>
      <c r="D172" s="197" t="s">
        <v>154</v>
      </c>
      <c r="F172" s="200" t="s">
        <v>252</v>
      </c>
      <c r="I172" s="155"/>
      <c r="L172" s="31"/>
      <c r="M172" s="199"/>
      <c r="N172" s="32"/>
      <c r="O172" s="32"/>
      <c r="P172" s="32"/>
      <c r="Q172" s="32"/>
      <c r="R172" s="32"/>
      <c r="S172" s="32"/>
      <c r="T172" s="71"/>
      <c r="AT172" s="11" t="s">
        <v>154</v>
      </c>
      <c r="AU172" s="11" t="s">
        <v>82</v>
      </c>
    </row>
    <row r="173" s="234" customFormat="true" ht="31.5" hidden="false" customHeight="true" outlineLevel="0" collapsed="false">
      <c r="B173" s="235"/>
      <c r="D173" s="197" t="s">
        <v>158</v>
      </c>
      <c r="E173" s="236"/>
      <c r="F173" s="237" t="s">
        <v>264</v>
      </c>
      <c r="H173" s="236"/>
      <c r="I173" s="238"/>
      <c r="L173" s="235"/>
      <c r="M173" s="239"/>
      <c r="N173" s="240"/>
      <c r="O173" s="240"/>
      <c r="P173" s="240"/>
      <c r="Q173" s="240"/>
      <c r="R173" s="240"/>
      <c r="S173" s="240"/>
      <c r="T173" s="241"/>
      <c r="AT173" s="236" t="s">
        <v>158</v>
      </c>
      <c r="AU173" s="236" t="s">
        <v>82</v>
      </c>
      <c r="AV173" s="234" t="s">
        <v>23</v>
      </c>
      <c r="AW173" s="234" t="s">
        <v>160</v>
      </c>
      <c r="AX173" s="234" t="s">
        <v>73</v>
      </c>
      <c r="AY173" s="236" t="s">
        <v>143</v>
      </c>
    </row>
    <row r="174" s="201" customFormat="true" ht="22.5" hidden="false" customHeight="true" outlineLevel="0" collapsed="false">
      <c r="B174" s="202"/>
      <c r="D174" s="197" t="s">
        <v>158</v>
      </c>
      <c r="E174" s="211"/>
      <c r="F174" s="212" t="s">
        <v>265</v>
      </c>
      <c r="H174" s="213" t="n">
        <v>34.25</v>
      </c>
      <c r="I174" s="207"/>
      <c r="L174" s="202"/>
      <c r="M174" s="208"/>
      <c r="N174" s="209"/>
      <c r="O174" s="209"/>
      <c r="P174" s="209"/>
      <c r="Q174" s="209"/>
      <c r="R174" s="209"/>
      <c r="S174" s="209"/>
      <c r="T174" s="210"/>
      <c r="AT174" s="211" t="s">
        <v>158</v>
      </c>
      <c r="AU174" s="211" t="s">
        <v>82</v>
      </c>
      <c r="AV174" s="201" t="s">
        <v>82</v>
      </c>
      <c r="AW174" s="201" t="s">
        <v>160</v>
      </c>
      <c r="AX174" s="201" t="s">
        <v>73</v>
      </c>
      <c r="AY174" s="211" t="s">
        <v>143</v>
      </c>
    </row>
    <row r="175" s="201" customFormat="true" ht="31.5" hidden="false" customHeight="true" outlineLevel="0" collapsed="false">
      <c r="B175" s="202"/>
      <c r="D175" s="197" t="s">
        <v>158</v>
      </c>
      <c r="E175" s="211"/>
      <c r="F175" s="212" t="s">
        <v>266</v>
      </c>
      <c r="H175" s="213" t="n">
        <v>44.8174</v>
      </c>
      <c r="I175" s="207"/>
      <c r="L175" s="202"/>
      <c r="M175" s="208"/>
      <c r="N175" s="209"/>
      <c r="O175" s="209"/>
      <c r="P175" s="209"/>
      <c r="Q175" s="209"/>
      <c r="R175" s="209"/>
      <c r="S175" s="209"/>
      <c r="T175" s="210"/>
      <c r="AT175" s="211" t="s">
        <v>158</v>
      </c>
      <c r="AU175" s="211" t="s">
        <v>82</v>
      </c>
      <c r="AV175" s="201" t="s">
        <v>82</v>
      </c>
      <c r="AW175" s="201" t="s">
        <v>160</v>
      </c>
      <c r="AX175" s="201" t="s">
        <v>73</v>
      </c>
      <c r="AY175" s="211" t="s">
        <v>143</v>
      </c>
    </row>
    <row r="176" s="214" customFormat="true" ht="22.5" hidden="false" customHeight="true" outlineLevel="0" collapsed="false">
      <c r="B176" s="215"/>
      <c r="D176" s="197" t="s">
        <v>158</v>
      </c>
      <c r="E176" s="216"/>
      <c r="F176" s="217" t="s">
        <v>256</v>
      </c>
      <c r="H176" s="218" t="n">
        <v>79.0674</v>
      </c>
      <c r="I176" s="219"/>
      <c r="L176" s="215"/>
      <c r="M176" s="220"/>
      <c r="N176" s="221"/>
      <c r="O176" s="221"/>
      <c r="P176" s="221"/>
      <c r="Q176" s="221"/>
      <c r="R176" s="221"/>
      <c r="S176" s="221"/>
      <c r="T176" s="222"/>
      <c r="AT176" s="216" t="s">
        <v>158</v>
      </c>
      <c r="AU176" s="216" t="s">
        <v>82</v>
      </c>
      <c r="AV176" s="214" t="s">
        <v>170</v>
      </c>
      <c r="AW176" s="214" t="s">
        <v>160</v>
      </c>
      <c r="AX176" s="214" t="s">
        <v>73</v>
      </c>
      <c r="AY176" s="216" t="s">
        <v>143</v>
      </c>
    </row>
    <row r="177" s="201" customFormat="true" ht="22.5" hidden="false" customHeight="true" outlineLevel="0" collapsed="false">
      <c r="B177" s="202"/>
      <c r="D177" s="197" t="s">
        <v>158</v>
      </c>
      <c r="E177" s="211"/>
      <c r="F177" s="212" t="s">
        <v>267</v>
      </c>
      <c r="H177" s="213" t="n">
        <v>12.8429</v>
      </c>
      <c r="I177" s="207"/>
      <c r="L177" s="202"/>
      <c r="M177" s="208"/>
      <c r="N177" s="209"/>
      <c r="O177" s="209"/>
      <c r="P177" s="209"/>
      <c r="Q177" s="209"/>
      <c r="R177" s="209"/>
      <c r="S177" s="209"/>
      <c r="T177" s="210"/>
      <c r="AT177" s="211" t="s">
        <v>158</v>
      </c>
      <c r="AU177" s="211" t="s">
        <v>82</v>
      </c>
      <c r="AV177" s="201" t="s">
        <v>82</v>
      </c>
      <c r="AW177" s="201" t="s">
        <v>160</v>
      </c>
      <c r="AX177" s="201" t="s">
        <v>73</v>
      </c>
      <c r="AY177" s="211" t="s">
        <v>143</v>
      </c>
    </row>
    <row r="178" s="214" customFormat="true" ht="22.5" hidden="false" customHeight="true" outlineLevel="0" collapsed="false">
      <c r="B178" s="215"/>
      <c r="D178" s="197" t="s">
        <v>158</v>
      </c>
      <c r="E178" s="216"/>
      <c r="F178" s="217" t="s">
        <v>258</v>
      </c>
      <c r="H178" s="218" t="n">
        <v>12.8429</v>
      </c>
      <c r="I178" s="219"/>
      <c r="L178" s="215"/>
      <c r="M178" s="220"/>
      <c r="N178" s="221"/>
      <c r="O178" s="221"/>
      <c r="P178" s="221"/>
      <c r="Q178" s="221"/>
      <c r="R178" s="221"/>
      <c r="S178" s="221"/>
      <c r="T178" s="222"/>
      <c r="AT178" s="216" t="s">
        <v>158</v>
      </c>
      <c r="AU178" s="216" t="s">
        <v>82</v>
      </c>
      <c r="AV178" s="214" t="s">
        <v>170</v>
      </c>
      <c r="AW178" s="214" t="s">
        <v>160</v>
      </c>
      <c r="AX178" s="214" t="s">
        <v>73</v>
      </c>
      <c r="AY178" s="216" t="s">
        <v>143</v>
      </c>
    </row>
    <row r="179" s="223" customFormat="true" ht="22.5" hidden="false" customHeight="true" outlineLevel="0" collapsed="false">
      <c r="B179" s="224"/>
      <c r="D179" s="203" t="s">
        <v>158</v>
      </c>
      <c r="E179" s="225"/>
      <c r="F179" s="226" t="s">
        <v>172</v>
      </c>
      <c r="H179" s="227" t="n">
        <v>91.9103</v>
      </c>
      <c r="I179" s="228"/>
      <c r="L179" s="224"/>
      <c r="M179" s="229"/>
      <c r="N179" s="230"/>
      <c r="O179" s="230"/>
      <c r="P179" s="230"/>
      <c r="Q179" s="230"/>
      <c r="R179" s="230"/>
      <c r="S179" s="230"/>
      <c r="T179" s="231"/>
      <c r="AT179" s="232" t="s">
        <v>158</v>
      </c>
      <c r="AU179" s="232" t="s">
        <v>82</v>
      </c>
      <c r="AV179" s="223" t="s">
        <v>150</v>
      </c>
      <c r="AW179" s="223" t="s">
        <v>160</v>
      </c>
      <c r="AX179" s="223" t="s">
        <v>23</v>
      </c>
      <c r="AY179" s="232" t="s">
        <v>143</v>
      </c>
    </row>
    <row r="180" s="30" customFormat="true" ht="22.5" hidden="false" customHeight="true" outlineLevel="0" collapsed="false">
      <c r="B180" s="184"/>
      <c r="C180" s="185" t="s">
        <v>268</v>
      </c>
      <c r="D180" s="185" t="s">
        <v>145</v>
      </c>
      <c r="E180" s="186" t="s">
        <v>269</v>
      </c>
      <c r="F180" s="187" t="s">
        <v>270</v>
      </c>
      <c r="G180" s="188" t="s">
        <v>229</v>
      </c>
      <c r="H180" s="189" t="n">
        <v>91.91</v>
      </c>
      <c r="I180" s="190"/>
      <c r="J180" s="191" t="n">
        <f aca="false">ROUND(I180*H180,2)</f>
        <v>0</v>
      </c>
      <c r="K180" s="187" t="s">
        <v>149</v>
      </c>
      <c r="L180" s="31"/>
      <c r="M180" s="192"/>
      <c r="N180" s="193" t="s">
        <v>44</v>
      </c>
      <c r="O180" s="32"/>
      <c r="P180" s="194" t="n">
        <f aca="false">O180*H180</f>
        <v>0</v>
      </c>
      <c r="Q180" s="194" t="n">
        <v>0</v>
      </c>
      <c r="R180" s="194" t="n">
        <f aca="false">Q180*H180</f>
        <v>0</v>
      </c>
      <c r="S180" s="194" t="n">
        <v>0</v>
      </c>
      <c r="T180" s="195" t="n">
        <f aca="false">S180*H180</f>
        <v>0</v>
      </c>
      <c r="AR180" s="11" t="s">
        <v>150</v>
      </c>
      <c r="AT180" s="11" t="s">
        <v>145</v>
      </c>
      <c r="AU180" s="11" t="s">
        <v>82</v>
      </c>
      <c r="AY180" s="11" t="s">
        <v>143</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1" t="s">
        <v>23</v>
      </c>
      <c r="BK180" s="196" t="n">
        <f aca="false">ROUND(I180*H180,2)</f>
        <v>0</v>
      </c>
      <c r="BL180" s="11" t="s">
        <v>150</v>
      </c>
      <c r="BM180" s="11" t="s">
        <v>271</v>
      </c>
    </row>
    <row r="181" s="30" customFormat="true" ht="30" hidden="false" customHeight="true" outlineLevel="0" collapsed="false">
      <c r="B181" s="31"/>
      <c r="D181" s="197" t="s">
        <v>152</v>
      </c>
      <c r="F181" s="198" t="s">
        <v>272</v>
      </c>
      <c r="I181" s="155"/>
      <c r="L181" s="31"/>
      <c r="M181" s="199"/>
      <c r="N181" s="32"/>
      <c r="O181" s="32"/>
      <c r="P181" s="32"/>
      <c r="Q181" s="32"/>
      <c r="R181" s="32"/>
      <c r="S181" s="32"/>
      <c r="T181" s="71"/>
      <c r="AT181" s="11" t="s">
        <v>152</v>
      </c>
      <c r="AU181" s="11" t="s">
        <v>82</v>
      </c>
    </row>
    <row r="182" s="30" customFormat="true" ht="78" hidden="false" customHeight="true" outlineLevel="0" collapsed="false">
      <c r="B182" s="31"/>
      <c r="D182" s="203" t="s">
        <v>154</v>
      </c>
      <c r="F182" s="233" t="s">
        <v>252</v>
      </c>
      <c r="I182" s="155"/>
      <c r="L182" s="31"/>
      <c r="M182" s="199"/>
      <c r="N182" s="32"/>
      <c r="O182" s="32"/>
      <c r="P182" s="32"/>
      <c r="Q182" s="32"/>
      <c r="R182" s="32"/>
      <c r="S182" s="32"/>
      <c r="T182" s="71"/>
      <c r="AT182" s="11" t="s">
        <v>154</v>
      </c>
      <c r="AU182" s="11" t="s">
        <v>82</v>
      </c>
    </row>
    <row r="183" s="30" customFormat="true" ht="22.5" hidden="false" customHeight="true" outlineLevel="0" collapsed="false">
      <c r="B183" s="184"/>
      <c r="C183" s="185" t="s">
        <v>10</v>
      </c>
      <c r="D183" s="185" t="s">
        <v>145</v>
      </c>
      <c r="E183" s="186" t="s">
        <v>273</v>
      </c>
      <c r="F183" s="187" t="s">
        <v>274</v>
      </c>
      <c r="G183" s="188" t="s">
        <v>229</v>
      </c>
      <c r="H183" s="189" t="n">
        <v>979</v>
      </c>
      <c r="I183" s="190"/>
      <c r="J183" s="191" t="n">
        <f aca="false">ROUND(I183*H183,2)</f>
        <v>0</v>
      </c>
      <c r="K183" s="187" t="s">
        <v>149</v>
      </c>
      <c r="L183" s="31"/>
      <c r="M183" s="192"/>
      <c r="N183" s="193" t="s">
        <v>44</v>
      </c>
      <c r="O183" s="32"/>
      <c r="P183" s="194" t="n">
        <f aca="false">O183*H183</f>
        <v>0</v>
      </c>
      <c r="Q183" s="194" t="n">
        <v>0</v>
      </c>
      <c r="R183" s="194" t="n">
        <f aca="false">Q183*H183</f>
        <v>0</v>
      </c>
      <c r="S183" s="194" t="n">
        <v>0</v>
      </c>
      <c r="T183" s="195" t="n">
        <f aca="false">S183*H183</f>
        <v>0</v>
      </c>
      <c r="AR183" s="11" t="s">
        <v>150</v>
      </c>
      <c r="AT183" s="11" t="s">
        <v>145</v>
      </c>
      <c r="AU183" s="11" t="s">
        <v>82</v>
      </c>
      <c r="AY183" s="11" t="s">
        <v>143</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11" t="s">
        <v>23</v>
      </c>
      <c r="BK183" s="196" t="n">
        <f aca="false">ROUND(I183*H183,2)</f>
        <v>0</v>
      </c>
      <c r="BL183" s="11" t="s">
        <v>150</v>
      </c>
      <c r="BM183" s="11" t="s">
        <v>275</v>
      </c>
    </row>
    <row r="184" s="30" customFormat="true" ht="30" hidden="false" customHeight="true" outlineLevel="0" collapsed="false">
      <c r="B184" s="31"/>
      <c r="D184" s="197" t="s">
        <v>152</v>
      </c>
      <c r="F184" s="198" t="s">
        <v>276</v>
      </c>
      <c r="I184" s="155"/>
      <c r="L184" s="31"/>
      <c r="M184" s="199"/>
      <c r="N184" s="32"/>
      <c r="O184" s="32"/>
      <c r="P184" s="32"/>
      <c r="Q184" s="32"/>
      <c r="R184" s="32"/>
      <c r="S184" s="32"/>
      <c r="T184" s="71"/>
      <c r="AT184" s="11" t="s">
        <v>152</v>
      </c>
      <c r="AU184" s="11" t="s">
        <v>82</v>
      </c>
    </row>
    <row r="185" s="30" customFormat="true" ht="186" hidden="false" customHeight="true" outlineLevel="0" collapsed="false">
      <c r="B185" s="31"/>
      <c r="D185" s="197" t="s">
        <v>154</v>
      </c>
      <c r="F185" s="200" t="s">
        <v>277</v>
      </c>
      <c r="I185" s="155"/>
      <c r="L185" s="31"/>
      <c r="M185" s="199"/>
      <c r="N185" s="32"/>
      <c r="O185" s="32"/>
      <c r="P185" s="32"/>
      <c r="Q185" s="32"/>
      <c r="R185" s="32"/>
      <c r="S185" s="32"/>
      <c r="T185" s="71"/>
      <c r="AT185" s="11" t="s">
        <v>154</v>
      </c>
      <c r="AU185" s="11" t="s">
        <v>82</v>
      </c>
    </row>
    <row r="186" s="234" customFormat="true" ht="22.5" hidden="false" customHeight="true" outlineLevel="0" collapsed="false">
      <c r="B186" s="235"/>
      <c r="D186" s="197" t="s">
        <v>158</v>
      </c>
      <c r="E186" s="236"/>
      <c r="F186" s="237" t="s">
        <v>278</v>
      </c>
      <c r="H186" s="236"/>
      <c r="I186" s="238"/>
      <c r="L186" s="235"/>
      <c r="M186" s="239"/>
      <c r="N186" s="240"/>
      <c r="O186" s="240"/>
      <c r="P186" s="240"/>
      <c r="Q186" s="240"/>
      <c r="R186" s="240"/>
      <c r="S186" s="240"/>
      <c r="T186" s="241"/>
      <c r="AT186" s="236" t="s">
        <v>158</v>
      </c>
      <c r="AU186" s="236" t="s">
        <v>82</v>
      </c>
      <c r="AV186" s="234" t="s">
        <v>23</v>
      </c>
      <c r="AW186" s="234" t="s">
        <v>160</v>
      </c>
      <c r="AX186" s="234" t="s">
        <v>73</v>
      </c>
      <c r="AY186" s="236" t="s">
        <v>143</v>
      </c>
    </row>
    <row r="187" s="201" customFormat="true" ht="22.5" hidden="false" customHeight="true" outlineLevel="0" collapsed="false">
      <c r="B187" s="202"/>
      <c r="D187" s="197" t="s">
        <v>158</v>
      </c>
      <c r="E187" s="211"/>
      <c r="F187" s="212" t="s">
        <v>279</v>
      </c>
      <c r="H187" s="213" t="n">
        <v>524.96</v>
      </c>
      <c r="I187" s="207"/>
      <c r="L187" s="202"/>
      <c r="M187" s="208"/>
      <c r="N187" s="209"/>
      <c r="O187" s="209"/>
      <c r="P187" s="209"/>
      <c r="Q187" s="209"/>
      <c r="R187" s="209"/>
      <c r="S187" s="209"/>
      <c r="T187" s="210"/>
      <c r="AT187" s="211" t="s">
        <v>158</v>
      </c>
      <c r="AU187" s="211" t="s">
        <v>82</v>
      </c>
      <c r="AV187" s="201" t="s">
        <v>82</v>
      </c>
      <c r="AW187" s="201" t="s">
        <v>160</v>
      </c>
      <c r="AX187" s="201" t="s">
        <v>73</v>
      </c>
      <c r="AY187" s="211" t="s">
        <v>143</v>
      </c>
    </row>
    <row r="188" s="201" customFormat="true" ht="22.5" hidden="false" customHeight="true" outlineLevel="0" collapsed="false">
      <c r="B188" s="202"/>
      <c r="D188" s="197" t="s">
        <v>158</v>
      </c>
      <c r="E188" s="211"/>
      <c r="F188" s="212" t="s">
        <v>280</v>
      </c>
      <c r="H188" s="213" t="n">
        <v>22.56</v>
      </c>
      <c r="I188" s="207"/>
      <c r="L188" s="202"/>
      <c r="M188" s="208"/>
      <c r="N188" s="209"/>
      <c r="O188" s="209"/>
      <c r="P188" s="209"/>
      <c r="Q188" s="209"/>
      <c r="R188" s="209"/>
      <c r="S188" s="209"/>
      <c r="T188" s="210"/>
      <c r="AT188" s="211" t="s">
        <v>158</v>
      </c>
      <c r="AU188" s="211" t="s">
        <v>82</v>
      </c>
      <c r="AV188" s="201" t="s">
        <v>82</v>
      </c>
      <c r="AW188" s="201" t="s">
        <v>160</v>
      </c>
      <c r="AX188" s="201" t="s">
        <v>73</v>
      </c>
      <c r="AY188" s="211" t="s">
        <v>143</v>
      </c>
    </row>
    <row r="189" s="214" customFormat="true" ht="22.5" hidden="false" customHeight="true" outlineLevel="0" collapsed="false">
      <c r="B189" s="215"/>
      <c r="D189" s="197" t="s">
        <v>158</v>
      </c>
      <c r="E189" s="216"/>
      <c r="F189" s="217" t="s">
        <v>256</v>
      </c>
      <c r="H189" s="218" t="n">
        <v>547.52</v>
      </c>
      <c r="I189" s="219"/>
      <c r="L189" s="215"/>
      <c r="M189" s="220"/>
      <c r="N189" s="221"/>
      <c r="O189" s="221"/>
      <c r="P189" s="221"/>
      <c r="Q189" s="221"/>
      <c r="R189" s="221"/>
      <c r="S189" s="221"/>
      <c r="T189" s="222"/>
      <c r="AT189" s="216" t="s">
        <v>158</v>
      </c>
      <c r="AU189" s="216" t="s">
        <v>82</v>
      </c>
      <c r="AV189" s="214" t="s">
        <v>170</v>
      </c>
      <c r="AW189" s="214" t="s">
        <v>160</v>
      </c>
      <c r="AX189" s="214" t="s">
        <v>73</v>
      </c>
      <c r="AY189" s="216" t="s">
        <v>143</v>
      </c>
    </row>
    <row r="190" s="201" customFormat="true" ht="22.5" hidden="false" customHeight="true" outlineLevel="0" collapsed="false">
      <c r="B190" s="202"/>
      <c r="D190" s="197" t="s">
        <v>158</v>
      </c>
      <c r="E190" s="211"/>
      <c r="F190" s="212" t="s">
        <v>281</v>
      </c>
      <c r="H190" s="213" t="n">
        <v>304.12</v>
      </c>
      <c r="I190" s="207"/>
      <c r="L190" s="202"/>
      <c r="M190" s="208"/>
      <c r="N190" s="209"/>
      <c r="O190" s="209"/>
      <c r="P190" s="209"/>
      <c r="Q190" s="209"/>
      <c r="R190" s="209"/>
      <c r="S190" s="209"/>
      <c r="T190" s="210"/>
      <c r="AT190" s="211" t="s">
        <v>158</v>
      </c>
      <c r="AU190" s="211" t="s">
        <v>82</v>
      </c>
      <c r="AV190" s="201" t="s">
        <v>82</v>
      </c>
      <c r="AW190" s="201" t="s">
        <v>160</v>
      </c>
      <c r="AX190" s="201" t="s">
        <v>73</v>
      </c>
      <c r="AY190" s="211" t="s">
        <v>143</v>
      </c>
    </row>
    <row r="191" s="201" customFormat="true" ht="22.5" hidden="false" customHeight="true" outlineLevel="0" collapsed="false">
      <c r="B191" s="202"/>
      <c r="D191" s="197" t="s">
        <v>158</v>
      </c>
      <c r="E191" s="211"/>
      <c r="F191" s="212" t="s">
        <v>282</v>
      </c>
      <c r="H191" s="213" t="n">
        <v>127.36</v>
      </c>
      <c r="I191" s="207"/>
      <c r="L191" s="202"/>
      <c r="M191" s="208"/>
      <c r="N191" s="209"/>
      <c r="O191" s="209"/>
      <c r="P191" s="209"/>
      <c r="Q191" s="209"/>
      <c r="R191" s="209"/>
      <c r="S191" s="209"/>
      <c r="T191" s="210"/>
      <c r="AT191" s="211" t="s">
        <v>158</v>
      </c>
      <c r="AU191" s="211" t="s">
        <v>82</v>
      </c>
      <c r="AV191" s="201" t="s">
        <v>82</v>
      </c>
      <c r="AW191" s="201" t="s">
        <v>160</v>
      </c>
      <c r="AX191" s="201" t="s">
        <v>73</v>
      </c>
      <c r="AY191" s="211" t="s">
        <v>143</v>
      </c>
    </row>
    <row r="192" s="214" customFormat="true" ht="22.5" hidden="false" customHeight="true" outlineLevel="0" collapsed="false">
      <c r="B192" s="215"/>
      <c r="D192" s="197" t="s">
        <v>158</v>
      </c>
      <c r="E192" s="216"/>
      <c r="F192" s="217" t="s">
        <v>258</v>
      </c>
      <c r="H192" s="218" t="n">
        <v>431.48</v>
      </c>
      <c r="I192" s="219"/>
      <c r="L192" s="215"/>
      <c r="M192" s="220"/>
      <c r="N192" s="221"/>
      <c r="O192" s="221"/>
      <c r="P192" s="221"/>
      <c r="Q192" s="221"/>
      <c r="R192" s="221"/>
      <c r="S192" s="221"/>
      <c r="T192" s="222"/>
      <c r="AT192" s="216" t="s">
        <v>158</v>
      </c>
      <c r="AU192" s="216" t="s">
        <v>82</v>
      </c>
      <c r="AV192" s="214" t="s">
        <v>170</v>
      </c>
      <c r="AW192" s="214" t="s">
        <v>160</v>
      </c>
      <c r="AX192" s="214" t="s">
        <v>73</v>
      </c>
      <c r="AY192" s="216" t="s">
        <v>143</v>
      </c>
    </row>
    <row r="193" s="223" customFormat="true" ht="22.5" hidden="false" customHeight="true" outlineLevel="0" collapsed="false">
      <c r="B193" s="224"/>
      <c r="D193" s="203" t="s">
        <v>158</v>
      </c>
      <c r="E193" s="225"/>
      <c r="F193" s="226" t="s">
        <v>172</v>
      </c>
      <c r="H193" s="227" t="n">
        <v>979</v>
      </c>
      <c r="I193" s="228"/>
      <c r="L193" s="224"/>
      <c r="M193" s="229"/>
      <c r="N193" s="230"/>
      <c r="O193" s="230"/>
      <c r="P193" s="230"/>
      <c r="Q193" s="230"/>
      <c r="R193" s="230"/>
      <c r="S193" s="230"/>
      <c r="T193" s="231"/>
      <c r="AT193" s="232" t="s">
        <v>158</v>
      </c>
      <c r="AU193" s="232" t="s">
        <v>82</v>
      </c>
      <c r="AV193" s="223" t="s">
        <v>150</v>
      </c>
      <c r="AW193" s="223" t="s">
        <v>160</v>
      </c>
      <c r="AX193" s="223" t="s">
        <v>23</v>
      </c>
      <c r="AY193" s="232" t="s">
        <v>143</v>
      </c>
    </row>
    <row r="194" s="30" customFormat="true" ht="22.5" hidden="false" customHeight="true" outlineLevel="0" collapsed="false">
      <c r="B194" s="184"/>
      <c r="C194" s="185" t="s">
        <v>283</v>
      </c>
      <c r="D194" s="185" t="s">
        <v>145</v>
      </c>
      <c r="E194" s="186" t="s">
        <v>284</v>
      </c>
      <c r="F194" s="187" t="s">
        <v>285</v>
      </c>
      <c r="G194" s="188" t="s">
        <v>229</v>
      </c>
      <c r="H194" s="189" t="n">
        <v>244.75</v>
      </c>
      <c r="I194" s="190"/>
      <c r="J194" s="191" t="n">
        <f aca="false">ROUND(I194*H194,2)</f>
        <v>0</v>
      </c>
      <c r="K194" s="187" t="s">
        <v>149</v>
      </c>
      <c r="L194" s="31"/>
      <c r="M194" s="192"/>
      <c r="N194" s="193" t="s">
        <v>44</v>
      </c>
      <c r="O194" s="32"/>
      <c r="P194" s="194" t="n">
        <f aca="false">O194*H194</f>
        <v>0</v>
      </c>
      <c r="Q194" s="194" t="n">
        <v>0</v>
      </c>
      <c r="R194" s="194" t="n">
        <f aca="false">Q194*H194</f>
        <v>0</v>
      </c>
      <c r="S194" s="194" t="n">
        <v>0</v>
      </c>
      <c r="T194" s="195" t="n">
        <f aca="false">S194*H194</f>
        <v>0</v>
      </c>
      <c r="AR194" s="11" t="s">
        <v>150</v>
      </c>
      <c r="AT194" s="11" t="s">
        <v>145</v>
      </c>
      <c r="AU194" s="11" t="s">
        <v>82</v>
      </c>
      <c r="AY194" s="11" t="s">
        <v>143</v>
      </c>
      <c r="BE194" s="196" t="n">
        <f aca="false">IF(N194="základní",J194,0)</f>
        <v>0</v>
      </c>
      <c r="BF194" s="196" t="n">
        <f aca="false">IF(N194="snížená",J194,0)</f>
        <v>0</v>
      </c>
      <c r="BG194" s="196" t="n">
        <f aca="false">IF(N194="zákl. přenesená",J194,0)</f>
        <v>0</v>
      </c>
      <c r="BH194" s="196" t="n">
        <f aca="false">IF(N194="sníž. přenesená",J194,0)</f>
        <v>0</v>
      </c>
      <c r="BI194" s="196" t="n">
        <f aca="false">IF(N194="nulová",J194,0)</f>
        <v>0</v>
      </c>
      <c r="BJ194" s="11" t="s">
        <v>23</v>
      </c>
      <c r="BK194" s="196" t="n">
        <f aca="false">ROUND(I194*H194,2)</f>
        <v>0</v>
      </c>
      <c r="BL194" s="11" t="s">
        <v>150</v>
      </c>
      <c r="BM194" s="11" t="s">
        <v>286</v>
      </c>
    </row>
    <row r="195" s="30" customFormat="true" ht="30" hidden="false" customHeight="true" outlineLevel="0" collapsed="false">
      <c r="B195" s="31"/>
      <c r="D195" s="197" t="s">
        <v>152</v>
      </c>
      <c r="F195" s="198" t="s">
        <v>287</v>
      </c>
      <c r="I195" s="155"/>
      <c r="L195" s="31"/>
      <c r="M195" s="199"/>
      <c r="N195" s="32"/>
      <c r="O195" s="32"/>
      <c r="P195" s="32"/>
      <c r="Q195" s="32"/>
      <c r="R195" s="32"/>
      <c r="S195" s="32"/>
      <c r="T195" s="71"/>
      <c r="AT195" s="11" t="s">
        <v>152</v>
      </c>
      <c r="AU195" s="11" t="s">
        <v>82</v>
      </c>
    </row>
    <row r="196" s="30" customFormat="true" ht="186" hidden="false" customHeight="true" outlineLevel="0" collapsed="false">
      <c r="B196" s="31"/>
      <c r="D196" s="197" t="s">
        <v>154</v>
      </c>
      <c r="F196" s="200" t="s">
        <v>277</v>
      </c>
      <c r="I196" s="155"/>
      <c r="L196" s="31"/>
      <c r="M196" s="199"/>
      <c r="N196" s="32"/>
      <c r="O196" s="32"/>
      <c r="P196" s="32"/>
      <c r="Q196" s="32"/>
      <c r="R196" s="32"/>
      <c r="S196" s="32"/>
      <c r="T196" s="71"/>
      <c r="AT196" s="11" t="s">
        <v>154</v>
      </c>
      <c r="AU196" s="11" t="s">
        <v>82</v>
      </c>
    </row>
    <row r="197" s="234" customFormat="true" ht="22.5" hidden="false" customHeight="true" outlineLevel="0" collapsed="false">
      <c r="B197" s="235"/>
      <c r="D197" s="197" t="s">
        <v>158</v>
      </c>
      <c r="E197" s="236"/>
      <c r="F197" s="237" t="s">
        <v>278</v>
      </c>
      <c r="H197" s="236"/>
      <c r="I197" s="238"/>
      <c r="L197" s="235"/>
      <c r="M197" s="239"/>
      <c r="N197" s="240"/>
      <c r="O197" s="240"/>
      <c r="P197" s="240"/>
      <c r="Q197" s="240"/>
      <c r="R197" s="240"/>
      <c r="S197" s="240"/>
      <c r="T197" s="241"/>
      <c r="AT197" s="236" t="s">
        <v>158</v>
      </c>
      <c r="AU197" s="236" t="s">
        <v>82</v>
      </c>
      <c r="AV197" s="234" t="s">
        <v>23</v>
      </c>
      <c r="AW197" s="234" t="s">
        <v>160</v>
      </c>
      <c r="AX197" s="234" t="s">
        <v>73</v>
      </c>
      <c r="AY197" s="236" t="s">
        <v>143</v>
      </c>
    </row>
    <row r="198" s="201" customFormat="true" ht="22.5" hidden="false" customHeight="true" outlineLevel="0" collapsed="false">
      <c r="B198" s="202"/>
      <c r="D198" s="197" t="s">
        <v>158</v>
      </c>
      <c r="E198" s="211"/>
      <c r="F198" s="212" t="s">
        <v>288</v>
      </c>
      <c r="H198" s="213" t="n">
        <v>131.24</v>
      </c>
      <c r="I198" s="207"/>
      <c r="L198" s="202"/>
      <c r="M198" s="208"/>
      <c r="N198" s="209"/>
      <c r="O198" s="209"/>
      <c r="P198" s="209"/>
      <c r="Q198" s="209"/>
      <c r="R198" s="209"/>
      <c r="S198" s="209"/>
      <c r="T198" s="210"/>
      <c r="AT198" s="211" t="s">
        <v>158</v>
      </c>
      <c r="AU198" s="211" t="s">
        <v>82</v>
      </c>
      <c r="AV198" s="201" t="s">
        <v>82</v>
      </c>
      <c r="AW198" s="201" t="s">
        <v>160</v>
      </c>
      <c r="AX198" s="201" t="s">
        <v>73</v>
      </c>
      <c r="AY198" s="211" t="s">
        <v>143</v>
      </c>
    </row>
    <row r="199" s="201" customFormat="true" ht="22.5" hidden="false" customHeight="true" outlineLevel="0" collapsed="false">
      <c r="B199" s="202"/>
      <c r="D199" s="197" t="s">
        <v>158</v>
      </c>
      <c r="E199" s="211"/>
      <c r="F199" s="212" t="s">
        <v>289</v>
      </c>
      <c r="H199" s="213" t="n">
        <v>5.64</v>
      </c>
      <c r="I199" s="207"/>
      <c r="L199" s="202"/>
      <c r="M199" s="208"/>
      <c r="N199" s="209"/>
      <c r="O199" s="209"/>
      <c r="P199" s="209"/>
      <c r="Q199" s="209"/>
      <c r="R199" s="209"/>
      <c r="S199" s="209"/>
      <c r="T199" s="210"/>
      <c r="AT199" s="211" t="s">
        <v>158</v>
      </c>
      <c r="AU199" s="211" t="s">
        <v>82</v>
      </c>
      <c r="AV199" s="201" t="s">
        <v>82</v>
      </c>
      <c r="AW199" s="201" t="s">
        <v>160</v>
      </c>
      <c r="AX199" s="201" t="s">
        <v>73</v>
      </c>
      <c r="AY199" s="211" t="s">
        <v>143</v>
      </c>
    </row>
    <row r="200" s="214" customFormat="true" ht="22.5" hidden="false" customHeight="true" outlineLevel="0" collapsed="false">
      <c r="B200" s="215"/>
      <c r="D200" s="197" t="s">
        <v>158</v>
      </c>
      <c r="E200" s="216"/>
      <c r="F200" s="217" t="s">
        <v>256</v>
      </c>
      <c r="H200" s="218" t="n">
        <v>136.88</v>
      </c>
      <c r="I200" s="219"/>
      <c r="L200" s="215"/>
      <c r="M200" s="220"/>
      <c r="N200" s="221"/>
      <c r="O200" s="221"/>
      <c r="P200" s="221"/>
      <c r="Q200" s="221"/>
      <c r="R200" s="221"/>
      <c r="S200" s="221"/>
      <c r="T200" s="222"/>
      <c r="AT200" s="216" t="s">
        <v>158</v>
      </c>
      <c r="AU200" s="216" t="s">
        <v>82</v>
      </c>
      <c r="AV200" s="214" t="s">
        <v>170</v>
      </c>
      <c r="AW200" s="214" t="s">
        <v>160</v>
      </c>
      <c r="AX200" s="214" t="s">
        <v>73</v>
      </c>
      <c r="AY200" s="216" t="s">
        <v>143</v>
      </c>
    </row>
    <row r="201" s="201" customFormat="true" ht="22.5" hidden="false" customHeight="true" outlineLevel="0" collapsed="false">
      <c r="B201" s="202"/>
      <c r="D201" s="197" t="s">
        <v>158</v>
      </c>
      <c r="E201" s="211"/>
      <c r="F201" s="212" t="s">
        <v>290</v>
      </c>
      <c r="H201" s="213" t="n">
        <v>76.03</v>
      </c>
      <c r="I201" s="207"/>
      <c r="L201" s="202"/>
      <c r="M201" s="208"/>
      <c r="N201" s="209"/>
      <c r="O201" s="209"/>
      <c r="P201" s="209"/>
      <c r="Q201" s="209"/>
      <c r="R201" s="209"/>
      <c r="S201" s="209"/>
      <c r="T201" s="210"/>
      <c r="AT201" s="211" t="s">
        <v>158</v>
      </c>
      <c r="AU201" s="211" t="s">
        <v>82</v>
      </c>
      <c r="AV201" s="201" t="s">
        <v>82</v>
      </c>
      <c r="AW201" s="201" t="s">
        <v>160</v>
      </c>
      <c r="AX201" s="201" t="s">
        <v>73</v>
      </c>
      <c r="AY201" s="211" t="s">
        <v>143</v>
      </c>
    </row>
    <row r="202" s="201" customFormat="true" ht="22.5" hidden="false" customHeight="true" outlineLevel="0" collapsed="false">
      <c r="B202" s="202"/>
      <c r="D202" s="197" t="s">
        <v>158</v>
      </c>
      <c r="E202" s="211"/>
      <c r="F202" s="212" t="s">
        <v>291</v>
      </c>
      <c r="H202" s="213" t="n">
        <v>31.84</v>
      </c>
      <c r="I202" s="207"/>
      <c r="L202" s="202"/>
      <c r="M202" s="208"/>
      <c r="N202" s="209"/>
      <c r="O202" s="209"/>
      <c r="P202" s="209"/>
      <c r="Q202" s="209"/>
      <c r="R202" s="209"/>
      <c r="S202" s="209"/>
      <c r="T202" s="210"/>
      <c r="AT202" s="211" t="s">
        <v>158</v>
      </c>
      <c r="AU202" s="211" t="s">
        <v>82</v>
      </c>
      <c r="AV202" s="201" t="s">
        <v>82</v>
      </c>
      <c r="AW202" s="201" t="s">
        <v>160</v>
      </c>
      <c r="AX202" s="201" t="s">
        <v>73</v>
      </c>
      <c r="AY202" s="211" t="s">
        <v>143</v>
      </c>
    </row>
    <row r="203" s="214" customFormat="true" ht="22.5" hidden="false" customHeight="true" outlineLevel="0" collapsed="false">
      <c r="B203" s="215"/>
      <c r="D203" s="197" t="s">
        <v>158</v>
      </c>
      <c r="E203" s="216"/>
      <c r="F203" s="217" t="s">
        <v>258</v>
      </c>
      <c r="H203" s="218" t="n">
        <v>107.87</v>
      </c>
      <c r="I203" s="219"/>
      <c r="L203" s="215"/>
      <c r="M203" s="220"/>
      <c r="N203" s="221"/>
      <c r="O203" s="221"/>
      <c r="P203" s="221"/>
      <c r="Q203" s="221"/>
      <c r="R203" s="221"/>
      <c r="S203" s="221"/>
      <c r="T203" s="222"/>
      <c r="AT203" s="216" t="s">
        <v>158</v>
      </c>
      <c r="AU203" s="216" t="s">
        <v>82</v>
      </c>
      <c r="AV203" s="214" t="s">
        <v>170</v>
      </c>
      <c r="AW203" s="214" t="s">
        <v>160</v>
      </c>
      <c r="AX203" s="214" t="s">
        <v>73</v>
      </c>
      <c r="AY203" s="216" t="s">
        <v>143</v>
      </c>
    </row>
    <row r="204" s="223" customFormat="true" ht="22.5" hidden="false" customHeight="true" outlineLevel="0" collapsed="false">
      <c r="B204" s="224"/>
      <c r="D204" s="203" t="s">
        <v>158</v>
      </c>
      <c r="E204" s="225"/>
      <c r="F204" s="226" t="s">
        <v>172</v>
      </c>
      <c r="H204" s="227" t="n">
        <v>244.75</v>
      </c>
      <c r="I204" s="228"/>
      <c r="L204" s="224"/>
      <c r="M204" s="229"/>
      <c r="N204" s="230"/>
      <c r="O204" s="230"/>
      <c r="P204" s="230"/>
      <c r="Q204" s="230"/>
      <c r="R204" s="230"/>
      <c r="S204" s="230"/>
      <c r="T204" s="231"/>
      <c r="AT204" s="232" t="s">
        <v>158</v>
      </c>
      <c r="AU204" s="232" t="s">
        <v>82</v>
      </c>
      <c r="AV204" s="223" t="s">
        <v>150</v>
      </c>
      <c r="AW204" s="223" t="s">
        <v>160</v>
      </c>
      <c r="AX204" s="223" t="s">
        <v>23</v>
      </c>
      <c r="AY204" s="232" t="s">
        <v>143</v>
      </c>
    </row>
    <row r="205" s="30" customFormat="true" ht="22.5" hidden="false" customHeight="true" outlineLevel="0" collapsed="false">
      <c r="B205" s="184"/>
      <c r="C205" s="185" t="s">
        <v>292</v>
      </c>
      <c r="D205" s="185" t="s">
        <v>145</v>
      </c>
      <c r="E205" s="186" t="s">
        <v>293</v>
      </c>
      <c r="F205" s="187" t="s">
        <v>294</v>
      </c>
      <c r="G205" s="188" t="s">
        <v>229</v>
      </c>
      <c r="H205" s="189" t="n">
        <v>244.75</v>
      </c>
      <c r="I205" s="190"/>
      <c r="J205" s="191" t="n">
        <f aca="false">ROUND(I205*H205,2)</f>
        <v>0</v>
      </c>
      <c r="K205" s="187" t="s">
        <v>149</v>
      </c>
      <c r="L205" s="31"/>
      <c r="M205" s="192"/>
      <c r="N205" s="193" t="s">
        <v>44</v>
      </c>
      <c r="O205" s="32"/>
      <c r="P205" s="194" t="n">
        <f aca="false">O205*H205</f>
        <v>0</v>
      </c>
      <c r="Q205" s="194" t="n">
        <v>0</v>
      </c>
      <c r="R205" s="194" t="n">
        <f aca="false">Q205*H205</f>
        <v>0</v>
      </c>
      <c r="S205" s="194" t="n">
        <v>0</v>
      </c>
      <c r="T205" s="195" t="n">
        <f aca="false">S205*H205</f>
        <v>0</v>
      </c>
      <c r="AR205" s="11" t="s">
        <v>150</v>
      </c>
      <c r="AT205" s="11" t="s">
        <v>145</v>
      </c>
      <c r="AU205" s="11" t="s">
        <v>82</v>
      </c>
      <c r="AY205" s="11" t="s">
        <v>143</v>
      </c>
      <c r="BE205" s="196" t="n">
        <f aca="false">IF(N205="základní",J205,0)</f>
        <v>0</v>
      </c>
      <c r="BF205" s="196" t="n">
        <f aca="false">IF(N205="snížená",J205,0)</f>
        <v>0</v>
      </c>
      <c r="BG205" s="196" t="n">
        <f aca="false">IF(N205="zákl. přenesená",J205,0)</f>
        <v>0</v>
      </c>
      <c r="BH205" s="196" t="n">
        <f aca="false">IF(N205="sníž. přenesená",J205,0)</f>
        <v>0</v>
      </c>
      <c r="BI205" s="196" t="n">
        <f aca="false">IF(N205="nulová",J205,0)</f>
        <v>0</v>
      </c>
      <c r="BJ205" s="11" t="s">
        <v>23</v>
      </c>
      <c r="BK205" s="196" t="n">
        <f aca="false">ROUND(I205*H205,2)</f>
        <v>0</v>
      </c>
      <c r="BL205" s="11" t="s">
        <v>150</v>
      </c>
      <c r="BM205" s="11" t="s">
        <v>295</v>
      </c>
    </row>
    <row r="206" s="30" customFormat="true" ht="30" hidden="false" customHeight="true" outlineLevel="0" collapsed="false">
      <c r="B206" s="31"/>
      <c r="D206" s="197" t="s">
        <v>152</v>
      </c>
      <c r="F206" s="198" t="s">
        <v>296</v>
      </c>
      <c r="I206" s="155"/>
      <c r="L206" s="31"/>
      <c r="M206" s="199"/>
      <c r="N206" s="32"/>
      <c r="O206" s="32"/>
      <c r="P206" s="32"/>
      <c r="Q206" s="32"/>
      <c r="R206" s="32"/>
      <c r="S206" s="32"/>
      <c r="T206" s="71"/>
      <c r="AT206" s="11" t="s">
        <v>152</v>
      </c>
      <c r="AU206" s="11" t="s">
        <v>82</v>
      </c>
    </row>
    <row r="207" s="30" customFormat="true" ht="186" hidden="false" customHeight="true" outlineLevel="0" collapsed="false">
      <c r="B207" s="31"/>
      <c r="D207" s="203" t="s">
        <v>154</v>
      </c>
      <c r="F207" s="233" t="s">
        <v>277</v>
      </c>
      <c r="I207" s="155"/>
      <c r="L207" s="31"/>
      <c r="M207" s="199"/>
      <c r="N207" s="32"/>
      <c r="O207" s="32"/>
      <c r="P207" s="32"/>
      <c r="Q207" s="32"/>
      <c r="R207" s="32"/>
      <c r="S207" s="32"/>
      <c r="T207" s="71"/>
      <c r="AT207" s="11" t="s">
        <v>154</v>
      </c>
      <c r="AU207" s="11" t="s">
        <v>82</v>
      </c>
    </row>
    <row r="208" s="30" customFormat="true" ht="22.5" hidden="false" customHeight="true" outlineLevel="0" collapsed="false">
      <c r="B208" s="184"/>
      <c r="C208" s="185" t="s">
        <v>297</v>
      </c>
      <c r="D208" s="185" t="s">
        <v>145</v>
      </c>
      <c r="E208" s="186" t="s">
        <v>298</v>
      </c>
      <c r="F208" s="187" t="s">
        <v>299</v>
      </c>
      <c r="G208" s="188" t="s">
        <v>192</v>
      </c>
      <c r="H208" s="189" t="n">
        <v>1880</v>
      </c>
      <c r="I208" s="190"/>
      <c r="J208" s="191" t="n">
        <f aca="false">ROUND(I208*H208,2)</f>
        <v>0</v>
      </c>
      <c r="K208" s="187" t="s">
        <v>149</v>
      </c>
      <c r="L208" s="31"/>
      <c r="M208" s="192"/>
      <c r="N208" s="193" t="s">
        <v>44</v>
      </c>
      <c r="O208" s="32"/>
      <c r="P208" s="194" t="n">
        <f aca="false">O208*H208</f>
        <v>0</v>
      </c>
      <c r="Q208" s="194" t="n">
        <v>0</v>
      </c>
      <c r="R208" s="194" t="n">
        <f aca="false">Q208*H208</f>
        <v>0</v>
      </c>
      <c r="S208" s="194" t="n">
        <v>0</v>
      </c>
      <c r="T208" s="195" t="n">
        <f aca="false">S208*H208</f>
        <v>0</v>
      </c>
      <c r="AR208" s="11" t="s">
        <v>150</v>
      </c>
      <c r="AT208" s="11" t="s">
        <v>145</v>
      </c>
      <c r="AU208" s="11" t="s">
        <v>82</v>
      </c>
      <c r="AY208" s="11" t="s">
        <v>143</v>
      </c>
      <c r="BE208" s="196" t="n">
        <f aca="false">IF(N208="základní",J208,0)</f>
        <v>0</v>
      </c>
      <c r="BF208" s="196" t="n">
        <f aca="false">IF(N208="snížená",J208,0)</f>
        <v>0</v>
      </c>
      <c r="BG208" s="196" t="n">
        <f aca="false">IF(N208="zákl. přenesená",J208,0)</f>
        <v>0</v>
      </c>
      <c r="BH208" s="196" t="n">
        <f aca="false">IF(N208="sníž. přenesená",J208,0)</f>
        <v>0</v>
      </c>
      <c r="BI208" s="196" t="n">
        <f aca="false">IF(N208="nulová",J208,0)</f>
        <v>0</v>
      </c>
      <c r="BJ208" s="11" t="s">
        <v>23</v>
      </c>
      <c r="BK208" s="196" t="n">
        <f aca="false">ROUND(I208*H208,2)</f>
        <v>0</v>
      </c>
      <c r="BL208" s="11" t="s">
        <v>150</v>
      </c>
      <c r="BM208" s="11" t="s">
        <v>300</v>
      </c>
    </row>
    <row r="209" s="30" customFormat="true" ht="30" hidden="false" customHeight="true" outlineLevel="0" collapsed="false">
      <c r="B209" s="31"/>
      <c r="D209" s="197" t="s">
        <v>152</v>
      </c>
      <c r="F209" s="198" t="s">
        <v>301</v>
      </c>
      <c r="I209" s="155"/>
      <c r="L209" s="31"/>
      <c r="M209" s="199"/>
      <c r="N209" s="32"/>
      <c r="O209" s="32"/>
      <c r="P209" s="32"/>
      <c r="Q209" s="32"/>
      <c r="R209" s="32"/>
      <c r="S209" s="32"/>
      <c r="T209" s="71"/>
      <c r="AT209" s="11" t="s">
        <v>152</v>
      </c>
      <c r="AU209" s="11" t="s">
        <v>82</v>
      </c>
    </row>
    <row r="210" s="30" customFormat="true" ht="126" hidden="false" customHeight="true" outlineLevel="0" collapsed="false">
      <c r="B210" s="31"/>
      <c r="D210" s="197" t="s">
        <v>154</v>
      </c>
      <c r="F210" s="200" t="s">
        <v>302</v>
      </c>
      <c r="I210" s="155"/>
      <c r="L210" s="31"/>
      <c r="M210" s="199"/>
      <c r="N210" s="32"/>
      <c r="O210" s="32"/>
      <c r="P210" s="32"/>
      <c r="Q210" s="32"/>
      <c r="R210" s="32"/>
      <c r="S210" s="32"/>
      <c r="T210" s="71"/>
      <c r="AT210" s="11" t="s">
        <v>154</v>
      </c>
      <c r="AU210" s="11" t="s">
        <v>82</v>
      </c>
    </row>
    <row r="211" s="201" customFormat="true" ht="31.5" hidden="false" customHeight="true" outlineLevel="0" collapsed="false">
      <c r="B211" s="202"/>
      <c r="D211" s="203" t="s">
        <v>158</v>
      </c>
      <c r="E211" s="204"/>
      <c r="F211" s="205" t="s">
        <v>303</v>
      </c>
      <c r="H211" s="206" t="n">
        <v>1880</v>
      </c>
      <c r="I211" s="207"/>
      <c r="L211" s="202"/>
      <c r="M211" s="208"/>
      <c r="N211" s="209"/>
      <c r="O211" s="209"/>
      <c r="P211" s="209"/>
      <c r="Q211" s="209"/>
      <c r="R211" s="209"/>
      <c r="S211" s="209"/>
      <c r="T211" s="210"/>
      <c r="AT211" s="211" t="s">
        <v>158</v>
      </c>
      <c r="AU211" s="211" t="s">
        <v>82</v>
      </c>
      <c r="AV211" s="201" t="s">
        <v>82</v>
      </c>
      <c r="AW211" s="201" t="s">
        <v>160</v>
      </c>
      <c r="AX211" s="201" t="s">
        <v>23</v>
      </c>
      <c r="AY211" s="211" t="s">
        <v>143</v>
      </c>
    </row>
    <row r="212" s="30" customFormat="true" ht="22.5" hidden="false" customHeight="true" outlineLevel="0" collapsed="false">
      <c r="B212" s="184"/>
      <c r="C212" s="185" t="s">
        <v>304</v>
      </c>
      <c r="D212" s="185" t="s">
        <v>145</v>
      </c>
      <c r="E212" s="186" t="s">
        <v>305</v>
      </c>
      <c r="F212" s="187" t="s">
        <v>306</v>
      </c>
      <c r="G212" s="188" t="s">
        <v>192</v>
      </c>
      <c r="H212" s="189" t="n">
        <v>56</v>
      </c>
      <c r="I212" s="190"/>
      <c r="J212" s="191" t="n">
        <f aca="false">ROUND(I212*H212,2)</f>
        <v>0</v>
      </c>
      <c r="K212" s="187" t="s">
        <v>149</v>
      </c>
      <c r="L212" s="31"/>
      <c r="M212" s="192"/>
      <c r="N212" s="193" t="s">
        <v>44</v>
      </c>
      <c r="O212" s="32"/>
      <c r="P212" s="194" t="n">
        <f aca="false">O212*H212</f>
        <v>0</v>
      </c>
      <c r="Q212" s="194" t="n">
        <v>0</v>
      </c>
      <c r="R212" s="194" t="n">
        <f aca="false">Q212*H212</f>
        <v>0</v>
      </c>
      <c r="S212" s="194" t="n">
        <v>0</v>
      </c>
      <c r="T212" s="195" t="n">
        <f aca="false">S212*H212</f>
        <v>0</v>
      </c>
      <c r="AR212" s="11" t="s">
        <v>150</v>
      </c>
      <c r="AT212" s="11" t="s">
        <v>145</v>
      </c>
      <c r="AU212" s="11" t="s">
        <v>82</v>
      </c>
      <c r="AY212" s="11" t="s">
        <v>143</v>
      </c>
      <c r="BE212" s="196" t="n">
        <f aca="false">IF(N212="základní",J212,0)</f>
        <v>0</v>
      </c>
      <c r="BF212" s="196" t="n">
        <f aca="false">IF(N212="snížená",J212,0)</f>
        <v>0</v>
      </c>
      <c r="BG212" s="196" t="n">
        <f aca="false">IF(N212="zákl. přenesená",J212,0)</f>
        <v>0</v>
      </c>
      <c r="BH212" s="196" t="n">
        <f aca="false">IF(N212="sníž. přenesená",J212,0)</f>
        <v>0</v>
      </c>
      <c r="BI212" s="196" t="n">
        <f aca="false">IF(N212="nulová",J212,0)</f>
        <v>0</v>
      </c>
      <c r="BJ212" s="11" t="s">
        <v>23</v>
      </c>
      <c r="BK212" s="196" t="n">
        <f aca="false">ROUND(I212*H212,2)</f>
        <v>0</v>
      </c>
      <c r="BL212" s="11" t="s">
        <v>150</v>
      </c>
      <c r="BM212" s="11" t="s">
        <v>307</v>
      </c>
    </row>
    <row r="213" s="30" customFormat="true" ht="30" hidden="false" customHeight="true" outlineLevel="0" collapsed="false">
      <c r="B213" s="31"/>
      <c r="D213" s="197" t="s">
        <v>152</v>
      </c>
      <c r="F213" s="198" t="s">
        <v>308</v>
      </c>
      <c r="I213" s="155"/>
      <c r="L213" s="31"/>
      <c r="M213" s="199"/>
      <c r="N213" s="32"/>
      <c r="O213" s="32"/>
      <c r="P213" s="32"/>
      <c r="Q213" s="32"/>
      <c r="R213" s="32"/>
      <c r="S213" s="32"/>
      <c r="T213" s="71"/>
      <c r="AT213" s="11" t="s">
        <v>152</v>
      </c>
      <c r="AU213" s="11" t="s">
        <v>82</v>
      </c>
    </row>
    <row r="214" s="30" customFormat="true" ht="126" hidden="false" customHeight="true" outlineLevel="0" collapsed="false">
      <c r="B214" s="31"/>
      <c r="D214" s="197" t="s">
        <v>154</v>
      </c>
      <c r="F214" s="200" t="s">
        <v>302</v>
      </c>
      <c r="I214" s="155"/>
      <c r="L214" s="31"/>
      <c r="M214" s="199"/>
      <c r="N214" s="32"/>
      <c r="O214" s="32"/>
      <c r="P214" s="32"/>
      <c r="Q214" s="32"/>
      <c r="R214" s="32"/>
      <c r="S214" s="32"/>
      <c r="T214" s="71"/>
      <c r="AT214" s="11" t="s">
        <v>154</v>
      </c>
      <c r="AU214" s="11" t="s">
        <v>82</v>
      </c>
    </row>
    <row r="215" s="201" customFormat="true" ht="22.5" hidden="false" customHeight="true" outlineLevel="0" collapsed="false">
      <c r="B215" s="202"/>
      <c r="D215" s="197" t="s">
        <v>158</v>
      </c>
      <c r="E215" s="211"/>
      <c r="F215" s="212" t="s">
        <v>309</v>
      </c>
      <c r="H215" s="213" t="n">
        <v>16</v>
      </c>
      <c r="I215" s="207"/>
      <c r="L215" s="202"/>
      <c r="M215" s="208"/>
      <c r="N215" s="209"/>
      <c r="O215" s="209"/>
      <c r="P215" s="209"/>
      <c r="Q215" s="209"/>
      <c r="R215" s="209"/>
      <c r="S215" s="209"/>
      <c r="T215" s="210"/>
      <c r="AT215" s="211" t="s">
        <v>158</v>
      </c>
      <c r="AU215" s="211" t="s">
        <v>82</v>
      </c>
      <c r="AV215" s="201" t="s">
        <v>82</v>
      </c>
      <c r="AW215" s="201" t="s">
        <v>160</v>
      </c>
      <c r="AX215" s="201" t="s">
        <v>73</v>
      </c>
      <c r="AY215" s="211" t="s">
        <v>143</v>
      </c>
    </row>
    <row r="216" s="201" customFormat="true" ht="31.5" hidden="false" customHeight="true" outlineLevel="0" collapsed="false">
      <c r="B216" s="202"/>
      <c r="D216" s="197" t="s">
        <v>158</v>
      </c>
      <c r="E216" s="211"/>
      <c r="F216" s="212" t="s">
        <v>310</v>
      </c>
      <c r="H216" s="213" t="n">
        <v>40</v>
      </c>
      <c r="I216" s="207"/>
      <c r="L216" s="202"/>
      <c r="M216" s="208"/>
      <c r="N216" s="209"/>
      <c r="O216" s="209"/>
      <c r="P216" s="209"/>
      <c r="Q216" s="209"/>
      <c r="R216" s="209"/>
      <c r="S216" s="209"/>
      <c r="T216" s="210"/>
      <c r="AT216" s="211" t="s">
        <v>158</v>
      </c>
      <c r="AU216" s="211" t="s">
        <v>82</v>
      </c>
      <c r="AV216" s="201" t="s">
        <v>82</v>
      </c>
      <c r="AW216" s="201" t="s">
        <v>160</v>
      </c>
      <c r="AX216" s="201" t="s">
        <v>73</v>
      </c>
      <c r="AY216" s="211" t="s">
        <v>143</v>
      </c>
    </row>
    <row r="217" s="223" customFormat="true" ht="22.5" hidden="false" customHeight="true" outlineLevel="0" collapsed="false">
      <c r="B217" s="224"/>
      <c r="D217" s="203" t="s">
        <v>158</v>
      </c>
      <c r="E217" s="225"/>
      <c r="F217" s="226" t="s">
        <v>172</v>
      </c>
      <c r="H217" s="227" t="n">
        <v>56</v>
      </c>
      <c r="I217" s="228"/>
      <c r="L217" s="224"/>
      <c r="M217" s="229"/>
      <c r="N217" s="230"/>
      <c r="O217" s="230"/>
      <c r="P217" s="230"/>
      <c r="Q217" s="230"/>
      <c r="R217" s="230"/>
      <c r="S217" s="230"/>
      <c r="T217" s="231"/>
      <c r="AT217" s="232" t="s">
        <v>158</v>
      </c>
      <c r="AU217" s="232" t="s">
        <v>82</v>
      </c>
      <c r="AV217" s="223" t="s">
        <v>150</v>
      </c>
      <c r="AW217" s="223" t="s">
        <v>160</v>
      </c>
      <c r="AX217" s="223" t="s">
        <v>23</v>
      </c>
      <c r="AY217" s="232" t="s">
        <v>143</v>
      </c>
    </row>
    <row r="218" s="30" customFormat="true" ht="22.5" hidden="false" customHeight="true" outlineLevel="0" collapsed="false">
      <c r="B218" s="184"/>
      <c r="C218" s="185" t="s">
        <v>311</v>
      </c>
      <c r="D218" s="185" t="s">
        <v>145</v>
      </c>
      <c r="E218" s="186" t="s">
        <v>312</v>
      </c>
      <c r="F218" s="187" t="s">
        <v>313</v>
      </c>
      <c r="G218" s="188" t="s">
        <v>148</v>
      </c>
      <c r="H218" s="189" t="n">
        <v>2531.8</v>
      </c>
      <c r="I218" s="190"/>
      <c r="J218" s="191" t="n">
        <f aca="false">ROUND(I218*H218,2)</f>
        <v>0</v>
      </c>
      <c r="K218" s="187" t="s">
        <v>149</v>
      </c>
      <c r="L218" s="31"/>
      <c r="M218" s="192"/>
      <c r="N218" s="193" t="s">
        <v>44</v>
      </c>
      <c r="O218" s="32"/>
      <c r="P218" s="194" t="n">
        <f aca="false">O218*H218</f>
        <v>0</v>
      </c>
      <c r="Q218" s="194" t="n">
        <v>0.00199</v>
      </c>
      <c r="R218" s="194" t="n">
        <f aca="false">Q218*H218</f>
        <v>5.038282</v>
      </c>
      <c r="S218" s="194" t="n">
        <v>0</v>
      </c>
      <c r="T218" s="195" t="n">
        <f aca="false">S218*H218</f>
        <v>0</v>
      </c>
      <c r="AR218" s="11" t="s">
        <v>150</v>
      </c>
      <c r="AT218" s="11" t="s">
        <v>145</v>
      </c>
      <c r="AU218" s="11" t="s">
        <v>82</v>
      </c>
      <c r="AY218" s="11" t="s">
        <v>143</v>
      </c>
      <c r="BE218" s="196" t="n">
        <f aca="false">IF(N218="základní",J218,0)</f>
        <v>0</v>
      </c>
      <c r="BF218" s="196" t="n">
        <f aca="false">IF(N218="snížená",J218,0)</f>
        <v>0</v>
      </c>
      <c r="BG218" s="196" t="n">
        <f aca="false">IF(N218="zákl. přenesená",J218,0)</f>
        <v>0</v>
      </c>
      <c r="BH218" s="196" t="n">
        <f aca="false">IF(N218="sníž. přenesená",J218,0)</f>
        <v>0</v>
      </c>
      <c r="BI218" s="196" t="n">
        <f aca="false">IF(N218="nulová",J218,0)</f>
        <v>0</v>
      </c>
      <c r="BJ218" s="11" t="s">
        <v>23</v>
      </c>
      <c r="BK218" s="196" t="n">
        <f aca="false">ROUND(I218*H218,2)</f>
        <v>0</v>
      </c>
      <c r="BL218" s="11" t="s">
        <v>150</v>
      </c>
      <c r="BM218" s="11" t="s">
        <v>314</v>
      </c>
    </row>
    <row r="219" s="30" customFormat="true" ht="30" hidden="false" customHeight="true" outlineLevel="0" collapsed="false">
      <c r="B219" s="31"/>
      <c r="D219" s="197" t="s">
        <v>152</v>
      </c>
      <c r="F219" s="198" t="s">
        <v>315</v>
      </c>
      <c r="I219" s="155"/>
      <c r="L219" s="31"/>
      <c r="M219" s="199"/>
      <c r="N219" s="32"/>
      <c r="O219" s="32"/>
      <c r="P219" s="32"/>
      <c r="Q219" s="32"/>
      <c r="R219" s="32"/>
      <c r="S219" s="32"/>
      <c r="T219" s="71"/>
      <c r="AT219" s="11" t="s">
        <v>152</v>
      </c>
      <c r="AU219" s="11" t="s">
        <v>82</v>
      </c>
    </row>
    <row r="220" s="30" customFormat="true" ht="138" hidden="false" customHeight="true" outlineLevel="0" collapsed="false">
      <c r="B220" s="31"/>
      <c r="D220" s="197" t="s">
        <v>154</v>
      </c>
      <c r="F220" s="200" t="s">
        <v>316</v>
      </c>
      <c r="I220" s="155"/>
      <c r="L220" s="31"/>
      <c r="M220" s="199"/>
      <c r="N220" s="32"/>
      <c r="O220" s="32"/>
      <c r="P220" s="32"/>
      <c r="Q220" s="32"/>
      <c r="R220" s="32"/>
      <c r="S220" s="32"/>
      <c r="T220" s="71"/>
      <c r="AT220" s="11" t="s">
        <v>154</v>
      </c>
      <c r="AU220" s="11" t="s">
        <v>82</v>
      </c>
    </row>
    <row r="221" s="201" customFormat="true" ht="22.5" hidden="false" customHeight="true" outlineLevel="0" collapsed="false">
      <c r="B221" s="202"/>
      <c r="D221" s="197" t="s">
        <v>158</v>
      </c>
      <c r="E221" s="211"/>
      <c r="F221" s="212" t="s">
        <v>317</v>
      </c>
      <c r="H221" s="213" t="n">
        <v>1599.8</v>
      </c>
      <c r="I221" s="207"/>
      <c r="L221" s="202"/>
      <c r="M221" s="208"/>
      <c r="N221" s="209"/>
      <c r="O221" s="209"/>
      <c r="P221" s="209"/>
      <c r="Q221" s="209"/>
      <c r="R221" s="209"/>
      <c r="S221" s="209"/>
      <c r="T221" s="210"/>
      <c r="AT221" s="211" t="s">
        <v>158</v>
      </c>
      <c r="AU221" s="211" t="s">
        <v>82</v>
      </c>
      <c r="AV221" s="201" t="s">
        <v>82</v>
      </c>
      <c r="AW221" s="201" t="s">
        <v>160</v>
      </c>
      <c r="AX221" s="201" t="s">
        <v>73</v>
      </c>
      <c r="AY221" s="211" t="s">
        <v>143</v>
      </c>
    </row>
    <row r="222" s="201" customFormat="true" ht="22.5" hidden="false" customHeight="true" outlineLevel="0" collapsed="false">
      <c r="B222" s="202"/>
      <c r="D222" s="197" t="s">
        <v>158</v>
      </c>
      <c r="E222" s="211"/>
      <c r="F222" s="212" t="s">
        <v>318</v>
      </c>
      <c r="H222" s="213" t="n">
        <v>932</v>
      </c>
      <c r="I222" s="207"/>
      <c r="L222" s="202"/>
      <c r="M222" s="208"/>
      <c r="N222" s="209"/>
      <c r="O222" s="209"/>
      <c r="P222" s="209"/>
      <c r="Q222" s="209"/>
      <c r="R222" s="209"/>
      <c r="S222" s="209"/>
      <c r="T222" s="210"/>
      <c r="AT222" s="211" t="s">
        <v>158</v>
      </c>
      <c r="AU222" s="211" t="s">
        <v>82</v>
      </c>
      <c r="AV222" s="201" t="s">
        <v>82</v>
      </c>
      <c r="AW222" s="201" t="s">
        <v>160</v>
      </c>
      <c r="AX222" s="201" t="s">
        <v>73</v>
      </c>
      <c r="AY222" s="211" t="s">
        <v>143</v>
      </c>
    </row>
    <row r="223" s="223" customFormat="true" ht="22.5" hidden="false" customHeight="true" outlineLevel="0" collapsed="false">
      <c r="B223" s="224"/>
      <c r="D223" s="203" t="s">
        <v>158</v>
      </c>
      <c r="E223" s="225"/>
      <c r="F223" s="226" t="s">
        <v>172</v>
      </c>
      <c r="H223" s="227" t="n">
        <v>2531.8</v>
      </c>
      <c r="I223" s="228"/>
      <c r="L223" s="224"/>
      <c r="M223" s="229"/>
      <c r="N223" s="230"/>
      <c r="O223" s="230"/>
      <c r="P223" s="230"/>
      <c r="Q223" s="230"/>
      <c r="R223" s="230"/>
      <c r="S223" s="230"/>
      <c r="T223" s="231"/>
      <c r="AT223" s="232" t="s">
        <v>158</v>
      </c>
      <c r="AU223" s="232" t="s">
        <v>82</v>
      </c>
      <c r="AV223" s="223" t="s">
        <v>150</v>
      </c>
      <c r="AW223" s="223" t="s">
        <v>160</v>
      </c>
      <c r="AX223" s="223" t="s">
        <v>23</v>
      </c>
      <c r="AY223" s="232" t="s">
        <v>143</v>
      </c>
    </row>
    <row r="224" s="30" customFormat="true" ht="22.5" hidden="false" customHeight="true" outlineLevel="0" collapsed="false">
      <c r="B224" s="184"/>
      <c r="C224" s="185" t="s">
        <v>9</v>
      </c>
      <c r="D224" s="185" t="s">
        <v>145</v>
      </c>
      <c r="E224" s="186" t="s">
        <v>319</v>
      </c>
      <c r="F224" s="187" t="s">
        <v>320</v>
      </c>
      <c r="G224" s="188" t="s">
        <v>148</v>
      </c>
      <c r="H224" s="189" t="n">
        <v>445.2</v>
      </c>
      <c r="I224" s="190"/>
      <c r="J224" s="191" t="n">
        <f aca="false">ROUND(I224*H224,2)</f>
        <v>0</v>
      </c>
      <c r="K224" s="187" t="s">
        <v>149</v>
      </c>
      <c r="L224" s="31"/>
      <c r="M224" s="192"/>
      <c r="N224" s="193" t="s">
        <v>44</v>
      </c>
      <c r="O224" s="32"/>
      <c r="P224" s="194" t="n">
        <f aca="false">O224*H224</f>
        <v>0</v>
      </c>
      <c r="Q224" s="194" t="n">
        <v>0.00201</v>
      </c>
      <c r="R224" s="194" t="n">
        <f aca="false">Q224*H224</f>
        <v>0.894852</v>
      </c>
      <c r="S224" s="194" t="n">
        <v>0</v>
      </c>
      <c r="T224" s="195" t="n">
        <f aca="false">S224*H224</f>
        <v>0</v>
      </c>
      <c r="AR224" s="11" t="s">
        <v>150</v>
      </c>
      <c r="AT224" s="11" t="s">
        <v>145</v>
      </c>
      <c r="AU224" s="11" t="s">
        <v>82</v>
      </c>
      <c r="AY224" s="11" t="s">
        <v>143</v>
      </c>
      <c r="BE224" s="196" t="n">
        <f aca="false">IF(N224="základní",J224,0)</f>
        <v>0</v>
      </c>
      <c r="BF224" s="196" t="n">
        <f aca="false">IF(N224="snížená",J224,0)</f>
        <v>0</v>
      </c>
      <c r="BG224" s="196" t="n">
        <f aca="false">IF(N224="zákl. přenesená",J224,0)</f>
        <v>0</v>
      </c>
      <c r="BH224" s="196" t="n">
        <f aca="false">IF(N224="sníž. přenesená",J224,0)</f>
        <v>0</v>
      </c>
      <c r="BI224" s="196" t="n">
        <f aca="false">IF(N224="nulová",J224,0)</f>
        <v>0</v>
      </c>
      <c r="BJ224" s="11" t="s">
        <v>23</v>
      </c>
      <c r="BK224" s="196" t="n">
        <f aca="false">ROUND(I224*H224,2)</f>
        <v>0</v>
      </c>
      <c r="BL224" s="11" t="s">
        <v>150</v>
      </c>
      <c r="BM224" s="11" t="s">
        <v>321</v>
      </c>
    </row>
    <row r="225" s="30" customFormat="true" ht="30" hidden="false" customHeight="true" outlineLevel="0" collapsed="false">
      <c r="B225" s="31"/>
      <c r="D225" s="197" t="s">
        <v>152</v>
      </c>
      <c r="F225" s="198" t="s">
        <v>322</v>
      </c>
      <c r="I225" s="155"/>
      <c r="L225" s="31"/>
      <c r="M225" s="199"/>
      <c r="N225" s="32"/>
      <c r="O225" s="32"/>
      <c r="P225" s="32"/>
      <c r="Q225" s="32"/>
      <c r="R225" s="32"/>
      <c r="S225" s="32"/>
      <c r="T225" s="71"/>
      <c r="AT225" s="11" t="s">
        <v>152</v>
      </c>
      <c r="AU225" s="11" t="s">
        <v>82</v>
      </c>
    </row>
    <row r="226" s="30" customFormat="true" ht="138" hidden="false" customHeight="true" outlineLevel="0" collapsed="false">
      <c r="B226" s="31"/>
      <c r="D226" s="197" t="s">
        <v>154</v>
      </c>
      <c r="F226" s="200" t="s">
        <v>316</v>
      </c>
      <c r="I226" s="155"/>
      <c r="L226" s="31"/>
      <c r="M226" s="199"/>
      <c r="N226" s="32"/>
      <c r="O226" s="32"/>
      <c r="P226" s="32"/>
      <c r="Q226" s="32"/>
      <c r="R226" s="32"/>
      <c r="S226" s="32"/>
      <c r="T226" s="71"/>
      <c r="AT226" s="11" t="s">
        <v>154</v>
      </c>
      <c r="AU226" s="11" t="s">
        <v>82</v>
      </c>
    </row>
    <row r="227" s="201" customFormat="true" ht="22.5" hidden="false" customHeight="true" outlineLevel="0" collapsed="false">
      <c r="B227" s="202"/>
      <c r="D227" s="197" t="s">
        <v>158</v>
      </c>
      <c r="E227" s="211"/>
      <c r="F227" s="212" t="s">
        <v>323</v>
      </c>
      <c r="H227" s="213" t="n">
        <v>63.6</v>
      </c>
      <c r="I227" s="207"/>
      <c r="L227" s="202"/>
      <c r="M227" s="208"/>
      <c r="N227" s="209"/>
      <c r="O227" s="209"/>
      <c r="P227" s="209"/>
      <c r="Q227" s="209"/>
      <c r="R227" s="209"/>
      <c r="S227" s="209"/>
      <c r="T227" s="210"/>
      <c r="AT227" s="211" t="s">
        <v>158</v>
      </c>
      <c r="AU227" s="211" t="s">
        <v>82</v>
      </c>
      <c r="AV227" s="201" t="s">
        <v>82</v>
      </c>
      <c r="AW227" s="201" t="s">
        <v>160</v>
      </c>
      <c r="AX227" s="201" t="s">
        <v>73</v>
      </c>
      <c r="AY227" s="211" t="s">
        <v>143</v>
      </c>
    </row>
    <row r="228" s="201" customFormat="true" ht="22.5" hidden="false" customHeight="true" outlineLevel="0" collapsed="false">
      <c r="B228" s="202"/>
      <c r="D228" s="197" t="s">
        <v>158</v>
      </c>
      <c r="E228" s="211"/>
      <c r="F228" s="212" t="s">
        <v>324</v>
      </c>
      <c r="H228" s="213" t="n">
        <v>381.6</v>
      </c>
      <c r="I228" s="207"/>
      <c r="L228" s="202"/>
      <c r="M228" s="208"/>
      <c r="N228" s="209"/>
      <c r="O228" s="209"/>
      <c r="P228" s="209"/>
      <c r="Q228" s="209"/>
      <c r="R228" s="209"/>
      <c r="S228" s="209"/>
      <c r="T228" s="210"/>
      <c r="AT228" s="211" t="s">
        <v>158</v>
      </c>
      <c r="AU228" s="211" t="s">
        <v>82</v>
      </c>
      <c r="AV228" s="201" t="s">
        <v>82</v>
      </c>
      <c r="AW228" s="201" t="s">
        <v>160</v>
      </c>
      <c r="AX228" s="201" t="s">
        <v>73</v>
      </c>
      <c r="AY228" s="211" t="s">
        <v>143</v>
      </c>
    </row>
    <row r="229" s="223" customFormat="true" ht="22.5" hidden="false" customHeight="true" outlineLevel="0" collapsed="false">
      <c r="B229" s="224"/>
      <c r="D229" s="203" t="s">
        <v>158</v>
      </c>
      <c r="E229" s="225"/>
      <c r="F229" s="226" t="s">
        <v>172</v>
      </c>
      <c r="H229" s="227" t="n">
        <v>445.2</v>
      </c>
      <c r="I229" s="228"/>
      <c r="L229" s="224"/>
      <c r="M229" s="229"/>
      <c r="N229" s="230"/>
      <c r="O229" s="230"/>
      <c r="P229" s="230"/>
      <c r="Q229" s="230"/>
      <c r="R229" s="230"/>
      <c r="S229" s="230"/>
      <c r="T229" s="231"/>
      <c r="AT229" s="232" t="s">
        <v>158</v>
      </c>
      <c r="AU229" s="232" t="s">
        <v>82</v>
      </c>
      <c r="AV229" s="223" t="s">
        <v>150</v>
      </c>
      <c r="AW229" s="223" t="s">
        <v>160</v>
      </c>
      <c r="AX229" s="223" t="s">
        <v>23</v>
      </c>
      <c r="AY229" s="232" t="s">
        <v>143</v>
      </c>
    </row>
    <row r="230" s="30" customFormat="true" ht="22.5" hidden="false" customHeight="true" outlineLevel="0" collapsed="false">
      <c r="B230" s="184"/>
      <c r="C230" s="185" t="s">
        <v>325</v>
      </c>
      <c r="D230" s="185" t="s">
        <v>145</v>
      </c>
      <c r="E230" s="186" t="s">
        <v>326</v>
      </c>
      <c r="F230" s="187" t="s">
        <v>327</v>
      </c>
      <c r="G230" s="188" t="s">
        <v>148</v>
      </c>
      <c r="H230" s="189" t="n">
        <v>2531.8</v>
      </c>
      <c r="I230" s="190"/>
      <c r="J230" s="191" t="n">
        <f aca="false">ROUND(I230*H230,2)</f>
        <v>0</v>
      </c>
      <c r="K230" s="187" t="s">
        <v>149</v>
      </c>
      <c r="L230" s="31"/>
      <c r="M230" s="192"/>
      <c r="N230" s="193" t="s">
        <v>44</v>
      </c>
      <c r="O230" s="32"/>
      <c r="P230" s="194" t="n">
        <f aca="false">O230*H230</f>
        <v>0</v>
      </c>
      <c r="Q230" s="194" t="n">
        <v>0</v>
      </c>
      <c r="R230" s="194" t="n">
        <f aca="false">Q230*H230</f>
        <v>0</v>
      </c>
      <c r="S230" s="194" t="n">
        <v>0</v>
      </c>
      <c r="T230" s="195" t="n">
        <f aca="false">S230*H230</f>
        <v>0</v>
      </c>
      <c r="AR230" s="11" t="s">
        <v>150</v>
      </c>
      <c r="AT230" s="11" t="s">
        <v>145</v>
      </c>
      <c r="AU230" s="11" t="s">
        <v>82</v>
      </c>
      <c r="AY230" s="11" t="s">
        <v>143</v>
      </c>
      <c r="BE230" s="196" t="n">
        <f aca="false">IF(N230="základní",J230,0)</f>
        <v>0</v>
      </c>
      <c r="BF230" s="196" t="n">
        <f aca="false">IF(N230="snížená",J230,0)</f>
        <v>0</v>
      </c>
      <c r="BG230" s="196" t="n">
        <f aca="false">IF(N230="zákl. přenesená",J230,0)</f>
        <v>0</v>
      </c>
      <c r="BH230" s="196" t="n">
        <f aca="false">IF(N230="sníž. přenesená",J230,0)</f>
        <v>0</v>
      </c>
      <c r="BI230" s="196" t="n">
        <f aca="false">IF(N230="nulová",J230,0)</f>
        <v>0</v>
      </c>
      <c r="BJ230" s="11" t="s">
        <v>23</v>
      </c>
      <c r="BK230" s="196" t="n">
        <f aca="false">ROUND(I230*H230,2)</f>
        <v>0</v>
      </c>
      <c r="BL230" s="11" t="s">
        <v>150</v>
      </c>
      <c r="BM230" s="11" t="s">
        <v>328</v>
      </c>
    </row>
    <row r="231" s="30" customFormat="true" ht="30" hidden="false" customHeight="true" outlineLevel="0" collapsed="false">
      <c r="B231" s="31"/>
      <c r="D231" s="203" t="s">
        <v>152</v>
      </c>
      <c r="F231" s="242" t="s">
        <v>329</v>
      </c>
      <c r="I231" s="155"/>
      <c r="L231" s="31"/>
      <c r="M231" s="199"/>
      <c r="N231" s="32"/>
      <c r="O231" s="32"/>
      <c r="P231" s="32"/>
      <c r="Q231" s="32"/>
      <c r="R231" s="32"/>
      <c r="S231" s="32"/>
      <c r="T231" s="71"/>
      <c r="AT231" s="11" t="s">
        <v>152</v>
      </c>
      <c r="AU231" s="11" t="s">
        <v>82</v>
      </c>
    </row>
    <row r="232" s="30" customFormat="true" ht="22.5" hidden="false" customHeight="true" outlineLevel="0" collapsed="false">
      <c r="B232" s="184"/>
      <c r="C232" s="185" t="s">
        <v>330</v>
      </c>
      <c r="D232" s="185" t="s">
        <v>145</v>
      </c>
      <c r="E232" s="186" t="s">
        <v>331</v>
      </c>
      <c r="F232" s="187" t="s">
        <v>332</v>
      </c>
      <c r="G232" s="188" t="s">
        <v>148</v>
      </c>
      <c r="H232" s="189" t="n">
        <v>445.2</v>
      </c>
      <c r="I232" s="190"/>
      <c r="J232" s="191" t="n">
        <f aca="false">ROUND(I232*H232,2)</f>
        <v>0</v>
      </c>
      <c r="K232" s="187" t="s">
        <v>149</v>
      </c>
      <c r="L232" s="31"/>
      <c r="M232" s="192"/>
      <c r="N232" s="193" t="s">
        <v>44</v>
      </c>
      <c r="O232" s="32"/>
      <c r="P232" s="194" t="n">
        <f aca="false">O232*H232</f>
        <v>0</v>
      </c>
      <c r="Q232" s="194" t="n">
        <v>0</v>
      </c>
      <c r="R232" s="194" t="n">
        <f aca="false">Q232*H232</f>
        <v>0</v>
      </c>
      <c r="S232" s="194" t="n">
        <v>0</v>
      </c>
      <c r="T232" s="195" t="n">
        <f aca="false">S232*H232</f>
        <v>0</v>
      </c>
      <c r="AR232" s="11" t="s">
        <v>150</v>
      </c>
      <c r="AT232" s="11" t="s">
        <v>145</v>
      </c>
      <c r="AU232" s="11" t="s">
        <v>82</v>
      </c>
      <c r="AY232" s="11" t="s">
        <v>143</v>
      </c>
      <c r="BE232" s="196" t="n">
        <f aca="false">IF(N232="základní",J232,0)</f>
        <v>0</v>
      </c>
      <c r="BF232" s="196" t="n">
        <f aca="false">IF(N232="snížená",J232,0)</f>
        <v>0</v>
      </c>
      <c r="BG232" s="196" t="n">
        <f aca="false">IF(N232="zákl. přenesená",J232,0)</f>
        <v>0</v>
      </c>
      <c r="BH232" s="196" t="n">
        <f aca="false">IF(N232="sníž. přenesená",J232,0)</f>
        <v>0</v>
      </c>
      <c r="BI232" s="196" t="n">
        <f aca="false">IF(N232="nulová",J232,0)</f>
        <v>0</v>
      </c>
      <c r="BJ232" s="11" t="s">
        <v>23</v>
      </c>
      <c r="BK232" s="196" t="n">
        <f aca="false">ROUND(I232*H232,2)</f>
        <v>0</v>
      </c>
      <c r="BL232" s="11" t="s">
        <v>150</v>
      </c>
      <c r="BM232" s="11" t="s">
        <v>333</v>
      </c>
    </row>
    <row r="233" s="30" customFormat="true" ht="30" hidden="false" customHeight="true" outlineLevel="0" collapsed="false">
      <c r="B233" s="31"/>
      <c r="D233" s="203" t="s">
        <v>152</v>
      </c>
      <c r="F233" s="242" t="s">
        <v>334</v>
      </c>
      <c r="I233" s="155"/>
      <c r="L233" s="31"/>
      <c r="M233" s="199"/>
      <c r="N233" s="32"/>
      <c r="O233" s="32"/>
      <c r="P233" s="32"/>
      <c r="Q233" s="32"/>
      <c r="R233" s="32"/>
      <c r="S233" s="32"/>
      <c r="T233" s="71"/>
      <c r="AT233" s="11" t="s">
        <v>152</v>
      </c>
      <c r="AU233" s="11" t="s">
        <v>82</v>
      </c>
    </row>
    <row r="234" s="30" customFormat="true" ht="22.5" hidden="false" customHeight="true" outlineLevel="0" collapsed="false">
      <c r="B234" s="184"/>
      <c r="C234" s="185" t="s">
        <v>335</v>
      </c>
      <c r="D234" s="185" t="s">
        <v>145</v>
      </c>
      <c r="E234" s="186" t="s">
        <v>336</v>
      </c>
      <c r="F234" s="187" t="s">
        <v>337</v>
      </c>
      <c r="G234" s="188" t="s">
        <v>148</v>
      </c>
      <c r="H234" s="189" t="n">
        <v>379.73</v>
      </c>
      <c r="I234" s="190"/>
      <c r="J234" s="191" t="n">
        <f aca="false">ROUND(I234*H234,2)</f>
        <v>0</v>
      </c>
      <c r="K234" s="187" t="s">
        <v>149</v>
      </c>
      <c r="L234" s="31"/>
      <c r="M234" s="192"/>
      <c r="N234" s="193" t="s">
        <v>44</v>
      </c>
      <c r="O234" s="32"/>
      <c r="P234" s="194" t="n">
        <f aca="false">O234*H234</f>
        <v>0</v>
      </c>
      <c r="Q234" s="194" t="n">
        <v>0.00149</v>
      </c>
      <c r="R234" s="194" t="n">
        <f aca="false">Q234*H234</f>
        <v>0.5657977</v>
      </c>
      <c r="S234" s="194" t="n">
        <v>0</v>
      </c>
      <c r="T234" s="195" t="n">
        <f aca="false">S234*H234</f>
        <v>0</v>
      </c>
      <c r="AR234" s="11" t="s">
        <v>150</v>
      </c>
      <c r="AT234" s="11" t="s">
        <v>145</v>
      </c>
      <c r="AU234" s="11" t="s">
        <v>82</v>
      </c>
      <c r="AY234" s="11" t="s">
        <v>143</v>
      </c>
      <c r="BE234" s="196" t="n">
        <f aca="false">IF(N234="základní",J234,0)</f>
        <v>0</v>
      </c>
      <c r="BF234" s="196" t="n">
        <f aca="false">IF(N234="snížená",J234,0)</f>
        <v>0</v>
      </c>
      <c r="BG234" s="196" t="n">
        <f aca="false">IF(N234="zákl. přenesená",J234,0)</f>
        <v>0</v>
      </c>
      <c r="BH234" s="196" t="n">
        <f aca="false">IF(N234="sníž. přenesená",J234,0)</f>
        <v>0</v>
      </c>
      <c r="BI234" s="196" t="n">
        <f aca="false">IF(N234="nulová",J234,0)</f>
        <v>0</v>
      </c>
      <c r="BJ234" s="11" t="s">
        <v>23</v>
      </c>
      <c r="BK234" s="196" t="n">
        <f aca="false">ROUND(I234*H234,2)</f>
        <v>0</v>
      </c>
      <c r="BL234" s="11" t="s">
        <v>150</v>
      </c>
      <c r="BM234" s="11" t="s">
        <v>338</v>
      </c>
    </row>
    <row r="235" s="30" customFormat="true" ht="22.5" hidden="false" customHeight="true" outlineLevel="0" collapsed="false">
      <c r="B235" s="31"/>
      <c r="D235" s="197" t="s">
        <v>152</v>
      </c>
      <c r="F235" s="198" t="s">
        <v>339</v>
      </c>
      <c r="I235" s="155"/>
      <c r="L235" s="31"/>
      <c r="M235" s="199"/>
      <c r="N235" s="32"/>
      <c r="O235" s="32"/>
      <c r="P235" s="32"/>
      <c r="Q235" s="32"/>
      <c r="R235" s="32"/>
      <c r="S235" s="32"/>
      <c r="T235" s="71"/>
      <c r="AT235" s="11" t="s">
        <v>152</v>
      </c>
      <c r="AU235" s="11" t="s">
        <v>82</v>
      </c>
    </row>
    <row r="236" s="30" customFormat="true" ht="66" hidden="false" customHeight="true" outlineLevel="0" collapsed="false">
      <c r="B236" s="31"/>
      <c r="D236" s="197" t="s">
        <v>154</v>
      </c>
      <c r="F236" s="200" t="s">
        <v>340</v>
      </c>
      <c r="I236" s="155"/>
      <c r="L236" s="31"/>
      <c r="M236" s="199"/>
      <c r="N236" s="32"/>
      <c r="O236" s="32"/>
      <c r="P236" s="32"/>
      <c r="Q236" s="32"/>
      <c r="R236" s="32"/>
      <c r="S236" s="32"/>
      <c r="T236" s="71"/>
      <c r="AT236" s="11" t="s">
        <v>154</v>
      </c>
      <c r="AU236" s="11" t="s">
        <v>82</v>
      </c>
    </row>
    <row r="237" s="201" customFormat="true" ht="22.5" hidden="false" customHeight="true" outlineLevel="0" collapsed="false">
      <c r="B237" s="202"/>
      <c r="D237" s="197" t="s">
        <v>158</v>
      </c>
      <c r="E237" s="211"/>
      <c r="F237" s="212" t="s">
        <v>341</v>
      </c>
      <c r="H237" s="213" t="n">
        <v>323.34</v>
      </c>
      <c r="I237" s="207"/>
      <c r="L237" s="202"/>
      <c r="M237" s="208"/>
      <c r="N237" s="209"/>
      <c r="O237" s="209"/>
      <c r="P237" s="209"/>
      <c r="Q237" s="209"/>
      <c r="R237" s="209"/>
      <c r="S237" s="209"/>
      <c r="T237" s="210"/>
      <c r="AT237" s="211" t="s">
        <v>158</v>
      </c>
      <c r="AU237" s="211" t="s">
        <v>82</v>
      </c>
      <c r="AV237" s="201" t="s">
        <v>82</v>
      </c>
      <c r="AW237" s="201" t="s">
        <v>160</v>
      </c>
      <c r="AX237" s="201" t="s">
        <v>73</v>
      </c>
      <c r="AY237" s="211" t="s">
        <v>143</v>
      </c>
    </row>
    <row r="238" s="201" customFormat="true" ht="22.5" hidden="false" customHeight="true" outlineLevel="0" collapsed="false">
      <c r="B238" s="202"/>
      <c r="D238" s="197" t="s">
        <v>158</v>
      </c>
      <c r="E238" s="211"/>
      <c r="F238" s="212" t="s">
        <v>342</v>
      </c>
      <c r="H238" s="213" t="n">
        <v>56.39</v>
      </c>
      <c r="I238" s="207"/>
      <c r="L238" s="202"/>
      <c r="M238" s="208"/>
      <c r="N238" s="209"/>
      <c r="O238" s="209"/>
      <c r="P238" s="209"/>
      <c r="Q238" s="209"/>
      <c r="R238" s="209"/>
      <c r="S238" s="209"/>
      <c r="T238" s="210"/>
      <c r="AT238" s="211" t="s">
        <v>158</v>
      </c>
      <c r="AU238" s="211" t="s">
        <v>82</v>
      </c>
      <c r="AV238" s="201" t="s">
        <v>82</v>
      </c>
      <c r="AW238" s="201" t="s">
        <v>160</v>
      </c>
      <c r="AX238" s="201" t="s">
        <v>73</v>
      </c>
      <c r="AY238" s="211" t="s">
        <v>143</v>
      </c>
    </row>
    <row r="239" s="223" customFormat="true" ht="22.5" hidden="false" customHeight="true" outlineLevel="0" collapsed="false">
      <c r="B239" s="224"/>
      <c r="D239" s="203" t="s">
        <v>158</v>
      </c>
      <c r="E239" s="225"/>
      <c r="F239" s="226" t="s">
        <v>172</v>
      </c>
      <c r="H239" s="227" t="n">
        <v>379.73</v>
      </c>
      <c r="I239" s="228"/>
      <c r="L239" s="224"/>
      <c r="M239" s="229"/>
      <c r="N239" s="230"/>
      <c r="O239" s="230"/>
      <c r="P239" s="230"/>
      <c r="Q239" s="230"/>
      <c r="R239" s="230"/>
      <c r="S239" s="230"/>
      <c r="T239" s="231"/>
      <c r="AT239" s="232" t="s">
        <v>158</v>
      </c>
      <c r="AU239" s="232" t="s">
        <v>82</v>
      </c>
      <c r="AV239" s="223" t="s">
        <v>150</v>
      </c>
      <c r="AW239" s="223" t="s">
        <v>160</v>
      </c>
      <c r="AX239" s="223" t="s">
        <v>23</v>
      </c>
      <c r="AY239" s="232" t="s">
        <v>143</v>
      </c>
    </row>
    <row r="240" s="30" customFormat="true" ht="22.5" hidden="false" customHeight="true" outlineLevel="0" collapsed="false">
      <c r="B240" s="184"/>
      <c r="C240" s="185" t="s">
        <v>343</v>
      </c>
      <c r="D240" s="185" t="s">
        <v>145</v>
      </c>
      <c r="E240" s="186" t="s">
        <v>344</v>
      </c>
      <c r="F240" s="187" t="s">
        <v>345</v>
      </c>
      <c r="G240" s="188" t="s">
        <v>148</v>
      </c>
      <c r="H240" s="189" t="n">
        <v>379.73</v>
      </c>
      <c r="I240" s="190"/>
      <c r="J240" s="191" t="n">
        <f aca="false">ROUND(I240*H240,2)</f>
        <v>0</v>
      </c>
      <c r="K240" s="187" t="s">
        <v>149</v>
      </c>
      <c r="L240" s="31"/>
      <c r="M240" s="192"/>
      <c r="N240" s="193" t="s">
        <v>44</v>
      </c>
      <c r="O240" s="32"/>
      <c r="P240" s="194" t="n">
        <f aca="false">O240*H240</f>
        <v>0</v>
      </c>
      <c r="Q240" s="194" t="n">
        <v>0</v>
      </c>
      <c r="R240" s="194" t="n">
        <f aca="false">Q240*H240</f>
        <v>0</v>
      </c>
      <c r="S240" s="194" t="n">
        <v>0</v>
      </c>
      <c r="T240" s="195" t="n">
        <f aca="false">S240*H240</f>
        <v>0</v>
      </c>
      <c r="AR240" s="11" t="s">
        <v>150</v>
      </c>
      <c r="AT240" s="11" t="s">
        <v>145</v>
      </c>
      <c r="AU240" s="11" t="s">
        <v>82</v>
      </c>
      <c r="AY240" s="11" t="s">
        <v>143</v>
      </c>
      <c r="BE240" s="196" t="n">
        <f aca="false">IF(N240="základní",J240,0)</f>
        <v>0</v>
      </c>
      <c r="BF240" s="196" t="n">
        <f aca="false">IF(N240="snížená",J240,0)</f>
        <v>0</v>
      </c>
      <c r="BG240" s="196" t="n">
        <f aca="false">IF(N240="zákl. přenesená",J240,0)</f>
        <v>0</v>
      </c>
      <c r="BH240" s="196" t="n">
        <f aca="false">IF(N240="sníž. přenesená",J240,0)</f>
        <v>0</v>
      </c>
      <c r="BI240" s="196" t="n">
        <f aca="false">IF(N240="nulová",J240,0)</f>
        <v>0</v>
      </c>
      <c r="BJ240" s="11" t="s">
        <v>23</v>
      </c>
      <c r="BK240" s="196" t="n">
        <f aca="false">ROUND(I240*H240,2)</f>
        <v>0</v>
      </c>
      <c r="BL240" s="11" t="s">
        <v>150</v>
      </c>
      <c r="BM240" s="11" t="s">
        <v>346</v>
      </c>
    </row>
    <row r="241" s="30" customFormat="true" ht="30" hidden="false" customHeight="true" outlineLevel="0" collapsed="false">
      <c r="B241" s="31"/>
      <c r="D241" s="203" t="s">
        <v>152</v>
      </c>
      <c r="F241" s="242" t="s">
        <v>347</v>
      </c>
      <c r="I241" s="155"/>
      <c r="L241" s="31"/>
      <c r="M241" s="199"/>
      <c r="N241" s="32"/>
      <c r="O241" s="32"/>
      <c r="P241" s="32"/>
      <c r="Q241" s="32"/>
      <c r="R241" s="32"/>
      <c r="S241" s="32"/>
      <c r="T241" s="71"/>
      <c r="AT241" s="11" t="s">
        <v>152</v>
      </c>
      <c r="AU241" s="11" t="s">
        <v>82</v>
      </c>
    </row>
    <row r="242" s="30" customFormat="true" ht="22.5" hidden="false" customHeight="true" outlineLevel="0" collapsed="false">
      <c r="B242" s="184"/>
      <c r="C242" s="185" t="s">
        <v>348</v>
      </c>
      <c r="D242" s="185" t="s">
        <v>145</v>
      </c>
      <c r="E242" s="186" t="s">
        <v>349</v>
      </c>
      <c r="F242" s="187" t="s">
        <v>350</v>
      </c>
      <c r="G242" s="188" t="s">
        <v>229</v>
      </c>
      <c r="H242" s="189" t="n">
        <v>459.552</v>
      </c>
      <c r="I242" s="190"/>
      <c r="J242" s="191" t="n">
        <f aca="false">ROUND(I242*H242,2)</f>
        <v>0</v>
      </c>
      <c r="K242" s="187" t="s">
        <v>149</v>
      </c>
      <c r="L242" s="31"/>
      <c r="M242" s="192"/>
      <c r="N242" s="193" t="s">
        <v>44</v>
      </c>
      <c r="O242" s="32"/>
      <c r="P242" s="194" t="n">
        <f aca="false">O242*H242</f>
        <v>0</v>
      </c>
      <c r="Q242" s="194" t="n">
        <v>0.00136</v>
      </c>
      <c r="R242" s="194" t="n">
        <f aca="false">Q242*H242</f>
        <v>0.62499072</v>
      </c>
      <c r="S242" s="194" t="n">
        <v>0</v>
      </c>
      <c r="T242" s="195" t="n">
        <f aca="false">S242*H242</f>
        <v>0</v>
      </c>
      <c r="AR242" s="11" t="s">
        <v>150</v>
      </c>
      <c r="AT242" s="11" t="s">
        <v>145</v>
      </c>
      <c r="AU242" s="11" t="s">
        <v>82</v>
      </c>
      <c r="AY242" s="11" t="s">
        <v>143</v>
      </c>
      <c r="BE242" s="196" t="n">
        <f aca="false">IF(N242="základní",J242,0)</f>
        <v>0</v>
      </c>
      <c r="BF242" s="196" t="n">
        <f aca="false">IF(N242="snížená",J242,0)</f>
        <v>0</v>
      </c>
      <c r="BG242" s="196" t="n">
        <f aca="false">IF(N242="zákl. přenesená",J242,0)</f>
        <v>0</v>
      </c>
      <c r="BH242" s="196" t="n">
        <f aca="false">IF(N242="sníž. přenesená",J242,0)</f>
        <v>0</v>
      </c>
      <c r="BI242" s="196" t="n">
        <f aca="false">IF(N242="nulová",J242,0)</f>
        <v>0</v>
      </c>
      <c r="BJ242" s="11" t="s">
        <v>23</v>
      </c>
      <c r="BK242" s="196" t="n">
        <f aca="false">ROUND(I242*H242,2)</f>
        <v>0</v>
      </c>
      <c r="BL242" s="11" t="s">
        <v>150</v>
      </c>
      <c r="BM242" s="11" t="s">
        <v>351</v>
      </c>
    </row>
    <row r="243" s="30" customFormat="true" ht="30" hidden="false" customHeight="true" outlineLevel="0" collapsed="false">
      <c r="B243" s="31"/>
      <c r="D243" s="197" t="s">
        <v>152</v>
      </c>
      <c r="F243" s="198" t="s">
        <v>352</v>
      </c>
      <c r="I243" s="155"/>
      <c r="L243" s="31"/>
      <c r="M243" s="199"/>
      <c r="N243" s="32"/>
      <c r="O243" s="32"/>
      <c r="P243" s="32"/>
      <c r="Q243" s="32"/>
      <c r="R243" s="32"/>
      <c r="S243" s="32"/>
      <c r="T243" s="71"/>
      <c r="AT243" s="11" t="s">
        <v>152</v>
      </c>
      <c r="AU243" s="11" t="s">
        <v>82</v>
      </c>
    </row>
    <row r="244" s="30" customFormat="true" ht="54" hidden="false" customHeight="true" outlineLevel="0" collapsed="false">
      <c r="B244" s="31"/>
      <c r="D244" s="197" t="s">
        <v>154</v>
      </c>
      <c r="F244" s="200" t="s">
        <v>353</v>
      </c>
      <c r="I244" s="155"/>
      <c r="L244" s="31"/>
      <c r="M244" s="199"/>
      <c r="N244" s="32"/>
      <c r="O244" s="32"/>
      <c r="P244" s="32"/>
      <c r="Q244" s="32"/>
      <c r="R244" s="32"/>
      <c r="S244" s="32"/>
      <c r="T244" s="71"/>
      <c r="AT244" s="11" t="s">
        <v>154</v>
      </c>
      <c r="AU244" s="11" t="s">
        <v>82</v>
      </c>
    </row>
    <row r="245" s="201" customFormat="true" ht="22.5" hidden="false" customHeight="true" outlineLevel="0" collapsed="false">
      <c r="B245" s="202"/>
      <c r="D245" s="197" t="s">
        <v>158</v>
      </c>
      <c r="E245" s="211"/>
      <c r="F245" s="212" t="s">
        <v>354</v>
      </c>
      <c r="H245" s="213" t="n">
        <v>395.337</v>
      </c>
      <c r="I245" s="207"/>
      <c r="L245" s="202"/>
      <c r="M245" s="208"/>
      <c r="N245" s="209"/>
      <c r="O245" s="209"/>
      <c r="P245" s="209"/>
      <c r="Q245" s="209"/>
      <c r="R245" s="209"/>
      <c r="S245" s="209"/>
      <c r="T245" s="210"/>
      <c r="AT245" s="211" t="s">
        <v>158</v>
      </c>
      <c r="AU245" s="211" t="s">
        <v>82</v>
      </c>
      <c r="AV245" s="201" t="s">
        <v>82</v>
      </c>
      <c r="AW245" s="201" t="s">
        <v>160</v>
      </c>
      <c r="AX245" s="201" t="s">
        <v>73</v>
      </c>
      <c r="AY245" s="211" t="s">
        <v>143</v>
      </c>
    </row>
    <row r="246" s="201" customFormat="true" ht="22.5" hidden="false" customHeight="true" outlineLevel="0" collapsed="false">
      <c r="B246" s="202"/>
      <c r="D246" s="197" t="s">
        <v>158</v>
      </c>
      <c r="E246" s="211"/>
      <c r="F246" s="212" t="s">
        <v>355</v>
      </c>
      <c r="H246" s="213" t="n">
        <v>64.215</v>
      </c>
      <c r="I246" s="207"/>
      <c r="L246" s="202"/>
      <c r="M246" s="208"/>
      <c r="N246" s="209"/>
      <c r="O246" s="209"/>
      <c r="P246" s="209"/>
      <c r="Q246" s="209"/>
      <c r="R246" s="209"/>
      <c r="S246" s="209"/>
      <c r="T246" s="210"/>
      <c r="AT246" s="211" t="s">
        <v>158</v>
      </c>
      <c r="AU246" s="211" t="s">
        <v>82</v>
      </c>
      <c r="AV246" s="201" t="s">
        <v>82</v>
      </c>
      <c r="AW246" s="201" t="s">
        <v>160</v>
      </c>
      <c r="AX246" s="201" t="s">
        <v>73</v>
      </c>
      <c r="AY246" s="211" t="s">
        <v>143</v>
      </c>
    </row>
    <row r="247" s="223" customFormat="true" ht="22.5" hidden="false" customHeight="true" outlineLevel="0" collapsed="false">
      <c r="B247" s="224"/>
      <c r="D247" s="203" t="s">
        <v>158</v>
      </c>
      <c r="E247" s="225"/>
      <c r="F247" s="226" t="s">
        <v>172</v>
      </c>
      <c r="H247" s="227" t="n">
        <v>459.552</v>
      </c>
      <c r="I247" s="228"/>
      <c r="L247" s="224"/>
      <c r="M247" s="229"/>
      <c r="N247" s="230"/>
      <c r="O247" s="230"/>
      <c r="P247" s="230"/>
      <c r="Q247" s="230"/>
      <c r="R247" s="230"/>
      <c r="S247" s="230"/>
      <c r="T247" s="231"/>
      <c r="AT247" s="232" t="s">
        <v>158</v>
      </c>
      <c r="AU247" s="232" t="s">
        <v>82</v>
      </c>
      <c r="AV247" s="223" t="s">
        <v>150</v>
      </c>
      <c r="AW247" s="223" t="s">
        <v>160</v>
      </c>
      <c r="AX247" s="223" t="s">
        <v>23</v>
      </c>
      <c r="AY247" s="232" t="s">
        <v>143</v>
      </c>
    </row>
    <row r="248" s="30" customFormat="true" ht="22.5" hidden="false" customHeight="true" outlineLevel="0" collapsed="false">
      <c r="B248" s="184"/>
      <c r="C248" s="185" t="s">
        <v>356</v>
      </c>
      <c r="D248" s="185" t="s">
        <v>145</v>
      </c>
      <c r="E248" s="186" t="s">
        <v>357</v>
      </c>
      <c r="F248" s="187" t="s">
        <v>358</v>
      </c>
      <c r="G248" s="188" t="s">
        <v>229</v>
      </c>
      <c r="H248" s="189" t="n">
        <v>459.552</v>
      </c>
      <c r="I248" s="190"/>
      <c r="J248" s="191" t="n">
        <f aca="false">ROUND(I248*H248,2)</f>
        <v>0</v>
      </c>
      <c r="K248" s="187" t="s">
        <v>149</v>
      </c>
      <c r="L248" s="31"/>
      <c r="M248" s="192"/>
      <c r="N248" s="193" t="s">
        <v>44</v>
      </c>
      <c r="O248" s="32"/>
      <c r="P248" s="194" t="n">
        <f aca="false">O248*H248</f>
        <v>0</v>
      </c>
      <c r="Q248" s="194" t="n">
        <v>0</v>
      </c>
      <c r="R248" s="194" t="n">
        <f aca="false">Q248*H248</f>
        <v>0</v>
      </c>
      <c r="S248" s="194" t="n">
        <v>0</v>
      </c>
      <c r="T248" s="195" t="n">
        <f aca="false">S248*H248</f>
        <v>0</v>
      </c>
      <c r="AR248" s="11" t="s">
        <v>150</v>
      </c>
      <c r="AT248" s="11" t="s">
        <v>145</v>
      </c>
      <c r="AU248" s="11" t="s">
        <v>82</v>
      </c>
      <c r="AY248" s="11" t="s">
        <v>143</v>
      </c>
      <c r="BE248" s="196" t="n">
        <f aca="false">IF(N248="základní",J248,0)</f>
        <v>0</v>
      </c>
      <c r="BF248" s="196" t="n">
        <f aca="false">IF(N248="snížená",J248,0)</f>
        <v>0</v>
      </c>
      <c r="BG248" s="196" t="n">
        <f aca="false">IF(N248="zákl. přenesená",J248,0)</f>
        <v>0</v>
      </c>
      <c r="BH248" s="196" t="n">
        <f aca="false">IF(N248="sníž. přenesená",J248,0)</f>
        <v>0</v>
      </c>
      <c r="BI248" s="196" t="n">
        <f aca="false">IF(N248="nulová",J248,0)</f>
        <v>0</v>
      </c>
      <c r="BJ248" s="11" t="s">
        <v>23</v>
      </c>
      <c r="BK248" s="196" t="n">
        <f aca="false">ROUND(I248*H248,2)</f>
        <v>0</v>
      </c>
      <c r="BL248" s="11" t="s">
        <v>150</v>
      </c>
      <c r="BM248" s="11" t="s">
        <v>359</v>
      </c>
    </row>
    <row r="249" s="30" customFormat="true" ht="30" hidden="false" customHeight="true" outlineLevel="0" collapsed="false">
      <c r="B249" s="31"/>
      <c r="D249" s="203" t="s">
        <v>152</v>
      </c>
      <c r="F249" s="242" t="s">
        <v>360</v>
      </c>
      <c r="I249" s="155"/>
      <c r="L249" s="31"/>
      <c r="M249" s="199"/>
      <c r="N249" s="32"/>
      <c r="O249" s="32"/>
      <c r="P249" s="32"/>
      <c r="Q249" s="32"/>
      <c r="R249" s="32"/>
      <c r="S249" s="32"/>
      <c r="T249" s="71"/>
      <c r="AT249" s="11" t="s">
        <v>152</v>
      </c>
      <c r="AU249" s="11" t="s">
        <v>82</v>
      </c>
    </row>
    <row r="250" s="30" customFormat="true" ht="22.5" hidden="false" customHeight="true" outlineLevel="0" collapsed="false">
      <c r="B250" s="184"/>
      <c r="C250" s="185" t="s">
        <v>361</v>
      </c>
      <c r="D250" s="185" t="s">
        <v>145</v>
      </c>
      <c r="E250" s="186" t="s">
        <v>362</v>
      </c>
      <c r="F250" s="187" t="s">
        <v>363</v>
      </c>
      <c r="G250" s="188" t="s">
        <v>229</v>
      </c>
      <c r="H250" s="189" t="n">
        <v>531.875</v>
      </c>
      <c r="I250" s="190"/>
      <c r="J250" s="191" t="n">
        <f aca="false">ROUND(I250*H250,2)</f>
        <v>0</v>
      </c>
      <c r="K250" s="187" t="s">
        <v>149</v>
      </c>
      <c r="L250" s="31"/>
      <c r="M250" s="192"/>
      <c r="N250" s="193" t="s">
        <v>44</v>
      </c>
      <c r="O250" s="32"/>
      <c r="P250" s="194" t="n">
        <f aca="false">O250*H250</f>
        <v>0</v>
      </c>
      <c r="Q250" s="194" t="n">
        <v>0</v>
      </c>
      <c r="R250" s="194" t="n">
        <f aca="false">Q250*H250</f>
        <v>0</v>
      </c>
      <c r="S250" s="194" t="n">
        <v>0</v>
      </c>
      <c r="T250" s="195" t="n">
        <f aca="false">S250*H250</f>
        <v>0</v>
      </c>
      <c r="AR250" s="11" t="s">
        <v>150</v>
      </c>
      <c r="AT250" s="11" t="s">
        <v>145</v>
      </c>
      <c r="AU250" s="11" t="s">
        <v>82</v>
      </c>
      <c r="AY250" s="11" t="s">
        <v>143</v>
      </c>
      <c r="BE250" s="196" t="n">
        <f aca="false">IF(N250="základní",J250,0)</f>
        <v>0</v>
      </c>
      <c r="BF250" s="196" t="n">
        <f aca="false">IF(N250="snížená",J250,0)</f>
        <v>0</v>
      </c>
      <c r="BG250" s="196" t="n">
        <f aca="false">IF(N250="zákl. přenesená",J250,0)</f>
        <v>0</v>
      </c>
      <c r="BH250" s="196" t="n">
        <f aca="false">IF(N250="sníž. přenesená",J250,0)</f>
        <v>0</v>
      </c>
      <c r="BI250" s="196" t="n">
        <f aca="false">IF(N250="nulová",J250,0)</f>
        <v>0</v>
      </c>
      <c r="BJ250" s="11" t="s">
        <v>23</v>
      </c>
      <c r="BK250" s="196" t="n">
        <f aca="false">ROUND(I250*H250,2)</f>
        <v>0</v>
      </c>
      <c r="BL250" s="11" t="s">
        <v>150</v>
      </c>
      <c r="BM250" s="11" t="s">
        <v>364</v>
      </c>
    </row>
    <row r="251" s="30" customFormat="true" ht="30" hidden="false" customHeight="true" outlineLevel="0" collapsed="false">
      <c r="B251" s="31"/>
      <c r="D251" s="197" t="s">
        <v>152</v>
      </c>
      <c r="F251" s="198" t="s">
        <v>365</v>
      </c>
      <c r="I251" s="155"/>
      <c r="L251" s="31"/>
      <c r="M251" s="199"/>
      <c r="N251" s="32"/>
      <c r="O251" s="32"/>
      <c r="P251" s="32"/>
      <c r="Q251" s="32"/>
      <c r="R251" s="32"/>
      <c r="S251" s="32"/>
      <c r="T251" s="71"/>
      <c r="AT251" s="11" t="s">
        <v>152</v>
      </c>
      <c r="AU251" s="11" t="s">
        <v>82</v>
      </c>
    </row>
    <row r="252" s="30" customFormat="true" ht="90" hidden="false" customHeight="true" outlineLevel="0" collapsed="false">
      <c r="B252" s="31"/>
      <c r="D252" s="197" t="s">
        <v>154</v>
      </c>
      <c r="F252" s="200" t="s">
        <v>366</v>
      </c>
      <c r="I252" s="155"/>
      <c r="L252" s="31"/>
      <c r="M252" s="199"/>
      <c r="N252" s="32"/>
      <c r="O252" s="32"/>
      <c r="P252" s="32"/>
      <c r="Q252" s="32"/>
      <c r="R252" s="32"/>
      <c r="S252" s="32"/>
      <c r="T252" s="71"/>
      <c r="AT252" s="11" t="s">
        <v>154</v>
      </c>
      <c r="AU252" s="11" t="s">
        <v>82</v>
      </c>
    </row>
    <row r="253" s="234" customFormat="true" ht="22.5" hidden="false" customHeight="true" outlineLevel="0" collapsed="false">
      <c r="B253" s="235"/>
      <c r="D253" s="197" t="s">
        <v>158</v>
      </c>
      <c r="E253" s="236"/>
      <c r="F253" s="237" t="s">
        <v>367</v>
      </c>
      <c r="H253" s="236"/>
      <c r="I253" s="238"/>
      <c r="L253" s="235"/>
      <c r="M253" s="239"/>
      <c r="N253" s="240"/>
      <c r="O253" s="240"/>
      <c r="P253" s="240"/>
      <c r="Q253" s="240"/>
      <c r="R253" s="240"/>
      <c r="S253" s="240"/>
      <c r="T253" s="241"/>
      <c r="AT253" s="236" t="s">
        <v>158</v>
      </c>
      <c r="AU253" s="236" t="s">
        <v>82</v>
      </c>
      <c r="AV253" s="234" t="s">
        <v>23</v>
      </c>
      <c r="AW253" s="234" t="s">
        <v>160</v>
      </c>
      <c r="AX253" s="234" t="s">
        <v>73</v>
      </c>
      <c r="AY253" s="236" t="s">
        <v>143</v>
      </c>
    </row>
    <row r="254" s="201" customFormat="true" ht="22.5" hidden="false" customHeight="true" outlineLevel="0" collapsed="false">
      <c r="B254" s="202"/>
      <c r="D254" s="197" t="s">
        <v>158</v>
      </c>
      <c r="E254" s="211"/>
      <c r="F254" s="212" t="s">
        <v>368</v>
      </c>
      <c r="H254" s="213" t="n">
        <v>13.7</v>
      </c>
      <c r="I254" s="207"/>
      <c r="L254" s="202"/>
      <c r="M254" s="208"/>
      <c r="N254" s="209"/>
      <c r="O254" s="209"/>
      <c r="P254" s="209"/>
      <c r="Q254" s="209"/>
      <c r="R254" s="209"/>
      <c r="S254" s="209"/>
      <c r="T254" s="210"/>
      <c r="AT254" s="211" t="s">
        <v>158</v>
      </c>
      <c r="AU254" s="211" t="s">
        <v>82</v>
      </c>
      <c r="AV254" s="201" t="s">
        <v>82</v>
      </c>
      <c r="AW254" s="201" t="s">
        <v>160</v>
      </c>
      <c r="AX254" s="201" t="s">
        <v>73</v>
      </c>
      <c r="AY254" s="211" t="s">
        <v>143</v>
      </c>
    </row>
    <row r="255" s="234" customFormat="true" ht="22.5" hidden="false" customHeight="true" outlineLevel="0" collapsed="false">
      <c r="B255" s="235"/>
      <c r="D255" s="197" t="s">
        <v>158</v>
      </c>
      <c r="E255" s="236"/>
      <c r="F255" s="237" t="s">
        <v>369</v>
      </c>
      <c r="H255" s="236"/>
      <c r="I255" s="238"/>
      <c r="L255" s="235"/>
      <c r="M255" s="239"/>
      <c r="N255" s="240"/>
      <c r="O255" s="240"/>
      <c r="P255" s="240"/>
      <c r="Q255" s="240"/>
      <c r="R255" s="240"/>
      <c r="S255" s="240"/>
      <c r="T255" s="241"/>
      <c r="AT255" s="236" t="s">
        <v>158</v>
      </c>
      <c r="AU255" s="236" t="s">
        <v>82</v>
      </c>
      <c r="AV255" s="234" t="s">
        <v>23</v>
      </c>
      <c r="AW255" s="234" t="s">
        <v>160</v>
      </c>
      <c r="AX255" s="234" t="s">
        <v>73</v>
      </c>
      <c r="AY255" s="236" t="s">
        <v>143</v>
      </c>
    </row>
    <row r="256" s="201" customFormat="true" ht="22.5" hidden="false" customHeight="true" outlineLevel="0" collapsed="false">
      <c r="B256" s="202"/>
      <c r="D256" s="197" t="s">
        <v>158</v>
      </c>
      <c r="E256" s="211"/>
      <c r="F256" s="212" t="s">
        <v>370</v>
      </c>
      <c r="H256" s="213" t="n">
        <v>518.175</v>
      </c>
      <c r="I256" s="207"/>
      <c r="L256" s="202"/>
      <c r="M256" s="208"/>
      <c r="N256" s="209"/>
      <c r="O256" s="209"/>
      <c r="P256" s="209"/>
      <c r="Q256" s="209"/>
      <c r="R256" s="209"/>
      <c r="S256" s="209"/>
      <c r="T256" s="210"/>
      <c r="AT256" s="211" t="s">
        <v>158</v>
      </c>
      <c r="AU256" s="211" t="s">
        <v>82</v>
      </c>
      <c r="AV256" s="201" t="s">
        <v>82</v>
      </c>
      <c r="AW256" s="201" t="s">
        <v>160</v>
      </c>
      <c r="AX256" s="201" t="s">
        <v>73</v>
      </c>
      <c r="AY256" s="211" t="s">
        <v>143</v>
      </c>
    </row>
    <row r="257" s="223" customFormat="true" ht="22.5" hidden="false" customHeight="true" outlineLevel="0" collapsed="false">
      <c r="B257" s="224"/>
      <c r="D257" s="203" t="s">
        <v>158</v>
      </c>
      <c r="E257" s="225"/>
      <c r="F257" s="226" t="s">
        <v>172</v>
      </c>
      <c r="H257" s="227" t="n">
        <v>531.875</v>
      </c>
      <c r="I257" s="228"/>
      <c r="L257" s="224"/>
      <c r="M257" s="229"/>
      <c r="N257" s="230"/>
      <c r="O257" s="230"/>
      <c r="P257" s="230"/>
      <c r="Q257" s="230"/>
      <c r="R257" s="230"/>
      <c r="S257" s="230"/>
      <c r="T257" s="231"/>
      <c r="AT257" s="232" t="s">
        <v>158</v>
      </c>
      <c r="AU257" s="232" t="s">
        <v>82</v>
      </c>
      <c r="AV257" s="223" t="s">
        <v>150</v>
      </c>
      <c r="AW257" s="223" t="s">
        <v>160</v>
      </c>
      <c r="AX257" s="223" t="s">
        <v>23</v>
      </c>
      <c r="AY257" s="232" t="s">
        <v>143</v>
      </c>
    </row>
    <row r="258" s="30" customFormat="true" ht="22.5" hidden="false" customHeight="true" outlineLevel="0" collapsed="false">
      <c r="B258" s="184"/>
      <c r="C258" s="185" t="s">
        <v>371</v>
      </c>
      <c r="D258" s="185" t="s">
        <v>145</v>
      </c>
      <c r="E258" s="186" t="s">
        <v>372</v>
      </c>
      <c r="F258" s="187" t="s">
        <v>373</v>
      </c>
      <c r="G258" s="188" t="s">
        <v>229</v>
      </c>
      <c r="H258" s="189" t="n">
        <v>149.198</v>
      </c>
      <c r="I258" s="190"/>
      <c r="J258" s="191" t="n">
        <f aca="false">ROUND(I258*H258,2)</f>
        <v>0</v>
      </c>
      <c r="K258" s="187" t="s">
        <v>149</v>
      </c>
      <c r="L258" s="31"/>
      <c r="M258" s="192"/>
      <c r="N258" s="193" t="s">
        <v>44</v>
      </c>
      <c r="O258" s="32"/>
      <c r="P258" s="194" t="n">
        <f aca="false">O258*H258</f>
        <v>0</v>
      </c>
      <c r="Q258" s="194" t="n">
        <v>0</v>
      </c>
      <c r="R258" s="194" t="n">
        <f aca="false">Q258*H258</f>
        <v>0</v>
      </c>
      <c r="S258" s="194" t="n">
        <v>0</v>
      </c>
      <c r="T258" s="195" t="n">
        <f aca="false">S258*H258</f>
        <v>0</v>
      </c>
      <c r="AR258" s="11" t="s">
        <v>150</v>
      </c>
      <c r="AT258" s="11" t="s">
        <v>145</v>
      </c>
      <c r="AU258" s="11" t="s">
        <v>82</v>
      </c>
      <c r="AY258" s="11" t="s">
        <v>143</v>
      </c>
      <c r="BE258" s="196" t="n">
        <f aca="false">IF(N258="základní",J258,0)</f>
        <v>0</v>
      </c>
      <c r="BF258" s="196" t="n">
        <f aca="false">IF(N258="snížená",J258,0)</f>
        <v>0</v>
      </c>
      <c r="BG258" s="196" t="n">
        <f aca="false">IF(N258="zákl. přenesená",J258,0)</f>
        <v>0</v>
      </c>
      <c r="BH258" s="196" t="n">
        <f aca="false">IF(N258="sníž. přenesená",J258,0)</f>
        <v>0</v>
      </c>
      <c r="BI258" s="196" t="n">
        <f aca="false">IF(N258="nulová",J258,0)</f>
        <v>0</v>
      </c>
      <c r="BJ258" s="11" t="s">
        <v>23</v>
      </c>
      <c r="BK258" s="196" t="n">
        <f aca="false">ROUND(I258*H258,2)</f>
        <v>0</v>
      </c>
      <c r="BL258" s="11" t="s">
        <v>150</v>
      </c>
      <c r="BM258" s="11" t="s">
        <v>374</v>
      </c>
    </row>
    <row r="259" s="30" customFormat="true" ht="30" hidden="false" customHeight="true" outlineLevel="0" collapsed="false">
      <c r="B259" s="31"/>
      <c r="D259" s="197" t="s">
        <v>152</v>
      </c>
      <c r="F259" s="198" t="s">
        <v>375</v>
      </c>
      <c r="I259" s="155"/>
      <c r="L259" s="31"/>
      <c r="M259" s="199"/>
      <c r="N259" s="32"/>
      <c r="O259" s="32"/>
      <c r="P259" s="32"/>
      <c r="Q259" s="32"/>
      <c r="R259" s="32"/>
      <c r="S259" s="32"/>
      <c r="T259" s="71"/>
      <c r="AT259" s="11" t="s">
        <v>152</v>
      </c>
      <c r="AU259" s="11" t="s">
        <v>82</v>
      </c>
    </row>
    <row r="260" s="30" customFormat="true" ht="90" hidden="false" customHeight="true" outlineLevel="0" collapsed="false">
      <c r="B260" s="31"/>
      <c r="D260" s="197" t="s">
        <v>154</v>
      </c>
      <c r="F260" s="200" t="s">
        <v>366</v>
      </c>
      <c r="I260" s="155"/>
      <c r="L260" s="31"/>
      <c r="M260" s="199"/>
      <c r="N260" s="32"/>
      <c r="O260" s="32"/>
      <c r="P260" s="32"/>
      <c r="Q260" s="32"/>
      <c r="R260" s="32"/>
      <c r="S260" s="32"/>
      <c r="T260" s="71"/>
      <c r="AT260" s="11" t="s">
        <v>154</v>
      </c>
      <c r="AU260" s="11" t="s">
        <v>82</v>
      </c>
    </row>
    <row r="261" s="234" customFormat="true" ht="22.5" hidden="false" customHeight="true" outlineLevel="0" collapsed="false">
      <c r="B261" s="235"/>
      <c r="D261" s="197" t="s">
        <v>158</v>
      </c>
      <c r="E261" s="236"/>
      <c r="F261" s="237" t="s">
        <v>376</v>
      </c>
      <c r="H261" s="236"/>
      <c r="I261" s="238"/>
      <c r="L261" s="235"/>
      <c r="M261" s="239"/>
      <c r="N261" s="240"/>
      <c r="O261" s="240"/>
      <c r="P261" s="240"/>
      <c r="Q261" s="240"/>
      <c r="R261" s="240"/>
      <c r="S261" s="240"/>
      <c r="T261" s="241"/>
      <c r="AT261" s="236" t="s">
        <v>158</v>
      </c>
      <c r="AU261" s="236" t="s">
        <v>82</v>
      </c>
      <c r="AV261" s="234" t="s">
        <v>23</v>
      </c>
      <c r="AW261" s="234" t="s">
        <v>160</v>
      </c>
      <c r="AX261" s="234" t="s">
        <v>73</v>
      </c>
      <c r="AY261" s="236" t="s">
        <v>143</v>
      </c>
    </row>
    <row r="262" s="201" customFormat="true" ht="22.5" hidden="false" customHeight="true" outlineLevel="0" collapsed="false">
      <c r="B262" s="202"/>
      <c r="D262" s="197" t="s">
        <v>158</v>
      </c>
      <c r="E262" s="211"/>
      <c r="F262" s="212" t="s">
        <v>377</v>
      </c>
      <c r="H262" s="213" t="n">
        <v>46.12832</v>
      </c>
      <c r="I262" s="207"/>
      <c r="L262" s="202"/>
      <c r="M262" s="208"/>
      <c r="N262" s="209"/>
      <c r="O262" s="209"/>
      <c r="P262" s="209"/>
      <c r="Q262" s="209"/>
      <c r="R262" s="209"/>
      <c r="S262" s="209"/>
      <c r="T262" s="210"/>
      <c r="AT262" s="211" t="s">
        <v>158</v>
      </c>
      <c r="AU262" s="211" t="s">
        <v>82</v>
      </c>
      <c r="AV262" s="201" t="s">
        <v>82</v>
      </c>
      <c r="AW262" s="201" t="s">
        <v>160</v>
      </c>
      <c r="AX262" s="201" t="s">
        <v>73</v>
      </c>
      <c r="AY262" s="211" t="s">
        <v>143</v>
      </c>
    </row>
    <row r="263" s="234" customFormat="true" ht="22.5" hidden="false" customHeight="true" outlineLevel="0" collapsed="false">
      <c r="B263" s="235"/>
      <c r="D263" s="197" t="s">
        <v>158</v>
      </c>
      <c r="E263" s="236"/>
      <c r="F263" s="237" t="s">
        <v>378</v>
      </c>
      <c r="H263" s="236"/>
      <c r="I263" s="238"/>
      <c r="L263" s="235"/>
      <c r="M263" s="239"/>
      <c r="N263" s="240"/>
      <c r="O263" s="240"/>
      <c r="P263" s="240"/>
      <c r="Q263" s="240"/>
      <c r="R263" s="240"/>
      <c r="S263" s="240"/>
      <c r="T263" s="241"/>
      <c r="AT263" s="236" t="s">
        <v>158</v>
      </c>
      <c r="AU263" s="236" t="s">
        <v>82</v>
      </c>
      <c r="AV263" s="234" t="s">
        <v>23</v>
      </c>
      <c r="AW263" s="234" t="s">
        <v>160</v>
      </c>
      <c r="AX263" s="234" t="s">
        <v>73</v>
      </c>
      <c r="AY263" s="236" t="s">
        <v>143</v>
      </c>
    </row>
    <row r="264" s="201" customFormat="true" ht="22.5" hidden="false" customHeight="true" outlineLevel="0" collapsed="false">
      <c r="B264" s="202"/>
      <c r="D264" s="197" t="s">
        <v>158</v>
      </c>
      <c r="E264" s="211"/>
      <c r="F264" s="212" t="s">
        <v>379</v>
      </c>
      <c r="H264" s="213" t="n">
        <v>103.07</v>
      </c>
      <c r="I264" s="207"/>
      <c r="L264" s="202"/>
      <c r="M264" s="208"/>
      <c r="N264" s="209"/>
      <c r="O264" s="209"/>
      <c r="P264" s="209"/>
      <c r="Q264" s="209"/>
      <c r="R264" s="209"/>
      <c r="S264" s="209"/>
      <c r="T264" s="210"/>
      <c r="AT264" s="211" t="s">
        <v>158</v>
      </c>
      <c r="AU264" s="211" t="s">
        <v>82</v>
      </c>
      <c r="AV264" s="201" t="s">
        <v>82</v>
      </c>
      <c r="AW264" s="201" t="s">
        <v>160</v>
      </c>
      <c r="AX264" s="201" t="s">
        <v>73</v>
      </c>
      <c r="AY264" s="211" t="s">
        <v>143</v>
      </c>
    </row>
    <row r="265" s="223" customFormat="true" ht="22.5" hidden="false" customHeight="true" outlineLevel="0" collapsed="false">
      <c r="B265" s="224"/>
      <c r="D265" s="203" t="s">
        <v>158</v>
      </c>
      <c r="E265" s="225"/>
      <c r="F265" s="226" t="s">
        <v>172</v>
      </c>
      <c r="H265" s="227" t="n">
        <v>149.19832</v>
      </c>
      <c r="I265" s="228"/>
      <c r="L265" s="224"/>
      <c r="M265" s="229"/>
      <c r="N265" s="230"/>
      <c r="O265" s="230"/>
      <c r="P265" s="230"/>
      <c r="Q265" s="230"/>
      <c r="R265" s="230"/>
      <c r="S265" s="230"/>
      <c r="T265" s="231"/>
      <c r="AT265" s="232" t="s">
        <v>158</v>
      </c>
      <c r="AU265" s="232" t="s">
        <v>82</v>
      </c>
      <c r="AV265" s="223" t="s">
        <v>150</v>
      </c>
      <c r="AW265" s="223" t="s">
        <v>160</v>
      </c>
      <c r="AX265" s="223" t="s">
        <v>23</v>
      </c>
      <c r="AY265" s="232" t="s">
        <v>143</v>
      </c>
    </row>
    <row r="266" s="30" customFormat="true" ht="22.5" hidden="false" customHeight="true" outlineLevel="0" collapsed="false">
      <c r="B266" s="184"/>
      <c r="C266" s="185" t="s">
        <v>380</v>
      </c>
      <c r="D266" s="185" t="s">
        <v>145</v>
      </c>
      <c r="E266" s="186" t="s">
        <v>381</v>
      </c>
      <c r="F266" s="187" t="s">
        <v>382</v>
      </c>
      <c r="G266" s="188" t="s">
        <v>229</v>
      </c>
      <c r="H266" s="189" t="n">
        <v>376.38</v>
      </c>
      <c r="I266" s="190"/>
      <c r="J266" s="191" t="n">
        <f aca="false">ROUND(I266*H266,2)</f>
        <v>0</v>
      </c>
      <c r="K266" s="187" t="s">
        <v>149</v>
      </c>
      <c r="L266" s="31"/>
      <c r="M266" s="192"/>
      <c r="N266" s="193" t="s">
        <v>44</v>
      </c>
      <c r="O266" s="32"/>
      <c r="P266" s="194" t="n">
        <f aca="false">O266*H266</f>
        <v>0</v>
      </c>
      <c r="Q266" s="194" t="n">
        <v>0</v>
      </c>
      <c r="R266" s="194" t="n">
        <f aca="false">Q266*H266</f>
        <v>0</v>
      </c>
      <c r="S266" s="194" t="n">
        <v>0</v>
      </c>
      <c r="T266" s="195" t="n">
        <f aca="false">S266*H266</f>
        <v>0</v>
      </c>
      <c r="AR266" s="11" t="s">
        <v>150</v>
      </c>
      <c r="AT266" s="11" t="s">
        <v>145</v>
      </c>
      <c r="AU266" s="11" t="s">
        <v>82</v>
      </c>
      <c r="AY266" s="11" t="s">
        <v>143</v>
      </c>
      <c r="BE266" s="196" t="n">
        <f aca="false">IF(N266="základní",J266,0)</f>
        <v>0</v>
      </c>
      <c r="BF266" s="196" t="n">
        <f aca="false">IF(N266="snížená",J266,0)</f>
        <v>0</v>
      </c>
      <c r="BG266" s="196" t="n">
        <f aca="false">IF(N266="zákl. přenesená",J266,0)</f>
        <v>0</v>
      </c>
      <c r="BH266" s="196" t="n">
        <f aca="false">IF(N266="sníž. přenesená",J266,0)</f>
        <v>0</v>
      </c>
      <c r="BI266" s="196" t="n">
        <f aca="false">IF(N266="nulová",J266,0)</f>
        <v>0</v>
      </c>
      <c r="BJ266" s="11" t="s">
        <v>23</v>
      </c>
      <c r="BK266" s="196" t="n">
        <f aca="false">ROUND(I266*H266,2)</f>
        <v>0</v>
      </c>
      <c r="BL266" s="11" t="s">
        <v>150</v>
      </c>
      <c r="BM266" s="11" t="s">
        <v>383</v>
      </c>
    </row>
    <row r="267" s="30" customFormat="true" ht="30" hidden="false" customHeight="true" outlineLevel="0" collapsed="false">
      <c r="B267" s="31"/>
      <c r="D267" s="197" t="s">
        <v>152</v>
      </c>
      <c r="F267" s="198" t="s">
        <v>384</v>
      </c>
      <c r="I267" s="155"/>
      <c r="L267" s="31"/>
      <c r="M267" s="199"/>
      <c r="N267" s="32"/>
      <c r="O267" s="32"/>
      <c r="P267" s="32"/>
      <c r="Q267" s="32"/>
      <c r="R267" s="32"/>
      <c r="S267" s="32"/>
      <c r="T267" s="71"/>
      <c r="AT267" s="11" t="s">
        <v>152</v>
      </c>
      <c r="AU267" s="11" t="s">
        <v>82</v>
      </c>
    </row>
    <row r="268" s="30" customFormat="true" ht="174" hidden="false" customHeight="true" outlineLevel="0" collapsed="false">
      <c r="B268" s="31"/>
      <c r="D268" s="197" t="s">
        <v>154</v>
      </c>
      <c r="F268" s="200" t="s">
        <v>385</v>
      </c>
      <c r="I268" s="155"/>
      <c r="L268" s="31"/>
      <c r="M268" s="199"/>
      <c r="N268" s="32"/>
      <c r="O268" s="32"/>
      <c r="P268" s="32"/>
      <c r="Q268" s="32"/>
      <c r="R268" s="32"/>
      <c r="S268" s="32"/>
      <c r="T268" s="71"/>
      <c r="AT268" s="11" t="s">
        <v>154</v>
      </c>
      <c r="AU268" s="11" t="s">
        <v>82</v>
      </c>
    </row>
    <row r="269" s="201" customFormat="true" ht="22.5" hidden="false" customHeight="true" outlineLevel="0" collapsed="false">
      <c r="B269" s="202"/>
      <c r="D269" s="197" t="s">
        <v>158</v>
      </c>
      <c r="E269" s="211"/>
      <c r="F269" s="212" t="s">
        <v>386</v>
      </c>
      <c r="H269" s="213" t="n">
        <v>376.38</v>
      </c>
      <c r="I269" s="207"/>
      <c r="L269" s="202"/>
      <c r="M269" s="208"/>
      <c r="N269" s="209"/>
      <c r="O269" s="209"/>
      <c r="P269" s="209"/>
      <c r="Q269" s="209"/>
      <c r="R269" s="209"/>
      <c r="S269" s="209"/>
      <c r="T269" s="210"/>
      <c r="AT269" s="211" t="s">
        <v>158</v>
      </c>
      <c r="AU269" s="211" t="s">
        <v>82</v>
      </c>
      <c r="AV269" s="201" t="s">
        <v>82</v>
      </c>
      <c r="AW269" s="201" t="s">
        <v>160</v>
      </c>
      <c r="AX269" s="201" t="s">
        <v>73</v>
      </c>
      <c r="AY269" s="211" t="s">
        <v>143</v>
      </c>
    </row>
    <row r="270" s="223" customFormat="true" ht="22.5" hidden="false" customHeight="true" outlineLevel="0" collapsed="false">
      <c r="B270" s="224"/>
      <c r="D270" s="203" t="s">
        <v>158</v>
      </c>
      <c r="E270" s="225"/>
      <c r="F270" s="226" t="s">
        <v>172</v>
      </c>
      <c r="H270" s="227" t="n">
        <v>376.38</v>
      </c>
      <c r="I270" s="228"/>
      <c r="L270" s="224"/>
      <c r="M270" s="229"/>
      <c r="N270" s="230"/>
      <c r="O270" s="230"/>
      <c r="P270" s="230"/>
      <c r="Q270" s="230"/>
      <c r="R270" s="230"/>
      <c r="S270" s="230"/>
      <c r="T270" s="231"/>
      <c r="AT270" s="232" t="s">
        <v>158</v>
      </c>
      <c r="AU270" s="232" t="s">
        <v>82</v>
      </c>
      <c r="AV270" s="223" t="s">
        <v>150</v>
      </c>
      <c r="AW270" s="223" t="s">
        <v>160</v>
      </c>
      <c r="AX270" s="223" t="s">
        <v>23</v>
      </c>
      <c r="AY270" s="232" t="s">
        <v>143</v>
      </c>
    </row>
    <row r="271" s="30" customFormat="true" ht="22.5" hidden="false" customHeight="true" outlineLevel="0" collapsed="false">
      <c r="B271" s="184"/>
      <c r="C271" s="185" t="s">
        <v>387</v>
      </c>
      <c r="D271" s="185" t="s">
        <v>145</v>
      </c>
      <c r="E271" s="186" t="s">
        <v>388</v>
      </c>
      <c r="F271" s="187" t="s">
        <v>389</v>
      </c>
      <c r="G271" s="188" t="s">
        <v>229</v>
      </c>
      <c r="H271" s="189" t="n">
        <v>426.45</v>
      </c>
      <c r="I271" s="190"/>
      <c r="J271" s="191" t="n">
        <f aca="false">ROUND(I271*H271,2)</f>
        <v>0</v>
      </c>
      <c r="K271" s="187" t="s">
        <v>149</v>
      </c>
      <c r="L271" s="31"/>
      <c r="M271" s="192"/>
      <c r="N271" s="193" t="s">
        <v>44</v>
      </c>
      <c r="O271" s="32"/>
      <c r="P271" s="194" t="n">
        <f aca="false">O271*H271</f>
        <v>0</v>
      </c>
      <c r="Q271" s="194" t="n">
        <v>0</v>
      </c>
      <c r="R271" s="194" t="n">
        <f aca="false">Q271*H271</f>
        <v>0</v>
      </c>
      <c r="S271" s="194" t="n">
        <v>0</v>
      </c>
      <c r="T271" s="195" t="n">
        <f aca="false">S271*H271</f>
        <v>0</v>
      </c>
      <c r="AR271" s="11" t="s">
        <v>150</v>
      </c>
      <c r="AT271" s="11" t="s">
        <v>145</v>
      </c>
      <c r="AU271" s="11" t="s">
        <v>82</v>
      </c>
      <c r="AY271" s="11" t="s">
        <v>143</v>
      </c>
      <c r="BE271" s="196" t="n">
        <f aca="false">IF(N271="základní",J271,0)</f>
        <v>0</v>
      </c>
      <c r="BF271" s="196" t="n">
        <f aca="false">IF(N271="snížená",J271,0)</f>
        <v>0</v>
      </c>
      <c r="BG271" s="196" t="n">
        <f aca="false">IF(N271="zákl. přenesená",J271,0)</f>
        <v>0</v>
      </c>
      <c r="BH271" s="196" t="n">
        <f aca="false">IF(N271="sníž. přenesená",J271,0)</f>
        <v>0</v>
      </c>
      <c r="BI271" s="196" t="n">
        <f aca="false">IF(N271="nulová",J271,0)</f>
        <v>0</v>
      </c>
      <c r="BJ271" s="11" t="s">
        <v>23</v>
      </c>
      <c r="BK271" s="196" t="n">
        <f aca="false">ROUND(I271*H271,2)</f>
        <v>0</v>
      </c>
      <c r="BL271" s="11" t="s">
        <v>150</v>
      </c>
      <c r="BM271" s="11" t="s">
        <v>390</v>
      </c>
    </row>
    <row r="272" s="30" customFormat="true" ht="42" hidden="false" customHeight="true" outlineLevel="0" collapsed="false">
      <c r="B272" s="31"/>
      <c r="D272" s="197" t="s">
        <v>152</v>
      </c>
      <c r="F272" s="198" t="s">
        <v>391</v>
      </c>
      <c r="I272" s="155"/>
      <c r="L272" s="31"/>
      <c r="M272" s="199"/>
      <c r="N272" s="32"/>
      <c r="O272" s="32"/>
      <c r="P272" s="32"/>
      <c r="Q272" s="32"/>
      <c r="R272" s="32"/>
      <c r="S272" s="32"/>
      <c r="T272" s="71"/>
      <c r="AT272" s="11" t="s">
        <v>152</v>
      </c>
      <c r="AU272" s="11" t="s">
        <v>82</v>
      </c>
    </row>
    <row r="273" s="30" customFormat="true" ht="174" hidden="false" customHeight="true" outlineLevel="0" collapsed="false">
      <c r="B273" s="31"/>
      <c r="D273" s="197" t="s">
        <v>154</v>
      </c>
      <c r="F273" s="200" t="s">
        <v>385</v>
      </c>
      <c r="I273" s="155"/>
      <c r="L273" s="31"/>
      <c r="M273" s="199"/>
      <c r="N273" s="32"/>
      <c r="O273" s="32"/>
      <c r="P273" s="32"/>
      <c r="Q273" s="32"/>
      <c r="R273" s="32"/>
      <c r="S273" s="32"/>
      <c r="T273" s="71"/>
      <c r="AT273" s="11" t="s">
        <v>154</v>
      </c>
      <c r="AU273" s="11" t="s">
        <v>82</v>
      </c>
    </row>
    <row r="274" s="201" customFormat="true" ht="22.5" hidden="false" customHeight="true" outlineLevel="0" collapsed="false">
      <c r="B274" s="202"/>
      <c r="D274" s="197" t="s">
        <v>158</v>
      </c>
      <c r="E274" s="211"/>
      <c r="F274" s="212" t="s">
        <v>392</v>
      </c>
      <c r="H274" s="213" t="n">
        <v>89.65</v>
      </c>
      <c r="I274" s="207"/>
      <c r="L274" s="202"/>
      <c r="M274" s="208"/>
      <c r="N274" s="209"/>
      <c r="O274" s="209"/>
      <c r="P274" s="209"/>
      <c r="Q274" s="209"/>
      <c r="R274" s="209"/>
      <c r="S274" s="209"/>
      <c r="T274" s="210"/>
      <c r="AT274" s="211" t="s">
        <v>158</v>
      </c>
      <c r="AU274" s="211" t="s">
        <v>82</v>
      </c>
      <c r="AV274" s="201" t="s">
        <v>82</v>
      </c>
      <c r="AW274" s="201" t="s">
        <v>160</v>
      </c>
      <c r="AX274" s="201" t="s">
        <v>73</v>
      </c>
      <c r="AY274" s="211" t="s">
        <v>143</v>
      </c>
    </row>
    <row r="275" s="214" customFormat="true" ht="22.5" hidden="false" customHeight="true" outlineLevel="0" collapsed="false">
      <c r="B275" s="215"/>
      <c r="D275" s="197" t="s">
        <v>158</v>
      </c>
      <c r="E275" s="216"/>
      <c r="F275" s="217" t="s">
        <v>393</v>
      </c>
      <c r="H275" s="218" t="n">
        <v>89.65</v>
      </c>
      <c r="I275" s="219"/>
      <c r="L275" s="215"/>
      <c r="M275" s="220"/>
      <c r="N275" s="221"/>
      <c r="O275" s="221"/>
      <c r="P275" s="221"/>
      <c r="Q275" s="221"/>
      <c r="R275" s="221"/>
      <c r="S275" s="221"/>
      <c r="T275" s="222"/>
      <c r="AT275" s="216" t="s">
        <v>158</v>
      </c>
      <c r="AU275" s="216" t="s">
        <v>82</v>
      </c>
      <c r="AV275" s="214" t="s">
        <v>170</v>
      </c>
      <c r="AW275" s="214" t="s">
        <v>160</v>
      </c>
      <c r="AX275" s="214" t="s">
        <v>73</v>
      </c>
      <c r="AY275" s="216" t="s">
        <v>143</v>
      </c>
    </row>
    <row r="276" s="201" customFormat="true" ht="22.5" hidden="false" customHeight="true" outlineLevel="0" collapsed="false">
      <c r="B276" s="202"/>
      <c r="D276" s="197" t="s">
        <v>158</v>
      </c>
      <c r="E276" s="211"/>
      <c r="F276" s="212" t="s">
        <v>394</v>
      </c>
      <c r="H276" s="213" t="n">
        <v>168.4</v>
      </c>
      <c r="I276" s="207"/>
      <c r="L276" s="202"/>
      <c r="M276" s="208"/>
      <c r="N276" s="209"/>
      <c r="O276" s="209"/>
      <c r="P276" s="209"/>
      <c r="Q276" s="209"/>
      <c r="R276" s="209"/>
      <c r="S276" s="209"/>
      <c r="T276" s="210"/>
      <c r="AT276" s="211" t="s">
        <v>158</v>
      </c>
      <c r="AU276" s="211" t="s">
        <v>82</v>
      </c>
      <c r="AV276" s="201" t="s">
        <v>82</v>
      </c>
      <c r="AW276" s="201" t="s">
        <v>160</v>
      </c>
      <c r="AX276" s="201" t="s">
        <v>73</v>
      </c>
      <c r="AY276" s="211" t="s">
        <v>143</v>
      </c>
    </row>
    <row r="277" s="201" customFormat="true" ht="22.5" hidden="false" customHeight="true" outlineLevel="0" collapsed="false">
      <c r="B277" s="202"/>
      <c r="D277" s="197" t="s">
        <v>158</v>
      </c>
      <c r="E277" s="211"/>
      <c r="F277" s="212" t="s">
        <v>395</v>
      </c>
      <c r="H277" s="213" t="n">
        <v>168.4</v>
      </c>
      <c r="I277" s="207"/>
      <c r="L277" s="202"/>
      <c r="M277" s="208"/>
      <c r="N277" s="209"/>
      <c r="O277" s="209"/>
      <c r="P277" s="209"/>
      <c r="Q277" s="209"/>
      <c r="R277" s="209"/>
      <c r="S277" s="209"/>
      <c r="T277" s="210"/>
      <c r="AT277" s="211" t="s">
        <v>158</v>
      </c>
      <c r="AU277" s="211" t="s">
        <v>82</v>
      </c>
      <c r="AV277" s="201" t="s">
        <v>82</v>
      </c>
      <c r="AW277" s="201" t="s">
        <v>160</v>
      </c>
      <c r="AX277" s="201" t="s">
        <v>73</v>
      </c>
      <c r="AY277" s="211" t="s">
        <v>143</v>
      </c>
    </row>
    <row r="278" s="223" customFormat="true" ht="22.5" hidden="false" customHeight="true" outlineLevel="0" collapsed="false">
      <c r="B278" s="224"/>
      <c r="D278" s="203" t="s">
        <v>158</v>
      </c>
      <c r="E278" s="225"/>
      <c r="F278" s="226" t="s">
        <v>172</v>
      </c>
      <c r="H278" s="227" t="n">
        <v>426.45</v>
      </c>
      <c r="I278" s="228"/>
      <c r="L278" s="224"/>
      <c r="M278" s="229"/>
      <c r="N278" s="230"/>
      <c r="O278" s="230"/>
      <c r="P278" s="230"/>
      <c r="Q278" s="230"/>
      <c r="R278" s="230"/>
      <c r="S278" s="230"/>
      <c r="T278" s="231"/>
      <c r="AT278" s="232" t="s">
        <v>158</v>
      </c>
      <c r="AU278" s="232" t="s">
        <v>82</v>
      </c>
      <c r="AV278" s="223" t="s">
        <v>150</v>
      </c>
      <c r="AW278" s="223" t="s">
        <v>160</v>
      </c>
      <c r="AX278" s="223" t="s">
        <v>23</v>
      </c>
      <c r="AY278" s="232" t="s">
        <v>143</v>
      </c>
    </row>
    <row r="279" s="30" customFormat="true" ht="22.5" hidden="false" customHeight="true" outlineLevel="0" collapsed="false">
      <c r="B279" s="184"/>
      <c r="C279" s="185" t="s">
        <v>396</v>
      </c>
      <c r="D279" s="185" t="s">
        <v>145</v>
      </c>
      <c r="E279" s="186" t="s">
        <v>397</v>
      </c>
      <c r="F279" s="187" t="s">
        <v>398</v>
      </c>
      <c r="G279" s="188" t="s">
        <v>229</v>
      </c>
      <c r="H279" s="189" t="n">
        <v>258.05</v>
      </c>
      <c r="I279" s="190"/>
      <c r="J279" s="191" t="n">
        <f aca="false">ROUND(I279*H279,2)</f>
        <v>0</v>
      </c>
      <c r="K279" s="187" t="s">
        <v>149</v>
      </c>
      <c r="L279" s="31"/>
      <c r="M279" s="192"/>
      <c r="N279" s="193" t="s">
        <v>44</v>
      </c>
      <c r="O279" s="32"/>
      <c r="P279" s="194" t="n">
        <f aca="false">O279*H279</f>
        <v>0</v>
      </c>
      <c r="Q279" s="194" t="n">
        <v>0</v>
      </c>
      <c r="R279" s="194" t="n">
        <f aca="false">Q279*H279</f>
        <v>0</v>
      </c>
      <c r="S279" s="194" t="n">
        <v>0</v>
      </c>
      <c r="T279" s="195" t="n">
        <f aca="false">S279*H279</f>
        <v>0</v>
      </c>
      <c r="AR279" s="11" t="s">
        <v>150</v>
      </c>
      <c r="AT279" s="11" t="s">
        <v>145</v>
      </c>
      <c r="AU279" s="11" t="s">
        <v>82</v>
      </c>
      <c r="AY279" s="11" t="s">
        <v>143</v>
      </c>
      <c r="BE279" s="196" t="n">
        <f aca="false">IF(N279="základní",J279,0)</f>
        <v>0</v>
      </c>
      <c r="BF279" s="196" t="n">
        <f aca="false">IF(N279="snížená",J279,0)</f>
        <v>0</v>
      </c>
      <c r="BG279" s="196" t="n">
        <f aca="false">IF(N279="zákl. přenesená",J279,0)</f>
        <v>0</v>
      </c>
      <c r="BH279" s="196" t="n">
        <f aca="false">IF(N279="sníž. přenesená",J279,0)</f>
        <v>0</v>
      </c>
      <c r="BI279" s="196" t="n">
        <f aca="false">IF(N279="nulová",J279,0)</f>
        <v>0</v>
      </c>
      <c r="BJ279" s="11" t="s">
        <v>23</v>
      </c>
      <c r="BK279" s="196" t="n">
        <f aca="false">ROUND(I279*H279,2)</f>
        <v>0</v>
      </c>
      <c r="BL279" s="11" t="s">
        <v>150</v>
      </c>
      <c r="BM279" s="11" t="s">
        <v>399</v>
      </c>
    </row>
    <row r="280" s="30" customFormat="true" ht="22.5" hidden="false" customHeight="true" outlineLevel="0" collapsed="false">
      <c r="B280" s="31"/>
      <c r="D280" s="197" t="s">
        <v>152</v>
      </c>
      <c r="F280" s="198" t="s">
        <v>398</v>
      </c>
      <c r="I280" s="155"/>
      <c r="L280" s="31"/>
      <c r="M280" s="199"/>
      <c r="N280" s="32"/>
      <c r="O280" s="32"/>
      <c r="P280" s="32"/>
      <c r="Q280" s="32"/>
      <c r="R280" s="32"/>
      <c r="S280" s="32"/>
      <c r="T280" s="71"/>
      <c r="AT280" s="11" t="s">
        <v>152</v>
      </c>
      <c r="AU280" s="11" t="s">
        <v>82</v>
      </c>
    </row>
    <row r="281" s="30" customFormat="true" ht="270" hidden="false" customHeight="true" outlineLevel="0" collapsed="false">
      <c r="B281" s="31"/>
      <c r="D281" s="197" t="s">
        <v>154</v>
      </c>
      <c r="F281" s="200" t="s">
        <v>400</v>
      </c>
      <c r="I281" s="155"/>
      <c r="L281" s="31"/>
      <c r="M281" s="199"/>
      <c r="N281" s="32"/>
      <c r="O281" s="32"/>
      <c r="P281" s="32"/>
      <c r="Q281" s="32"/>
      <c r="R281" s="32"/>
      <c r="S281" s="32"/>
      <c r="T281" s="71"/>
      <c r="AT281" s="11" t="s">
        <v>154</v>
      </c>
      <c r="AU281" s="11" t="s">
        <v>82</v>
      </c>
    </row>
    <row r="282" s="201" customFormat="true" ht="22.5" hidden="false" customHeight="true" outlineLevel="0" collapsed="false">
      <c r="B282" s="202"/>
      <c r="D282" s="197" t="s">
        <v>158</v>
      </c>
      <c r="E282" s="211"/>
      <c r="F282" s="212" t="s">
        <v>401</v>
      </c>
      <c r="H282" s="213" t="n">
        <v>89.65</v>
      </c>
      <c r="I282" s="207"/>
      <c r="L282" s="202"/>
      <c r="M282" s="208"/>
      <c r="N282" s="209"/>
      <c r="O282" s="209"/>
      <c r="P282" s="209"/>
      <c r="Q282" s="209"/>
      <c r="R282" s="209"/>
      <c r="S282" s="209"/>
      <c r="T282" s="210"/>
      <c r="AT282" s="211" t="s">
        <v>158</v>
      </c>
      <c r="AU282" s="211" t="s">
        <v>82</v>
      </c>
      <c r="AV282" s="201" t="s">
        <v>82</v>
      </c>
      <c r="AW282" s="201" t="s">
        <v>160</v>
      </c>
      <c r="AX282" s="201" t="s">
        <v>73</v>
      </c>
      <c r="AY282" s="211" t="s">
        <v>143</v>
      </c>
    </row>
    <row r="283" s="201" customFormat="true" ht="22.5" hidden="false" customHeight="true" outlineLevel="0" collapsed="false">
      <c r="B283" s="202"/>
      <c r="D283" s="197" t="s">
        <v>158</v>
      </c>
      <c r="E283" s="211"/>
      <c r="F283" s="212" t="s">
        <v>402</v>
      </c>
      <c r="H283" s="213" t="n">
        <v>168.4</v>
      </c>
      <c r="I283" s="207"/>
      <c r="L283" s="202"/>
      <c r="M283" s="208"/>
      <c r="N283" s="209"/>
      <c r="O283" s="209"/>
      <c r="P283" s="209"/>
      <c r="Q283" s="209"/>
      <c r="R283" s="209"/>
      <c r="S283" s="209"/>
      <c r="T283" s="210"/>
      <c r="AT283" s="211" t="s">
        <v>158</v>
      </c>
      <c r="AU283" s="211" t="s">
        <v>82</v>
      </c>
      <c r="AV283" s="201" t="s">
        <v>82</v>
      </c>
      <c r="AW283" s="201" t="s">
        <v>160</v>
      </c>
      <c r="AX283" s="201" t="s">
        <v>73</v>
      </c>
      <c r="AY283" s="211" t="s">
        <v>143</v>
      </c>
    </row>
    <row r="284" s="223" customFormat="true" ht="22.5" hidden="false" customHeight="true" outlineLevel="0" collapsed="false">
      <c r="B284" s="224"/>
      <c r="D284" s="203" t="s">
        <v>158</v>
      </c>
      <c r="E284" s="225"/>
      <c r="F284" s="226" t="s">
        <v>172</v>
      </c>
      <c r="H284" s="227" t="n">
        <v>258.05</v>
      </c>
      <c r="I284" s="228"/>
      <c r="L284" s="224"/>
      <c r="M284" s="229"/>
      <c r="N284" s="230"/>
      <c r="O284" s="230"/>
      <c r="P284" s="230"/>
      <c r="Q284" s="230"/>
      <c r="R284" s="230"/>
      <c r="S284" s="230"/>
      <c r="T284" s="231"/>
      <c r="AT284" s="232" t="s">
        <v>158</v>
      </c>
      <c r="AU284" s="232" t="s">
        <v>82</v>
      </c>
      <c r="AV284" s="223" t="s">
        <v>150</v>
      </c>
      <c r="AW284" s="223" t="s">
        <v>160</v>
      </c>
      <c r="AX284" s="223" t="s">
        <v>23</v>
      </c>
      <c r="AY284" s="232" t="s">
        <v>143</v>
      </c>
    </row>
    <row r="285" s="30" customFormat="true" ht="22.5" hidden="false" customHeight="true" outlineLevel="0" collapsed="false">
      <c r="B285" s="184"/>
      <c r="C285" s="185" t="s">
        <v>403</v>
      </c>
      <c r="D285" s="185" t="s">
        <v>145</v>
      </c>
      <c r="E285" s="186" t="s">
        <v>404</v>
      </c>
      <c r="F285" s="187" t="s">
        <v>405</v>
      </c>
      <c r="G285" s="188" t="s">
        <v>406</v>
      </c>
      <c r="H285" s="189" t="n">
        <v>464.49</v>
      </c>
      <c r="I285" s="190"/>
      <c r="J285" s="191" t="n">
        <f aca="false">ROUND(I285*H285,2)</f>
        <v>0</v>
      </c>
      <c r="K285" s="187" t="s">
        <v>149</v>
      </c>
      <c r="L285" s="31"/>
      <c r="M285" s="192"/>
      <c r="N285" s="193" t="s">
        <v>44</v>
      </c>
      <c r="O285" s="32"/>
      <c r="P285" s="194" t="n">
        <f aca="false">O285*H285</f>
        <v>0</v>
      </c>
      <c r="Q285" s="194" t="n">
        <v>0</v>
      </c>
      <c r="R285" s="194" t="n">
        <f aca="false">Q285*H285</f>
        <v>0</v>
      </c>
      <c r="S285" s="194" t="n">
        <v>0</v>
      </c>
      <c r="T285" s="195" t="n">
        <f aca="false">S285*H285</f>
        <v>0</v>
      </c>
      <c r="AR285" s="11" t="s">
        <v>150</v>
      </c>
      <c r="AT285" s="11" t="s">
        <v>145</v>
      </c>
      <c r="AU285" s="11" t="s">
        <v>82</v>
      </c>
      <c r="AY285" s="11" t="s">
        <v>143</v>
      </c>
      <c r="BE285" s="196" t="n">
        <f aca="false">IF(N285="základní",J285,0)</f>
        <v>0</v>
      </c>
      <c r="BF285" s="196" t="n">
        <f aca="false">IF(N285="snížená",J285,0)</f>
        <v>0</v>
      </c>
      <c r="BG285" s="196" t="n">
        <f aca="false">IF(N285="zákl. přenesená",J285,0)</f>
        <v>0</v>
      </c>
      <c r="BH285" s="196" t="n">
        <f aca="false">IF(N285="sníž. přenesená",J285,0)</f>
        <v>0</v>
      </c>
      <c r="BI285" s="196" t="n">
        <f aca="false">IF(N285="nulová",J285,0)</f>
        <v>0</v>
      </c>
      <c r="BJ285" s="11" t="s">
        <v>23</v>
      </c>
      <c r="BK285" s="196" t="n">
        <f aca="false">ROUND(I285*H285,2)</f>
        <v>0</v>
      </c>
      <c r="BL285" s="11" t="s">
        <v>150</v>
      </c>
      <c r="BM285" s="11" t="s">
        <v>407</v>
      </c>
    </row>
    <row r="286" s="30" customFormat="true" ht="22.5" hidden="false" customHeight="true" outlineLevel="0" collapsed="false">
      <c r="B286" s="31"/>
      <c r="D286" s="197" t="s">
        <v>152</v>
      </c>
      <c r="F286" s="198" t="s">
        <v>408</v>
      </c>
      <c r="I286" s="155"/>
      <c r="L286" s="31"/>
      <c r="M286" s="199"/>
      <c r="N286" s="32"/>
      <c r="O286" s="32"/>
      <c r="P286" s="32"/>
      <c r="Q286" s="32"/>
      <c r="R286" s="32"/>
      <c r="S286" s="32"/>
      <c r="T286" s="71"/>
      <c r="AT286" s="11" t="s">
        <v>152</v>
      </c>
      <c r="AU286" s="11" t="s">
        <v>82</v>
      </c>
    </row>
    <row r="287" s="30" customFormat="true" ht="270" hidden="false" customHeight="true" outlineLevel="0" collapsed="false">
      <c r="B287" s="31"/>
      <c r="D287" s="197" t="s">
        <v>154</v>
      </c>
      <c r="F287" s="200" t="s">
        <v>400</v>
      </c>
      <c r="I287" s="155"/>
      <c r="L287" s="31"/>
      <c r="M287" s="199"/>
      <c r="N287" s="32"/>
      <c r="O287" s="32"/>
      <c r="P287" s="32"/>
      <c r="Q287" s="32"/>
      <c r="R287" s="32"/>
      <c r="S287" s="32"/>
      <c r="T287" s="71"/>
      <c r="AT287" s="11" t="s">
        <v>154</v>
      </c>
      <c r="AU287" s="11" t="s">
        <v>82</v>
      </c>
    </row>
    <row r="288" s="201" customFormat="true" ht="22.5" hidden="false" customHeight="true" outlineLevel="0" collapsed="false">
      <c r="B288" s="202"/>
      <c r="D288" s="197" t="s">
        <v>158</v>
      </c>
      <c r="E288" s="211"/>
      <c r="F288" s="212" t="s">
        <v>409</v>
      </c>
      <c r="H288" s="213" t="n">
        <v>161.37</v>
      </c>
      <c r="I288" s="207"/>
      <c r="L288" s="202"/>
      <c r="M288" s="208"/>
      <c r="N288" s="209"/>
      <c r="O288" s="209"/>
      <c r="P288" s="209"/>
      <c r="Q288" s="209"/>
      <c r="R288" s="209"/>
      <c r="S288" s="209"/>
      <c r="T288" s="210"/>
      <c r="AT288" s="211" t="s">
        <v>158</v>
      </c>
      <c r="AU288" s="211" t="s">
        <v>82</v>
      </c>
      <c r="AV288" s="201" t="s">
        <v>82</v>
      </c>
      <c r="AW288" s="201" t="s">
        <v>160</v>
      </c>
      <c r="AX288" s="201" t="s">
        <v>73</v>
      </c>
      <c r="AY288" s="211" t="s">
        <v>143</v>
      </c>
    </row>
    <row r="289" s="201" customFormat="true" ht="22.5" hidden="false" customHeight="true" outlineLevel="0" collapsed="false">
      <c r="B289" s="202"/>
      <c r="D289" s="197" t="s">
        <v>158</v>
      </c>
      <c r="E289" s="211"/>
      <c r="F289" s="212" t="s">
        <v>410</v>
      </c>
      <c r="H289" s="213" t="n">
        <v>303.12</v>
      </c>
      <c r="I289" s="207"/>
      <c r="L289" s="202"/>
      <c r="M289" s="208"/>
      <c r="N289" s="209"/>
      <c r="O289" s="209"/>
      <c r="P289" s="209"/>
      <c r="Q289" s="209"/>
      <c r="R289" s="209"/>
      <c r="S289" s="209"/>
      <c r="T289" s="210"/>
      <c r="AT289" s="211" t="s">
        <v>158</v>
      </c>
      <c r="AU289" s="211" t="s">
        <v>82</v>
      </c>
      <c r="AV289" s="201" t="s">
        <v>82</v>
      </c>
      <c r="AW289" s="201" t="s">
        <v>160</v>
      </c>
      <c r="AX289" s="201" t="s">
        <v>73</v>
      </c>
      <c r="AY289" s="211" t="s">
        <v>143</v>
      </c>
    </row>
    <row r="290" s="223" customFormat="true" ht="22.5" hidden="false" customHeight="true" outlineLevel="0" collapsed="false">
      <c r="B290" s="224"/>
      <c r="D290" s="203" t="s">
        <v>158</v>
      </c>
      <c r="E290" s="225"/>
      <c r="F290" s="226" t="s">
        <v>172</v>
      </c>
      <c r="H290" s="227" t="n">
        <v>464.49</v>
      </c>
      <c r="I290" s="228"/>
      <c r="L290" s="224"/>
      <c r="M290" s="229"/>
      <c r="N290" s="230"/>
      <c r="O290" s="230"/>
      <c r="P290" s="230"/>
      <c r="Q290" s="230"/>
      <c r="R290" s="230"/>
      <c r="S290" s="230"/>
      <c r="T290" s="231"/>
      <c r="AT290" s="232" t="s">
        <v>158</v>
      </c>
      <c r="AU290" s="232" t="s">
        <v>82</v>
      </c>
      <c r="AV290" s="223" t="s">
        <v>150</v>
      </c>
      <c r="AW290" s="223" t="s">
        <v>160</v>
      </c>
      <c r="AX290" s="223" t="s">
        <v>23</v>
      </c>
      <c r="AY290" s="232" t="s">
        <v>143</v>
      </c>
    </row>
    <row r="291" s="30" customFormat="true" ht="22.5" hidden="false" customHeight="true" outlineLevel="0" collapsed="false">
      <c r="B291" s="184"/>
      <c r="C291" s="185" t="s">
        <v>411</v>
      </c>
      <c r="D291" s="185" t="s">
        <v>145</v>
      </c>
      <c r="E291" s="186" t="s">
        <v>412</v>
      </c>
      <c r="F291" s="187" t="s">
        <v>413</v>
      </c>
      <c r="G291" s="188" t="s">
        <v>229</v>
      </c>
      <c r="H291" s="189" t="n">
        <v>1217.272</v>
      </c>
      <c r="I291" s="190"/>
      <c r="J291" s="191" t="n">
        <f aca="false">ROUND(I291*H291,2)</f>
        <v>0</v>
      </c>
      <c r="K291" s="187" t="s">
        <v>149</v>
      </c>
      <c r="L291" s="31"/>
      <c r="M291" s="192"/>
      <c r="N291" s="193" t="s">
        <v>44</v>
      </c>
      <c r="O291" s="32"/>
      <c r="P291" s="194" t="n">
        <f aca="false">O291*H291</f>
        <v>0</v>
      </c>
      <c r="Q291" s="194" t="n">
        <v>0</v>
      </c>
      <c r="R291" s="194" t="n">
        <f aca="false">Q291*H291</f>
        <v>0</v>
      </c>
      <c r="S291" s="194" t="n">
        <v>0</v>
      </c>
      <c r="T291" s="195" t="n">
        <f aca="false">S291*H291</f>
        <v>0</v>
      </c>
      <c r="AR291" s="11" t="s">
        <v>150</v>
      </c>
      <c r="AT291" s="11" t="s">
        <v>145</v>
      </c>
      <c r="AU291" s="11" t="s">
        <v>82</v>
      </c>
      <c r="AY291" s="11" t="s">
        <v>143</v>
      </c>
      <c r="BE291" s="196" t="n">
        <f aca="false">IF(N291="základní",J291,0)</f>
        <v>0</v>
      </c>
      <c r="BF291" s="196" t="n">
        <f aca="false">IF(N291="snížená",J291,0)</f>
        <v>0</v>
      </c>
      <c r="BG291" s="196" t="n">
        <f aca="false">IF(N291="zákl. přenesená",J291,0)</f>
        <v>0</v>
      </c>
      <c r="BH291" s="196" t="n">
        <f aca="false">IF(N291="sníž. přenesená",J291,0)</f>
        <v>0</v>
      </c>
      <c r="BI291" s="196" t="n">
        <f aca="false">IF(N291="nulová",J291,0)</f>
        <v>0</v>
      </c>
      <c r="BJ291" s="11" t="s">
        <v>23</v>
      </c>
      <c r="BK291" s="196" t="n">
        <f aca="false">ROUND(I291*H291,2)</f>
        <v>0</v>
      </c>
      <c r="BL291" s="11" t="s">
        <v>150</v>
      </c>
      <c r="BM291" s="11" t="s">
        <v>414</v>
      </c>
    </row>
    <row r="292" s="30" customFormat="true" ht="30" hidden="false" customHeight="true" outlineLevel="0" collapsed="false">
      <c r="B292" s="31"/>
      <c r="D292" s="197" t="s">
        <v>152</v>
      </c>
      <c r="F292" s="198" t="s">
        <v>415</v>
      </c>
      <c r="I292" s="155"/>
      <c r="L292" s="31"/>
      <c r="M292" s="199"/>
      <c r="N292" s="32"/>
      <c r="O292" s="32"/>
      <c r="P292" s="32"/>
      <c r="Q292" s="32"/>
      <c r="R292" s="32"/>
      <c r="S292" s="32"/>
      <c r="T292" s="71"/>
      <c r="AT292" s="11" t="s">
        <v>152</v>
      </c>
      <c r="AU292" s="11" t="s">
        <v>82</v>
      </c>
    </row>
    <row r="293" s="30" customFormat="true" ht="402" hidden="false" customHeight="true" outlineLevel="0" collapsed="false">
      <c r="B293" s="31"/>
      <c r="D293" s="197" t="s">
        <v>154</v>
      </c>
      <c r="F293" s="200" t="s">
        <v>416</v>
      </c>
      <c r="I293" s="155"/>
      <c r="L293" s="31"/>
      <c r="M293" s="199"/>
      <c r="N293" s="32"/>
      <c r="O293" s="32"/>
      <c r="P293" s="32"/>
      <c r="Q293" s="32"/>
      <c r="R293" s="32"/>
      <c r="S293" s="32"/>
      <c r="T293" s="71"/>
      <c r="AT293" s="11" t="s">
        <v>154</v>
      </c>
      <c r="AU293" s="11" t="s">
        <v>82</v>
      </c>
    </row>
    <row r="294" s="201" customFormat="true" ht="22.5" hidden="false" customHeight="true" outlineLevel="0" collapsed="false">
      <c r="B294" s="202"/>
      <c r="D294" s="197" t="s">
        <v>158</v>
      </c>
      <c r="E294" s="211"/>
      <c r="F294" s="212" t="s">
        <v>417</v>
      </c>
      <c r="H294" s="213" t="n">
        <v>1683.302</v>
      </c>
      <c r="I294" s="207"/>
      <c r="L294" s="202"/>
      <c r="M294" s="208"/>
      <c r="N294" s="209"/>
      <c r="O294" s="209"/>
      <c r="P294" s="209"/>
      <c r="Q294" s="209"/>
      <c r="R294" s="209"/>
      <c r="S294" s="209"/>
      <c r="T294" s="210"/>
      <c r="AT294" s="211" t="s">
        <v>158</v>
      </c>
      <c r="AU294" s="211" t="s">
        <v>82</v>
      </c>
      <c r="AV294" s="201" t="s">
        <v>82</v>
      </c>
      <c r="AW294" s="201" t="s">
        <v>160</v>
      </c>
      <c r="AX294" s="201" t="s">
        <v>73</v>
      </c>
      <c r="AY294" s="211" t="s">
        <v>143</v>
      </c>
    </row>
    <row r="295" s="201" customFormat="true" ht="22.5" hidden="false" customHeight="true" outlineLevel="0" collapsed="false">
      <c r="B295" s="202"/>
      <c r="D295" s="197" t="s">
        <v>158</v>
      </c>
      <c r="E295" s="211"/>
      <c r="F295" s="212" t="s">
        <v>418</v>
      </c>
      <c r="H295" s="213" t="n">
        <v>-89.65</v>
      </c>
      <c r="I295" s="207"/>
      <c r="L295" s="202"/>
      <c r="M295" s="208"/>
      <c r="N295" s="209"/>
      <c r="O295" s="209"/>
      <c r="P295" s="209"/>
      <c r="Q295" s="209"/>
      <c r="R295" s="209"/>
      <c r="S295" s="209"/>
      <c r="T295" s="210"/>
      <c r="AT295" s="211" t="s">
        <v>158</v>
      </c>
      <c r="AU295" s="211" t="s">
        <v>82</v>
      </c>
      <c r="AV295" s="201" t="s">
        <v>82</v>
      </c>
      <c r="AW295" s="201" t="s">
        <v>160</v>
      </c>
      <c r="AX295" s="201" t="s">
        <v>73</v>
      </c>
      <c r="AY295" s="211" t="s">
        <v>143</v>
      </c>
    </row>
    <row r="296" s="201" customFormat="true" ht="22.5" hidden="false" customHeight="true" outlineLevel="0" collapsed="false">
      <c r="B296" s="202"/>
      <c r="D296" s="197" t="s">
        <v>158</v>
      </c>
      <c r="E296" s="211"/>
      <c r="F296" s="212" t="s">
        <v>419</v>
      </c>
      <c r="H296" s="213" t="n">
        <v>-376.38</v>
      </c>
      <c r="I296" s="207"/>
      <c r="L296" s="202"/>
      <c r="M296" s="208"/>
      <c r="N296" s="209"/>
      <c r="O296" s="209"/>
      <c r="P296" s="209"/>
      <c r="Q296" s="209"/>
      <c r="R296" s="209"/>
      <c r="S296" s="209"/>
      <c r="T296" s="210"/>
      <c r="AT296" s="211" t="s">
        <v>158</v>
      </c>
      <c r="AU296" s="211" t="s">
        <v>82</v>
      </c>
      <c r="AV296" s="201" t="s">
        <v>82</v>
      </c>
      <c r="AW296" s="201" t="s">
        <v>160</v>
      </c>
      <c r="AX296" s="201" t="s">
        <v>73</v>
      </c>
      <c r="AY296" s="211" t="s">
        <v>143</v>
      </c>
    </row>
    <row r="297" s="223" customFormat="true" ht="22.5" hidden="false" customHeight="true" outlineLevel="0" collapsed="false">
      <c r="B297" s="224"/>
      <c r="D297" s="203" t="s">
        <v>158</v>
      </c>
      <c r="E297" s="225"/>
      <c r="F297" s="226" t="s">
        <v>172</v>
      </c>
      <c r="H297" s="227" t="n">
        <v>1217.272</v>
      </c>
      <c r="I297" s="228"/>
      <c r="L297" s="224"/>
      <c r="M297" s="229"/>
      <c r="N297" s="230"/>
      <c r="O297" s="230"/>
      <c r="P297" s="230"/>
      <c r="Q297" s="230"/>
      <c r="R297" s="230"/>
      <c r="S297" s="230"/>
      <c r="T297" s="231"/>
      <c r="AT297" s="232" t="s">
        <v>158</v>
      </c>
      <c r="AU297" s="232" t="s">
        <v>82</v>
      </c>
      <c r="AV297" s="223" t="s">
        <v>150</v>
      </c>
      <c r="AW297" s="223" t="s">
        <v>160</v>
      </c>
      <c r="AX297" s="223" t="s">
        <v>23</v>
      </c>
      <c r="AY297" s="232" t="s">
        <v>143</v>
      </c>
    </row>
    <row r="298" s="30" customFormat="true" ht="22.5" hidden="false" customHeight="true" outlineLevel="0" collapsed="false">
      <c r="B298" s="184"/>
      <c r="C298" s="243" t="s">
        <v>420</v>
      </c>
      <c r="D298" s="243" t="s">
        <v>421</v>
      </c>
      <c r="E298" s="244" t="s">
        <v>422</v>
      </c>
      <c r="F298" s="245" t="s">
        <v>423</v>
      </c>
      <c r="G298" s="246" t="s">
        <v>406</v>
      </c>
      <c r="H298" s="247" t="n">
        <v>318.276</v>
      </c>
      <c r="I298" s="248"/>
      <c r="J298" s="249" t="n">
        <f aca="false">ROUND(I298*H298,2)</f>
        <v>0</v>
      </c>
      <c r="K298" s="245" t="s">
        <v>149</v>
      </c>
      <c r="L298" s="250"/>
      <c r="M298" s="251"/>
      <c r="N298" s="252" t="s">
        <v>44</v>
      </c>
      <c r="O298" s="32"/>
      <c r="P298" s="194" t="n">
        <f aca="false">O298*H298</f>
        <v>0</v>
      </c>
      <c r="Q298" s="194" t="n">
        <v>0</v>
      </c>
      <c r="R298" s="194" t="n">
        <f aca="false">Q298*H298</f>
        <v>0</v>
      </c>
      <c r="S298" s="194" t="n">
        <v>0</v>
      </c>
      <c r="T298" s="195" t="n">
        <f aca="false">S298*H298</f>
        <v>0</v>
      </c>
      <c r="AR298" s="11" t="s">
        <v>212</v>
      </c>
      <c r="AT298" s="11" t="s">
        <v>421</v>
      </c>
      <c r="AU298" s="11" t="s">
        <v>82</v>
      </c>
      <c r="AY298" s="11" t="s">
        <v>143</v>
      </c>
      <c r="BE298" s="196" t="n">
        <f aca="false">IF(N298="základní",J298,0)</f>
        <v>0</v>
      </c>
      <c r="BF298" s="196" t="n">
        <f aca="false">IF(N298="snížená",J298,0)</f>
        <v>0</v>
      </c>
      <c r="BG298" s="196" t="n">
        <f aca="false">IF(N298="zákl. přenesená",J298,0)</f>
        <v>0</v>
      </c>
      <c r="BH298" s="196" t="n">
        <f aca="false">IF(N298="sníž. přenesená",J298,0)</f>
        <v>0</v>
      </c>
      <c r="BI298" s="196" t="n">
        <f aca="false">IF(N298="nulová",J298,0)</f>
        <v>0</v>
      </c>
      <c r="BJ298" s="11" t="s">
        <v>23</v>
      </c>
      <c r="BK298" s="196" t="n">
        <f aca="false">ROUND(I298*H298,2)</f>
        <v>0</v>
      </c>
      <c r="BL298" s="11" t="s">
        <v>150</v>
      </c>
      <c r="BM298" s="11" t="s">
        <v>424</v>
      </c>
    </row>
    <row r="299" s="30" customFormat="true" ht="30" hidden="false" customHeight="true" outlineLevel="0" collapsed="false">
      <c r="B299" s="31"/>
      <c r="D299" s="197" t="s">
        <v>152</v>
      </c>
      <c r="F299" s="198" t="s">
        <v>425</v>
      </c>
      <c r="I299" s="155"/>
      <c r="L299" s="31"/>
      <c r="M299" s="199"/>
      <c r="N299" s="32"/>
      <c r="O299" s="32"/>
      <c r="P299" s="32"/>
      <c r="Q299" s="32"/>
      <c r="R299" s="32"/>
      <c r="S299" s="32"/>
      <c r="T299" s="71"/>
      <c r="AT299" s="11" t="s">
        <v>152</v>
      </c>
      <c r="AU299" s="11" t="s">
        <v>82</v>
      </c>
    </row>
    <row r="300" s="30" customFormat="true" ht="30" hidden="false" customHeight="true" outlineLevel="0" collapsed="false">
      <c r="B300" s="31"/>
      <c r="D300" s="197" t="s">
        <v>156</v>
      </c>
      <c r="F300" s="200" t="s">
        <v>426</v>
      </c>
      <c r="I300" s="155"/>
      <c r="L300" s="31"/>
      <c r="M300" s="199"/>
      <c r="N300" s="32"/>
      <c r="O300" s="32"/>
      <c r="P300" s="32"/>
      <c r="Q300" s="32"/>
      <c r="R300" s="32"/>
      <c r="S300" s="32"/>
      <c r="T300" s="71"/>
      <c r="AT300" s="11" t="s">
        <v>156</v>
      </c>
      <c r="AU300" s="11" t="s">
        <v>82</v>
      </c>
    </row>
    <row r="301" s="201" customFormat="true" ht="22.5" hidden="false" customHeight="true" outlineLevel="0" collapsed="false">
      <c r="B301" s="202"/>
      <c r="D301" s="197" t="s">
        <v>158</v>
      </c>
      <c r="E301" s="211"/>
      <c r="F301" s="212" t="s">
        <v>427</v>
      </c>
      <c r="H301" s="213" t="n">
        <v>239.652</v>
      </c>
      <c r="I301" s="207"/>
      <c r="L301" s="202"/>
      <c r="M301" s="208"/>
      <c r="N301" s="209"/>
      <c r="O301" s="209"/>
      <c r="P301" s="209"/>
      <c r="Q301" s="209"/>
      <c r="R301" s="209"/>
      <c r="S301" s="209"/>
      <c r="T301" s="210"/>
      <c r="AT301" s="211" t="s">
        <v>158</v>
      </c>
      <c r="AU301" s="211" t="s">
        <v>82</v>
      </c>
      <c r="AV301" s="201" t="s">
        <v>82</v>
      </c>
      <c r="AW301" s="201" t="s">
        <v>160</v>
      </c>
      <c r="AX301" s="201" t="s">
        <v>73</v>
      </c>
      <c r="AY301" s="211" t="s">
        <v>143</v>
      </c>
    </row>
    <row r="302" s="201" customFormat="true" ht="22.5" hidden="false" customHeight="true" outlineLevel="0" collapsed="false">
      <c r="B302" s="202"/>
      <c r="D302" s="197" t="s">
        <v>158</v>
      </c>
      <c r="E302" s="211"/>
      <c r="F302" s="212" t="s">
        <v>428</v>
      </c>
      <c r="H302" s="213" t="n">
        <v>78.624</v>
      </c>
      <c r="I302" s="207"/>
      <c r="L302" s="202"/>
      <c r="M302" s="208"/>
      <c r="N302" s="209"/>
      <c r="O302" s="209"/>
      <c r="P302" s="209"/>
      <c r="Q302" s="209"/>
      <c r="R302" s="209"/>
      <c r="S302" s="209"/>
      <c r="T302" s="210"/>
      <c r="AT302" s="211" t="s">
        <v>158</v>
      </c>
      <c r="AU302" s="211" t="s">
        <v>82</v>
      </c>
      <c r="AV302" s="201" t="s">
        <v>82</v>
      </c>
      <c r="AW302" s="201" t="s">
        <v>160</v>
      </c>
      <c r="AX302" s="201" t="s">
        <v>73</v>
      </c>
      <c r="AY302" s="211" t="s">
        <v>143</v>
      </c>
    </row>
    <row r="303" s="223" customFormat="true" ht="22.5" hidden="false" customHeight="true" outlineLevel="0" collapsed="false">
      <c r="B303" s="224"/>
      <c r="D303" s="203" t="s">
        <v>158</v>
      </c>
      <c r="E303" s="225"/>
      <c r="F303" s="226" t="s">
        <v>172</v>
      </c>
      <c r="H303" s="227" t="n">
        <v>318.276</v>
      </c>
      <c r="I303" s="228"/>
      <c r="L303" s="224"/>
      <c r="M303" s="229"/>
      <c r="N303" s="230"/>
      <c r="O303" s="230"/>
      <c r="P303" s="230"/>
      <c r="Q303" s="230"/>
      <c r="R303" s="230"/>
      <c r="S303" s="230"/>
      <c r="T303" s="231"/>
      <c r="AT303" s="232" t="s">
        <v>158</v>
      </c>
      <c r="AU303" s="232" t="s">
        <v>82</v>
      </c>
      <c r="AV303" s="223" t="s">
        <v>150</v>
      </c>
      <c r="AW303" s="223" t="s">
        <v>160</v>
      </c>
      <c r="AX303" s="223" t="s">
        <v>23</v>
      </c>
      <c r="AY303" s="232" t="s">
        <v>143</v>
      </c>
    </row>
    <row r="304" s="30" customFormat="true" ht="22.5" hidden="false" customHeight="true" outlineLevel="0" collapsed="false">
      <c r="B304" s="184"/>
      <c r="C304" s="185" t="s">
        <v>429</v>
      </c>
      <c r="D304" s="185" t="s">
        <v>145</v>
      </c>
      <c r="E304" s="186" t="s">
        <v>430</v>
      </c>
      <c r="F304" s="187" t="s">
        <v>431</v>
      </c>
      <c r="G304" s="188" t="s">
        <v>229</v>
      </c>
      <c r="H304" s="189" t="n">
        <v>302.58</v>
      </c>
      <c r="I304" s="190"/>
      <c r="J304" s="191" t="n">
        <f aca="false">ROUND(I304*H304,2)</f>
        <v>0</v>
      </c>
      <c r="K304" s="187" t="s">
        <v>149</v>
      </c>
      <c r="L304" s="31"/>
      <c r="M304" s="192"/>
      <c r="N304" s="193" t="s">
        <v>44</v>
      </c>
      <c r="O304" s="32"/>
      <c r="P304" s="194" t="n">
        <f aca="false">O304*H304</f>
        <v>0</v>
      </c>
      <c r="Q304" s="194" t="n">
        <v>0</v>
      </c>
      <c r="R304" s="194" t="n">
        <f aca="false">Q304*H304</f>
        <v>0</v>
      </c>
      <c r="S304" s="194" t="n">
        <v>0</v>
      </c>
      <c r="T304" s="195" t="n">
        <f aca="false">S304*H304</f>
        <v>0</v>
      </c>
      <c r="AR304" s="11" t="s">
        <v>150</v>
      </c>
      <c r="AT304" s="11" t="s">
        <v>145</v>
      </c>
      <c r="AU304" s="11" t="s">
        <v>82</v>
      </c>
      <c r="AY304" s="11" t="s">
        <v>143</v>
      </c>
      <c r="BE304" s="196" t="n">
        <f aca="false">IF(N304="základní",J304,0)</f>
        <v>0</v>
      </c>
      <c r="BF304" s="196" t="n">
        <f aca="false">IF(N304="snížená",J304,0)</f>
        <v>0</v>
      </c>
      <c r="BG304" s="196" t="n">
        <f aca="false">IF(N304="zákl. přenesená",J304,0)</f>
        <v>0</v>
      </c>
      <c r="BH304" s="196" t="n">
        <f aca="false">IF(N304="sníž. přenesená",J304,0)</f>
        <v>0</v>
      </c>
      <c r="BI304" s="196" t="n">
        <f aca="false">IF(N304="nulová",J304,0)</f>
        <v>0</v>
      </c>
      <c r="BJ304" s="11" t="s">
        <v>23</v>
      </c>
      <c r="BK304" s="196" t="n">
        <f aca="false">ROUND(I304*H304,2)</f>
        <v>0</v>
      </c>
      <c r="BL304" s="11" t="s">
        <v>150</v>
      </c>
      <c r="BM304" s="11" t="s">
        <v>432</v>
      </c>
    </row>
    <row r="305" s="30" customFormat="true" ht="42" hidden="false" customHeight="true" outlineLevel="0" collapsed="false">
      <c r="B305" s="31"/>
      <c r="D305" s="197" t="s">
        <v>152</v>
      </c>
      <c r="F305" s="198" t="s">
        <v>433</v>
      </c>
      <c r="I305" s="155"/>
      <c r="L305" s="31"/>
      <c r="M305" s="199"/>
      <c r="N305" s="32"/>
      <c r="O305" s="32"/>
      <c r="P305" s="32"/>
      <c r="Q305" s="32"/>
      <c r="R305" s="32"/>
      <c r="S305" s="32"/>
      <c r="T305" s="71"/>
      <c r="AT305" s="11" t="s">
        <v>152</v>
      </c>
      <c r="AU305" s="11" t="s">
        <v>82</v>
      </c>
    </row>
    <row r="306" s="30" customFormat="true" ht="246" hidden="false" customHeight="true" outlineLevel="0" collapsed="false">
      <c r="B306" s="31"/>
      <c r="D306" s="203" t="s">
        <v>154</v>
      </c>
      <c r="F306" s="233" t="s">
        <v>434</v>
      </c>
      <c r="I306" s="155"/>
      <c r="L306" s="31"/>
      <c r="M306" s="199"/>
      <c r="N306" s="32"/>
      <c r="O306" s="32"/>
      <c r="P306" s="32"/>
      <c r="Q306" s="32"/>
      <c r="R306" s="32"/>
      <c r="S306" s="32"/>
      <c r="T306" s="71"/>
      <c r="AT306" s="11" t="s">
        <v>154</v>
      </c>
      <c r="AU306" s="11" t="s">
        <v>82</v>
      </c>
    </row>
    <row r="307" s="30" customFormat="true" ht="22.5" hidden="false" customHeight="true" outlineLevel="0" collapsed="false">
      <c r="B307" s="184"/>
      <c r="C307" s="185" t="s">
        <v>435</v>
      </c>
      <c r="D307" s="185" t="s">
        <v>145</v>
      </c>
      <c r="E307" s="186" t="s">
        <v>436</v>
      </c>
      <c r="F307" s="187" t="s">
        <v>437</v>
      </c>
      <c r="G307" s="188" t="s">
        <v>229</v>
      </c>
      <c r="H307" s="189" t="n">
        <v>302.58</v>
      </c>
      <c r="I307" s="190"/>
      <c r="J307" s="191" t="n">
        <f aca="false">ROUND(I307*H307,2)</f>
        <v>0</v>
      </c>
      <c r="K307" s="187" t="s">
        <v>149</v>
      </c>
      <c r="L307" s="31"/>
      <c r="M307" s="192"/>
      <c r="N307" s="193" t="s">
        <v>44</v>
      </c>
      <c r="O307" s="32"/>
      <c r="P307" s="194" t="n">
        <f aca="false">O307*H307</f>
        <v>0</v>
      </c>
      <c r="Q307" s="194" t="n">
        <v>0</v>
      </c>
      <c r="R307" s="194" t="n">
        <f aca="false">Q307*H307</f>
        <v>0</v>
      </c>
      <c r="S307" s="194" t="n">
        <v>0</v>
      </c>
      <c r="T307" s="195" t="n">
        <f aca="false">S307*H307</f>
        <v>0</v>
      </c>
      <c r="AR307" s="11" t="s">
        <v>150</v>
      </c>
      <c r="AT307" s="11" t="s">
        <v>145</v>
      </c>
      <c r="AU307" s="11" t="s">
        <v>82</v>
      </c>
      <c r="AY307" s="11" t="s">
        <v>143</v>
      </c>
      <c r="BE307" s="196" t="n">
        <f aca="false">IF(N307="základní",J307,0)</f>
        <v>0</v>
      </c>
      <c r="BF307" s="196" t="n">
        <f aca="false">IF(N307="snížená",J307,0)</f>
        <v>0</v>
      </c>
      <c r="BG307" s="196" t="n">
        <f aca="false">IF(N307="zákl. přenesená",J307,0)</f>
        <v>0</v>
      </c>
      <c r="BH307" s="196" t="n">
        <f aca="false">IF(N307="sníž. přenesená",J307,0)</f>
        <v>0</v>
      </c>
      <c r="BI307" s="196" t="n">
        <f aca="false">IF(N307="nulová",J307,0)</f>
        <v>0</v>
      </c>
      <c r="BJ307" s="11" t="s">
        <v>23</v>
      </c>
      <c r="BK307" s="196" t="n">
        <f aca="false">ROUND(I307*H307,2)</f>
        <v>0</v>
      </c>
      <c r="BL307" s="11" t="s">
        <v>150</v>
      </c>
      <c r="BM307" s="11" t="s">
        <v>438</v>
      </c>
    </row>
    <row r="308" s="30" customFormat="true" ht="42" hidden="false" customHeight="true" outlineLevel="0" collapsed="false">
      <c r="B308" s="31"/>
      <c r="D308" s="197" t="s">
        <v>152</v>
      </c>
      <c r="F308" s="198" t="s">
        <v>439</v>
      </c>
      <c r="I308" s="155"/>
      <c r="L308" s="31"/>
      <c r="M308" s="199"/>
      <c r="N308" s="32"/>
      <c r="O308" s="32"/>
      <c r="P308" s="32"/>
      <c r="Q308" s="32"/>
      <c r="R308" s="32"/>
      <c r="S308" s="32"/>
      <c r="T308" s="71"/>
      <c r="AT308" s="11" t="s">
        <v>152</v>
      </c>
      <c r="AU308" s="11" t="s">
        <v>82</v>
      </c>
    </row>
    <row r="309" s="30" customFormat="true" ht="102" hidden="false" customHeight="true" outlineLevel="0" collapsed="false">
      <c r="B309" s="31"/>
      <c r="D309" s="197" t="s">
        <v>154</v>
      </c>
      <c r="F309" s="200" t="s">
        <v>440</v>
      </c>
      <c r="I309" s="155"/>
      <c r="L309" s="31"/>
      <c r="M309" s="199"/>
      <c r="N309" s="32"/>
      <c r="O309" s="32"/>
      <c r="P309" s="32"/>
      <c r="Q309" s="32"/>
      <c r="R309" s="32"/>
      <c r="S309" s="32"/>
      <c r="T309" s="71"/>
      <c r="AT309" s="11" t="s">
        <v>154</v>
      </c>
      <c r="AU309" s="11" t="s">
        <v>82</v>
      </c>
    </row>
    <row r="310" s="234" customFormat="true" ht="22.5" hidden="false" customHeight="true" outlineLevel="0" collapsed="false">
      <c r="B310" s="235"/>
      <c r="D310" s="197" t="s">
        <v>158</v>
      </c>
      <c r="E310" s="236"/>
      <c r="F310" s="237" t="s">
        <v>441</v>
      </c>
      <c r="H310" s="236"/>
      <c r="I310" s="238"/>
      <c r="L310" s="235"/>
      <c r="M310" s="239"/>
      <c r="N310" s="240"/>
      <c r="O310" s="240"/>
      <c r="P310" s="240"/>
      <c r="Q310" s="240"/>
      <c r="R310" s="240"/>
      <c r="S310" s="240"/>
      <c r="T310" s="241"/>
      <c r="AT310" s="236" t="s">
        <v>158</v>
      </c>
      <c r="AU310" s="236" t="s">
        <v>82</v>
      </c>
      <c r="AV310" s="234" t="s">
        <v>23</v>
      </c>
      <c r="AW310" s="234" t="s">
        <v>160</v>
      </c>
      <c r="AX310" s="234" t="s">
        <v>73</v>
      </c>
      <c r="AY310" s="236" t="s">
        <v>143</v>
      </c>
    </row>
    <row r="311" s="201" customFormat="true" ht="22.5" hidden="false" customHeight="true" outlineLevel="0" collapsed="false">
      <c r="B311" s="202"/>
      <c r="D311" s="197" t="s">
        <v>158</v>
      </c>
      <c r="E311" s="211"/>
      <c r="F311" s="212" t="s">
        <v>442</v>
      </c>
      <c r="H311" s="213" t="n">
        <v>177.53</v>
      </c>
      <c r="I311" s="207"/>
      <c r="L311" s="202"/>
      <c r="M311" s="208"/>
      <c r="N311" s="209"/>
      <c r="O311" s="209"/>
      <c r="P311" s="209"/>
      <c r="Q311" s="209"/>
      <c r="R311" s="209"/>
      <c r="S311" s="209"/>
      <c r="T311" s="210"/>
      <c r="AT311" s="211" t="s">
        <v>158</v>
      </c>
      <c r="AU311" s="211" t="s">
        <v>82</v>
      </c>
      <c r="AV311" s="201" t="s">
        <v>82</v>
      </c>
      <c r="AW311" s="201" t="s">
        <v>160</v>
      </c>
      <c r="AX311" s="201" t="s">
        <v>73</v>
      </c>
      <c r="AY311" s="211" t="s">
        <v>143</v>
      </c>
    </row>
    <row r="312" s="201" customFormat="true" ht="22.5" hidden="false" customHeight="true" outlineLevel="0" collapsed="false">
      <c r="B312" s="202"/>
      <c r="D312" s="197" t="s">
        <v>158</v>
      </c>
      <c r="E312" s="211"/>
      <c r="F312" s="212" t="s">
        <v>443</v>
      </c>
      <c r="H312" s="213" t="n">
        <v>125.05</v>
      </c>
      <c r="I312" s="207"/>
      <c r="L312" s="202"/>
      <c r="M312" s="208"/>
      <c r="N312" s="209"/>
      <c r="O312" s="209"/>
      <c r="P312" s="209"/>
      <c r="Q312" s="209"/>
      <c r="R312" s="209"/>
      <c r="S312" s="209"/>
      <c r="T312" s="210"/>
      <c r="AT312" s="211" t="s">
        <v>158</v>
      </c>
      <c r="AU312" s="211" t="s">
        <v>82</v>
      </c>
      <c r="AV312" s="201" t="s">
        <v>82</v>
      </c>
      <c r="AW312" s="201" t="s">
        <v>160</v>
      </c>
      <c r="AX312" s="201" t="s">
        <v>73</v>
      </c>
      <c r="AY312" s="211" t="s">
        <v>143</v>
      </c>
    </row>
    <row r="313" s="223" customFormat="true" ht="22.5" hidden="false" customHeight="true" outlineLevel="0" collapsed="false">
      <c r="B313" s="224"/>
      <c r="D313" s="203" t="s">
        <v>158</v>
      </c>
      <c r="E313" s="225"/>
      <c r="F313" s="226" t="s">
        <v>172</v>
      </c>
      <c r="H313" s="227" t="n">
        <v>302.58</v>
      </c>
      <c r="I313" s="228"/>
      <c r="L313" s="224"/>
      <c r="M313" s="229"/>
      <c r="N313" s="230"/>
      <c r="O313" s="230"/>
      <c r="P313" s="230"/>
      <c r="Q313" s="230"/>
      <c r="R313" s="230"/>
      <c r="S313" s="230"/>
      <c r="T313" s="231"/>
      <c r="AT313" s="232" t="s">
        <v>158</v>
      </c>
      <c r="AU313" s="232" t="s">
        <v>82</v>
      </c>
      <c r="AV313" s="223" t="s">
        <v>150</v>
      </c>
      <c r="AW313" s="223" t="s">
        <v>160</v>
      </c>
      <c r="AX313" s="223" t="s">
        <v>23</v>
      </c>
      <c r="AY313" s="232" t="s">
        <v>143</v>
      </c>
    </row>
    <row r="314" s="30" customFormat="true" ht="22.5" hidden="false" customHeight="true" outlineLevel="0" collapsed="false">
      <c r="B314" s="184"/>
      <c r="C314" s="185" t="s">
        <v>444</v>
      </c>
      <c r="D314" s="185" t="s">
        <v>145</v>
      </c>
      <c r="E314" s="186" t="s">
        <v>445</v>
      </c>
      <c r="F314" s="187" t="s">
        <v>446</v>
      </c>
      <c r="G314" s="188" t="s">
        <v>148</v>
      </c>
      <c r="H314" s="189" t="n">
        <v>265.6</v>
      </c>
      <c r="I314" s="190"/>
      <c r="J314" s="191" t="n">
        <f aca="false">ROUND(I314*H314,2)</f>
        <v>0</v>
      </c>
      <c r="K314" s="187" t="s">
        <v>149</v>
      </c>
      <c r="L314" s="31"/>
      <c r="M314" s="192"/>
      <c r="N314" s="193" t="s">
        <v>44</v>
      </c>
      <c r="O314" s="32"/>
      <c r="P314" s="194" t="n">
        <f aca="false">O314*H314</f>
        <v>0</v>
      </c>
      <c r="Q314" s="194" t="n">
        <v>0</v>
      </c>
      <c r="R314" s="194" t="n">
        <f aca="false">Q314*H314</f>
        <v>0</v>
      </c>
      <c r="S314" s="194" t="n">
        <v>0</v>
      </c>
      <c r="T314" s="195" t="n">
        <f aca="false">S314*H314</f>
        <v>0</v>
      </c>
      <c r="AR314" s="11" t="s">
        <v>150</v>
      </c>
      <c r="AT314" s="11" t="s">
        <v>145</v>
      </c>
      <c r="AU314" s="11" t="s">
        <v>82</v>
      </c>
      <c r="AY314" s="11" t="s">
        <v>143</v>
      </c>
      <c r="BE314" s="196" t="n">
        <f aca="false">IF(N314="základní",J314,0)</f>
        <v>0</v>
      </c>
      <c r="BF314" s="196" t="n">
        <f aca="false">IF(N314="snížená",J314,0)</f>
        <v>0</v>
      </c>
      <c r="BG314" s="196" t="n">
        <f aca="false">IF(N314="zákl. přenesená",J314,0)</f>
        <v>0</v>
      </c>
      <c r="BH314" s="196" t="n">
        <f aca="false">IF(N314="sníž. přenesená",J314,0)</f>
        <v>0</v>
      </c>
      <c r="BI314" s="196" t="n">
        <f aca="false">IF(N314="nulová",J314,0)</f>
        <v>0</v>
      </c>
      <c r="BJ314" s="11" t="s">
        <v>23</v>
      </c>
      <c r="BK314" s="196" t="n">
        <f aca="false">ROUND(I314*H314,2)</f>
        <v>0</v>
      </c>
      <c r="BL314" s="11" t="s">
        <v>150</v>
      </c>
      <c r="BM314" s="11" t="s">
        <v>447</v>
      </c>
    </row>
    <row r="315" s="30" customFormat="true" ht="30" hidden="false" customHeight="true" outlineLevel="0" collapsed="false">
      <c r="B315" s="31"/>
      <c r="D315" s="197" t="s">
        <v>152</v>
      </c>
      <c r="F315" s="198" t="s">
        <v>448</v>
      </c>
      <c r="I315" s="155"/>
      <c r="L315" s="31"/>
      <c r="M315" s="199"/>
      <c r="N315" s="32"/>
      <c r="O315" s="32"/>
      <c r="P315" s="32"/>
      <c r="Q315" s="32"/>
      <c r="R315" s="32"/>
      <c r="S315" s="32"/>
      <c r="T315" s="71"/>
      <c r="AT315" s="11" t="s">
        <v>152</v>
      </c>
      <c r="AU315" s="11" t="s">
        <v>82</v>
      </c>
    </row>
    <row r="316" s="30" customFormat="true" ht="114" hidden="false" customHeight="true" outlineLevel="0" collapsed="false">
      <c r="B316" s="31"/>
      <c r="D316" s="197" t="s">
        <v>154</v>
      </c>
      <c r="F316" s="200" t="s">
        <v>449</v>
      </c>
      <c r="I316" s="155"/>
      <c r="L316" s="31"/>
      <c r="M316" s="199"/>
      <c r="N316" s="32"/>
      <c r="O316" s="32"/>
      <c r="P316" s="32"/>
      <c r="Q316" s="32"/>
      <c r="R316" s="32"/>
      <c r="S316" s="32"/>
      <c r="T316" s="71"/>
      <c r="AT316" s="11" t="s">
        <v>154</v>
      </c>
      <c r="AU316" s="11" t="s">
        <v>82</v>
      </c>
    </row>
    <row r="317" s="201" customFormat="true" ht="22.5" hidden="false" customHeight="true" outlineLevel="0" collapsed="false">
      <c r="B317" s="202"/>
      <c r="D317" s="197" t="s">
        <v>158</v>
      </c>
      <c r="E317" s="211"/>
      <c r="F317" s="212" t="s">
        <v>450</v>
      </c>
      <c r="H317" s="213" t="n">
        <v>195.2</v>
      </c>
      <c r="I317" s="207"/>
      <c r="L317" s="202"/>
      <c r="M317" s="208"/>
      <c r="N317" s="209"/>
      <c r="O317" s="209"/>
      <c r="P317" s="209"/>
      <c r="Q317" s="209"/>
      <c r="R317" s="209"/>
      <c r="S317" s="209"/>
      <c r="T317" s="210"/>
      <c r="AT317" s="211" t="s">
        <v>158</v>
      </c>
      <c r="AU317" s="211" t="s">
        <v>82</v>
      </c>
      <c r="AV317" s="201" t="s">
        <v>82</v>
      </c>
      <c r="AW317" s="201" t="s">
        <v>160</v>
      </c>
      <c r="AX317" s="201" t="s">
        <v>73</v>
      </c>
      <c r="AY317" s="211" t="s">
        <v>143</v>
      </c>
    </row>
    <row r="318" s="201" customFormat="true" ht="22.5" hidden="false" customHeight="true" outlineLevel="0" collapsed="false">
      <c r="B318" s="202"/>
      <c r="D318" s="197" t="s">
        <v>158</v>
      </c>
      <c r="E318" s="211"/>
      <c r="F318" s="212" t="s">
        <v>451</v>
      </c>
      <c r="H318" s="213" t="n">
        <v>70.4</v>
      </c>
      <c r="I318" s="207"/>
      <c r="L318" s="202"/>
      <c r="M318" s="208"/>
      <c r="N318" s="209"/>
      <c r="O318" s="209"/>
      <c r="P318" s="209"/>
      <c r="Q318" s="209"/>
      <c r="R318" s="209"/>
      <c r="S318" s="209"/>
      <c r="T318" s="210"/>
      <c r="AT318" s="211" t="s">
        <v>158</v>
      </c>
      <c r="AU318" s="211" t="s">
        <v>82</v>
      </c>
      <c r="AV318" s="201" t="s">
        <v>82</v>
      </c>
      <c r="AW318" s="201" t="s">
        <v>160</v>
      </c>
      <c r="AX318" s="201" t="s">
        <v>73</v>
      </c>
      <c r="AY318" s="211" t="s">
        <v>143</v>
      </c>
    </row>
    <row r="319" s="223" customFormat="true" ht="22.5" hidden="false" customHeight="true" outlineLevel="0" collapsed="false">
      <c r="B319" s="224"/>
      <c r="D319" s="203" t="s">
        <v>158</v>
      </c>
      <c r="E319" s="225"/>
      <c r="F319" s="226" t="s">
        <v>172</v>
      </c>
      <c r="H319" s="227" t="n">
        <v>265.6</v>
      </c>
      <c r="I319" s="228"/>
      <c r="L319" s="224"/>
      <c r="M319" s="229"/>
      <c r="N319" s="230"/>
      <c r="O319" s="230"/>
      <c r="P319" s="230"/>
      <c r="Q319" s="230"/>
      <c r="R319" s="230"/>
      <c r="S319" s="230"/>
      <c r="T319" s="231"/>
      <c r="AT319" s="232" t="s">
        <v>158</v>
      </c>
      <c r="AU319" s="232" t="s">
        <v>82</v>
      </c>
      <c r="AV319" s="223" t="s">
        <v>150</v>
      </c>
      <c r="AW319" s="223" t="s">
        <v>160</v>
      </c>
      <c r="AX319" s="223" t="s">
        <v>23</v>
      </c>
      <c r="AY319" s="232" t="s">
        <v>143</v>
      </c>
    </row>
    <row r="320" s="30" customFormat="true" ht="22.5" hidden="false" customHeight="true" outlineLevel="0" collapsed="false">
      <c r="B320" s="184"/>
      <c r="C320" s="185" t="s">
        <v>452</v>
      </c>
      <c r="D320" s="185" t="s">
        <v>145</v>
      </c>
      <c r="E320" s="186" t="s">
        <v>453</v>
      </c>
      <c r="F320" s="187" t="s">
        <v>454</v>
      </c>
      <c r="G320" s="188" t="s">
        <v>148</v>
      </c>
      <c r="H320" s="189" t="n">
        <v>56.7</v>
      </c>
      <c r="I320" s="190"/>
      <c r="J320" s="191" t="n">
        <f aca="false">ROUND(I320*H320,2)</f>
        <v>0</v>
      </c>
      <c r="K320" s="187" t="s">
        <v>149</v>
      </c>
      <c r="L320" s="31"/>
      <c r="M320" s="192"/>
      <c r="N320" s="193" t="s">
        <v>44</v>
      </c>
      <c r="O320" s="32"/>
      <c r="P320" s="194" t="n">
        <f aca="false">O320*H320</f>
        <v>0</v>
      </c>
      <c r="Q320" s="194" t="n">
        <v>0</v>
      </c>
      <c r="R320" s="194" t="n">
        <f aca="false">Q320*H320</f>
        <v>0</v>
      </c>
      <c r="S320" s="194" t="n">
        <v>0</v>
      </c>
      <c r="T320" s="195" t="n">
        <f aca="false">S320*H320</f>
        <v>0</v>
      </c>
      <c r="AR320" s="11" t="s">
        <v>150</v>
      </c>
      <c r="AT320" s="11" t="s">
        <v>145</v>
      </c>
      <c r="AU320" s="11" t="s">
        <v>82</v>
      </c>
      <c r="AY320" s="11" t="s">
        <v>143</v>
      </c>
      <c r="BE320" s="196" t="n">
        <f aca="false">IF(N320="základní",J320,0)</f>
        <v>0</v>
      </c>
      <c r="BF320" s="196" t="n">
        <f aca="false">IF(N320="snížená",J320,0)</f>
        <v>0</v>
      </c>
      <c r="BG320" s="196" t="n">
        <f aca="false">IF(N320="zákl. přenesená",J320,0)</f>
        <v>0</v>
      </c>
      <c r="BH320" s="196" t="n">
        <f aca="false">IF(N320="sníž. přenesená",J320,0)</f>
        <v>0</v>
      </c>
      <c r="BI320" s="196" t="n">
        <f aca="false">IF(N320="nulová",J320,0)</f>
        <v>0</v>
      </c>
      <c r="BJ320" s="11" t="s">
        <v>23</v>
      </c>
      <c r="BK320" s="196" t="n">
        <f aca="false">ROUND(I320*H320,2)</f>
        <v>0</v>
      </c>
      <c r="BL320" s="11" t="s">
        <v>150</v>
      </c>
      <c r="BM320" s="11" t="s">
        <v>455</v>
      </c>
    </row>
    <row r="321" s="30" customFormat="true" ht="30" hidden="false" customHeight="true" outlineLevel="0" collapsed="false">
      <c r="B321" s="31"/>
      <c r="D321" s="197" t="s">
        <v>152</v>
      </c>
      <c r="F321" s="198" t="s">
        <v>456</v>
      </c>
      <c r="I321" s="155"/>
      <c r="L321" s="31"/>
      <c r="M321" s="199"/>
      <c r="N321" s="32"/>
      <c r="O321" s="32"/>
      <c r="P321" s="32"/>
      <c r="Q321" s="32"/>
      <c r="R321" s="32"/>
      <c r="S321" s="32"/>
      <c r="T321" s="71"/>
      <c r="AT321" s="11" t="s">
        <v>152</v>
      </c>
      <c r="AU321" s="11" t="s">
        <v>82</v>
      </c>
    </row>
    <row r="322" s="30" customFormat="true" ht="114" hidden="false" customHeight="true" outlineLevel="0" collapsed="false">
      <c r="B322" s="31"/>
      <c r="D322" s="197" t="s">
        <v>154</v>
      </c>
      <c r="F322" s="200" t="s">
        <v>449</v>
      </c>
      <c r="I322" s="155"/>
      <c r="L322" s="31"/>
      <c r="M322" s="199"/>
      <c r="N322" s="32"/>
      <c r="O322" s="32"/>
      <c r="P322" s="32"/>
      <c r="Q322" s="32"/>
      <c r="R322" s="32"/>
      <c r="S322" s="32"/>
      <c r="T322" s="71"/>
      <c r="AT322" s="11" t="s">
        <v>154</v>
      </c>
      <c r="AU322" s="11" t="s">
        <v>82</v>
      </c>
    </row>
    <row r="323" s="201" customFormat="true" ht="22.5" hidden="false" customHeight="true" outlineLevel="0" collapsed="false">
      <c r="B323" s="202"/>
      <c r="D323" s="197" t="s">
        <v>158</v>
      </c>
      <c r="E323" s="211"/>
      <c r="F323" s="212" t="s">
        <v>457</v>
      </c>
      <c r="H323" s="213" t="n">
        <v>56.7</v>
      </c>
      <c r="I323" s="207"/>
      <c r="L323" s="202"/>
      <c r="M323" s="208"/>
      <c r="N323" s="209"/>
      <c r="O323" s="209"/>
      <c r="P323" s="209"/>
      <c r="Q323" s="209"/>
      <c r="R323" s="209"/>
      <c r="S323" s="209"/>
      <c r="T323" s="210"/>
      <c r="AT323" s="211" t="s">
        <v>158</v>
      </c>
      <c r="AU323" s="211" t="s">
        <v>82</v>
      </c>
      <c r="AV323" s="201" t="s">
        <v>82</v>
      </c>
      <c r="AW323" s="201" t="s">
        <v>160</v>
      </c>
      <c r="AX323" s="201" t="s">
        <v>73</v>
      </c>
      <c r="AY323" s="211" t="s">
        <v>143</v>
      </c>
    </row>
    <row r="324" s="223" customFormat="true" ht="22.5" hidden="false" customHeight="true" outlineLevel="0" collapsed="false">
      <c r="B324" s="224"/>
      <c r="D324" s="203" t="s">
        <v>158</v>
      </c>
      <c r="E324" s="225"/>
      <c r="F324" s="226" t="s">
        <v>172</v>
      </c>
      <c r="H324" s="227" t="n">
        <v>56.7</v>
      </c>
      <c r="I324" s="228"/>
      <c r="L324" s="224"/>
      <c r="M324" s="229"/>
      <c r="N324" s="230"/>
      <c r="O324" s="230"/>
      <c r="P324" s="230"/>
      <c r="Q324" s="230"/>
      <c r="R324" s="230"/>
      <c r="S324" s="230"/>
      <c r="T324" s="231"/>
      <c r="AT324" s="232" t="s">
        <v>158</v>
      </c>
      <c r="AU324" s="232" t="s">
        <v>82</v>
      </c>
      <c r="AV324" s="223" t="s">
        <v>150</v>
      </c>
      <c r="AW324" s="223" t="s">
        <v>160</v>
      </c>
      <c r="AX324" s="223" t="s">
        <v>23</v>
      </c>
      <c r="AY324" s="232" t="s">
        <v>143</v>
      </c>
    </row>
    <row r="325" s="30" customFormat="true" ht="22.5" hidden="false" customHeight="true" outlineLevel="0" collapsed="false">
      <c r="B325" s="184"/>
      <c r="C325" s="185" t="s">
        <v>458</v>
      </c>
      <c r="D325" s="185" t="s">
        <v>145</v>
      </c>
      <c r="E325" s="186" t="s">
        <v>459</v>
      </c>
      <c r="F325" s="187" t="s">
        <v>460</v>
      </c>
      <c r="G325" s="188" t="s">
        <v>148</v>
      </c>
      <c r="H325" s="189" t="n">
        <v>322.3</v>
      </c>
      <c r="I325" s="190"/>
      <c r="J325" s="191" t="n">
        <f aca="false">ROUND(I325*H325,2)</f>
        <v>0</v>
      </c>
      <c r="K325" s="187" t="s">
        <v>149</v>
      </c>
      <c r="L325" s="31"/>
      <c r="M325" s="192"/>
      <c r="N325" s="193" t="s">
        <v>44</v>
      </c>
      <c r="O325" s="32"/>
      <c r="P325" s="194" t="n">
        <f aca="false">O325*H325</f>
        <v>0</v>
      </c>
      <c r="Q325" s="194" t="n">
        <v>0</v>
      </c>
      <c r="R325" s="194" t="n">
        <f aca="false">Q325*H325</f>
        <v>0</v>
      </c>
      <c r="S325" s="194" t="n">
        <v>0</v>
      </c>
      <c r="T325" s="195" t="n">
        <f aca="false">S325*H325</f>
        <v>0</v>
      </c>
      <c r="AR325" s="11" t="s">
        <v>150</v>
      </c>
      <c r="AT325" s="11" t="s">
        <v>145</v>
      </c>
      <c r="AU325" s="11" t="s">
        <v>82</v>
      </c>
      <c r="AY325" s="11" t="s">
        <v>143</v>
      </c>
      <c r="BE325" s="196" t="n">
        <f aca="false">IF(N325="základní",J325,0)</f>
        <v>0</v>
      </c>
      <c r="BF325" s="196" t="n">
        <f aca="false">IF(N325="snížená",J325,0)</f>
        <v>0</v>
      </c>
      <c r="BG325" s="196" t="n">
        <f aca="false">IF(N325="zákl. přenesená",J325,0)</f>
        <v>0</v>
      </c>
      <c r="BH325" s="196" t="n">
        <f aca="false">IF(N325="sníž. přenesená",J325,0)</f>
        <v>0</v>
      </c>
      <c r="BI325" s="196" t="n">
        <f aca="false">IF(N325="nulová",J325,0)</f>
        <v>0</v>
      </c>
      <c r="BJ325" s="11" t="s">
        <v>23</v>
      </c>
      <c r="BK325" s="196" t="n">
        <f aca="false">ROUND(I325*H325,2)</f>
        <v>0</v>
      </c>
      <c r="BL325" s="11" t="s">
        <v>150</v>
      </c>
      <c r="BM325" s="11" t="s">
        <v>461</v>
      </c>
    </row>
    <row r="326" s="30" customFormat="true" ht="30" hidden="false" customHeight="true" outlineLevel="0" collapsed="false">
      <c r="B326" s="31"/>
      <c r="D326" s="197" t="s">
        <v>152</v>
      </c>
      <c r="F326" s="198" t="s">
        <v>462</v>
      </c>
      <c r="I326" s="155"/>
      <c r="L326" s="31"/>
      <c r="M326" s="199"/>
      <c r="N326" s="32"/>
      <c r="O326" s="32"/>
      <c r="P326" s="32"/>
      <c r="Q326" s="32"/>
      <c r="R326" s="32"/>
      <c r="S326" s="32"/>
      <c r="T326" s="71"/>
      <c r="AT326" s="11" t="s">
        <v>152</v>
      </c>
      <c r="AU326" s="11" t="s">
        <v>82</v>
      </c>
    </row>
    <row r="327" s="30" customFormat="true" ht="114" hidden="false" customHeight="true" outlineLevel="0" collapsed="false">
      <c r="B327" s="31"/>
      <c r="D327" s="197" t="s">
        <v>154</v>
      </c>
      <c r="F327" s="200" t="s">
        <v>463</v>
      </c>
      <c r="I327" s="155"/>
      <c r="L327" s="31"/>
      <c r="M327" s="199"/>
      <c r="N327" s="32"/>
      <c r="O327" s="32"/>
      <c r="P327" s="32"/>
      <c r="Q327" s="32"/>
      <c r="R327" s="32"/>
      <c r="S327" s="32"/>
      <c r="T327" s="71"/>
      <c r="AT327" s="11" t="s">
        <v>154</v>
      </c>
      <c r="AU327" s="11" t="s">
        <v>82</v>
      </c>
    </row>
    <row r="328" s="201" customFormat="true" ht="22.5" hidden="false" customHeight="true" outlineLevel="0" collapsed="false">
      <c r="B328" s="202"/>
      <c r="D328" s="197" t="s">
        <v>158</v>
      </c>
      <c r="E328" s="211"/>
      <c r="F328" s="212" t="s">
        <v>464</v>
      </c>
      <c r="H328" s="213" t="n">
        <v>251.9</v>
      </c>
      <c r="I328" s="207"/>
      <c r="L328" s="202"/>
      <c r="M328" s="208"/>
      <c r="N328" s="209"/>
      <c r="O328" s="209"/>
      <c r="P328" s="209"/>
      <c r="Q328" s="209"/>
      <c r="R328" s="209"/>
      <c r="S328" s="209"/>
      <c r="T328" s="210"/>
      <c r="AT328" s="211" t="s">
        <v>158</v>
      </c>
      <c r="AU328" s="211" t="s">
        <v>82</v>
      </c>
      <c r="AV328" s="201" t="s">
        <v>82</v>
      </c>
      <c r="AW328" s="201" t="s">
        <v>160</v>
      </c>
      <c r="AX328" s="201" t="s">
        <v>73</v>
      </c>
      <c r="AY328" s="211" t="s">
        <v>143</v>
      </c>
    </row>
    <row r="329" s="201" customFormat="true" ht="22.5" hidden="false" customHeight="true" outlineLevel="0" collapsed="false">
      <c r="B329" s="202"/>
      <c r="D329" s="197" t="s">
        <v>158</v>
      </c>
      <c r="E329" s="211"/>
      <c r="F329" s="212" t="s">
        <v>465</v>
      </c>
      <c r="H329" s="213" t="n">
        <v>70.4</v>
      </c>
      <c r="I329" s="207"/>
      <c r="L329" s="202"/>
      <c r="M329" s="208"/>
      <c r="N329" s="209"/>
      <c r="O329" s="209"/>
      <c r="P329" s="209"/>
      <c r="Q329" s="209"/>
      <c r="R329" s="209"/>
      <c r="S329" s="209"/>
      <c r="T329" s="210"/>
      <c r="AT329" s="211" t="s">
        <v>158</v>
      </c>
      <c r="AU329" s="211" t="s">
        <v>82</v>
      </c>
      <c r="AV329" s="201" t="s">
        <v>82</v>
      </c>
      <c r="AW329" s="201" t="s">
        <v>160</v>
      </c>
      <c r="AX329" s="201" t="s">
        <v>73</v>
      </c>
      <c r="AY329" s="211" t="s">
        <v>143</v>
      </c>
    </row>
    <row r="330" s="223" customFormat="true" ht="22.5" hidden="false" customHeight="true" outlineLevel="0" collapsed="false">
      <c r="B330" s="224"/>
      <c r="D330" s="203" t="s">
        <v>158</v>
      </c>
      <c r="E330" s="225"/>
      <c r="F330" s="226" t="s">
        <v>172</v>
      </c>
      <c r="H330" s="227" t="n">
        <v>322.3</v>
      </c>
      <c r="I330" s="228"/>
      <c r="L330" s="224"/>
      <c r="M330" s="229"/>
      <c r="N330" s="230"/>
      <c r="O330" s="230"/>
      <c r="P330" s="230"/>
      <c r="Q330" s="230"/>
      <c r="R330" s="230"/>
      <c r="S330" s="230"/>
      <c r="T330" s="231"/>
      <c r="AT330" s="232" t="s">
        <v>158</v>
      </c>
      <c r="AU330" s="232" t="s">
        <v>82</v>
      </c>
      <c r="AV330" s="223" t="s">
        <v>150</v>
      </c>
      <c r="AW330" s="223" t="s">
        <v>160</v>
      </c>
      <c r="AX330" s="223" t="s">
        <v>23</v>
      </c>
      <c r="AY330" s="232" t="s">
        <v>143</v>
      </c>
    </row>
    <row r="331" s="30" customFormat="true" ht="22.5" hidden="false" customHeight="true" outlineLevel="0" collapsed="false">
      <c r="B331" s="184"/>
      <c r="C331" s="243" t="s">
        <v>466</v>
      </c>
      <c r="D331" s="243" t="s">
        <v>421</v>
      </c>
      <c r="E331" s="244" t="s">
        <v>467</v>
      </c>
      <c r="F331" s="245" t="s">
        <v>468</v>
      </c>
      <c r="G331" s="246" t="s">
        <v>469</v>
      </c>
      <c r="H331" s="247" t="n">
        <v>4.835</v>
      </c>
      <c r="I331" s="248"/>
      <c r="J331" s="249" t="n">
        <f aca="false">ROUND(I331*H331,2)</f>
        <v>0</v>
      </c>
      <c r="K331" s="245" t="s">
        <v>149</v>
      </c>
      <c r="L331" s="250"/>
      <c r="M331" s="251"/>
      <c r="N331" s="252" t="s">
        <v>44</v>
      </c>
      <c r="O331" s="32"/>
      <c r="P331" s="194" t="n">
        <f aca="false">O331*H331</f>
        <v>0</v>
      </c>
      <c r="Q331" s="194" t="n">
        <v>0.001</v>
      </c>
      <c r="R331" s="194" t="n">
        <f aca="false">Q331*H331</f>
        <v>0.004835</v>
      </c>
      <c r="S331" s="194" t="n">
        <v>0</v>
      </c>
      <c r="T331" s="195" t="n">
        <f aca="false">S331*H331</f>
        <v>0</v>
      </c>
      <c r="AR331" s="11" t="s">
        <v>212</v>
      </c>
      <c r="AT331" s="11" t="s">
        <v>421</v>
      </c>
      <c r="AU331" s="11" t="s">
        <v>82</v>
      </c>
      <c r="AY331" s="11" t="s">
        <v>143</v>
      </c>
      <c r="BE331" s="196" t="n">
        <f aca="false">IF(N331="základní",J331,0)</f>
        <v>0</v>
      </c>
      <c r="BF331" s="196" t="n">
        <f aca="false">IF(N331="snížená",J331,0)</f>
        <v>0</v>
      </c>
      <c r="BG331" s="196" t="n">
        <f aca="false">IF(N331="zákl. přenesená",J331,0)</f>
        <v>0</v>
      </c>
      <c r="BH331" s="196" t="n">
        <f aca="false">IF(N331="sníž. přenesená",J331,0)</f>
        <v>0</v>
      </c>
      <c r="BI331" s="196" t="n">
        <f aca="false">IF(N331="nulová",J331,0)</f>
        <v>0</v>
      </c>
      <c r="BJ331" s="11" t="s">
        <v>23</v>
      </c>
      <c r="BK331" s="196" t="n">
        <f aca="false">ROUND(I331*H331,2)</f>
        <v>0</v>
      </c>
      <c r="BL331" s="11" t="s">
        <v>150</v>
      </c>
      <c r="BM331" s="11" t="s">
        <v>470</v>
      </c>
    </row>
    <row r="332" s="30" customFormat="true" ht="22.5" hidden="false" customHeight="true" outlineLevel="0" collapsed="false">
      <c r="B332" s="31"/>
      <c r="D332" s="197" t="s">
        <v>152</v>
      </c>
      <c r="F332" s="198" t="s">
        <v>471</v>
      </c>
      <c r="I332" s="155"/>
      <c r="L332" s="31"/>
      <c r="M332" s="199"/>
      <c r="N332" s="32"/>
      <c r="O332" s="32"/>
      <c r="P332" s="32"/>
      <c r="Q332" s="32"/>
      <c r="R332" s="32"/>
      <c r="S332" s="32"/>
      <c r="T332" s="71"/>
      <c r="AT332" s="11" t="s">
        <v>152</v>
      </c>
      <c r="AU332" s="11" t="s">
        <v>82</v>
      </c>
    </row>
    <row r="333" s="201" customFormat="true" ht="22.5" hidden="false" customHeight="true" outlineLevel="0" collapsed="false">
      <c r="B333" s="202"/>
      <c r="D333" s="197" t="s">
        <v>158</v>
      </c>
      <c r="F333" s="212" t="s">
        <v>472</v>
      </c>
      <c r="H333" s="213" t="n">
        <v>4.835</v>
      </c>
      <c r="I333" s="207"/>
      <c r="L333" s="202"/>
      <c r="M333" s="208"/>
      <c r="N333" s="209"/>
      <c r="O333" s="209"/>
      <c r="P333" s="209"/>
      <c r="Q333" s="209"/>
      <c r="R333" s="209"/>
      <c r="S333" s="209"/>
      <c r="T333" s="210"/>
      <c r="AT333" s="211" t="s">
        <v>158</v>
      </c>
      <c r="AU333" s="211" t="s">
        <v>82</v>
      </c>
      <c r="AV333" s="201" t="s">
        <v>82</v>
      </c>
      <c r="AW333" s="201" t="s">
        <v>6</v>
      </c>
      <c r="AX333" s="201" t="s">
        <v>23</v>
      </c>
      <c r="AY333" s="211" t="s">
        <v>143</v>
      </c>
    </row>
    <row r="334" s="169" customFormat="true" ht="29.85" hidden="false" customHeight="true" outlineLevel="0" collapsed="false">
      <c r="B334" s="170"/>
      <c r="D334" s="181" t="s">
        <v>72</v>
      </c>
      <c r="E334" s="182" t="s">
        <v>82</v>
      </c>
      <c r="F334" s="182" t="s">
        <v>473</v>
      </c>
      <c r="I334" s="173"/>
      <c r="J334" s="183" t="n">
        <f aca="false">BK334</f>
        <v>0</v>
      </c>
      <c r="L334" s="170"/>
      <c r="M334" s="175"/>
      <c r="N334" s="176"/>
      <c r="O334" s="176"/>
      <c r="P334" s="177" t="n">
        <f aca="false">SUM(P335:P361)</f>
        <v>0</v>
      </c>
      <c r="Q334" s="176"/>
      <c r="R334" s="177" t="n">
        <f aca="false">SUM(R335:R361)</f>
        <v>64.7221358</v>
      </c>
      <c r="S334" s="176"/>
      <c r="T334" s="178" t="n">
        <f aca="false">SUM(T335:T361)</f>
        <v>0</v>
      </c>
      <c r="AR334" s="171" t="s">
        <v>23</v>
      </c>
      <c r="AT334" s="179" t="s">
        <v>72</v>
      </c>
      <c r="AU334" s="179" t="s">
        <v>23</v>
      </c>
      <c r="AY334" s="171" t="s">
        <v>143</v>
      </c>
      <c r="BK334" s="180" t="n">
        <f aca="false">SUM(BK335:BK361)</f>
        <v>0</v>
      </c>
    </row>
    <row r="335" s="30" customFormat="true" ht="22.5" hidden="false" customHeight="true" outlineLevel="0" collapsed="false">
      <c r="B335" s="184"/>
      <c r="C335" s="185" t="s">
        <v>474</v>
      </c>
      <c r="D335" s="185" t="s">
        <v>145</v>
      </c>
      <c r="E335" s="186" t="s">
        <v>475</v>
      </c>
      <c r="F335" s="187" t="s">
        <v>476</v>
      </c>
      <c r="G335" s="188" t="s">
        <v>192</v>
      </c>
      <c r="H335" s="189" t="n">
        <v>739</v>
      </c>
      <c r="I335" s="190"/>
      <c r="J335" s="191" t="n">
        <f aca="false">ROUND(I335*H335,2)</f>
        <v>0</v>
      </c>
      <c r="K335" s="187" t="s">
        <v>149</v>
      </c>
      <c r="L335" s="31"/>
      <c r="M335" s="192"/>
      <c r="N335" s="193" t="s">
        <v>44</v>
      </c>
      <c r="O335" s="32"/>
      <c r="P335" s="194" t="n">
        <f aca="false">O335*H335</f>
        <v>0</v>
      </c>
      <c r="Q335" s="194" t="n">
        <v>0</v>
      </c>
      <c r="R335" s="194" t="n">
        <f aca="false">Q335*H335</f>
        <v>0</v>
      </c>
      <c r="S335" s="194" t="n">
        <v>0</v>
      </c>
      <c r="T335" s="195" t="n">
        <f aca="false">S335*H335</f>
        <v>0</v>
      </c>
      <c r="AR335" s="11" t="s">
        <v>150</v>
      </c>
      <c r="AT335" s="11" t="s">
        <v>145</v>
      </c>
      <c r="AU335" s="11" t="s">
        <v>82</v>
      </c>
      <c r="AY335" s="11" t="s">
        <v>143</v>
      </c>
      <c r="BE335" s="196" t="n">
        <f aca="false">IF(N335="základní",J335,0)</f>
        <v>0</v>
      </c>
      <c r="BF335" s="196" t="n">
        <f aca="false">IF(N335="snížená",J335,0)</f>
        <v>0</v>
      </c>
      <c r="BG335" s="196" t="n">
        <f aca="false">IF(N335="zákl. přenesená",J335,0)</f>
        <v>0</v>
      </c>
      <c r="BH335" s="196" t="n">
        <f aca="false">IF(N335="sníž. přenesená",J335,0)</f>
        <v>0</v>
      </c>
      <c r="BI335" s="196" t="n">
        <f aca="false">IF(N335="nulová",J335,0)</f>
        <v>0</v>
      </c>
      <c r="BJ335" s="11" t="s">
        <v>23</v>
      </c>
      <c r="BK335" s="196" t="n">
        <f aca="false">ROUND(I335*H335,2)</f>
        <v>0</v>
      </c>
      <c r="BL335" s="11" t="s">
        <v>150</v>
      </c>
      <c r="BM335" s="11" t="s">
        <v>477</v>
      </c>
    </row>
    <row r="336" s="30" customFormat="true" ht="30" hidden="false" customHeight="true" outlineLevel="0" collapsed="false">
      <c r="B336" s="31"/>
      <c r="D336" s="197" t="s">
        <v>152</v>
      </c>
      <c r="F336" s="198" t="s">
        <v>478</v>
      </c>
      <c r="I336" s="155"/>
      <c r="L336" s="31"/>
      <c r="M336" s="199"/>
      <c r="N336" s="32"/>
      <c r="O336" s="32"/>
      <c r="P336" s="32"/>
      <c r="Q336" s="32"/>
      <c r="R336" s="32"/>
      <c r="S336" s="32"/>
      <c r="T336" s="71"/>
      <c r="AT336" s="11" t="s">
        <v>152</v>
      </c>
      <c r="AU336" s="11" t="s">
        <v>82</v>
      </c>
    </row>
    <row r="337" s="30" customFormat="true" ht="66" hidden="false" customHeight="true" outlineLevel="0" collapsed="false">
      <c r="B337" s="31"/>
      <c r="D337" s="197" t="s">
        <v>154</v>
      </c>
      <c r="F337" s="200" t="s">
        <v>479</v>
      </c>
      <c r="I337" s="155"/>
      <c r="L337" s="31"/>
      <c r="M337" s="199"/>
      <c r="N337" s="32"/>
      <c r="O337" s="32"/>
      <c r="P337" s="32"/>
      <c r="Q337" s="32"/>
      <c r="R337" s="32"/>
      <c r="S337" s="32"/>
      <c r="T337" s="71"/>
      <c r="AT337" s="11" t="s">
        <v>154</v>
      </c>
      <c r="AU337" s="11" t="s">
        <v>82</v>
      </c>
    </row>
    <row r="338" s="201" customFormat="true" ht="22.5" hidden="false" customHeight="true" outlineLevel="0" collapsed="false">
      <c r="B338" s="202"/>
      <c r="D338" s="197" t="s">
        <v>158</v>
      </c>
      <c r="E338" s="211"/>
      <c r="F338" s="212" t="s">
        <v>480</v>
      </c>
      <c r="H338" s="213" t="n">
        <v>434</v>
      </c>
      <c r="I338" s="207"/>
      <c r="L338" s="202"/>
      <c r="M338" s="208"/>
      <c r="N338" s="209"/>
      <c r="O338" s="209"/>
      <c r="P338" s="209"/>
      <c r="Q338" s="209"/>
      <c r="R338" s="209"/>
      <c r="S338" s="209"/>
      <c r="T338" s="210"/>
      <c r="AT338" s="211" t="s">
        <v>158</v>
      </c>
      <c r="AU338" s="211" t="s">
        <v>82</v>
      </c>
      <c r="AV338" s="201" t="s">
        <v>82</v>
      </c>
      <c r="AW338" s="201" t="s">
        <v>160</v>
      </c>
      <c r="AX338" s="201" t="s">
        <v>73</v>
      </c>
      <c r="AY338" s="211" t="s">
        <v>143</v>
      </c>
    </row>
    <row r="339" s="201" customFormat="true" ht="22.5" hidden="false" customHeight="true" outlineLevel="0" collapsed="false">
      <c r="B339" s="202"/>
      <c r="D339" s="197" t="s">
        <v>158</v>
      </c>
      <c r="E339" s="211"/>
      <c r="F339" s="212" t="s">
        <v>481</v>
      </c>
      <c r="H339" s="213" t="n">
        <v>305</v>
      </c>
      <c r="I339" s="207"/>
      <c r="L339" s="202"/>
      <c r="M339" s="208"/>
      <c r="N339" s="209"/>
      <c r="O339" s="209"/>
      <c r="P339" s="209"/>
      <c r="Q339" s="209"/>
      <c r="R339" s="209"/>
      <c r="S339" s="209"/>
      <c r="T339" s="210"/>
      <c r="AT339" s="211" t="s">
        <v>158</v>
      </c>
      <c r="AU339" s="211" t="s">
        <v>82</v>
      </c>
      <c r="AV339" s="201" t="s">
        <v>82</v>
      </c>
      <c r="AW339" s="201" t="s">
        <v>160</v>
      </c>
      <c r="AX339" s="201" t="s">
        <v>73</v>
      </c>
      <c r="AY339" s="211" t="s">
        <v>143</v>
      </c>
    </row>
    <row r="340" s="223" customFormat="true" ht="22.5" hidden="false" customHeight="true" outlineLevel="0" collapsed="false">
      <c r="B340" s="224"/>
      <c r="D340" s="203" t="s">
        <v>158</v>
      </c>
      <c r="E340" s="225"/>
      <c r="F340" s="226" t="s">
        <v>172</v>
      </c>
      <c r="H340" s="227" t="n">
        <v>739</v>
      </c>
      <c r="I340" s="228"/>
      <c r="L340" s="224"/>
      <c r="M340" s="229"/>
      <c r="N340" s="230"/>
      <c r="O340" s="230"/>
      <c r="P340" s="230"/>
      <c r="Q340" s="230"/>
      <c r="R340" s="230"/>
      <c r="S340" s="230"/>
      <c r="T340" s="231"/>
      <c r="AT340" s="232" t="s">
        <v>158</v>
      </c>
      <c r="AU340" s="232" t="s">
        <v>82</v>
      </c>
      <c r="AV340" s="223" t="s">
        <v>150</v>
      </c>
      <c r="AW340" s="223" t="s">
        <v>160</v>
      </c>
      <c r="AX340" s="223" t="s">
        <v>23</v>
      </c>
      <c r="AY340" s="232" t="s">
        <v>143</v>
      </c>
    </row>
    <row r="341" s="30" customFormat="true" ht="22.5" hidden="false" customHeight="true" outlineLevel="0" collapsed="false">
      <c r="B341" s="184"/>
      <c r="C341" s="243" t="s">
        <v>482</v>
      </c>
      <c r="D341" s="243" t="s">
        <v>421</v>
      </c>
      <c r="E341" s="244" t="s">
        <v>483</v>
      </c>
      <c r="F341" s="245" t="s">
        <v>484</v>
      </c>
      <c r="G341" s="246" t="s">
        <v>192</v>
      </c>
      <c r="H341" s="247" t="n">
        <v>750.085</v>
      </c>
      <c r="I341" s="248"/>
      <c r="J341" s="249" t="n">
        <f aca="false">ROUND(I341*H341,2)</f>
        <v>0</v>
      </c>
      <c r="K341" s="245" t="s">
        <v>149</v>
      </c>
      <c r="L341" s="250"/>
      <c r="M341" s="251"/>
      <c r="N341" s="252" t="s">
        <v>44</v>
      </c>
      <c r="O341" s="32"/>
      <c r="P341" s="194" t="n">
        <f aca="false">O341*H341</f>
        <v>0</v>
      </c>
      <c r="Q341" s="194" t="n">
        <v>0.00048</v>
      </c>
      <c r="R341" s="194" t="n">
        <f aca="false">Q341*H341</f>
        <v>0.3600408</v>
      </c>
      <c r="S341" s="194" t="n">
        <v>0</v>
      </c>
      <c r="T341" s="195" t="n">
        <f aca="false">S341*H341</f>
        <v>0</v>
      </c>
      <c r="AR341" s="11" t="s">
        <v>212</v>
      </c>
      <c r="AT341" s="11" t="s">
        <v>421</v>
      </c>
      <c r="AU341" s="11" t="s">
        <v>82</v>
      </c>
      <c r="AY341" s="11" t="s">
        <v>143</v>
      </c>
      <c r="BE341" s="196" t="n">
        <f aca="false">IF(N341="základní",J341,0)</f>
        <v>0</v>
      </c>
      <c r="BF341" s="196" t="n">
        <f aca="false">IF(N341="snížená",J341,0)</f>
        <v>0</v>
      </c>
      <c r="BG341" s="196" t="n">
        <f aca="false">IF(N341="zákl. přenesená",J341,0)</f>
        <v>0</v>
      </c>
      <c r="BH341" s="196" t="n">
        <f aca="false">IF(N341="sníž. přenesená",J341,0)</f>
        <v>0</v>
      </c>
      <c r="BI341" s="196" t="n">
        <f aca="false">IF(N341="nulová",J341,0)</f>
        <v>0</v>
      </c>
      <c r="BJ341" s="11" t="s">
        <v>23</v>
      </c>
      <c r="BK341" s="196" t="n">
        <f aca="false">ROUND(I341*H341,2)</f>
        <v>0</v>
      </c>
      <c r="BL341" s="11" t="s">
        <v>150</v>
      </c>
      <c r="BM341" s="11" t="s">
        <v>485</v>
      </c>
    </row>
    <row r="342" s="30" customFormat="true" ht="22.5" hidden="false" customHeight="true" outlineLevel="0" collapsed="false">
      <c r="B342" s="31"/>
      <c r="D342" s="197" t="s">
        <v>152</v>
      </c>
      <c r="F342" s="198" t="s">
        <v>486</v>
      </c>
      <c r="I342" s="155"/>
      <c r="L342" s="31"/>
      <c r="M342" s="199"/>
      <c r="N342" s="32"/>
      <c r="O342" s="32"/>
      <c r="P342" s="32"/>
      <c r="Q342" s="32"/>
      <c r="R342" s="32"/>
      <c r="S342" s="32"/>
      <c r="T342" s="71"/>
      <c r="AT342" s="11" t="s">
        <v>152</v>
      </c>
      <c r="AU342" s="11" t="s">
        <v>82</v>
      </c>
    </row>
    <row r="343" s="201" customFormat="true" ht="22.5" hidden="false" customHeight="true" outlineLevel="0" collapsed="false">
      <c r="B343" s="202"/>
      <c r="D343" s="203" t="s">
        <v>158</v>
      </c>
      <c r="E343" s="204"/>
      <c r="F343" s="205" t="s">
        <v>487</v>
      </c>
      <c r="H343" s="206" t="n">
        <v>750.085</v>
      </c>
      <c r="I343" s="207"/>
      <c r="L343" s="202"/>
      <c r="M343" s="208"/>
      <c r="N343" s="209"/>
      <c r="O343" s="209"/>
      <c r="P343" s="209"/>
      <c r="Q343" s="209"/>
      <c r="R343" s="209"/>
      <c r="S343" s="209"/>
      <c r="T343" s="210"/>
      <c r="AT343" s="211" t="s">
        <v>158</v>
      </c>
      <c r="AU343" s="211" t="s">
        <v>82</v>
      </c>
      <c r="AV343" s="201" t="s">
        <v>82</v>
      </c>
      <c r="AW343" s="201" t="s">
        <v>160</v>
      </c>
      <c r="AX343" s="201" t="s">
        <v>23</v>
      </c>
      <c r="AY343" s="211" t="s">
        <v>143</v>
      </c>
    </row>
    <row r="344" s="30" customFormat="true" ht="22.5" hidden="false" customHeight="true" outlineLevel="0" collapsed="false">
      <c r="B344" s="184"/>
      <c r="C344" s="243" t="s">
        <v>488</v>
      </c>
      <c r="D344" s="243" t="s">
        <v>421</v>
      </c>
      <c r="E344" s="244" t="s">
        <v>489</v>
      </c>
      <c r="F344" s="245" t="s">
        <v>490</v>
      </c>
      <c r="G344" s="246" t="s">
        <v>406</v>
      </c>
      <c r="H344" s="247" t="n">
        <v>51.408</v>
      </c>
      <c r="I344" s="248"/>
      <c r="J344" s="249" t="n">
        <f aca="false">ROUND(I344*H344,2)</f>
        <v>0</v>
      </c>
      <c r="K344" s="245" t="s">
        <v>149</v>
      </c>
      <c r="L344" s="250"/>
      <c r="M344" s="251"/>
      <c r="N344" s="252" t="s">
        <v>44</v>
      </c>
      <c r="O344" s="32"/>
      <c r="P344" s="194" t="n">
        <f aca="false">O344*H344</f>
        <v>0</v>
      </c>
      <c r="Q344" s="194" t="n">
        <v>1</v>
      </c>
      <c r="R344" s="194" t="n">
        <f aca="false">Q344*H344</f>
        <v>51.408</v>
      </c>
      <c r="S344" s="194" t="n">
        <v>0</v>
      </c>
      <c r="T344" s="195" t="n">
        <f aca="false">S344*H344</f>
        <v>0</v>
      </c>
      <c r="AR344" s="11" t="s">
        <v>212</v>
      </c>
      <c r="AT344" s="11" t="s">
        <v>421</v>
      </c>
      <c r="AU344" s="11" t="s">
        <v>82</v>
      </c>
      <c r="AY344" s="11" t="s">
        <v>143</v>
      </c>
      <c r="BE344" s="196" t="n">
        <f aca="false">IF(N344="základní",J344,0)</f>
        <v>0</v>
      </c>
      <c r="BF344" s="196" t="n">
        <f aca="false">IF(N344="snížená",J344,0)</f>
        <v>0</v>
      </c>
      <c r="BG344" s="196" t="n">
        <f aca="false">IF(N344="zákl. přenesená",J344,0)</f>
        <v>0</v>
      </c>
      <c r="BH344" s="196" t="n">
        <f aca="false">IF(N344="sníž. přenesená",J344,0)</f>
        <v>0</v>
      </c>
      <c r="BI344" s="196" t="n">
        <f aca="false">IF(N344="nulová",J344,0)</f>
        <v>0</v>
      </c>
      <c r="BJ344" s="11" t="s">
        <v>23</v>
      </c>
      <c r="BK344" s="196" t="n">
        <f aca="false">ROUND(I344*H344,2)</f>
        <v>0</v>
      </c>
      <c r="BL344" s="11" t="s">
        <v>150</v>
      </c>
      <c r="BM344" s="11" t="s">
        <v>491</v>
      </c>
    </row>
    <row r="345" s="30" customFormat="true" ht="30" hidden="false" customHeight="true" outlineLevel="0" collapsed="false">
      <c r="B345" s="31"/>
      <c r="D345" s="197" t="s">
        <v>152</v>
      </c>
      <c r="F345" s="198" t="s">
        <v>492</v>
      </c>
      <c r="I345" s="155"/>
      <c r="L345" s="31"/>
      <c r="M345" s="199"/>
      <c r="N345" s="32"/>
      <c r="O345" s="32"/>
      <c r="P345" s="32"/>
      <c r="Q345" s="32"/>
      <c r="R345" s="32"/>
      <c r="S345" s="32"/>
      <c r="T345" s="71"/>
      <c r="AT345" s="11" t="s">
        <v>152</v>
      </c>
      <c r="AU345" s="11" t="s">
        <v>82</v>
      </c>
    </row>
    <row r="346" s="201" customFormat="true" ht="22.5" hidden="false" customHeight="true" outlineLevel="0" collapsed="false">
      <c r="B346" s="202"/>
      <c r="D346" s="197" t="s">
        <v>158</v>
      </c>
      <c r="E346" s="211"/>
      <c r="F346" s="212" t="s">
        <v>493</v>
      </c>
      <c r="H346" s="213" t="n">
        <v>29.563</v>
      </c>
      <c r="I346" s="207"/>
      <c r="L346" s="202"/>
      <c r="M346" s="208"/>
      <c r="N346" s="209"/>
      <c r="O346" s="209"/>
      <c r="P346" s="209"/>
      <c r="Q346" s="209"/>
      <c r="R346" s="209"/>
      <c r="S346" s="209"/>
      <c r="T346" s="210"/>
      <c r="AT346" s="211" t="s">
        <v>158</v>
      </c>
      <c r="AU346" s="211" t="s">
        <v>82</v>
      </c>
      <c r="AV346" s="201" t="s">
        <v>82</v>
      </c>
      <c r="AW346" s="201" t="s">
        <v>160</v>
      </c>
      <c r="AX346" s="201" t="s">
        <v>73</v>
      </c>
      <c r="AY346" s="211" t="s">
        <v>143</v>
      </c>
    </row>
    <row r="347" s="201" customFormat="true" ht="22.5" hidden="false" customHeight="true" outlineLevel="0" collapsed="false">
      <c r="B347" s="202"/>
      <c r="D347" s="197" t="s">
        <v>158</v>
      </c>
      <c r="E347" s="211"/>
      <c r="F347" s="212" t="s">
        <v>494</v>
      </c>
      <c r="H347" s="213" t="n">
        <v>21.845</v>
      </c>
      <c r="I347" s="207"/>
      <c r="L347" s="202"/>
      <c r="M347" s="208"/>
      <c r="N347" s="209"/>
      <c r="O347" s="209"/>
      <c r="P347" s="209"/>
      <c r="Q347" s="209"/>
      <c r="R347" s="209"/>
      <c r="S347" s="209"/>
      <c r="T347" s="210"/>
      <c r="AT347" s="211" t="s">
        <v>158</v>
      </c>
      <c r="AU347" s="211" t="s">
        <v>82</v>
      </c>
      <c r="AV347" s="201" t="s">
        <v>82</v>
      </c>
      <c r="AW347" s="201" t="s">
        <v>160</v>
      </c>
      <c r="AX347" s="201" t="s">
        <v>73</v>
      </c>
      <c r="AY347" s="211" t="s">
        <v>143</v>
      </c>
    </row>
    <row r="348" s="223" customFormat="true" ht="22.5" hidden="false" customHeight="true" outlineLevel="0" collapsed="false">
      <c r="B348" s="224"/>
      <c r="D348" s="203" t="s">
        <v>158</v>
      </c>
      <c r="E348" s="225"/>
      <c r="F348" s="226" t="s">
        <v>172</v>
      </c>
      <c r="H348" s="227" t="n">
        <v>51.408</v>
      </c>
      <c r="I348" s="228"/>
      <c r="L348" s="224"/>
      <c r="M348" s="229"/>
      <c r="N348" s="230"/>
      <c r="O348" s="230"/>
      <c r="P348" s="230"/>
      <c r="Q348" s="230"/>
      <c r="R348" s="230"/>
      <c r="S348" s="230"/>
      <c r="T348" s="231"/>
      <c r="AT348" s="232" t="s">
        <v>158</v>
      </c>
      <c r="AU348" s="232" t="s">
        <v>82</v>
      </c>
      <c r="AV348" s="223" t="s">
        <v>150</v>
      </c>
      <c r="AW348" s="223" t="s">
        <v>160</v>
      </c>
      <c r="AX348" s="223" t="s">
        <v>23</v>
      </c>
      <c r="AY348" s="232" t="s">
        <v>143</v>
      </c>
    </row>
    <row r="349" s="30" customFormat="true" ht="22.5" hidden="false" customHeight="true" outlineLevel="0" collapsed="false">
      <c r="B349" s="184"/>
      <c r="C349" s="185" t="s">
        <v>495</v>
      </c>
      <c r="D349" s="185" t="s">
        <v>145</v>
      </c>
      <c r="E349" s="186" t="s">
        <v>496</v>
      </c>
      <c r="F349" s="187" t="s">
        <v>497</v>
      </c>
      <c r="G349" s="188" t="s">
        <v>192</v>
      </c>
      <c r="H349" s="189" t="n">
        <v>10</v>
      </c>
      <c r="I349" s="190"/>
      <c r="J349" s="191" t="n">
        <f aca="false">ROUND(I349*H349,2)</f>
        <v>0</v>
      </c>
      <c r="K349" s="187" t="s">
        <v>149</v>
      </c>
      <c r="L349" s="31"/>
      <c r="M349" s="192"/>
      <c r="N349" s="193" t="s">
        <v>44</v>
      </c>
      <c r="O349" s="32"/>
      <c r="P349" s="194" t="n">
        <f aca="false">O349*H349</f>
        <v>0</v>
      </c>
      <c r="Q349" s="194" t="n">
        <v>0.02464</v>
      </c>
      <c r="R349" s="194" t="n">
        <f aca="false">Q349*H349</f>
        <v>0.2464</v>
      </c>
      <c r="S349" s="194" t="n">
        <v>0</v>
      </c>
      <c r="T349" s="195" t="n">
        <f aca="false">S349*H349</f>
        <v>0</v>
      </c>
      <c r="AR349" s="11" t="s">
        <v>150</v>
      </c>
      <c r="AT349" s="11" t="s">
        <v>145</v>
      </c>
      <c r="AU349" s="11" t="s">
        <v>82</v>
      </c>
      <c r="AY349" s="11" t="s">
        <v>143</v>
      </c>
      <c r="BE349" s="196" t="n">
        <f aca="false">IF(N349="základní",J349,0)</f>
        <v>0</v>
      </c>
      <c r="BF349" s="196" t="n">
        <f aca="false">IF(N349="snížená",J349,0)</f>
        <v>0</v>
      </c>
      <c r="BG349" s="196" t="n">
        <f aca="false">IF(N349="zákl. přenesená",J349,0)</f>
        <v>0</v>
      </c>
      <c r="BH349" s="196" t="n">
        <f aca="false">IF(N349="sníž. přenesená",J349,0)</f>
        <v>0</v>
      </c>
      <c r="BI349" s="196" t="n">
        <f aca="false">IF(N349="nulová",J349,0)</f>
        <v>0</v>
      </c>
      <c r="BJ349" s="11" t="s">
        <v>23</v>
      </c>
      <c r="BK349" s="196" t="n">
        <f aca="false">ROUND(I349*H349,2)</f>
        <v>0</v>
      </c>
      <c r="BL349" s="11" t="s">
        <v>150</v>
      </c>
      <c r="BM349" s="11" t="s">
        <v>498</v>
      </c>
    </row>
    <row r="350" s="30" customFormat="true" ht="30" hidden="false" customHeight="true" outlineLevel="0" collapsed="false">
      <c r="B350" s="31"/>
      <c r="D350" s="197" t="s">
        <v>152</v>
      </c>
      <c r="F350" s="198" t="s">
        <v>499</v>
      </c>
      <c r="I350" s="155"/>
      <c r="L350" s="31"/>
      <c r="M350" s="199"/>
      <c r="N350" s="32"/>
      <c r="O350" s="32"/>
      <c r="P350" s="32"/>
      <c r="Q350" s="32"/>
      <c r="R350" s="32"/>
      <c r="S350" s="32"/>
      <c r="T350" s="71"/>
      <c r="AT350" s="11" t="s">
        <v>152</v>
      </c>
      <c r="AU350" s="11" t="s">
        <v>82</v>
      </c>
    </row>
    <row r="351" s="30" customFormat="true" ht="42" hidden="false" customHeight="true" outlineLevel="0" collapsed="false">
      <c r="B351" s="31"/>
      <c r="D351" s="197" t="s">
        <v>154</v>
      </c>
      <c r="F351" s="200" t="s">
        <v>500</v>
      </c>
      <c r="I351" s="155"/>
      <c r="L351" s="31"/>
      <c r="M351" s="199"/>
      <c r="N351" s="32"/>
      <c r="O351" s="32"/>
      <c r="P351" s="32"/>
      <c r="Q351" s="32"/>
      <c r="R351" s="32"/>
      <c r="S351" s="32"/>
      <c r="T351" s="71"/>
      <c r="AT351" s="11" t="s">
        <v>154</v>
      </c>
      <c r="AU351" s="11" t="s">
        <v>82</v>
      </c>
    </row>
    <row r="352" s="201" customFormat="true" ht="22.5" hidden="false" customHeight="true" outlineLevel="0" collapsed="false">
      <c r="B352" s="202"/>
      <c r="D352" s="197" t="s">
        <v>158</v>
      </c>
      <c r="E352" s="211"/>
      <c r="F352" s="212" t="s">
        <v>501</v>
      </c>
      <c r="H352" s="213" t="n">
        <v>7</v>
      </c>
      <c r="I352" s="207"/>
      <c r="L352" s="202"/>
      <c r="M352" s="208"/>
      <c r="N352" s="209"/>
      <c r="O352" s="209"/>
      <c r="P352" s="209"/>
      <c r="Q352" s="209"/>
      <c r="R352" s="209"/>
      <c r="S352" s="209"/>
      <c r="T352" s="210"/>
      <c r="AT352" s="211" t="s">
        <v>158</v>
      </c>
      <c r="AU352" s="211" t="s">
        <v>82</v>
      </c>
      <c r="AV352" s="201" t="s">
        <v>82</v>
      </c>
      <c r="AW352" s="201" t="s">
        <v>160</v>
      </c>
      <c r="AX352" s="201" t="s">
        <v>73</v>
      </c>
      <c r="AY352" s="211" t="s">
        <v>143</v>
      </c>
    </row>
    <row r="353" s="201" customFormat="true" ht="22.5" hidden="false" customHeight="true" outlineLevel="0" collapsed="false">
      <c r="B353" s="202"/>
      <c r="D353" s="197" t="s">
        <v>158</v>
      </c>
      <c r="E353" s="211"/>
      <c r="F353" s="212" t="s">
        <v>502</v>
      </c>
      <c r="H353" s="213" t="n">
        <v>3</v>
      </c>
      <c r="I353" s="207"/>
      <c r="L353" s="202"/>
      <c r="M353" s="208"/>
      <c r="N353" s="209"/>
      <c r="O353" s="209"/>
      <c r="P353" s="209"/>
      <c r="Q353" s="209"/>
      <c r="R353" s="209"/>
      <c r="S353" s="209"/>
      <c r="T353" s="210"/>
      <c r="AT353" s="211" t="s">
        <v>158</v>
      </c>
      <c r="AU353" s="211" t="s">
        <v>82</v>
      </c>
      <c r="AV353" s="201" t="s">
        <v>82</v>
      </c>
      <c r="AW353" s="201" t="s">
        <v>160</v>
      </c>
      <c r="AX353" s="201" t="s">
        <v>73</v>
      </c>
      <c r="AY353" s="211" t="s">
        <v>143</v>
      </c>
    </row>
    <row r="354" s="223" customFormat="true" ht="22.5" hidden="false" customHeight="true" outlineLevel="0" collapsed="false">
      <c r="B354" s="224"/>
      <c r="D354" s="203" t="s">
        <v>158</v>
      </c>
      <c r="E354" s="225"/>
      <c r="F354" s="226" t="s">
        <v>172</v>
      </c>
      <c r="H354" s="227" t="n">
        <v>10</v>
      </c>
      <c r="I354" s="228"/>
      <c r="L354" s="224"/>
      <c r="M354" s="229"/>
      <c r="N354" s="230"/>
      <c r="O354" s="230"/>
      <c r="P354" s="230"/>
      <c r="Q354" s="230"/>
      <c r="R354" s="230"/>
      <c r="S354" s="230"/>
      <c r="T354" s="231"/>
      <c r="AT354" s="232" t="s">
        <v>158</v>
      </c>
      <c r="AU354" s="232" t="s">
        <v>82</v>
      </c>
      <c r="AV354" s="223" t="s">
        <v>150</v>
      </c>
      <c r="AW354" s="223" t="s">
        <v>160</v>
      </c>
      <c r="AX354" s="223" t="s">
        <v>23</v>
      </c>
      <c r="AY354" s="232" t="s">
        <v>143</v>
      </c>
    </row>
    <row r="355" s="30" customFormat="true" ht="22.5" hidden="false" customHeight="true" outlineLevel="0" collapsed="false">
      <c r="B355" s="184"/>
      <c r="C355" s="243" t="s">
        <v>503</v>
      </c>
      <c r="D355" s="243" t="s">
        <v>421</v>
      </c>
      <c r="E355" s="244" t="s">
        <v>504</v>
      </c>
      <c r="F355" s="245" t="s">
        <v>505</v>
      </c>
      <c r="G355" s="246" t="s">
        <v>506</v>
      </c>
      <c r="H355" s="247" t="n">
        <v>10</v>
      </c>
      <c r="I355" s="248"/>
      <c r="J355" s="249" t="n">
        <f aca="false">ROUND(I355*H355,2)</f>
        <v>0</v>
      </c>
      <c r="K355" s="245" t="s">
        <v>149</v>
      </c>
      <c r="L355" s="250"/>
      <c r="M355" s="251"/>
      <c r="N355" s="252" t="s">
        <v>44</v>
      </c>
      <c r="O355" s="32"/>
      <c r="P355" s="194" t="n">
        <f aca="false">O355*H355</f>
        <v>0</v>
      </c>
      <c r="Q355" s="194" t="n">
        <v>0.609</v>
      </c>
      <c r="R355" s="194" t="n">
        <f aca="false">Q355*H355</f>
        <v>6.09</v>
      </c>
      <c r="S355" s="194" t="n">
        <v>0</v>
      </c>
      <c r="T355" s="195" t="n">
        <f aca="false">S355*H355</f>
        <v>0</v>
      </c>
      <c r="AR355" s="11" t="s">
        <v>212</v>
      </c>
      <c r="AT355" s="11" t="s">
        <v>421</v>
      </c>
      <c r="AU355" s="11" t="s">
        <v>82</v>
      </c>
      <c r="AY355" s="11" t="s">
        <v>143</v>
      </c>
      <c r="BE355" s="196" t="n">
        <f aca="false">IF(N355="základní",J355,0)</f>
        <v>0</v>
      </c>
      <c r="BF355" s="196" t="n">
        <f aca="false">IF(N355="snížená",J355,0)</f>
        <v>0</v>
      </c>
      <c r="BG355" s="196" t="n">
        <f aca="false">IF(N355="zákl. přenesená",J355,0)</f>
        <v>0</v>
      </c>
      <c r="BH355" s="196" t="n">
        <f aca="false">IF(N355="sníž. přenesená",J355,0)</f>
        <v>0</v>
      </c>
      <c r="BI355" s="196" t="n">
        <f aca="false">IF(N355="nulová",J355,0)</f>
        <v>0</v>
      </c>
      <c r="BJ355" s="11" t="s">
        <v>23</v>
      </c>
      <c r="BK355" s="196" t="n">
        <f aca="false">ROUND(I355*H355,2)</f>
        <v>0</v>
      </c>
      <c r="BL355" s="11" t="s">
        <v>150</v>
      </c>
      <c r="BM355" s="11" t="s">
        <v>507</v>
      </c>
    </row>
    <row r="356" s="30" customFormat="true" ht="30" hidden="false" customHeight="true" outlineLevel="0" collapsed="false">
      <c r="B356" s="31"/>
      <c r="D356" s="203" t="s">
        <v>152</v>
      </c>
      <c r="F356" s="242" t="s">
        <v>508</v>
      </c>
      <c r="I356" s="155"/>
      <c r="L356" s="31"/>
      <c r="M356" s="199"/>
      <c r="N356" s="32"/>
      <c r="O356" s="32"/>
      <c r="P356" s="32"/>
      <c r="Q356" s="32"/>
      <c r="R356" s="32"/>
      <c r="S356" s="32"/>
      <c r="T356" s="71"/>
      <c r="AT356" s="11" t="s">
        <v>152</v>
      </c>
      <c r="AU356" s="11" t="s">
        <v>82</v>
      </c>
    </row>
    <row r="357" s="30" customFormat="true" ht="22.5" hidden="false" customHeight="true" outlineLevel="0" collapsed="false">
      <c r="B357" s="184"/>
      <c r="C357" s="185" t="s">
        <v>509</v>
      </c>
      <c r="D357" s="185" t="s">
        <v>145</v>
      </c>
      <c r="E357" s="186" t="s">
        <v>510</v>
      </c>
      <c r="F357" s="187" t="s">
        <v>511</v>
      </c>
      <c r="G357" s="188" t="s">
        <v>229</v>
      </c>
      <c r="H357" s="189" t="n">
        <v>3.5</v>
      </c>
      <c r="I357" s="190"/>
      <c r="J357" s="191" t="n">
        <f aca="false">ROUND(I357*H357,2)</f>
        <v>0</v>
      </c>
      <c r="K357" s="187"/>
      <c r="L357" s="31"/>
      <c r="M357" s="192"/>
      <c r="N357" s="193" t="s">
        <v>44</v>
      </c>
      <c r="O357" s="32"/>
      <c r="P357" s="194" t="n">
        <f aca="false">O357*H357</f>
        <v>0</v>
      </c>
      <c r="Q357" s="194" t="n">
        <v>1.89077</v>
      </c>
      <c r="R357" s="194" t="n">
        <f aca="false">Q357*H357</f>
        <v>6.617695</v>
      </c>
      <c r="S357" s="194" t="n">
        <v>0</v>
      </c>
      <c r="T357" s="195" t="n">
        <f aca="false">S357*H357</f>
        <v>0</v>
      </c>
      <c r="AR357" s="11" t="s">
        <v>150</v>
      </c>
      <c r="AT357" s="11" t="s">
        <v>145</v>
      </c>
      <c r="AU357" s="11" t="s">
        <v>82</v>
      </c>
      <c r="AY357" s="11" t="s">
        <v>143</v>
      </c>
      <c r="BE357" s="196" t="n">
        <f aca="false">IF(N357="základní",J357,0)</f>
        <v>0</v>
      </c>
      <c r="BF357" s="196" t="n">
        <f aca="false">IF(N357="snížená",J357,0)</f>
        <v>0</v>
      </c>
      <c r="BG357" s="196" t="n">
        <f aca="false">IF(N357="zákl. přenesená",J357,0)</f>
        <v>0</v>
      </c>
      <c r="BH357" s="196" t="n">
        <f aca="false">IF(N357="sníž. přenesená",J357,0)</f>
        <v>0</v>
      </c>
      <c r="BI357" s="196" t="n">
        <f aca="false">IF(N357="nulová",J357,0)</f>
        <v>0</v>
      </c>
      <c r="BJ357" s="11" t="s">
        <v>23</v>
      </c>
      <c r="BK357" s="196" t="n">
        <f aca="false">ROUND(I357*H357,2)</f>
        <v>0</v>
      </c>
      <c r="BL357" s="11" t="s">
        <v>150</v>
      </c>
      <c r="BM357" s="11" t="s">
        <v>512</v>
      </c>
    </row>
    <row r="358" s="30" customFormat="true" ht="22.5" hidden="false" customHeight="true" outlineLevel="0" collapsed="false">
      <c r="B358" s="31"/>
      <c r="D358" s="197" t="s">
        <v>152</v>
      </c>
      <c r="F358" s="198" t="s">
        <v>511</v>
      </c>
      <c r="I358" s="155"/>
      <c r="L358" s="31"/>
      <c r="M358" s="199"/>
      <c r="N358" s="32"/>
      <c r="O358" s="32"/>
      <c r="P358" s="32"/>
      <c r="Q358" s="32"/>
      <c r="R358" s="32"/>
      <c r="S358" s="32"/>
      <c r="T358" s="71"/>
      <c r="AT358" s="11" t="s">
        <v>152</v>
      </c>
      <c r="AU358" s="11" t="s">
        <v>82</v>
      </c>
    </row>
    <row r="359" s="201" customFormat="true" ht="22.5" hidden="false" customHeight="true" outlineLevel="0" collapsed="false">
      <c r="B359" s="202"/>
      <c r="D359" s="197" t="s">
        <v>158</v>
      </c>
      <c r="E359" s="211"/>
      <c r="F359" s="212" t="s">
        <v>513</v>
      </c>
      <c r="H359" s="213" t="n">
        <v>2.45</v>
      </c>
      <c r="I359" s="207"/>
      <c r="L359" s="202"/>
      <c r="M359" s="208"/>
      <c r="N359" s="209"/>
      <c r="O359" s="209"/>
      <c r="P359" s="209"/>
      <c r="Q359" s="209"/>
      <c r="R359" s="209"/>
      <c r="S359" s="209"/>
      <c r="T359" s="210"/>
      <c r="AT359" s="211" t="s">
        <v>158</v>
      </c>
      <c r="AU359" s="211" t="s">
        <v>82</v>
      </c>
      <c r="AV359" s="201" t="s">
        <v>82</v>
      </c>
      <c r="AW359" s="201" t="s">
        <v>160</v>
      </c>
      <c r="AX359" s="201" t="s">
        <v>73</v>
      </c>
      <c r="AY359" s="211" t="s">
        <v>143</v>
      </c>
    </row>
    <row r="360" s="201" customFormat="true" ht="22.5" hidden="false" customHeight="true" outlineLevel="0" collapsed="false">
      <c r="B360" s="202"/>
      <c r="D360" s="197" t="s">
        <v>158</v>
      </c>
      <c r="E360" s="211"/>
      <c r="F360" s="212" t="s">
        <v>514</v>
      </c>
      <c r="H360" s="213" t="n">
        <v>1.05</v>
      </c>
      <c r="I360" s="207"/>
      <c r="L360" s="202"/>
      <c r="M360" s="208"/>
      <c r="N360" s="209"/>
      <c r="O360" s="209"/>
      <c r="P360" s="209"/>
      <c r="Q360" s="209"/>
      <c r="R360" s="209"/>
      <c r="S360" s="209"/>
      <c r="T360" s="210"/>
      <c r="AT360" s="211" t="s">
        <v>158</v>
      </c>
      <c r="AU360" s="211" t="s">
        <v>82</v>
      </c>
      <c r="AV360" s="201" t="s">
        <v>82</v>
      </c>
      <c r="AW360" s="201" t="s">
        <v>160</v>
      </c>
      <c r="AX360" s="201" t="s">
        <v>73</v>
      </c>
      <c r="AY360" s="211" t="s">
        <v>143</v>
      </c>
    </row>
    <row r="361" s="223" customFormat="true" ht="22.5" hidden="false" customHeight="true" outlineLevel="0" collapsed="false">
      <c r="B361" s="224"/>
      <c r="D361" s="197" t="s">
        <v>158</v>
      </c>
      <c r="E361" s="232"/>
      <c r="F361" s="253" t="s">
        <v>172</v>
      </c>
      <c r="H361" s="254" t="n">
        <v>3.5</v>
      </c>
      <c r="I361" s="228"/>
      <c r="L361" s="224"/>
      <c r="M361" s="229"/>
      <c r="N361" s="230"/>
      <c r="O361" s="230"/>
      <c r="P361" s="230"/>
      <c r="Q361" s="230"/>
      <c r="R361" s="230"/>
      <c r="S361" s="230"/>
      <c r="T361" s="231"/>
      <c r="AT361" s="232" t="s">
        <v>158</v>
      </c>
      <c r="AU361" s="232" t="s">
        <v>82</v>
      </c>
      <c r="AV361" s="223" t="s">
        <v>150</v>
      </c>
      <c r="AW361" s="223" t="s">
        <v>160</v>
      </c>
      <c r="AX361" s="223" t="s">
        <v>23</v>
      </c>
      <c r="AY361" s="232" t="s">
        <v>143</v>
      </c>
    </row>
    <row r="362" s="169" customFormat="true" ht="29.85" hidden="false" customHeight="true" outlineLevel="0" collapsed="false">
      <c r="B362" s="170"/>
      <c r="D362" s="181" t="s">
        <v>72</v>
      </c>
      <c r="E362" s="182" t="s">
        <v>170</v>
      </c>
      <c r="F362" s="182" t="s">
        <v>515</v>
      </c>
      <c r="I362" s="173"/>
      <c r="J362" s="183" t="n">
        <f aca="false">BK362</f>
        <v>0</v>
      </c>
      <c r="L362" s="170"/>
      <c r="M362" s="175"/>
      <c r="N362" s="176"/>
      <c r="O362" s="176"/>
      <c r="P362" s="177" t="n">
        <f aca="false">SUM(P363:P376)</f>
        <v>0</v>
      </c>
      <c r="Q362" s="176"/>
      <c r="R362" s="177" t="n">
        <f aca="false">SUM(R363:R376)</f>
        <v>43.494</v>
      </c>
      <c r="S362" s="176"/>
      <c r="T362" s="178" t="n">
        <f aca="false">SUM(T363:T376)</f>
        <v>0</v>
      </c>
      <c r="AR362" s="171" t="s">
        <v>23</v>
      </c>
      <c r="AT362" s="179" t="s">
        <v>72</v>
      </c>
      <c r="AU362" s="179" t="s">
        <v>23</v>
      </c>
      <c r="AY362" s="171" t="s">
        <v>143</v>
      </c>
      <c r="BK362" s="180" t="n">
        <f aca="false">SUM(BK363:BK376)</f>
        <v>0</v>
      </c>
    </row>
    <row r="363" s="30" customFormat="true" ht="31.5" hidden="false" customHeight="true" outlineLevel="0" collapsed="false">
      <c r="B363" s="184"/>
      <c r="C363" s="185" t="s">
        <v>516</v>
      </c>
      <c r="D363" s="185" t="s">
        <v>145</v>
      </c>
      <c r="E363" s="186" t="s">
        <v>517</v>
      </c>
      <c r="F363" s="187" t="s">
        <v>518</v>
      </c>
      <c r="G363" s="188" t="s">
        <v>506</v>
      </c>
      <c r="H363" s="189" t="n">
        <v>1</v>
      </c>
      <c r="I363" s="190"/>
      <c r="J363" s="191" t="n">
        <f aca="false">ROUND(I363*H363,2)</f>
        <v>0</v>
      </c>
      <c r="K363" s="187"/>
      <c r="L363" s="31"/>
      <c r="M363" s="192"/>
      <c r="N363" s="193" t="s">
        <v>44</v>
      </c>
      <c r="O363" s="32"/>
      <c r="P363" s="194" t="n">
        <f aca="false">O363*H363</f>
        <v>0</v>
      </c>
      <c r="Q363" s="194" t="n">
        <v>3.096</v>
      </c>
      <c r="R363" s="194" t="n">
        <f aca="false">Q363*H363</f>
        <v>3.096</v>
      </c>
      <c r="S363" s="194" t="n">
        <v>0</v>
      </c>
      <c r="T363" s="195" t="n">
        <f aca="false">S363*H363</f>
        <v>0</v>
      </c>
      <c r="AR363" s="11" t="s">
        <v>150</v>
      </c>
      <c r="AT363" s="11" t="s">
        <v>145</v>
      </c>
      <c r="AU363" s="11" t="s">
        <v>82</v>
      </c>
      <c r="AY363" s="11" t="s">
        <v>143</v>
      </c>
      <c r="BE363" s="196" t="n">
        <f aca="false">IF(N363="základní",J363,0)</f>
        <v>0</v>
      </c>
      <c r="BF363" s="196" t="n">
        <f aca="false">IF(N363="snížená",J363,0)</f>
        <v>0</v>
      </c>
      <c r="BG363" s="196" t="n">
        <f aca="false">IF(N363="zákl. přenesená",J363,0)</f>
        <v>0</v>
      </c>
      <c r="BH363" s="196" t="n">
        <f aca="false">IF(N363="sníž. přenesená",J363,0)</f>
        <v>0</v>
      </c>
      <c r="BI363" s="196" t="n">
        <f aca="false">IF(N363="nulová",J363,0)</f>
        <v>0</v>
      </c>
      <c r="BJ363" s="11" t="s">
        <v>23</v>
      </c>
      <c r="BK363" s="196" t="n">
        <f aca="false">ROUND(I363*H363,2)</f>
        <v>0</v>
      </c>
      <c r="BL363" s="11" t="s">
        <v>150</v>
      </c>
      <c r="BM363" s="11" t="s">
        <v>519</v>
      </c>
    </row>
    <row r="364" s="30" customFormat="true" ht="30" hidden="false" customHeight="true" outlineLevel="0" collapsed="false">
      <c r="B364" s="31"/>
      <c r="D364" s="203" t="s">
        <v>156</v>
      </c>
      <c r="F364" s="233" t="s">
        <v>520</v>
      </c>
      <c r="I364" s="155"/>
      <c r="L364" s="31"/>
      <c r="M364" s="199"/>
      <c r="N364" s="32"/>
      <c r="O364" s="32"/>
      <c r="P364" s="32"/>
      <c r="Q364" s="32"/>
      <c r="R364" s="32"/>
      <c r="S364" s="32"/>
      <c r="T364" s="71"/>
      <c r="AT364" s="11" t="s">
        <v>156</v>
      </c>
      <c r="AU364" s="11" t="s">
        <v>82</v>
      </c>
    </row>
    <row r="365" s="30" customFormat="true" ht="31.5" hidden="false" customHeight="true" outlineLevel="0" collapsed="false">
      <c r="B365" s="184"/>
      <c r="C365" s="185" t="s">
        <v>521</v>
      </c>
      <c r="D365" s="185" t="s">
        <v>145</v>
      </c>
      <c r="E365" s="186" t="s">
        <v>522</v>
      </c>
      <c r="F365" s="187" t="s">
        <v>523</v>
      </c>
      <c r="G365" s="188" t="s">
        <v>506</v>
      </c>
      <c r="H365" s="189" t="n">
        <v>1</v>
      </c>
      <c r="I365" s="190"/>
      <c r="J365" s="191" t="n">
        <f aca="false">ROUND(I365*H365,2)</f>
        <v>0</v>
      </c>
      <c r="K365" s="187"/>
      <c r="L365" s="31"/>
      <c r="M365" s="192"/>
      <c r="N365" s="193" t="s">
        <v>44</v>
      </c>
      <c r="O365" s="32"/>
      <c r="P365" s="194" t="n">
        <f aca="false">O365*H365</f>
        <v>0</v>
      </c>
      <c r="Q365" s="194" t="n">
        <v>2.792</v>
      </c>
      <c r="R365" s="194" t="n">
        <f aca="false">Q365*H365</f>
        <v>2.792</v>
      </c>
      <c r="S365" s="194" t="n">
        <v>0</v>
      </c>
      <c r="T365" s="195" t="n">
        <f aca="false">S365*H365</f>
        <v>0</v>
      </c>
      <c r="AR365" s="11" t="s">
        <v>150</v>
      </c>
      <c r="AT365" s="11" t="s">
        <v>145</v>
      </c>
      <c r="AU365" s="11" t="s">
        <v>82</v>
      </c>
      <c r="AY365" s="11" t="s">
        <v>143</v>
      </c>
      <c r="BE365" s="196" t="n">
        <f aca="false">IF(N365="základní",J365,0)</f>
        <v>0</v>
      </c>
      <c r="BF365" s="196" t="n">
        <f aca="false">IF(N365="snížená",J365,0)</f>
        <v>0</v>
      </c>
      <c r="BG365" s="196" t="n">
        <f aca="false">IF(N365="zákl. přenesená",J365,0)</f>
        <v>0</v>
      </c>
      <c r="BH365" s="196" t="n">
        <f aca="false">IF(N365="sníž. přenesená",J365,0)</f>
        <v>0</v>
      </c>
      <c r="BI365" s="196" t="n">
        <f aca="false">IF(N365="nulová",J365,0)</f>
        <v>0</v>
      </c>
      <c r="BJ365" s="11" t="s">
        <v>23</v>
      </c>
      <c r="BK365" s="196" t="n">
        <f aca="false">ROUND(I365*H365,2)</f>
        <v>0</v>
      </c>
      <c r="BL365" s="11" t="s">
        <v>150</v>
      </c>
      <c r="BM365" s="11" t="s">
        <v>524</v>
      </c>
    </row>
    <row r="366" s="30" customFormat="true" ht="30" hidden="false" customHeight="true" outlineLevel="0" collapsed="false">
      <c r="B366" s="31"/>
      <c r="D366" s="203" t="s">
        <v>156</v>
      </c>
      <c r="F366" s="233" t="s">
        <v>525</v>
      </c>
      <c r="I366" s="155"/>
      <c r="L366" s="31"/>
      <c r="M366" s="199"/>
      <c r="N366" s="32"/>
      <c r="O366" s="32"/>
      <c r="P366" s="32"/>
      <c r="Q366" s="32"/>
      <c r="R366" s="32"/>
      <c r="S366" s="32"/>
      <c r="T366" s="71"/>
      <c r="AT366" s="11" t="s">
        <v>156</v>
      </c>
      <c r="AU366" s="11" t="s">
        <v>82</v>
      </c>
    </row>
    <row r="367" s="30" customFormat="true" ht="31.5" hidden="false" customHeight="true" outlineLevel="0" collapsed="false">
      <c r="B367" s="184"/>
      <c r="C367" s="185" t="s">
        <v>526</v>
      </c>
      <c r="D367" s="185" t="s">
        <v>145</v>
      </c>
      <c r="E367" s="186" t="s">
        <v>527</v>
      </c>
      <c r="F367" s="187" t="s">
        <v>528</v>
      </c>
      <c r="G367" s="188" t="s">
        <v>506</v>
      </c>
      <c r="H367" s="189" t="n">
        <v>1</v>
      </c>
      <c r="I367" s="190"/>
      <c r="J367" s="191" t="n">
        <f aca="false">ROUND(I367*H367,2)</f>
        <v>0</v>
      </c>
      <c r="K367" s="187"/>
      <c r="L367" s="31"/>
      <c r="M367" s="192"/>
      <c r="N367" s="193" t="s">
        <v>44</v>
      </c>
      <c r="O367" s="32"/>
      <c r="P367" s="194" t="n">
        <f aca="false">O367*H367</f>
        <v>0</v>
      </c>
      <c r="Q367" s="194" t="n">
        <v>2.994</v>
      </c>
      <c r="R367" s="194" t="n">
        <f aca="false">Q367*H367</f>
        <v>2.994</v>
      </c>
      <c r="S367" s="194" t="n">
        <v>0</v>
      </c>
      <c r="T367" s="195" t="n">
        <f aca="false">S367*H367</f>
        <v>0</v>
      </c>
      <c r="AR367" s="11" t="s">
        <v>150</v>
      </c>
      <c r="AT367" s="11" t="s">
        <v>145</v>
      </c>
      <c r="AU367" s="11" t="s">
        <v>82</v>
      </c>
      <c r="AY367" s="11" t="s">
        <v>143</v>
      </c>
      <c r="BE367" s="196" t="n">
        <f aca="false">IF(N367="základní",J367,0)</f>
        <v>0</v>
      </c>
      <c r="BF367" s="196" t="n">
        <f aca="false">IF(N367="snížená",J367,0)</f>
        <v>0</v>
      </c>
      <c r="BG367" s="196" t="n">
        <f aca="false">IF(N367="zákl. přenesená",J367,0)</f>
        <v>0</v>
      </c>
      <c r="BH367" s="196" t="n">
        <f aca="false">IF(N367="sníž. přenesená",J367,0)</f>
        <v>0</v>
      </c>
      <c r="BI367" s="196" t="n">
        <f aca="false">IF(N367="nulová",J367,0)</f>
        <v>0</v>
      </c>
      <c r="BJ367" s="11" t="s">
        <v>23</v>
      </c>
      <c r="BK367" s="196" t="n">
        <f aca="false">ROUND(I367*H367,2)</f>
        <v>0</v>
      </c>
      <c r="BL367" s="11" t="s">
        <v>150</v>
      </c>
      <c r="BM367" s="11" t="s">
        <v>529</v>
      </c>
    </row>
    <row r="368" s="30" customFormat="true" ht="30" hidden="false" customHeight="true" outlineLevel="0" collapsed="false">
      <c r="B368" s="31"/>
      <c r="D368" s="203" t="s">
        <v>156</v>
      </c>
      <c r="F368" s="233" t="s">
        <v>530</v>
      </c>
      <c r="I368" s="155"/>
      <c r="L368" s="31"/>
      <c r="M368" s="199"/>
      <c r="N368" s="32"/>
      <c r="O368" s="32"/>
      <c r="P368" s="32"/>
      <c r="Q368" s="32"/>
      <c r="R368" s="32"/>
      <c r="S368" s="32"/>
      <c r="T368" s="71"/>
      <c r="AT368" s="11" t="s">
        <v>156</v>
      </c>
      <c r="AU368" s="11" t="s">
        <v>82</v>
      </c>
    </row>
    <row r="369" s="30" customFormat="true" ht="31.5" hidden="false" customHeight="true" outlineLevel="0" collapsed="false">
      <c r="B369" s="184"/>
      <c r="C369" s="185" t="s">
        <v>531</v>
      </c>
      <c r="D369" s="185" t="s">
        <v>145</v>
      </c>
      <c r="E369" s="186" t="s">
        <v>532</v>
      </c>
      <c r="F369" s="187" t="s">
        <v>533</v>
      </c>
      <c r="G369" s="188" t="s">
        <v>506</v>
      </c>
      <c r="H369" s="189" t="n">
        <v>2</v>
      </c>
      <c r="I369" s="190"/>
      <c r="J369" s="191" t="n">
        <f aca="false">ROUND(I369*H369,2)</f>
        <v>0</v>
      </c>
      <c r="K369" s="187"/>
      <c r="L369" s="31"/>
      <c r="M369" s="192"/>
      <c r="N369" s="193" t="s">
        <v>44</v>
      </c>
      <c r="O369" s="32"/>
      <c r="P369" s="194" t="n">
        <f aca="false">O369*H369</f>
        <v>0</v>
      </c>
      <c r="Q369" s="194" t="n">
        <v>2.589</v>
      </c>
      <c r="R369" s="194" t="n">
        <f aca="false">Q369*H369</f>
        <v>5.178</v>
      </c>
      <c r="S369" s="194" t="n">
        <v>0</v>
      </c>
      <c r="T369" s="195" t="n">
        <f aca="false">S369*H369</f>
        <v>0</v>
      </c>
      <c r="AR369" s="11" t="s">
        <v>150</v>
      </c>
      <c r="AT369" s="11" t="s">
        <v>145</v>
      </c>
      <c r="AU369" s="11" t="s">
        <v>82</v>
      </c>
      <c r="AY369" s="11" t="s">
        <v>143</v>
      </c>
      <c r="BE369" s="196" t="n">
        <f aca="false">IF(N369="základní",J369,0)</f>
        <v>0</v>
      </c>
      <c r="BF369" s="196" t="n">
        <f aca="false">IF(N369="snížená",J369,0)</f>
        <v>0</v>
      </c>
      <c r="BG369" s="196" t="n">
        <f aca="false">IF(N369="zákl. přenesená",J369,0)</f>
        <v>0</v>
      </c>
      <c r="BH369" s="196" t="n">
        <f aca="false">IF(N369="sníž. přenesená",J369,0)</f>
        <v>0</v>
      </c>
      <c r="BI369" s="196" t="n">
        <f aca="false">IF(N369="nulová",J369,0)</f>
        <v>0</v>
      </c>
      <c r="BJ369" s="11" t="s">
        <v>23</v>
      </c>
      <c r="BK369" s="196" t="n">
        <f aca="false">ROUND(I369*H369,2)</f>
        <v>0</v>
      </c>
      <c r="BL369" s="11" t="s">
        <v>150</v>
      </c>
      <c r="BM369" s="11" t="s">
        <v>534</v>
      </c>
    </row>
    <row r="370" s="30" customFormat="true" ht="30" hidden="false" customHeight="true" outlineLevel="0" collapsed="false">
      <c r="B370" s="31"/>
      <c r="D370" s="203" t="s">
        <v>156</v>
      </c>
      <c r="F370" s="233" t="s">
        <v>535</v>
      </c>
      <c r="I370" s="155"/>
      <c r="L370" s="31"/>
      <c r="M370" s="199"/>
      <c r="N370" s="32"/>
      <c r="O370" s="32"/>
      <c r="P370" s="32"/>
      <c r="Q370" s="32"/>
      <c r="R370" s="32"/>
      <c r="S370" s="32"/>
      <c r="T370" s="71"/>
      <c r="AT370" s="11" t="s">
        <v>156</v>
      </c>
      <c r="AU370" s="11" t="s">
        <v>82</v>
      </c>
    </row>
    <row r="371" s="30" customFormat="true" ht="31.5" hidden="false" customHeight="true" outlineLevel="0" collapsed="false">
      <c r="B371" s="184"/>
      <c r="C371" s="185" t="s">
        <v>536</v>
      </c>
      <c r="D371" s="185" t="s">
        <v>145</v>
      </c>
      <c r="E371" s="186" t="s">
        <v>537</v>
      </c>
      <c r="F371" s="187" t="s">
        <v>538</v>
      </c>
      <c r="G371" s="188" t="s">
        <v>506</v>
      </c>
      <c r="H371" s="189" t="n">
        <v>1</v>
      </c>
      <c r="I371" s="190"/>
      <c r="J371" s="191" t="n">
        <f aca="false">ROUND(I371*H371,2)</f>
        <v>0</v>
      </c>
      <c r="K371" s="187"/>
      <c r="L371" s="31"/>
      <c r="M371" s="192"/>
      <c r="N371" s="193" t="s">
        <v>44</v>
      </c>
      <c r="O371" s="32"/>
      <c r="P371" s="194" t="n">
        <f aca="false">O371*H371</f>
        <v>0</v>
      </c>
      <c r="Q371" s="194" t="n">
        <v>5.432</v>
      </c>
      <c r="R371" s="194" t="n">
        <f aca="false">Q371*H371</f>
        <v>5.432</v>
      </c>
      <c r="S371" s="194" t="n">
        <v>0</v>
      </c>
      <c r="T371" s="195" t="n">
        <f aca="false">S371*H371</f>
        <v>0</v>
      </c>
      <c r="AR371" s="11" t="s">
        <v>150</v>
      </c>
      <c r="AT371" s="11" t="s">
        <v>145</v>
      </c>
      <c r="AU371" s="11" t="s">
        <v>82</v>
      </c>
      <c r="AY371" s="11" t="s">
        <v>143</v>
      </c>
      <c r="BE371" s="196" t="n">
        <f aca="false">IF(N371="základní",J371,0)</f>
        <v>0</v>
      </c>
      <c r="BF371" s="196" t="n">
        <f aca="false">IF(N371="snížená",J371,0)</f>
        <v>0</v>
      </c>
      <c r="BG371" s="196" t="n">
        <f aca="false">IF(N371="zákl. přenesená",J371,0)</f>
        <v>0</v>
      </c>
      <c r="BH371" s="196" t="n">
        <f aca="false">IF(N371="sníž. přenesená",J371,0)</f>
        <v>0</v>
      </c>
      <c r="BI371" s="196" t="n">
        <f aca="false">IF(N371="nulová",J371,0)</f>
        <v>0</v>
      </c>
      <c r="BJ371" s="11" t="s">
        <v>23</v>
      </c>
      <c r="BK371" s="196" t="n">
        <f aca="false">ROUND(I371*H371,2)</f>
        <v>0</v>
      </c>
      <c r="BL371" s="11" t="s">
        <v>150</v>
      </c>
      <c r="BM371" s="11" t="s">
        <v>539</v>
      </c>
    </row>
    <row r="372" s="30" customFormat="true" ht="30" hidden="false" customHeight="true" outlineLevel="0" collapsed="false">
      <c r="B372" s="31"/>
      <c r="D372" s="203" t="s">
        <v>156</v>
      </c>
      <c r="F372" s="233" t="s">
        <v>540</v>
      </c>
      <c r="I372" s="155"/>
      <c r="L372" s="31"/>
      <c r="M372" s="199"/>
      <c r="N372" s="32"/>
      <c r="O372" s="32"/>
      <c r="P372" s="32"/>
      <c r="Q372" s="32"/>
      <c r="R372" s="32"/>
      <c r="S372" s="32"/>
      <c r="T372" s="71"/>
      <c r="AT372" s="11" t="s">
        <v>156</v>
      </c>
      <c r="AU372" s="11" t="s">
        <v>82</v>
      </c>
    </row>
    <row r="373" s="30" customFormat="true" ht="31.5" hidden="false" customHeight="true" outlineLevel="0" collapsed="false">
      <c r="B373" s="184"/>
      <c r="C373" s="185" t="s">
        <v>541</v>
      </c>
      <c r="D373" s="185" t="s">
        <v>145</v>
      </c>
      <c r="E373" s="186" t="s">
        <v>542</v>
      </c>
      <c r="F373" s="187" t="s">
        <v>543</v>
      </c>
      <c r="G373" s="188" t="s">
        <v>506</v>
      </c>
      <c r="H373" s="189" t="n">
        <v>2</v>
      </c>
      <c r="I373" s="190"/>
      <c r="J373" s="191" t="n">
        <f aca="false">ROUND(I373*H373,2)</f>
        <v>0</v>
      </c>
      <c r="K373" s="187"/>
      <c r="L373" s="31"/>
      <c r="M373" s="192"/>
      <c r="N373" s="193" t="s">
        <v>44</v>
      </c>
      <c r="O373" s="32"/>
      <c r="P373" s="194" t="n">
        <f aca="false">O373*H373</f>
        <v>0</v>
      </c>
      <c r="Q373" s="194" t="n">
        <v>6.156</v>
      </c>
      <c r="R373" s="194" t="n">
        <f aca="false">Q373*H373</f>
        <v>12.312</v>
      </c>
      <c r="S373" s="194" t="n">
        <v>0</v>
      </c>
      <c r="T373" s="195" t="n">
        <f aca="false">S373*H373</f>
        <v>0</v>
      </c>
      <c r="AR373" s="11" t="s">
        <v>150</v>
      </c>
      <c r="AT373" s="11" t="s">
        <v>145</v>
      </c>
      <c r="AU373" s="11" t="s">
        <v>82</v>
      </c>
      <c r="AY373" s="11" t="s">
        <v>143</v>
      </c>
      <c r="BE373" s="196" t="n">
        <f aca="false">IF(N373="základní",J373,0)</f>
        <v>0</v>
      </c>
      <c r="BF373" s="196" t="n">
        <f aca="false">IF(N373="snížená",J373,0)</f>
        <v>0</v>
      </c>
      <c r="BG373" s="196" t="n">
        <f aca="false">IF(N373="zákl. přenesená",J373,0)</f>
        <v>0</v>
      </c>
      <c r="BH373" s="196" t="n">
        <f aca="false">IF(N373="sníž. přenesená",J373,0)</f>
        <v>0</v>
      </c>
      <c r="BI373" s="196" t="n">
        <f aca="false">IF(N373="nulová",J373,0)</f>
        <v>0</v>
      </c>
      <c r="BJ373" s="11" t="s">
        <v>23</v>
      </c>
      <c r="BK373" s="196" t="n">
        <f aca="false">ROUND(I373*H373,2)</f>
        <v>0</v>
      </c>
      <c r="BL373" s="11" t="s">
        <v>150</v>
      </c>
      <c r="BM373" s="11" t="s">
        <v>544</v>
      </c>
    </row>
    <row r="374" s="30" customFormat="true" ht="30" hidden="false" customHeight="true" outlineLevel="0" collapsed="false">
      <c r="B374" s="31"/>
      <c r="D374" s="203" t="s">
        <v>156</v>
      </c>
      <c r="F374" s="233" t="s">
        <v>545</v>
      </c>
      <c r="I374" s="155"/>
      <c r="L374" s="31"/>
      <c r="M374" s="199"/>
      <c r="N374" s="32"/>
      <c r="O374" s="32"/>
      <c r="P374" s="32"/>
      <c r="Q374" s="32"/>
      <c r="R374" s="32"/>
      <c r="S374" s="32"/>
      <c r="T374" s="71"/>
      <c r="AT374" s="11" t="s">
        <v>156</v>
      </c>
      <c r="AU374" s="11" t="s">
        <v>82</v>
      </c>
    </row>
    <row r="375" s="30" customFormat="true" ht="31.5" hidden="false" customHeight="true" outlineLevel="0" collapsed="false">
      <c r="B375" s="184"/>
      <c r="C375" s="185" t="s">
        <v>546</v>
      </c>
      <c r="D375" s="185" t="s">
        <v>145</v>
      </c>
      <c r="E375" s="186" t="s">
        <v>547</v>
      </c>
      <c r="F375" s="187" t="s">
        <v>548</v>
      </c>
      <c r="G375" s="188" t="s">
        <v>506</v>
      </c>
      <c r="H375" s="189" t="n">
        <v>2</v>
      </c>
      <c r="I375" s="190"/>
      <c r="J375" s="191" t="n">
        <f aca="false">ROUND(I375*H375,2)</f>
        <v>0</v>
      </c>
      <c r="K375" s="187"/>
      <c r="L375" s="31"/>
      <c r="M375" s="192"/>
      <c r="N375" s="193" t="s">
        <v>44</v>
      </c>
      <c r="O375" s="32"/>
      <c r="P375" s="194" t="n">
        <f aca="false">O375*H375</f>
        <v>0</v>
      </c>
      <c r="Q375" s="194" t="n">
        <v>5.845</v>
      </c>
      <c r="R375" s="194" t="n">
        <f aca="false">Q375*H375</f>
        <v>11.69</v>
      </c>
      <c r="S375" s="194" t="n">
        <v>0</v>
      </c>
      <c r="T375" s="195" t="n">
        <f aca="false">S375*H375</f>
        <v>0</v>
      </c>
      <c r="AR375" s="11" t="s">
        <v>150</v>
      </c>
      <c r="AT375" s="11" t="s">
        <v>145</v>
      </c>
      <c r="AU375" s="11" t="s">
        <v>82</v>
      </c>
      <c r="AY375" s="11" t="s">
        <v>143</v>
      </c>
      <c r="BE375" s="196" t="n">
        <f aca="false">IF(N375="základní",J375,0)</f>
        <v>0</v>
      </c>
      <c r="BF375" s="196" t="n">
        <f aca="false">IF(N375="snížená",J375,0)</f>
        <v>0</v>
      </c>
      <c r="BG375" s="196" t="n">
        <f aca="false">IF(N375="zákl. přenesená",J375,0)</f>
        <v>0</v>
      </c>
      <c r="BH375" s="196" t="n">
        <f aca="false">IF(N375="sníž. přenesená",J375,0)</f>
        <v>0</v>
      </c>
      <c r="BI375" s="196" t="n">
        <f aca="false">IF(N375="nulová",J375,0)</f>
        <v>0</v>
      </c>
      <c r="BJ375" s="11" t="s">
        <v>23</v>
      </c>
      <c r="BK375" s="196" t="n">
        <f aca="false">ROUND(I375*H375,2)</f>
        <v>0</v>
      </c>
      <c r="BL375" s="11" t="s">
        <v>150</v>
      </c>
      <c r="BM375" s="11" t="s">
        <v>549</v>
      </c>
    </row>
    <row r="376" s="30" customFormat="true" ht="30" hidden="false" customHeight="true" outlineLevel="0" collapsed="false">
      <c r="B376" s="31"/>
      <c r="D376" s="197" t="s">
        <v>156</v>
      </c>
      <c r="F376" s="200" t="s">
        <v>550</v>
      </c>
      <c r="I376" s="155"/>
      <c r="L376" s="31"/>
      <c r="M376" s="199"/>
      <c r="N376" s="32"/>
      <c r="O376" s="32"/>
      <c r="P376" s="32"/>
      <c r="Q376" s="32"/>
      <c r="R376" s="32"/>
      <c r="S376" s="32"/>
      <c r="T376" s="71"/>
      <c r="AT376" s="11" t="s">
        <v>156</v>
      </c>
      <c r="AU376" s="11" t="s">
        <v>82</v>
      </c>
    </row>
    <row r="377" s="169" customFormat="true" ht="29.85" hidden="false" customHeight="true" outlineLevel="0" collapsed="false">
      <c r="B377" s="170"/>
      <c r="D377" s="181" t="s">
        <v>72</v>
      </c>
      <c r="E377" s="182" t="s">
        <v>150</v>
      </c>
      <c r="F377" s="182" t="s">
        <v>551</v>
      </c>
      <c r="I377" s="173"/>
      <c r="J377" s="183" t="n">
        <f aca="false">BK377</f>
        <v>0</v>
      </c>
      <c r="L377" s="170"/>
      <c r="M377" s="175"/>
      <c r="N377" s="176"/>
      <c r="O377" s="176"/>
      <c r="P377" s="177" t="n">
        <f aca="false">SUM(P378:P430)</f>
        <v>0</v>
      </c>
      <c r="Q377" s="176"/>
      <c r="R377" s="177" t="n">
        <f aca="false">SUM(R378:R430)</f>
        <v>24.0048261</v>
      </c>
      <c r="S377" s="176"/>
      <c r="T377" s="178" t="n">
        <f aca="false">SUM(T378:T430)</f>
        <v>0</v>
      </c>
      <c r="AR377" s="171" t="s">
        <v>23</v>
      </c>
      <c r="AT377" s="179" t="s">
        <v>72</v>
      </c>
      <c r="AU377" s="179" t="s">
        <v>23</v>
      </c>
      <c r="AY377" s="171" t="s">
        <v>143</v>
      </c>
      <c r="BK377" s="180" t="n">
        <f aca="false">SUM(BK378:BK430)</f>
        <v>0</v>
      </c>
    </row>
    <row r="378" s="30" customFormat="true" ht="22.5" hidden="false" customHeight="true" outlineLevel="0" collapsed="false">
      <c r="B378" s="184"/>
      <c r="C378" s="185" t="s">
        <v>552</v>
      </c>
      <c r="D378" s="185" t="s">
        <v>145</v>
      </c>
      <c r="E378" s="186" t="s">
        <v>553</v>
      </c>
      <c r="F378" s="187" t="s">
        <v>554</v>
      </c>
      <c r="G378" s="188" t="s">
        <v>229</v>
      </c>
      <c r="H378" s="189" t="n">
        <v>1.85</v>
      </c>
      <c r="I378" s="190"/>
      <c r="J378" s="191" t="n">
        <f aca="false">ROUND(I378*H378,2)</f>
        <v>0</v>
      </c>
      <c r="K378" s="187" t="s">
        <v>149</v>
      </c>
      <c r="L378" s="31"/>
      <c r="M378" s="192"/>
      <c r="N378" s="193" t="s">
        <v>44</v>
      </c>
      <c r="O378" s="32"/>
      <c r="P378" s="194" t="n">
        <f aca="false">O378*H378</f>
        <v>0</v>
      </c>
      <c r="Q378" s="194" t="n">
        <v>0</v>
      </c>
      <c r="R378" s="194" t="n">
        <f aca="false">Q378*H378</f>
        <v>0</v>
      </c>
      <c r="S378" s="194" t="n">
        <v>0</v>
      </c>
      <c r="T378" s="195" t="n">
        <f aca="false">S378*H378</f>
        <v>0</v>
      </c>
      <c r="AR378" s="11" t="s">
        <v>150</v>
      </c>
      <c r="AT378" s="11" t="s">
        <v>145</v>
      </c>
      <c r="AU378" s="11" t="s">
        <v>82</v>
      </c>
      <c r="AY378" s="11" t="s">
        <v>143</v>
      </c>
      <c r="BE378" s="196" t="n">
        <f aca="false">IF(N378="základní",J378,0)</f>
        <v>0</v>
      </c>
      <c r="BF378" s="196" t="n">
        <f aca="false">IF(N378="snížená",J378,0)</f>
        <v>0</v>
      </c>
      <c r="BG378" s="196" t="n">
        <f aca="false">IF(N378="zákl. přenesená",J378,0)</f>
        <v>0</v>
      </c>
      <c r="BH378" s="196" t="n">
        <f aca="false">IF(N378="sníž. přenesená",J378,0)</f>
        <v>0</v>
      </c>
      <c r="BI378" s="196" t="n">
        <f aca="false">IF(N378="nulová",J378,0)</f>
        <v>0</v>
      </c>
      <c r="BJ378" s="11" t="s">
        <v>23</v>
      </c>
      <c r="BK378" s="196" t="n">
        <f aca="false">ROUND(I378*H378,2)</f>
        <v>0</v>
      </c>
      <c r="BL378" s="11" t="s">
        <v>150</v>
      </c>
      <c r="BM378" s="11" t="s">
        <v>555</v>
      </c>
    </row>
    <row r="379" s="30" customFormat="true" ht="30" hidden="false" customHeight="true" outlineLevel="0" collapsed="false">
      <c r="B379" s="31"/>
      <c r="D379" s="197" t="s">
        <v>152</v>
      </c>
      <c r="F379" s="198" t="s">
        <v>556</v>
      </c>
      <c r="I379" s="155"/>
      <c r="L379" s="31"/>
      <c r="M379" s="199"/>
      <c r="N379" s="32"/>
      <c r="O379" s="32"/>
      <c r="P379" s="32"/>
      <c r="Q379" s="32"/>
      <c r="R379" s="32"/>
      <c r="S379" s="32"/>
      <c r="T379" s="71"/>
      <c r="AT379" s="11" t="s">
        <v>152</v>
      </c>
      <c r="AU379" s="11" t="s">
        <v>82</v>
      </c>
    </row>
    <row r="380" s="30" customFormat="true" ht="42" hidden="false" customHeight="true" outlineLevel="0" collapsed="false">
      <c r="B380" s="31"/>
      <c r="D380" s="197" t="s">
        <v>154</v>
      </c>
      <c r="F380" s="200" t="s">
        <v>557</v>
      </c>
      <c r="I380" s="155"/>
      <c r="L380" s="31"/>
      <c r="M380" s="199"/>
      <c r="N380" s="32"/>
      <c r="O380" s="32"/>
      <c r="P380" s="32"/>
      <c r="Q380" s="32"/>
      <c r="R380" s="32"/>
      <c r="S380" s="32"/>
      <c r="T380" s="71"/>
      <c r="AT380" s="11" t="s">
        <v>154</v>
      </c>
      <c r="AU380" s="11" t="s">
        <v>82</v>
      </c>
    </row>
    <row r="381" s="30" customFormat="true" ht="30" hidden="false" customHeight="true" outlineLevel="0" collapsed="false">
      <c r="B381" s="31"/>
      <c r="D381" s="197" t="s">
        <v>156</v>
      </c>
      <c r="F381" s="200" t="s">
        <v>558</v>
      </c>
      <c r="I381" s="155"/>
      <c r="L381" s="31"/>
      <c r="M381" s="199"/>
      <c r="N381" s="32"/>
      <c r="O381" s="32"/>
      <c r="P381" s="32"/>
      <c r="Q381" s="32"/>
      <c r="R381" s="32"/>
      <c r="S381" s="32"/>
      <c r="T381" s="71"/>
      <c r="AT381" s="11" t="s">
        <v>156</v>
      </c>
      <c r="AU381" s="11" t="s">
        <v>82</v>
      </c>
    </row>
    <row r="382" s="201" customFormat="true" ht="22.5" hidden="false" customHeight="true" outlineLevel="0" collapsed="false">
      <c r="B382" s="202"/>
      <c r="D382" s="197" t="s">
        <v>158</v>
      </c>
      <c r="E382" s="211"/>
      <c r="F382" s="212" t="s">
        <v>559</v>
      </c>
      <c r="H382" s="213" t="n">
        <v>1.352</v>
      </c>
      <c r="I382" s="207"/>
      <c r="L382" s="202"/>
      <c r="M382" s="208"/>
      <c r="N382" s="209"/>
      <c r="O382" s="209"/>
      <c r="P382" s="209"/>
      <c r="Q382" s="209"/>
      <c r="R382" s="209"/>
      <c r="S382" s="209"/>
      <c r="T382" s="210"/>
      <c r="AT382" s="211" t="s">
        <v>158</v>
      </c>
      <c r="AU382" s="211" t="s">
        <v>82</v>
      </c>
      <c r="AV382" s="201" t="s">
        <v>82</v>
      </c>
      <c r="AW382" s="201" t="s">
        <v>160</v>
      </c>
      <c r="AX382" s="201" t="s">
        <v>73</v>
      </c>
      <c r="AY382" s="211" t="s">
        <v>143</v>
      </c>
    </row>
    <row r="383" s="201" customFormat="true" ht="22.5" hidden="false" customHeight="true" outlineLevel="0" collapsed="false">
      <c r="B383" s="202"/>
      <c r="D383" s="197" t="s">
        <v>158</v>
      </c>
      <c r="E383" s="211"/>
      <c r="F383" s="212" t="s">
        <v>560</v>
      </c>
      <c r="H383" s="213" t="n">
        <v>0.498</v>
      </c>
      <c r="I383" s="207"/>
      <c r="L383" s="202"/>
      <c r="M383" s="208"/>
      <c r="N383" s="209"/>
      <c r="O383" s="209"/>
      <c r="P383" s="209"/>
      <c r="Q383" s="209"/>
      <c r="R383" s="209"/>
      <c r="S383" s="209"/>
      <c r="T383" s="210"/>
      <c r="AT383" s="211" t="s">
        <v>158</v>
      </c>
      <c r="AU383" s="211" t="s">
        <v>82</v>
      </c>
      <c r="AV383" s="201" t="s">
        <v>82</v>
      </c>
      <c r="AW383" s="201" t="s">
        <v>160</v>
      </c>
      <c r="AX383" s="201" t="s">
        <v>73</v>
      </c>
      <c r="AY383" s="211" t="s">
        <v>143</v>
      </c>
    </row>
    <row r="384" s="223" customFormat="true" ht="22.5" hidden="false" customHeight="true" outlineLevel="0" collapsed="false">
      <c r="B384" s="224"/>
      <c r="D384" s="203" t="s">
        <v>158</v>
      </c>
      <c r="E384" s="225"/>
      <c r="F384" s="226" t="s">
        <v>172</v>
      </c>
      <c r="H384" s="227" t="n">
        <v>1.85</v>
      </c>
      <c r="I384" s="228"/>
      <c r="L384" s="224"/>
      <c r="M384" s="229"/>
      <c r="N384" s="230"/>
      <c r="O384" s="230"/>
      <c r="P384" s="230"/>
      <c r="Q384" s="230"/>
      <c r="R384" s="230"/>
      <c r="S384" s="230"/>
      <c r="T384" s="231"/>
      <c r="AT384" s="232" t="s">
        <v>158</v>
      </c>
      <c r="AU384" s="232" t="s">
        <v>82</v>
      </c>
      <c r="AV384" s="223" t="s">
        <v>150</v>
      </c>
      <c r="AW384" s="223" t="s">
        <v>160</v>
      </c>
      <c r="AX384" s="223" t="s">
        <v>23</v>
      </c>
      <c r="AY384" s="232" t="s">
        <v>143</v>
      </c>
    </row>
    <row r="385" s="30" customFormat="true" ht="22.5" hidden="false" customHeight="true" outlineLevel="0" collapsed="false">
      <c r="B385" s="184"/>
      <c r="C385" s="185" t="s">
        <v>561</v>
      </c>
      <c r="D385" s="185" t="s">
        <v>145</v>
      </c>
      <c r="E385" s="186" t="s">
        <v>562</v>
      </c>
      <c r="F385" s="187" t="s">
        <v>563</v>
      </c>
      <c r="G385" s="188" t="s">
        <v>229</v>
      </c>
      <c r="H385" s="189" t="n">
        <v>73.8</v>
      </c>
      <c r="I385" s="190"/>
      <c r="J385" s="191" t="n">
        <f aca="false">ROUND(I385*H385,2)</f>
        <v>0</v>
      </c>
      <c r="K385" s="187" t="s">
        <v>149</v>
      </c>
      <c r="L385" s="31"/>
      <c r="M385" s="192"/>
      <c r="N385" s="193" t="s">
        <v>44</v>
      </c>
      <c r="O385" s="32"/>
      <c r="P385" s="194" t="n">
        <f aca="false">O385*H385</f>
        <v>0</v>
      </c>
      <c r="Q385" s="194" t="n">
        <v>0</v>
      </c>
      <c r="R385" s="194" t="n">
        <f aca="false">Q385*H385</f>
        <v>0</v>
      </c>
      <c r="S385" s="194" t="n">
        <v>0</v>
      </c>
      <c r="T385" s="195" t="n">
        <f aca="false">S385*H385</f>
        <v>0</v>
      </c>
      <c r="AR385" s="11" t="s">
        <v>150</v>
      </c>
      <c r="AT385" s="11" t="s">
        <v>145</v>
      </c>
      <c r="AU385" s="11" t="s">
        <v>82</v>
      </c>
      <c r="AY385" s="11" t="s">
        <v>143</v>
      </c>
      <c r="BE385" s="196" t="n">
        <f aca="false">IF(N385="základní",J385,0)</f>
        <v>0</v>
      </c>
      <c r="BF385" s="196" t="n">
        <f aca="false">IF(N385="snížená",J385,0)</f>
        <v>0</v>
      </c>
      <c r="BG385" s="196" t="n">
        <f aca="false">IF(N385="zákl. přenesená",J385,0)</f>
        <v>0</v>
      </c>
      <c r="BH385" s="196" t="n">
        <f aca="false">IF(N385="sníž. přenesená",J385,0)</f>
        <v>0</v>
      </c>
      <c r="BI385" s="196" t="n">
        <f aca="false">IF(N385="nulová",J385,0)</f>
        <v>0</v>
      </c>
      <c r="BJ385" s="11" t="s">
        <v>23</v>
      </c>
      <c r="BK385" s="196" t="n">
        <f aca="false">ROUND(I385*H385,2)</f>
        <v>0</v>
      </c>
      <c r="BL385" s="11" t="s">
        <v>150</v>
      </c>
      <c r="BM385" s="11" t="s">
        <v>564</v>
      </c>
    </row>
    <row r="386" s="30" customFormat="true" ht="22.5" hidden="false" customHeight="true" outlineLevel="0" collapsed="false">
      <c r="B386" s="31"/>
      <c r="D386" s="197" t="s">
        <v>152</v>
      </c>
      <c r="F386" s="198" t="s">
        <v>565</v>
      </c>
      <c r="I386" s="155"/>
      <c r="L386" s="31"/>
      <c r="M386" s="199"/>
      <c r="N386" s="32"/>
      <c r="O386" s="32"/>
      <c r="P386" s="32"/>
      <c r="Q386" s="32"/>
      <c r="R386" s="32"/>
      <c r="S386" s="32"/>
      <c r="T386" s="71"/>
      <c r="AT386" s="11" t="s">
        <v>152</v>
      </c>
      <c r="AU386" s="11" t="s">
        <v>82</v>
      </c>
    </row>
    <row r="387" s="30" customFormat="true" ht="42" hidden="false" customHeight="true" outlineLevel="0" collapsed="false">
      <c r="B387" s="31"/>
      <c r="D387" s="197" t="s">
        <v>154</v>
      </c>
      <c r="F387" s="200" t="s">
        <v>557</v>
      </c>
      <c r="I387" s="155"/>
      <c r="L387" s="31"/>
      <c r="M387" s="199"/>
      <c r="N387" s="32"/>
      <c r="O387" s="32"/>
      <c r="P387" s="32"/>
      <c r="Q387" s="32"/>
      <c r="R387" s="32"/>
      <c r="S387" s="32"/>
      <c r="T387" s="71"/>
      <c r="AT387" s="11" t="s">
        <v>154</v>
      </c>
      <c r="AU387" s="11" t="s">
        <v>82</v>
      </c>
    </row>
    <row r="388" s="30" customFormat="true" ht="30" hidden="false" customHeight="true" outlineLevel="0" collapsed="false">
      <c r="B388" s="31"/>
      <c r="D388" s="197" t="s">
        <v>156</v>
      </c>
      <c r="F388" s="200" t="s">
        <v>566</v>
      </c>
      <c r="I388" s="155"/>
      <c r="L388" s="31"/>
      <c r="M388" s="199"/>
      <c r="N388" s="32"/>
      <c r="O388" s="32"/>
      <c r="P388" s="32"/>
      <c r="Q388" s="32"/>
      <c r="R388" s="32"/>
      <c r="S388" s="32"/>
      <c r="T388" s="71"/>
      <c r="AT388" s="11" t="s">
        <v>156</v>
      </c>
      <c r="AU388" s="11" t="s">
        <v>82</v>
      </c>
    </row>
    <row r="389" s="201" customFormat="true" ht="22.5" hidden="false" customHeight="true" outlineLevel="0" collapsed="false">
      <c r="B389" s="202"/>
      <c r="D389" s="197" t="s">
        <v>158</v>
      </c>
      <c r="E389" s="211"/>
      <c r="F389" s="212" t="s">
        <v>567</v>
      </c>
      <c r="H389" s="213" t="n">
        <v>43.3</v>
      </c>
      <c r="I389" s="207"/>
      <c r="L389" s="202"/>
      <c r="M389" s="208"/>
      <c r="N389" s="209"/>
      <c r="O389" s="209"/>
      <c r="P389" s="209"/>
      <c r="Q389" s="209"/>
      <c r="R389" s="209"/>
      <c r="S389" s="209"/>
      <c r="T389" s="210"/>
      <c r="AT389" s="211" t="s">
        <v>158</v>
      </c>
      <c r="AU389" s="211" t="s">
        <v>82</v>
      </c>
      <c r="AV389" s="201" t="s">
        <v>82</v>
      </c>
      <c r="AW389" s="201" t="s">
        <v>160</v>
      </c>
      <c r="AX389" s="201" t="s">
        <v>73</v>
      </c>
      <c r="AY389" s="211" t="s">
        <v>143</v>
      </c>
    </row>
    <row r="390" s="201" customFormat="true" ht="22.5" hidden="false" customHeight="true" outlineLevel="0" collapsed="false">
      <c r="B390" s="202"/>
      <c r="D390" s="197" t="s">
        <v>158</v>
      </c>
      <c r="E390" s="211"/>
      <c r="F390" s="212" t="s">
        <v>568</v>
      </c>
      <c r="H390" s="213" t="n">
        <v>30.5</v>
      </c>
      <c r="I390" s="207"/>
      <c r="L390" s="202"/>
      <c r="M390" s="208"/>
      <c r="N390" s="209"/>
      <c r="O390" s="209"/>
      <c r="P390" s="209"/>
      <c r="Q390" s="209"/>
      <c r="R390" s="209"/>
      <c r="S390" s="209"/>
      <c r="T390" s="210"/>
      <c r="AT390" s="211" t="s">
        <v>158</v>
      </c>
      <c r="AU390" s="211" t="s">
        <v>82</v>
      </c>
      <c r="AV390" s="201" t="s">
        <v>82</v>
      </c>
      <c r="AW390" s="201" t="s">
        <v>160</v>
      </c>
      <c r="AX390" s="201" t="s">
        <v>73</v>
      </c>
      <c r="AY390" s="211" t="s">
        <v>143</v>
      </c>
    </row>
    <row r="391" s="223" customFormat="true" ht="22.5" hidden="false" customHeight="true" outlineLevel="0" collapsed="false">
      <c r="B391" s="224"/>
      <c r="D391" s="203" t="s">
        <v>158</v>
      </c>
      <c r="E391" s="225"/>
      <c r="F391" s="226" t="s">
        <v>172</v>
      </c>
      <c r="H391" s="227" t="n">
        <v>73.8</v>
      </c>
      <c r="I391" s="228"/>
      <c r="L391" s="224"/>
      <c r="M391" s="229"/>
      <c r="N391" s="230"/>
      <c r="O391" s="230"/>
      <c r="P391" s="230"/>
      <c r="Q391" s="230"/>
      <c r="R391" s="230"/>
      <c r="S391" s="230"/>
      <c r="T391" s="231"/>
      <c r="AT391" s="232" t="s">
        <v>158</v>
      </c>
      <c r="AU391" s="232" t="s">
        <v>82</v>
      </c>
      <c r="AV391" s="223" t="s">
        <v>150</v>
      </c>
      <c r="AW391" s="223" t="s">
        <v>160</v>
      </c>
      <c r="AX391" s="223" t="s">
        <v>23</v>
      </c>
      <c r="AY391" s="232" t="s">
        <v>143</v>
      </c>
    </row>
    <row r="392" s="30" customFormat="true" ht="22.5" hidden="false" customHeight="true" outlineLevel="0" collapsed="false">
      <c r="B392" s="184"/>
      <c r="C392" s="185" t="s">
        <v>569</v>
      </c>
      <c r="D392" s="185" t="s">
        <v>145</v>
      </c>
      <c r="E392" s="186" t="s">
        <v>570</v>
      </c>
      <c r="F392" s="187" t="s">
        <v>571</v>
      </c>
      <c r="G392" s="188" t="s">
        <v>506</v>
      </c>
      <c r="H392" s="189" t="n">
        <v>21</v>
      </c>
      <c r="I392" s="190"/>
      <c r="J392" s="191" t="n">
        <f aca="false">ROUND(I392*H392,2)</f>
        <v>0</v>
      </c>
      <c r="K392" s="187" t="s">
        <v>149</v>
      </c>
      <c r="L392" s="31"/>
      <c r="M392" s="192"/>
      <c r="N392" s="193" t="s">
        <v>44</v>
      </c>
      <c r="O392" s="32"/>
      <c r="P392" s="194" t="n">
        <f aca="false">O392*H392</f>
        <v>0</v>
      </c>
      <c r="Q392" s="194" t="n">
        <v>0.0066</v>
      </c>
      <c r="R392" s="194" t="n">
        <f aca="false">Q392*H392</f>
        <v>0.1386</v>
      </c>
      <c r="S392" s="194" t="n">
        <v>0</v>
      </c>
      <c r="T392" s="195" t="n">
        <f aca="false">S392*H392</f>
        <v>0</v>
      </c>
      <c r="AR392" s="11" t="s">
        <v>150</v>
      </c>
      <c r="AT392" s="11" t="s">
        <v>145</v>
      </c>
      <c r="AU392" s="11" t="s">
        <v>82</v>
      </c>
      <c r="AY392" s="11" t="s">
        <v>143</v>
      </c>
      <c r="BE392" s="196" t="n">
        <f aca="false">IF(N392="základní",J392,0)</f>
        <v>0</v>
      </c>
      <c r="BF392" s="196" t="n">
        <f aca="false">IF(N392="snížená",J392,0)</f>
        <v>0</v>
      </c>
      <c r="BG392" s="196" t="n">
        <f aca="false">IF(N392="zákl. přenesená",J392,0)</f>
        <v>0</v>
      </c>
      <c r="BH392" s="196" t="n">
        <f aca="false">IF(N392="sníž. přenesená",J392,0)</f>
        <v>0</v>
      </c>
      <c r="BI392" s="196" t="n">
        <f aca="false">IF(N392="nulová",J392,0)</f>
        <v>0</v>
      </c>
      <c r="BJ392" s="11" t="s">
        <v>23</v>
      </c>
      <c r="BK392" s="196" t="n">
        <f aca="false">ROUND(I392*H392,2)</f>
        <v>0</v>
      </c>
      <c r="BL392" s="11" t="s">
        <v>150</v>
      </c>
      <c r="BM392" s="11" t="s">
        <v>572</v>
      </c>
    </row>
    <row r="393" s="30" customFormat="true" ht="22.5" hidden="false" customHeight="true" outlineLevel="0" collapsed="false">
      <c r="B393" s="31"/>
      <c r="D393" s="197" t="s">
        <v>152</v>
      </c>
      <c r="F393" s="198" t="s">
        <v>573</v>
      </c>
      <c r="I393" s="155"/>
      <c r="L393" s="31"/>
      <c r="M393" s="199"/>
      <c r="N393" s="32"/>
      <c r="O393" s="32"/>
      <c r="P393" s="32"/>
      <c r="Q393" s="32"/>
      <c r="R393" s="32"/>
      <c r="S393" s="32"/>
      <c r="T393" s="71"/>
      <c r="AT393" s="11" t="s">
        <v>152</v>
      </c>
      <c r="AU393" s="11" t="s">
        <v>82</v>
      </c>
    </row>
    <row r="394" s="30" customFormat="true" ht="30" hidden="false" customHeight="true" outlineLevel="0" collapsed="false">
      <c r="B394" s="31"/>
      <c r="D394" s="197" t="s">
        <v>154</v>
      </c>
      <c r="F394" s="200" t="s">
        <v>574</v>
      </c>
      <c r="I394" s="155"/>
      <c r="L394" s="31"/>
      <c r="M394" s="199"/>
      <c r="N394" s="32"/>
      <c r="O394" s="32"/>
      <c r="P394" s="32"/>
      <c r="Q394" s="32"/>
      <c r="R394" s="32"/>
      <c r="S394" s="32"/>
      <c r="T394" s="71"/>
      <c r="AT394" s="11" t="s">
        <v>154</v>
      </c>
      <c r="AU394" s="11" t="s">
        <v>82</v>
      </c>
    </row>
    <row r="395" s="30" customFormat="true" ht="30" hidden="false" customHeight="true" outlineLevel="0" collapsed="false">
      <c r="B395" s="31"/>
      <c r="D395" s="197" t="s">
        <v>156</v>
      </c>
      <c r="F395" s="200" t="s">
        <v>575</v>
      </c>
      <c r="I395" s="155"/>
      <c r="L395" s="31"/>
      <c r="M395" s="199"/>
      <c r="N395" s="32"/>
      <c r="O395" s="32"/>
      <c r="P395" s="32"/>
      <c r="Q395" s="32"/>
      <c r="R395" s="32"/>
      <c r="S395" s="32"/>
      <c r="T395" s="71"/>
      <c r="AT395" s="11" t="s">
        <v>156</v>
      </c>
      <c r="AU395" s="11" t="s">
        <v>82</v>
      </c>
    </row>
    <row r="396" s="201" customFormat="true" ht="22.5" hidden="false" customHeight="true" outlineLevel="0" collapsed="false">
      <c r="B396" s="202"/>
      <c r="D396" s="203" t="s">
        <v>158</v>
      </c>
      <c r="E396" s="204"/>
      <c r="F396" s="205" t="s">
        <v>576</v>
      </c>
      <c r="H396" s="206" t="n">
        <v>21</v>
      </c>
      <c r="I396" s="207"/>
      <c r="L396" s="202"/>
      <c r="M396" s="208"/>
      <c r="N396" s="209"/>
      <c r="O396" s="209"/>
      <c r="P396" s="209"/>
      <c r="Q396" s="209"/>
      <c r="R396" s="209"/>
      <c r="S396" s="209"/>
      <c r="T396" s="210"/>
      <c r="AT396" s="211" t="s">
        <v>158</v>
      </c>
      <c r="AU396" s="211" t="s">
        <v>82</v>
      </c>
      <c r="AV396" s="201" t="s">
        <v>82</v>
      </c>
      <c r="AW396" s="201" t="s">
        <v>160</v>
      </c>
      <c r="AX396" s="201" t="s">
        <v>23</v>
      </c>
      <c r="AY396" s="211" t="s">
        <v>143</v>
      </c>
    </row>
    <row r="397" s="30" customFormat="true" ht="22.5" hidden="false" customHeight="true" outlineLevel="0" collapsed="false">
      <c r="B397" s="184"/>
      <c r="C397" s="243" t="s">
        <v>577</v>
      </c>
      <c r="D397" s="243" t="s">
        <v>421</v>
      </c>
      <c r="E397" s="244" t="s">
        <v>578</v>
      </c>
      <c r="F397" s="245" t="s">
        <v>579</v>
      </c>
      <c r="G397" s="246" t="s">
        <v>506</v>
      </c>
      <c r="H397" s="247" t="n">
        <v>2</v>
      </c>
      <c r="I397" s="248"/>
      <c r="J397" s="249" t="n">
        <f aca="false">ROUND(I397*H397,2)</f>
        <v>0</v>
      </c>
      <c r="K397" s="245" t="s">
        <v>149</v>
      </c>
      <c r="L397" s="250"/>
      <c r="M397" s="251"/>
      <c r="N397" s="252" t="s">
        <v>44</v>
      </c>
      <c r="O397" s="32"/>
      <c r="P397" s="194" t="n">
        <f aca="false">O397*H397</f>
        <v>0</v>
      </c>
      <c r="Q397" s="194" t="n">
        <v>0.04</v>
      </c>
      <c r="R397" s="194" t="n">
        <f aca="false">Q397*H397</f>
        <v>0.08</v>
      </c>
      <c r="S397" s="194" t="n">
        <v>0</v>
      </c>
      <c r="T397" s="195" t="n">
        <f aca="false">S397*H397</f>
        <v>0</v>
      </c>
      <c r="AR397" s="11" t="s">
        <v>212</v>
      </c>
      <c r="AT397" s="11" t="s">
        <v>421</v>
      </c>
      <c r="AU397" s="11" t="s">
        <v>82</v>
      </c>
      <c r="AY397" s="11" t="s">
        <v>143</v>
      </c>
      <c r="BE397" s="196" t="n">
        <f aca="false">IF(N397="základní",J397,0)</f>
        <v>0</v>
      </c>
      <c r="BF397" s="196" t="n">
        <f aca="false">IF(N397="snížená",J397,0)</f>
        <v>0</v>
      </c>
      <c r="BG397" s="196" t="n">
        <f aca="false">IF(N397="zákl. přenesená",J397,0)</f>
        <v>0</v>
      </c>
      <c r="BH397" s="196" t="n">
        <f aca="false">IF(N397="sníž. přenesená",J397,0)</f>
        <v>0</v>
      </c>
      <c r="BI397" s="196" t="n">
        <f aca="false">IF(N397="nulová",J397,0)</f>
        <v>0</v>
      </c>
      <c r="BJ397" s="11" t="s">
        <v>23</v>
      </c>
      <c r="BK397" s="196" t="n">
        <f aca="false">ROUND(I397*H397,2)</f>
        <v>0</v>
      </c>
      <c r="BL397" s="11" t="s">
        <v>150</v>
      </c>
      <c r="BM397" s="11" t="s">
        <v>580</v>
      </c>
    </row>
    <row r="398" s="30" customFormat="true" ht="30" hidden="false" customHeight="true" outlineLevel="0" collapsed="false">
      <c r="B398" s="31"/>
      <c r="D398" s="203" t="s">
        <v>152</v>
      </c>
      <c r="F398" s="242" t="s">
        <v>581</v>
      </c>
      <c r="I398" s="155"/>
      <c r="L398" s="31"/>
      <c r="M398" s="199"/>
      <c r="N398" s="32"/>
      <c r="O398" s="32"/>
      <c r="P398" s="32"/>
      <c r="Q398" s="32"/>
      <c r="R398" s="32"/>
      <c r="S398" s="32"/>
      <c r="T398" s="71"/>
      <c r="AT398" s="11" t="s">
        <v>152</v>
      </c>
      <c r="AU398" s="11" t="s">
        <v>82</v>
      </c>
    </row>
    <row r="399" s="30" customFormat="true" ht="22.5" hidden="false" customHeight="true" outlineLevel="0" collapsed="false">
      <c r="B399" s="184"/>
      <c r="C399" s="243" t="s">
        <v>582</v>
      </c>
      <c r="D399" s="243" t="s">
        <v>421</v>
      </c>
      <c r="E399" s="244" t="s">
        <v>583</v>
      </c>
      <c r="F399" s="245" t="s">
        <v>584</v>
      </c>
      <c r="G399" s="246" t="s">
        <v>506</v>
      </c>
      <c r="H399" s="247" t="n">
        <v>5</v>
      </c>
      <c r="I399" s="248"/>
      <c r="J399" s="249" t="n">
        <f aca="false">ROUND(I399*H399,2)</f>
        <v>0</v>
      </c>
      <c r="K399" s="245" t="s">
        <v>149</v>
      </c>
      <c r="L399" s="250"/>
      <c r="M399" s="251"/>
      <c r="N399" s="252" t="s">
        <v>44</v>
      </c>
      <c r="O399" s="32"/>
      <c r="P399" s="194" t="n">
        <f aca="false">O399*H399</f>
        <v>0</v>
      </c>
      <c r="Q399" s="194" t="n">
        <v>0.054</v>
      </c>
      <c r="R399" s="194" t="n">
        <f aca="false">Q399*H399</f>
        <v>0.27</v>
      </c>
      <c r="S399" s="194" t="n">
        <v>0</v>
      </c>
      <c r="T399" s="195" t="n">
        <f aca="false">S399*H399</f>
        <v>0</v>
      </c>
      <c r="AR399" s="11" t="s">
        <v>212</v>
      </c>
      <c r="AT399" s="11" t="s">
        <v>421</v>
      </c>
      <c r="AU399" s="11" t="s">
        <v>82</v>
      </c>
      <c r="AY399" s="11" t="s">
        <v>143</v>
      </c>
      <c r="BE399" s="196" t="n">
        <f aca="false">IF(N399="základní",J399,0)</f>
        <v>0</v>
      </c>
      <c r="BF399" s="196" t="n">
        <f aca="false">IF(N399="snížená",J399,0)</f>
        <v>0</v>
      </c>
      <c r="BG399" s="196" t="n">
        <f aca="false">IF(N399="zákl. přenesená",J399,0)</f>
        <v>0</v>
      </c>
      <c r="BH399" s="196" t="n">
        <f aca="false">IF(N399="sníž. přenesená",J399,0)</f>
        <v>0</v>
      </c>
      <c r="BI399" s="196" t="n">
        <f aca="false">IF(N399="nulová",J399,0)</f>
        <v>0</v>
      </c>
      <c r="BJ399" s="11" t="s">
        <v>23</v>
      </c>
      <c r="BK399" s="196" t="n">
        <f aca="false">ROUND(I399*H399,2)</f>
        <v>0</v>
      </c>
      <c r="BL399" s="11" t="s">
        <v>150</v>
      </c>
      <c r="BM399" s="11" t="s">
        <v>585</v>
      </c>
    </row>
    <row r="400" s="30" customFormat="true" ht="30" hidden="false" customHeight="true" outlineLevel="0" collapsed="false">
      <c r="B400" s="31"/>
      <c r="D400" s="203" t="s">
        <v>152</v>
      </c>
      <c r="F400" s="242" t="s">
        <v>586</v>
      </c>
      <c r="I400" s="155"/>
      <c r="L400" s="31"/>
      <c r="M400" s="199"/>
      <c r="N400" s="32"/>
      <c r="O400" s="32"/>
      <c r="P400" s="32"/>
      <c r="Q400" s="32"/>
      <c r="R400" s="32"/>
      <c r="S400" s="32"/>
      <c r="T400" s="71"/>
      <c r="AT400" s="11" t="s">
        <v>152</v>
      </c>
      <c r="AU400" s="11" t="s">
        <v>82</v>
      </c>
    </row>
    <row r="401" s="30" customFormat="true" ht="22.5" hidden="false" customHeight="true" outlineLevel="0" collapsed="false">
      <c r="B401" s="184"/>
      <c r="C401" s="243" t="s">
        <v>587</v>
      </c>
      <c r="D401" s="243" t="s">
        <v>421</v>
      </c>
      <c r="E401" s="244" t="s">
        <v>588</v>
      </c>
      <c r="F401" s="245" t="s">
        <v>589</v>
      </c>
      <c r="G401" s="246" t="s">
        <v>506</v>
      </c>
      <c r="H401" s="247" t="n">
        <v>14</v>
      </c>
      <c r="I401" s="248"/>
      <c r="J401" s="249" t="n">
        <f aca="false">ROUND(I401*H401,2)</f>
        <v>0</v>
      </c>
      <c r="K401" s="245" t="s">
        <v>149</v>
      </c>
      <c r="L401" s="250"/>
      <c r="M401" s="251"/>
      <c r="N401" s="252" t="s">
        <v>44</v>
      </c>
      <c r="O401" s="32"/>
      <c r="P401" s="194" t="n">
        <f aca="false">O401*H401</f>
        <v>0</v>
      </c>
      <c r="Q401" s="194" t="n">
        <v>0.068</v>
      </c>
      <c r="R401" s="194" t="n">
        <f aca="false">Q401*H401</f>
        <v>0.952</v>
      </c>
      <c r="S401" s="194" t="n">
        <v>0</v>
      </c>
      <c r="T401" s="195" t="n">
        <f aca="false">S401*H401</f>
        <v>0</v>
      </c>
      <c r="AR401" s="11" t="s">
        <v>212</v>
      </c>
      <c r="AT401" s="11" t="s">
        <v>421</v>
      </c>
      <c r="AU401" s="11" t="s">
        <v>82</v>
      </c>
      <c r="AY401" s="11" t="s">
        <v>143</v>
      </c>
      <c r="BE401" s="196" t="n">
        <f aca="false">IF(N401="základní",J401,0)</f>
        <v>0</v>
      </c>
      <c r="BF401" s="196" t="n">
        <f aca="false">IF(N401="snížená",J401,0)</f>
        <v>0</v>
      </c>
      <c r="BG401" s="196" t="n">
        <f aca="false">IF(N401="zákl. přenesená",J401,0)</f>
        <v>0</v>
      </c>
      <c r="BH401" s="196" t="n">
        <f aca="false">IF(N401="sníž. přenesená",J401,0)</f>
        <v>0</v>
      </c>
      <c r="BI401" s="196" t="n">
        <f aca="false">IF(N401="nulová",J401,0)</f>
        <v>0</v>
      </c>
      <c r="BJ401" s="11" t="s">
        <v>23</v>
      </c>
      <c r="BK401" s="196" t="n">
        <f aca="false">ROUND(I401*H401,2)</f>
        <v>0</v>
      </c>
      <c r="BL401" s="11" t="s">
        <v>150</v>
      </c>
      <c r="BM401" s="11" t="s">
        <v>590</v>
      </c>
    </row>
    <row r="402" s="30" customFormat="true" ht="30" hidden="false" customHeight="true" outlineLevel="0" collapsed="false">
      <c r="B402" s="31"/>
      <c r="D402" s="203" t="s">
        <v>152</v>
      </c>
      <c r="F402" s="242" t="s">
        <v>591</v>
      </c>
      <c r="I402" s="155"/>
      <c r="L402" s="31"/>
      <c r="M402" s="199"/>
      <c r="N402" s="32"/>
      <c r="O402" s="32"/>
      <c r="P402" s="32"/>
      <c r="Q402" s="32"/>
      <c r="R402" s="32"/>
      <c r="S402" s="32"/>
      <c r="T402" s="71"/>
      <c r="AT402" s="11" t="s">
        <v>152</v>
      </c>
      <c r="AU402" s="11" t="s">
        <v>82</v>
      </c>
    </row>
    <row r="403" s="30" customFormat="true" ht="22.5" hidden="false" customHeight="true" outlineLevel="0" collapsed="false">
      <c r="B403" s="184"/>
      <c r="C403" s="185" t="s">
        <v>592</v>
      </c>
      <c r="D403" s="185" t="s">
        <v>145</v>
      </c>
      <c r="E403" s="186" t="s">
        <v>593</v>
      </c>
      <c r="F403" s="187" t="s">
        <v>594</v>
      </c>
      <c r="G403" s="188" t="s">
        <v>506</v>
      </c>
      <c r="H403" s="189" t="n">
        <v>7</v>
      </c>
      <c r="I403" s="190"/>
      <c r="J403" s="191" t="n">
        <f aca="false">ROUND(I403*H403,2)</f>
        <v>0</v>
      </c>
      <c r="K403" s="187" t="s">
        <v>149</v>
      </c>
      <c r="L403" s="31"/>
      <c r="M403" s="192"/>
      <c r="N403" s="193" t="s">
        <v>44</v>
      </c>
      <c r="O403" s="32"/>
      <c r="P403" s="194" t="n">
        <f aca="false">O403*H403</f>
        <v>0</v>
      </c>
      <c r="Q403" s="194" t="n">
        <v>0.0066</v>
      </c>
      <c r="R403" s="194" t="n">
        <f aca="false">Q403*H403</f>
        <v>0.0462</v>
      </c>
      <c r="S403" s="194" t="n">
        <v>0</v>
      </c>
      <c r="T403" s="195" t="n">
        <f aca="false">S403*H403</f>
        <v>0</v>
      </c>
      <c r="AR403" s="11" t="s">
        <v>150</v>
      </c>
      <c r="AT403" s="11" t="s">
        <v>145</v>
      </c>
      <c r="AU403" s="11" t="s">
        <v>82</v>
      </c>
      <c r="AY403" s="11" t="s">
        <v>143</v>
      </c>
      <c r="BE403" s="196" t="n">
        <f aca="false">IF(N403="základní",J403,0)</f>
        <v>0</v>
      </c>
      <c r="BF403" s="196" t="n">
        <f aca="false">IF(N403="snížená",J403,0)</f>
        <v>0</v>
      </c>
      <c r="BG403" s="196" t="n">
        <f aca="false">IF(N403="zákl. přenesená",J403,0)</f>
        <v>0</v>
      </c>
      <c r="BH403" s="196" t="n">
        <f aca="false">IF(N403="sníž. přenesená",J403,0)</f>
        <v>0</v>
      </c>
      <c r="BI403" s="196" t="n">
        <f aca="false">IF(N403="nulová",J403,0)</f>
        <v>0</v>
      </c>
      <c r="BJ403" s="11" t="s">
        <v>23</v>
      </c>
      <c r="BK403" s="196" t="n">
        <f aca="false">ROUND(I403*H403,2)</f>
        <v>0</v>
      </c>
      <c r="BL403" s="11" t="s">
        <v>150</v>
      </c>
      <c r="BM403" s="11" t="s">
        <v>595</v>
      </c>
    </row>
    <row r="404" s="30" customFormat="true" ht="22.5" hidden="false" customHeight="true" outlineLevel="0" collapsed="false">
      <c r="B404" s="31"/>
      <c r="D404" s="197" t="s">
        <v>152</v>
      </c>
      <c r="F404" s="198" t="s">
        <v>596</v>
      </c>
      <c r="I404" s="155"/>
      <c r="L404" s="31"/>
      <c r="M404" s="199"/>
      <c r="N404" s="32"/>
      <c r="O404" s="32"/>
      <c r="P404" s="32"/>
      <c r="Q404" s="32"/>
      <c r="R404" s="32"/>
      <c r="S404" s="32"/>
      <c r="T404" s="71"/>
      <c r="AT404" s="11" t="s">
        <v>152</v>
      </c>
      <c r="AU404" s="11" t="s">
        <v>82</v>
      </c>
    </row>
    <row r="405" s="30" customFormat="true" ht="30" hidden="false" customHeight="true" outlineLevel="0" collapsed="false">
      <c r="B405" s="31"/>
      <c r="D405" s="197" t="s">
        <v>154</v>
      </c>
      <c r="F405" s="200" t="s">
        <v>574</v>
      </c>
      <c r="I405" s="155"/>
      <c r="L405" s="31"/>
      <c r="M405" s="199"/>
      <c r="N405" s="32"/>
      <c r="O405" s="32"/>
      <c r="P405" s="32"/>
      <c r="Q405" s="32"/>
      <c r="R405" s="32"/>
      <c r="S405" s="32"/>
      <c r="T405" s="71"/>
      <c r="AT405" s="11" t="s">
        <v>154</v>
      </c>
      <c r="AU405" s="11" t="s">
        <v>82</v>
      </c>
    </row>
    <row r="406" s="30" customFormat="true" ht="30" hidden="false" customHeight="true" outlineLevel="0" collapsed="false">
      <c r="B406" s="31"/>
      <c r="D406" s="197" t="s">
        <v>156</v>
      </c>
      <c r="F406" s="200" t="s">
        <v>575</v>
      </c>
      <c r="I406" s="155"/>
      <c r="L406" s="31"/>
      <c r="M406" s="199"/>
      <c r="N406" s="32"/>
      <c r="O406" s="32"/>
      <c r="P406" s="32"/>
      <c r="Q406" s="32"/>
      <c r="R406" s="32"/>
      <c r="S406" s="32"/>
      <c r="T406" s="71"/>
      <c r="AT406" s="11" t="s">
        <v>156</v>
      </c>
      <c r="AU406" s="11" t="s">
        <v>82</v>
      </c>
    </row>
    <row r="407" s="201" customFormat="true" ht="22.5" hidden="false" customHeight="true" outlineLevel="0" collapsed="false">
      <c r="B407" s="202"/>
      <c r="D407" s="203" t="s">
        <v>158</v>
      </c>
      <c r="E407" s="204"/>
      <c r="F407" s="205" t="s">
        <v>597</v>
      </c>
      <c r="H407" s="206" t="n">
        <v>7</v>
      </c>
      <c r="I407" s="207"/>
      <c r="L407" s="202"/>
      <c r="M407" s="208"/>
      <c r="N407" s="209"/>
      <c r="O407" s="209"/>
      <c r="P407" s="209"/>
      <c r="Q407" s="209"/>
      <c r="R407" s="209"/>
      <c r="S407" s="209"/>
      <c r="T407" s="210"/>
      <c r="AT407" s="211" t="s">
        <v>158</v>
      </c>
      <c r="AU407" s="211" t="s">
        <v>82</v>
      </c>
      <c r="AV407" s="201" t="s">
        <v>82</v>
      </c>
      <c r="AW407" s="201" t="s">
        <v>160</v>
      </c>
      <c r="AX407" s="201" t="s">
        <v>23</v>
      </c>
      <c r="AY407" s="211" t="s">
        <v>143</v>
      </c>
    </row>
    <row r="408" s="30" customFormat="true" ht="22.5" hidden="false" customHeight="true" outlineLevel="0" collapsed="false">
      <c r="B408" s="184"/>
      <c r="C408" s="243" t="s">
        <v>598</v>
      </c>
      <c r="D408" s="243" t="s">
        <v>421</v>
      </c>
      <c r="E408" s="244" t="s">
        <v>599</v>
      </c>
      <c r="F408" s="245" t="s">
        <v>600</v>
      </c>
      <c r="G408" s="246" t="s">
        <v>506</v>
      </c>
      <c r="H408" s="247" t="n">
        <v>7</v>
      </c>
      <c r="I408" s="248"/>
      <c r="J408" s="249" t="n">
        <f aca="false">ROUND(I408*H408,2)</f>
        <v>0</v>
      </c>
      <c r="K408" s="245"/>
      <c r="L408" s="250"/>
      <c r="M408" s="251"/>
      <c r="N408" s="252" t="s">
        <v>44</v>
      </c>
      <c r="O408" s="32"/>
      <c r="P408" s="194" t="n">
        <f aca="false">O408*H408</f>
        <v>0</v>
      </c>
      <c r="Q408" s="194" t="n">
        <v>0.081</v>
      </c>
      <c r="R408" s="194" t="n">
        <f aca="false">Q408*H408</f>
        <v>0.567</v>
      </c>
      <c r="S408" s="194" t="n">
        <v>0</v>
      </c>
      <c r="T408" s="195" t="n">
        <f aca="false">S408*H408</f>
        <v>0</v>
      </c>
      <c r="AR408" s="11" t="s">
        <v>212</v>
      </c>
      <c r="AT408" s="11" t="s">
        <v>421</v>
      </c>
      <c r="AU408" s="11" t="s">
        <v>82</v>
      </c>
      <c r="AY408" s="11" t="s">
        <v>143</v>
      </c>
      <c r="BE408" s="196" t="n">
        <f aca="false">IF(N408="základní",J408,0)</f>
        <v>0</v>
      </c>
      <c r="BF408" s="196" t="n">
        <f aca="false">IF(N408="snížená",J408,0)</f>
        <v>0</v>
      </c>
      <c r="BG408" s="196" t="n">
        <f aca="false">IF(N408="zákl. přenesená",J408,0)</f>
        <v>0</v>
      </c>
      <c r="BH408" s="196" t="n">
        <f aca="false">IF(N408="sníž. přenesená",J408,0)</f>
        <v>0</v>
      </c>
      <c r="BI408" s="196" t="n">
        <f aca="false">IF(N408="nulová",J408,0)</f>
        <v>0</v>
      </c>
      <c r="BJ408" s="11" t="s">
        <v>23</v>
      </c>
      <c r="BK408" s="196" t="n">
        <f aca="false">ROUND(I408*H408,2)</f>
        <v>0</v>
      </c>
      <c r="BL408" s="11" t="s">
        <v>150</v>
      </c>
      <c r="BM408" s="11" t="s">
        <v>601</v>
      </c>
    </row>
    <row r="409" s="30" customFormat="true" ht="30" hidden="false" customHeight="true" outlineLevel="0" collapsed="false">
      <c r="B409" s="31"/>
      <c r="D409" s="203" t="s">
        <v>152</v>
      </c>
      <c r="F409" s="242" t="s">
        <v>602</v>
      </c>
      <c r="I409" s="155"/>
      <c r="L409" s="31"/>
      <c r="M409" s="199"/>
      <c r="N409" s="32"/>
      <c r="O409" s="32"/>
      <c r="P409" s="32"/>
      <c r="Q409" s="32"/>
      <c r="R409" s="32"/>
      <c r="S409" s="32"/>
      <c r="T409" s="71"/>
      <c r="AT409" s="11" t="s">
        <v>152</v>
      </c>
      <c r="AU409" s="11" t="s">
        <v>82</v>
      </c>
    </row>
    <row r="410" s="30" customFormat="true" ht="22.5" hidden="false" customHeight="true" outlineLevel="0" collapsed="false">
      <c r="B410" s="184"/>
      <c r="C410" s="185" t="s">
        <v>603</v>
      </c>
      <c r="D410" s="185" t="s">
        <v>145</v>
      </c>
      <c r="E410" s="186" t="s">
        <v>604</v>
      </c>
      <c r="F410" s="187" t="s">
        <v>605</v>
      </c>
      <c r="G410" s="188" t="s">
        <v>229</v>
      </c>
      <c r="H410" s="189" t="n">
        <v>5.55</v>
      </c>
      <c r="I410" s="190"/>
      <c r="J410" s="191" t="n">
        <f aca="false">ROUND(I410*H410,2)</f>
        <v>0</v>
      </c>
      <c r="K410" s="187" t="s">
        <v>149</v>
      </c>
      <c r="L410" s="31"/>
      <c r="M410" s="192"/>
      <c r="N410" s="193" t="s">
        <v>44</v>
      </c>
      <c r="O410" s="32"/>
      <c r="P410" s="194" t="n">
        <f aca="false">O410*H410</f>
        <v>0</v>
      </c>
      <c r="Q410" s="194" t="n">
        <v>2.234</v>
      </c>
      <c r="R410" s="194" t="n">
        <f aca="false">Q410*H410</f>
        <v>12.3987</v>
      </c>
      <c r="S410" s="194" t="n">
        <v>0</v>
      </c>
      <c r="T410" s="195" t="n">
        <f aca="false">S410*H410</f>
        <v>0</v>
      </c>
      <c r="AR410" s="11" t="s">
        <v>150</v>
      </c>
      <c r="AT410" s="11" t="s">
        <v>145</v>
      </c>
      <c r="AU410" s="11" t="s">
        <v>82</v>
      </c>
      <c r="AY410" s="11" t="s">
        <v>143</v>
      </c>
      <c r="BE410" s="196" t="n">
        <f aca="false">IF(N410="základní",J410,0)</f>
        <v>0</v>
      </c>
      <c r="BF410" s="196" t="n">
        <f aca="false">IF(N410="snížená",J410,0)</f>
        <v>0</v>
      </c>
      <c r="BG410" s="196" t="n">
        <f aca="false">IF(N410="zákl. přenesená",J410,0)</f>
        <v>0</v>
      </c>
      <c r="BH410" s="196" t="n">
        <f aca="false">IF(N410="sníž. přenesená",J410,0)</f>
        <v>0</v>
      </c>
      <c r="BI410" s="196" t="n">
        <f aca="false">IF(N410="nulová",J410,0)</f>
        <v>0</v>
      </c>
      <c r="BJ410" s="11" t="s">
        <v>23</v>
      </c>
      <c r="BK410" s="196" t="n">
        <f aca="false">ROUND(I410*H410,2)</f>
        <v>0</v>
      </c>
      <c r="BL410" s="11" t="s">
        <v>150</v>
      </c>
      <c r="BM410" s="11" t="s">
        <v>606</v>
      </c>
    </row>
    <row r="411" s="30" customFormat="true" ht="30" hidden="false" customHeight="true" outlineLevel="0" collapsed="false">
      <c r="B411" s="31"/>
      <c r="D411" s="197" t="s">
        <v>152</v>
      </c>
      <c r="F411" s="198" t="s">
        <v>607</v>
      </c>
      <c r="I411" s="155"/>
      <c r="L411" s="31"/>
      <c r="M411" s="199"/>
      <c r="N411" s="32"/>
      <c r="O411" s="32"/>
      <c r="P411" s="32"/>
      <c r="Q411" s="32"/>
      <c r="R411" s="32"/>
      <c r="S411" s="32"/>
      <c r="T411" s="71"/>
      <c r="AT411" s="11" t="s">
        <v>152</v>
      </c>
      <c r="AU411" s="11" t="s">
        <v>82</v>
      </c>
    </row>
    <row r="412" s="30" customFormat="true" ht="42" hidden="false" customHeight="true" outlineLevel="0" collapsed="false">
      <c r="B412" s="31"/>
      <c r="D412" s="197" t="s">
        <v>154</v>
      </c>
      <c r="F412" s="200" t="s">
        <v>608</v>
      </c>
      <c r="I412" s="155"/>
      <c r="L412" s="31"/>
      <c r="M412" s="199"/>
      <c r="N412" s="32"/>
      <c r="O412" s="32"/>
      <c r="P412" s="32"/>
      <c r="Q412" s="32"/>
      <c r="R412" s="32"/>
      <c r="S412" s="32"/>
      <c r="T412" s="71"/>
      <c r="AT412" s="11" t="s">
        <v>154</v>
      </c>
      <c r="AU412" s="11" t="s">
        <v>82</v>
      </c>
    </row>
    <row r="413" s="201" customFormat="true" ht="22.5" hidden="false" customHeight="true" outlineLevel="0" collapsed="false">
      <c r="B413" s="202"/>
      <c r="D413" s="197" t="s">
        <v>158</v>
      </c>
      <c r="E413" s="211"/>
      <c r="F413" s="212" t="s">
        <v>609</v>
      </c>
      <c r="H413" s="213" t="n">
        <v>4.056</v>
      </c>
      <c r="I413" s="207"/>
      <c r="L413" s="202"/>
      <c r="M413" s="208"/>
      <c r="N413" s="209"/>
      <c r="O413" s="209"/>
      <c r="P413" s="209"/>
      <c r="Q413" s="209"/>
      <c r="R413" s="209"/>
      <c r="S413" s="209"/>
      <c r="T413" s="210"/>
      <c r="AT413" s="211" t="s">
        <v>158</v>
      </c>
      <c r="AU413" s="211" t="s">
        <v>82</v>
      </c>
      <c r="AV413" s="201" t="s">
        <v>82</v>
      </c>
      <c r="AW413" s="201" t="s">
        <v>160</v>
      </c>
      <c r="AX413" s="201" t="s">
        <v>73</v>
      </c>
      <c r="AY413" s="211" t="s">
        <v>143</v>
      </c>
    </row>
    <row r="414" s="201" customFormat="true" ht="22.5" hidden="false" customHeight="true" outlineLevel="0" collapsed="false">
      <c r="B414" s="202"/>
      <c r="D414" s="197" t="s">
        <v>158</v>
      </c>
      <c r="E414" s="211"/>
      <c r="F414" s="212" t="s">
        <v>610</v>
      </c>
      <c r="H414" s="213" t="n">
        <v>1.494</v>
      </c>
      <c r="I414" s="207"/>
      <c r="L414" s="202"/>
      <c r="M414" s="208"/>
      <c r="N414" s="209"/>
      <c r="O414" s="209"/>
      <c r="P414" s="209"/>
      <c r="Q414" s="209"/>
      <c r="R414" s="209"/>
      <c r="S414" s="209"/>
      <c r="T414" s="210"/>
      <c r="AT414" s="211" t="s">
        <v>158</v>
      </c>
      <c r="AU414" s="211" t="s">
        <v>82</v>
      </c>
      <c r="AV414" s="201" t="s">
        <v>82</v>
      </c>
      <c r="AW414" s="201" t="s">
        <v>160</v>
      </c>
      <c r="AX414" s="201" t="s">
        <v>73</v>
      </c>
      <c r="AY414" s="211" t="s">
        <v>143</v>
      </c>
    </row>
    <row r="415" s="223" customFormat="true" ht="22.5" hidden="false" customHeight="true" outlineLevel="0" collapsed="false">
      <c r="B415" s="224"/>
      <c r="D415" s="203" t="s">
        <v>158</v>
      </c>
      <c r="E415" s="225"/>
      <c r="F415" s="226" t="s">
        <v>172</v>
      </c>
      <c r="H415" s="227" t="n">
        <v>5.55</v>
      </c>
      <c r="I415" s="228"/>
      <c r="L415" s="224"/>
      <c r="M415" s="229"/>
      <c r="N415" s="230"/>
      <c r="O415" s="230"/>
      <c r="P415" s="230"/>
      <c r="Q415" s="230"/>
      <c r="R415" s="230"/>
      <c r="S415" s="230"/>
      <c r="T415" s="231"/>
      <c r="AT415" s="232" t="s">
        <v>158</v>
      </c>
      <c r="AU415" s="232" t="s">
        <v>82</v>
      </c>
      <c r="AV415" s="223" t="s">
        <v>150</v>
      </c>
      <c r="AW415" s="223" t="s">
        <v>160</v>
      </c>
      <c r="AX415" s="223" t="s">
        <v>23</v>
      </c>
      <c r="AY415" s="232" t="s">
        <v>143</v>
      </c>
    </row>
    <row r="416" s="30" customFormat="true" ht="22.5" hidden="false" customHeight="true" outlineLevel="0" collapsed="false">
      <c r="B416" s="184"/>
      <c r="C416" s="185" t="s">
        <v>611</v>
      </c>
      <c r="D416" s="185" t="s">
        <v>145</v>
      </c>
      <c r="E416" s="186" t="s">
        <v>612</v>
      </c>
      <c r="F416" s="187" t="s">
        <v>613</v>
      </c>
      <c r="G416" s="188" t="s">
        <v>148</v>
      </c>
      <c r="H416" s="189" t="n">
        <v>11.4</v>
      </c>
      <c r="I416" s="190"/>
      <c r="J416" s="191" t="n">
        <f aca="false">ROUND(I416*H416,2)</f>
        <v>0</v>
      </c>
      <c r="K416" s="187" t="s">
        <v>149</v>
      </c>
      <c r="L416" s="31"/>
      <c r="M416" s="192"/>
      <c r="N416" s="193" t="s">
        <v>44</v>
      </c>
      <c r="O416" s="32"/>
      <c r="P416" s="194" t="n">
        <f aca="false">O416*H416</f>
        <v>0</v>
      </c>
      <c r="Q416" s="194" t="n">
        <v>0.00632</v>
      </c>
      <c r="R416" s="194" t="n">
        <f aca="false">Q416*H416</f>
        <v>0.072048</v>
      </c>
      <c r="S416" s="194" t="n">
        <v>0</v>
      </c>
      <c r="T416" s="195" t="n">
        <f aca="false">S416*H416</f>
        <v>0</v>
      </c>
      <c r="AR416" s="11" t="s">
        <v>150</v>
      </c>
      <c r="AT416" s="11" t="s">
        <v>145</v>
      </c>
      <c r="AU416" s="11" t="s">
        <v>82</v>
      </c>
      <c r="AY416" s="11" t="s">
        <v>143</v>
      </c>
      <c r="BE416" s="196" t="n">
        <f aca="false">IF(N416="základní",J416,0)</f>
        <v>0</v>
      </c>
      <c r="BF416" s="196" t="n">
        <f aca="false">IF(N416="snížená",J416,0)</f>
        <v>0</v>
      </c>
      <c r="BG416" s="196" t="n">
        <f aca="false">IF(N416="zákl. přenesená",J416,0)</f>
        <v>0</v>
      </c>
      <c r="BH416" s="196" t="n">
        <f aca="false">IF(N416="sníž. přenesená",J416,0)</f>
        <v>0</v>
      </c>
      <c r="BI416" s="196" t="n">
        <f aca="false">IF(N416="nulová",J416,0)</f>
        <v>0</v>
      </c>
      <c r="BJ416" s="11" t="s">
        <v>23</v>
      </c>
      <c r="BK416" s="196" t="n">
        <f aca="false">ROUND(I416*H416,2)</f>
        <v>0</v>
      </c>
      <c r="BL416" s="11" t="s">
        <v>150</v>
      </c>
      <c r="BM416" s="11" t="s">
        <v>614</v>
      </c>
    </row>
    <row r="417" s="30" customFormat="true" ht="30" hidden="false" customHeight="true" outlineLevel="0" collapsed="false">
      <c r="B417" s="31"/>
      <c r="D417" s="197" t="s">
        <v>152</v>
      </c>
      <c r="F417" s="198" t="s">
        <v>615</v>
      </c>
      <c r="I417" s="155"/>
      <c r="L417" s="31"/>
      <c r="M417" s="199"/>
      <c r="N417" s="32"/>
      <c r="O417" s="32"/>
      <c r="P417" s="32"/>
      <c r="Q417" s="32"/>
      <c r="R417" s="32"/>
      <c r="S417" s="32"/>
      <c r="T417" s="71"/>
      <c r="AT417" s="11" t="s">
        <v>152</v>
      </c>
      <c r="AU417" s="11" t="s">
        <v>82</v>
      </c>
    </row>
    <row r="418" s="201" customFormat="true" ht="22.5" hidden="false" customHeight="true" outlineLevel="0" collapsed="false">
      <c r="B418" s="202"/>
      <c r="D418" s="197" t="s">
        <v>158</v>
      </c>
      <c r="E418" s="211"/>
      <c r="F418" s="212" t="s">
        <v>616</v>
      </c>
      <c r="H418" s="213" t="n">
        <v>8.16</v>
      </c>
      <c r="I418" s="207"/>
      <c r="L418" s="202"/>
      <c r="M418" s="208"/>
      <c r="N418" s="209"/>
      <c r="O418" s="209"/>
      <c r="P418" s="209"/>
      <c r="Q418" s="209"/>
      <c r="R418" s="209"/>
      <c r="S418" s="209"/>
      <c r="T418" s="210"/>
      <c r="AT418" s="211" t="s">
        <v>158</v>
      </c>
      <c r="AU418" s="211" t="s">
        <v>82</v>
      </c>
      <c r="AV418" s="201" t="s">
        <v>82</v>
      </c>
      <c r="AW418" s="201" t="s">
        <v>160</v>
      </c>
      <c r="AX418" s="201" t="s">
        <v>73</v>
      </c>
      <c r="AY418" s="211" t="s">
        <v>143</v>
      </c>
    </row>
    <row r="419" s="201" customFormat="true" ht="22.5" hidden="false" customHeight="true" outlineLevel="0" collapsed="false">
      <c r="B419" s="202"/>
      <c r="D419" s="197" t="s">
        <v>158</v>
      </c>
      <c r="E419" s="211"/>
      <c r="F419" s="212" t="s">
        <v>617</v>
      </c>
      <c r="H419" s="213" t="n">
        <v>3.24</v>
      </c>
      <c r="I419" s="207"/>
      <c r="L419" s="202"/>
      <c r="M419" s="208"/>
      <c r="N419" s="209"/>
      <c r="O419" s="209"/>
      <c r="P419" s="209"/>
      <c r="Q419" s="209"/>
      <c r="R419" s="209"/>
      <c r="S419" s="209"/>
      <c r="T419" s="210"/>
      <c r="AT419" s="211" t="s">
        <v>158</v>
      </c>
      <c r="AU419" s="211" t="s">
        <v>82</v>
      </c>
      <c r="AV419" s="201" t="s">
        <v>82</v>
      </c>
      <c r="AW419" s="201" t="s">
        <v>160</v>
      </c>
      <c r="AX419" s="201" t="s">
        <v>73</v>
      </c>
      <c r="AY419" s="211" t="s">
        <v>143</v>
      </c>
    </row>
    <row r="420" s="223" customFormat="true" ht="22.5" hidden="false" customHeight="true" outlineLevel="0" collapsed="false">
      <c r="B420" s="224"/>
      <c r="D420" s="203" t="s">
        <v>158</v>
      </c>
      <c r="E420" s="225"/>
      <c r="F420" s="226" t="s">
        <v>172</v>
      </c>
      <c r="H420" s="227" t="n">
        <v>11.4</v>
      </c>
      <c r="I420" s="228"/>
      <c r="L420" s="224"/>
      <c r="M420" s="229"/>
      <c r="N420" s="230"/>
      <c r="O420" s="230"/>
      <c r="P420" s="230"/>
      <c r="Q420" s="230"/>
      <c r="R420" s="230"/>
      <c r="S420" s="230"/>
      <c r="T420" s="231"/>
      <c r="AT420" s="232" t="s">
        <v>158</v>
      </c>
      <c r="AU420" s="232" t="s">
        <v>82</v>
      </c>
      <c r="AV420" s="223" t="s">
        <v>150</v>
      </c>
      <c r="AW420" s="223" t="s">
        <v>160</v>
      </c>
      <c r="AX420" s="223" t="s">
        <v>23</v>
      </c>
      <c r="AY420" s="232" t="s">
        <v>143</v>
      </c>
    </row>
    <row r="421" s="30" customFormat="true" ht="31.5" hidden="false" customHeight="true" outlineLevel="0" collapsed="false">
      <c r="B421" s="184"/>
      <c r="C421" s="185" t="s">
        <v>618</v>
      </c>
      <c r="D421" s="185" t="s">
        <v>145</v>
      </c>
      <c r="E421" s="186" t="s">
        <v>619</v>
      </c>
      <c r="F421" s="187" t="s">
        <v>620</v>
      </c>
      <c r="G421" s="188" t="s">
        <v>406</v>
      </c>
      <c r="H421" s="189" t="n">
        <v>0.195</v>
      </c>
      <c r="I421" s="190"/>
      <c r="J421" s="191" t="n">
        <f aca="false">ROUND(I421*H421,2)</f>
        <v>0</v>
      </c>
      <c r="K421" s="187" t="s">
        <v>149</v>
      </c>
      <c r="L421" s="31"/>
      <c r="M421" s="192"/>
      <c r="N421" s="193" t="s">
        <v>44</v>
      </c>
      <c r="O421" s="32"/>
      <c r="P421" s="194" t="n">
        <f aca="false">O421*H421</f>
        <v>0</v>
      </c>
      <c r="Q421" s="194" t="n">
        <v>0.84758</v>
      </c>
      <c r="R421" s="194" t="n">
        <f aca="false">Q421*H421</f>
        <v>0.1652781</v>
      </c>
      <c r="S421" s="194" t="n">
        <v>0</v>
      </c>
      <c r="T421" s="195" t="n">
        <f aca="false">S421*H421</f>
        <v>0</v>
      </c>
      <c r="AR421" s="11" t="s">
        <v>150</v>
      </c>
      <c r="AT421" s="11" t="s">
        <v>145</v>
      </c>
      <c r="AU421" s="11" t="s">
        <v>82</v>
      </c>
      <c r="AY421" s="11" t="s">
        <v>143</v>
      </c>
      <c r="BE421" s="196" t="n">
        <f aca="false">IF(N421="základní",J421,0)</f>
        <v>0</v>
      </c>
      <c r="BF421" s="196" t="n">
        <f aca="false">IF(N421="snížená",J421,0)</f>
        <v>0</v>
      </c>
      <c r="BG421" s="196" t="n">
        <f aca="false">IF(N421="zákl. přenesená",J421,0)</f>
        <v>0</v>
      </c>
      <c r="BH421" s="196" t="n">
        <f aca="false">IF(N421="sníž. přenesená",J421,0)</f>
        <v>0</v>
      </c>
      <c r="BI421" s="196" t="n">
        <f aca="false">IF(N421="nulová",J421,0)</f>
        <v>0</v>
      </c>
      <c r="BJ421" s="11" t="s">
        <v>23</v>
      </c>
      <c r="BK421" s="196" t="n">
        <f aca="false">ROUND(I421*H421,2)</f>
        <v>0</v>
      </c>
      <c r="BL421" s="11" t="s">
        <v>150</v>
      </c>
      <c r="BM421" s="11" t="s">
        <v>621</v>
      </c>
    </row>
    <row r="422" s="30" customFormat="true" ht="22.5" hidden="false" customHeight="true" outlineLevel="0" collapsed="false">
      <c r="B422" s="31"/>
      <c r="D422" s="197" t="s">
        <v>152</v>
      </c>
      <c r="F422" s="198" t="s">
        <v>622</v>
      </c>
      <c r="I422" s="155"/>
      <c r="L422" s="31"/>
      <c r="M422" s="199"/>
      <c r="N422" s="32"/>
      <c r="O422" s="32"/>
      <c r="P422" s="32"/>
      <c r="Q422" s="32"/>
      <c r="R422" s="32"/>
      <c r="S422" s="32"/>
      <c r="T422" s="71"/>
      <c r="AT422" s="11" t="s">
        <v>152</v>
      </c>
      <c r="AU422" s="11" t="s">
        <v>82</v>
      </c>
    </row>
    <row r="423" s="201" customFormat="true" ht="22.5" hidden="false" customHeight="true" outlineLevel="0" collapsed="false">
      <c r="B423" s="202"/>
      <c r="D423" s="197" t="s">
        <v>158</v>
      </c>
      <c r="E423" s="211"/>
      <c r="F423" s="212" t="s">
        <v>623</v>
      </c>
      <c r="H423" s="213" t="n">
        <v>0.1422304</v>
      </c>
      <c r="I423" s="207"/>
      <c r="L423" s="202"/>
      <c r="M423" s="208"/>
      <c r="N423" s="209"/>
      <c r="O423" s="209"/>
      <c r="P423" s="209"/>
      <c r="Q423" s="209"/>
      <c r="R423" s="209"/>
      <c r="S423" s="209"/>
      <c r="T423" s="210"/>
      <c r="AT423" s="211" t="s">
        <v>158</v>
      </c>
      <c r="AU423" s="211" t="s">
        <v>82</v>
      </c>
      <c r="AV423" s="201" t="s">
        <v>82</v>
      </c>
      <c r="AW423" s="201" t="s">
        <v>160</v>
      </c>
      <c r="AX423" s="201" t="s">
        <v>73</v>
      </c>
      <c r="AY423" s="211" t="s">
        <v>143</v>
      </c>
    </row>
    <row r="424" s="201" customFormat="true" ht="22.5" hidden="false" customHeight="true" outlineLevel="0" collapsed="false">
      <c r="B424" s="202"/>
      <c r="D424" s="197" t="s">
        <v>158</v>
      </c>
      <c r="E424" s="211"/>
      <c r="F424" s="212" t="s">
        <v>624</v>
      </c>
      <c r="H424" s="213" t="n">
        <v>0.0523896</v>
      </c>
      <c r="I424" s="207"/>
      <c r="L424" s="202"/>
      <c r="M424" s="208"/>
      <c r="N424" s="209"/>
      <c r="O424" s="209"/>
      <c r="P424" s="209"/>
      <c r="Q424" s="209"/>
      <c r="R424" s="209"/>
      <c r="S424" s="209"/>
      <c r="T424" s="210"/>
      <c r="AT424" s="211" t="s">
        <v>158</v>
      </c>
      <c r="AU424" s="211" t="s">
        <v>82</v>
      </c>
      <c r="AV424" s="201" t="s">
        <v>82</v>
      </c>
      <c r="AW424" s="201" t="s">
        <v>160</v>
      </c>
      <c r="AX424" s="201" t="s">
        <v>73</v>
      </c>
      <c r="AY424" s="211" t="s">
        <v>143</v>
      </c>
    </row>
    <row r="425" s="223" customFormat="true" ht="22.5" hidden="false" customHeight="true" outlineLevel="0" collapsed="false">
      <c r="B425" s="224"/>
      <c r="D425" s="203" t="s">
        <v>158</v>
      </c>
      <c r="E425" s="225"/>
      <c r="F425" s="226" t="s">
        <v>172</v>
      </c>
      <c r="H425" s="227" t="n">
        <v>0.19462</v>
      </c>
      <c r="I425" s="228"/>
      <c r="L425" s="224"/>
      <c r="M425" s="229"/>
      <c r="N425" s="230"/>
      <c r="O425" s="230"/>
      <c r="P425" s="230"/>
      <c r="Q425" s="230"/>
      <c r="R425" s="230"/>
      <c r="S425" s="230"/>
      <c r="T425" s="231"/>
      <c r="AT425" s="232" t="s">
        <v>158</v>
      </c>
      <c r="AU425" s="232" t="s">
        <v>82</v>
      </c>
      <c r="AV425" s="223" t="s">
        <v>150</v>
      </c>
      <c r="AW425" s="223" t="s">
        <v>160</v>
      </c>
      <c r="AX425" s="223" t="s">
        <v>23</v>
      </c>
      <c r="AY425" s="232" t="s">
        <v>143</v>
      </c>
    </row>
    <row r="426" s="30" customFormat="true" ht="31.5" hidden="false" customHeight="true" outlineLevel="0" collapsed="false">
      <c r="B426" s="184"/>
      <c r="C426" s="185" t="s">
        <v>625</v>
      </c>
      <c r="D426" s="185" t="s">
        <v>145</v>
      </c>
      <c r="E426" s="186" t="s">
        <v>626</v>
      </c>
      <c r="F426" s="187" t="s">
        <v>627</v>
      </c>
      <c r="G426" s="188" t="s">
        <v>229</v>
      </c>
      <c r="H426" s="189" t="n">
        <v>3.45</v>
      </c>
      <c r="I426" s="190"/>
      <c r="J426" s="191" t="n">
        <f aca="false">ROUND(I426*H426,2)</f>
        <v>0</v>
      </c>
      <c r="K426" s="187"/>
      <c r="L426" s="31"/>
      <c r="M426" s="192"/>
      <c r="N426" s="193" t="s">
        <v>44</v>
      </c>
      <c r="O426" s="32"/>
      <c r="P426" s="194" t="n">
        <f aca="false">O426*H426</f>
        <v>0</v>
      </c>
      <c r="Q426" s="194" t="n">
        <v>2.7</v>
      </c>
      <c r="R426" s="194" t="n">
        <f aca="false">Q426*H426</f>
        <v>9.315</v>
      </c>
      <c r="S426" s="194" t="n">
        <v>0</v>
      </c>
      <c r="T426" s="195" t="n">
        <f aca="false">S426*H426</f>
        <v>0</v>
      </c>
      <c r="AR426" s="11" t="s">
        <v>150</v>
      </c>
      <c r="AT426" s="11" t="s">
        <v>145</v>
      </c>
      <c r="AU426" s="11" t="s">
        <v>82</v>
      </c>
      <c r="AY426" s="11" t="s">
        <v>143</v>
      </c>
      <c r="BE426" s="196" t="n">
        <f aca="false">IF(N426="základní",J426,0)</f>
        <v>0</v>
      </c>
      <c r="BF426" s="196" t="n">
        <f aca="false">IF(N426="snížená",J426,0)</f>
        <v>0</v>
      </c>
      <c r="BG426" s="196" t="n">
        <f aca="false">IF(N426="zákl. přenesená",J426,0)</f>
        <v>0</v>
      </c>
      <c r="BH426" s="196" t="n">
        <f aca="false">IF(N426="sníž. přenesená",J426,0)</f>
        <v>0</v>
      </c>
      <c r="BI426" s="196" t="n">
        <f aca="false">IF(N426="nulová",J426,0)</f>
        <v>0</v>
      </c>
      <c r="BJ426" s="11" t="s">
        <v>23</v>
      </c>
      <c r="BK426" s="196" t="n">
        <f aca="false">ROUND(I426*H426,2)</f>
        <v>0</v>
      </c>
      <c r="BL426" s="11" t="s">
        <v>150</v>
      </c>
      <c r="BM426" s="11" t="s">
        <v>628</v>
      </c>
    </row>
    <row r="427" s="30" customFormat="true" ht="30" hidden="false" customHeight="true" outlineLevel="0" collapsed="false">
      <c r="B427" s="31"/>
      <c r="D427" s="197" t="s">
        <v>152</v>
      </c>
      <c r="F427" s="198" t="s">
        <v>627</v>
      </c>
      <c r="I427" s="155"/>
      <c r="L427" s="31"/>
      <c r="M427" s="199"/>
      <c r="N427" s="32"/>
      <c r="O427" s="32"/>
      <c r="P427" s="32"/>
      <c r="Q427" s="32"/>
      <c r="R427" s="32"/>
      <c r="S427" s="32"/>
      <c r="T427" s="71"/>
      <c r="AT427" s="11" t="s">
        <v>152</v>
      </c>
      <c r="AU427" s="11" t="s">
        <v>82</v>
      </c>
    </row>
    <row r="428" s="201" customFormat="true" ht="22.5" hidden="false" customHeight="true" outlineLevel="0" collapsed="false">
      <c r="B428" s="202"/>
      <c r="D428" s="197" t="s">
        <v>158</v>
      </c>
      <c r="E428" s="211"/>
      <c r="F428" s="212" t="s">
        <v>629</v>
      </c>
      <c r="H428" s="213" t="n">
        <v>2.55</v>
      </c>
      <c r="I428" s="207"/>
      <c r="L428" s="202"/>
      <c r="M428" s="208"/>
      <c r="N428" s="209"/>
      <c r="O428" s="209"/>
      <c r="P428" s="209"/>
      <c r="Q428" s="209"/>
      <c r="R428" s="209"/>
      <c r="S428" s="209"/>
      <c r="T428" s="210"/>
      <c r="AT428" s="211" t="s">
        <v>158</v>
      </c>
      <c r="AU428" s="211" t="s">
        <v>82</v>
      </c>
      <c r="AV428" s="201" t="s">
        <v>82</v>
      </c>
      <c r="AW428" s="201" t="s">
        <v>160</v>
      </c>
      <c r="AX428" s="201" t="s">
        <v>73</v>
      </c>
      <c r="AY428" s="211" t="s">
        <v>143</v>
      </c>
    </row>
    <row r="429" s="201" customFormat="true" ht="22.5" hidden="false" customHeight="true" outlineLevel="0" collapsed="false">
      <c r="B429" s="202"/>
      <c r="D429" s="197" t="s">
        <v>158</v>
      </c>
      <c r="E429" s="211"/>
      <c r="F429" s="212" t="s">
        <v>630</v>
      </c>
      <c r="H429" s="213" t="n">
        <v>0.9</v>
      </c>
      <c r="I429" s="207"/>
      <c r="L429" s="202"/>
      <c r="M429" s="208"/>
      <c r="N429" s="209"/>
      <c r="O429" s="209"/>
      <c r="P429" s="209"/>
      <c r="Q429" s="209"/>
      <c r="R429" s="209"/>
      <c r="S429" s="209"/>
      <c r="T429" s="210"/>
      <c r="AT429" s="211" t="s">
        <v>158</v>
      </c>
      <c r="AU429" s="211" t="s">
        <v>82</v>
      </c>
      <c r="AV429" s="201" t="s">
        <v>82</v>
      </c>
      <c r="AW429" s="201" t="s">
        <v>160</v>
      </c>
      <c r="AX429" s="201" t="s">
        <v>73</v>
      </c>
      <c r="AY429" s="211" t="s">
        <v>143</v>
      </c>
    </row>
    <row r="430" s="223" customFormat="true" ht="22.5" hidden="false" customHeight="true" outlineLevel="0" collapsed="false">
      <c r="B430" s="224"/>
      <c r="D430" s="197" t="s">
        <v>158</v>
      </c>
      <c r="E430" s="232"/>
      <c r="F430" s="253" t="s">
        <v>172</v>
      </c>
      <c r="H430" s="254" t="n">
        <v>3.45</v>
      </c>
      <c r="I430" s="228"/>
      <c r="L430" s="224"/>
      <c r="M430" s="229"/>
      <c r="N430" s="230"/>
      <c r="O430" s="230"/>
      <c r="P430" s="230"/>
      <c r="Q430" s="230"/>
      <c r="R430" s="230"/>
      <c r="S430" s="230"/>
      <c r="T430" s="231"/>
      <c r="AT430" s="232" t="s">
        <v>158</v>
      </c>
      <c r="AU430" s="232" t="s">
        <v>82</v>
      </c>
      <c r="AV430" s="223" t="s">
        <v>150</v>
      </c>
      <c r="AW430" s="223" t="s">
        <v>160</v>
      </c>
      <c r="AX430" s="223" t="s">
        <v>23</v>
      </c>
      <c r="AY430" s="232" t="s">
        <v>143</v>
      </c>
    </row>
    <row r="431" s="169" customFormat="true" ht="29.85" hidden="false" customHeight="true" outlineLevel="0" collapsed="false">
      <c r="B431" s="170"/>
      <c r="D431" s="181" t="s">
        <v>72</v>
      </c>
      <c r="E431" s="182" t="s">
        <v>189</v>
      </c>
      <c r="F431" s="182" t="s">
        <v>631</v>
      </c>
      <c r="I431" s="173"/>
      <c r="J431" s="183" t="n">
        <f aca="false">BK431</f>
        <v>0</v>
      </c>
      <c r="L431" s="170"/>
      <c r="M431" s="175"/>
      <c r="N431" s="176"/>
      <c r="O431" s="176"/>
      <c r="P431" s="177" t="n">
        <f aca="false">SUM(P432:P524)</f>
        <v>0</v>
      </c>
      <c r="Q431" s="176"/>
      <c r="R431" s="177" t="n">
        <f aca="false">SUM(R432:R524)</f>
        <v>80.6983715</v>
      </c>
      <c r="S431" s="176"/>
      <c r="T431" s="178" t="n">
        <f aca="false">SUM(T432:T524)</f>
        <v>0</v>
      </c>
      <c r="AR431" s="171" t="s">
        <v>23</v>
      </c>
      <c r="AT431" s="179" t="s">
        <v>72</v>
      </c>
      <c r="AU431" s="179" t="s">
        <v>23</v>
      </c>
      <c r="AY431" s="171" t="s">
        <v>143</v>
      </c>
      <c r="BK431" s="180" t="n">
        <f aca="false">SUM(BK432:BK524)</f>
        <v>0</v>
      </c>
    </row>
    <row r="432" s="30" customFormat="true" ht="22.5" hidden="false" customHeight="true" outlineLevel="0" collapsed="false">
      <c r="B432" s="184"/>
      <c r="C432" s="185" t="s">
        <v>632</v>
      </c>
      <c r="D432" s="185" t="s">
        <v>145</v>
      </c>
      <c r="E432" s="186" t="s">
        <v>633</v>
      </c>
      <c r="F432" s="187" t="s">
        <v>634</v>
      </c>
      <c r="G432" s="188" t="s">
        <v>148</v>
      </c>
      <c r="H432" s="189" t="n">
        <v>75.5</v>
      </c>
      <c r="I432" s="190"/>
      <c r="J432" s="191" t="n">
        <f aca="false">ROUND(I432*H432,2)</f>
        <v>0</v>
      </c>
      <c r="K432" s="187" t="s">
        <v>149</v>
      </c>
      <c r="L432" s="31"/>
      <c r="M432" s="192"/>
      <c r="N432" s="193" t="s">
        <v>44</v>
      </c>
      <c r="O432" s="32"/>
      <c r="P432" s="194" t="n">
        <f aca="false">O432*H432</f>
        <v>0</v>
      </c>
      <c r="Q432" s="194" t="n">
        <v>0</v>
      </c>
      <c r="R432" s="194" t="n">
        <f aca="false">Q432*H432</f>
        <v>0</v>
      </c>
      <c r="S432" s="194" t="n">
        <v>0</v>
      </c>
      <c r="T432" s="195" t="n">
        <f aca="false">S432*H432</f>
        <v>0</v>
      </c>
      <c r="AR432" s="11" t="s">
        <v>150</v>
      </c>
      <c r="AT432" s="11" t="s">
        <v>145</v>
      </c>
      <c r="AU432" s="11" t="s">
        <v>82</v>
      </c>
      <c r="AY432" s="11" t="s">
        <v>143</v>
      </c>
      <c r="BE432" s="196" t="n">
        <f aca="false">IF(N432="základní",J432,0)</f>
        <v>0</v>
      </c>
      <c r="BF432" s="196" t="n">
        <f aca="false">IF(N432="snížená",J432,0)</f>
        <v>0</v>
      </c>
      <c r="BG432" s="196" t="n">
        <f aca="false">IF(N432="zákl. přenesená",J432,0)</f>
        <v>0</v>
      </c>
      <c r="BH432" s="196" t="n">
        <f aca="false">IF(N432="sníž. přenesená",J432,0)</f>
        <v>0</v>
      </c>
      <c r="BI432" s="196" t="n">
        <f aca="false">IF(N432="nulová",J432,0)</f>
        <v>0</v>
      </c>
      <c r="BJ432" s="11" t="s">
        <v>23</v>
      </c>
      <c r="BK432" s="196" t="n">
        <f aca="false">ROUND(I432*H432,2)</f>
        <v>0</v>
      </c>
      <c r="BL432" s="11" t="s">
        <v>150</v>
      </c>
      <c r="BM432" s="11" t="s">
        <v>635</v>
      </c>
    </row>
    <row r="433" s="30" customFormat="true" ht="30" hidden="false" customHeight="true" outlineLevel="0" collapsed="false">
      <c r="B433" s="31"/>
      <c r="D433" s="197" t="s">
        <v>152</v>
      </c>
      <c r="F433" s="198" t="s">
        <v>636</v>
      </c>
      <c r="I433" s="155"/>
      <c r="L433" s="31"/>
      <c r="M433" s="199"/>
      <c r="N433" s="32"/>
      <c r="O433" s="32"/>
      <c r="P433" s="32"/>
      <c r="Q433" s="32"/>
      <c r="R433" s="32"/>
      <c r="S433" s="32"/>
      <c r="T433" s="71"/>
      <c r="AT433" s="11" t="s">
        <v>152</v>
      </c>
      <c r="AU433" s="11" t="s">
        <v>82</v>
      </c>
    </row>
    <row r="434" s="201" customFormat="true" ht="22.5" hidden="false" customHeight="true" outlineLevel="0" collapsed="false">
      <c r="B434" s="202"/>
      <c r="D434" s="203" t="s">
        <v>158</v>
      </c>
      <c r="E434" s="204"/>
      <c r="F434" s="205" t="s">
        <v>637</v>
      </c>
      <c r="H434" s="206" t="n">
        <v>75.5</v>
      </c>
      <c r="I434" s="207"/>
      <c r="L434" s="202"/>
      <c r="M434" s="208"/>
      <c r="N434" s="209"/>
      <c r="O434" s="209"/>
      <c r="P434" s="209"/>
      <c r="Q434" s="209"/>
      <c r="R434" s="209"/>
      <c r="S434" s="209"/>
      <c r="T434" s="210"/>
      <c r="AT434" s="211" t="s">
        <v>158</v>
      </c>
      <c r="AU434" s="211" t="s">
        <v>82</v>
      </c>
      <c r="AV434" s="201" t="s">
        <v>82</v>
      </c>
      <c r="AW434" s="201" t="s">
        <v>160</v>
      </c>
      <c r="AX434" s="201" t="s">
        <v>23</v>
      </c>
      <c r="AY434" s="211" t="s">
        <v>143</v>
      </c>
    </row>
    <row r="435" s="30" customFormat="true" ht="22.5" hidden="false" customHeight="true" outlineLevel="0" collapsed="false">
      <c r="B435" s="184"/>
      <c r="C435" s="185" t="s">
        <v>638</v>
      </c>
      <c r="D435" s="185" t="s">
        <v>145</v>
      </c>
      <c r="E435" s="186" t="s">
        <v>639</v>
      </c>
      <c r="F435" s="187" t="s">
        <v>640</v>
      </c>
      <c r="G435" s="188" t="s">
        <v>148</v>
      </c>
      <c r="H435" s="189" t="n">
        <v>240.7</v>
      </c>
      <c r="I435" s="190"/>
      <c r="J435" s="191" t="n">
        <f aca="false">ROUND(I435*H435,2)</f>
        <v>0</v>
      </c>
      <c r="K435" s="187" t="s">
        <v>149</v>
      </c>
      <c r="L435" s="31"/>
      <c r="M435" s="192"/>
      <c r="N435" s="193" t="s">
        <v>44</v>
      </c>
      <c r="O435" s="32"/>
      <c r="P435" s="194" t="n">
        <f aca="false">O435*H435</f>
        <v>0</v>
      </c>
      <c r="Q435" s="194" t="n">
        <v>0</v>
      </c>
      <c r="R435" s="194" t="n">
        <f aca="false">Q435*H435</f>
        <v>0</v>
      </c>
      <c r="S435" s="194" t="n">
        <v>0</v>
      </c>
      <c r="T435" s="195" t="n">
        <f aca="false">S435*H435</f>
        <v>0</v>
      </c>
      <c r="AR435" s="11" t="s">
        <v>150</v>
      </c>
      <c r="AT435" s="11" t="s">
        <v>145</v>
      </c>
      <c r="AU435" s="11" t="s">
        <v>82</v>
      </c>
      <c r="AY435" s="11" t="s">
        <v>143</v>
      </c>
      <c r="BE435" s="196" t="n">
        <f aca="false">IF(N435="základní",J435,0)</f>
        <v>0</v>
      </c>
      <c r="BF435" s="196" t="n">
        <f aca="false">IF(N435="snížená",J435,0)</f>
        <v>0</v>
      </c>
      <c r="BG435" s="196" t="n">
        <f aca="false">IF(N435="zákl. přenesená",J435,0)</f>
        <v>0</v>
      </c>
      <c r="BH435" s="196" t="n">
        <f aca="false">IF(N435="sníž. přenesená",J435,0)</f>
        <v>0</v>
      </c>
      <c r="BI435" s="196" t="n">
        <f aca="false">IF(N435="nulová",J435,0)</f>
        <v>0</v>
      </c>
      <c r="BJ435" s="11" t="s">
        <v>23</v>
      </c>
      <c r="BK435" s="196" t="n">
        <f aca="false">ROUND(I435*H435,2)</f>
        <v>0</v>
      </c>
      <c r="BL435" s="11" t="s">
        <v>150</v>
      </c>
      <c r="BM435" s="11" t="s">
        <v>641</v>
      </c>
    </row>
    <row r="436" s="30" customFormat="true" ht="22.5" hidden="false" customHeight="true" outlineLevel="0" collapsed="false">
      <c r="B436" s="31"/>
      <c r="D436" s="197" t="s">
        <v>152</v>
      </c>
      <c r="F436" s="198" t="s">
        <v>642</v>
      </c>
      <c r="I436" s="155"/>
      <c r="L436" s="31"/>
      <c r="M436" s="199"/>
      <c r="N436" s="32"/>
      <c r="O436" s="32"/>
      <c r="P436" s="32"/>
      <c r="Q436" s="32"/>
      <c r="R436" s="32"/>
      <c r="S436" s="32"/>
      <c r="T436" s="71"/>
      <c r="AT436" s="11" t="s">
        <v>152</v>
      </c>
      <c r="AU436" s="11" t="s">
        <v>82</v>
      </c>
    </row>
    <row r="437" s="201" customFormat="true" ht="22.5" hidden="false" customHeight="true" outlineLevel="0" collapsed="false">
      <c r="B437" s="202"/>
      <c r="D437" s="197" t="s">
        <v>158</v>
      </c>
      <c r="E437" s="211"/>
      <c r="F437" s="212" t="s">
        <v>643</v>
      </c>
      <c r="H437" s="213" t="n">
        <v>165.2</v>
      </c>
      <c r="I437" s="207"/>
      <c r="L437" s="202"/>
      <c r="M437" s="208"/>
      <c r="N437" s="209"/>
      <c r="O437" s="209"/>
      <c r="P437" s="209"/>
      <c r="Q437" s="209"/>
      <c r="R437" s="209"/>
      <c r="S437" s="209"/>
      <c r="T437" s="210"/>
      <c r="AT437" s="211" t="s">
        <v>158</v>
      </c>
      <c r="AU437" s="211" t="s">
        <v>82</v>
      </c>
      <c r="AV437" s="201" t="s">
        <v>82</v>
      </c>
      <c r="AW437" s="201" t="s">
        <v>160</v>
      </c>
      <c r="AX437" s="201" t="s">
        <v>73</v>
      </c>
      <c r="AY437" s="211" t="s">
        <v>143</v>
      </c>
    </row>
    <row r="438" s="201" customFormat="true" ht="22.5" hidden="false" customHeight="true" outlineLevel="0" collapsed="false">
      <c r="B438" s="202"/>
      <c r="D438" s="197" t="s">
        <v>158</v>
      </c>
      <c r="E438" s="211"/>
      <c r="F438" s="212" t="s">
        <v>644</v>
      </c>
      <c r="H438" s="213" t="n">
        <v>75.5</v>
      </c>
      <c r="I438" s="207"/>
      <c r="L438" s="202"/>
      <c r="M438" s="208"/>
      <c r="N438" s="209"/>
      <c r="O438" s="209"/>
      <c r="P438" s="209"/>
      <c r="Q438" s="209"/>
      <c r="R438" s="209"/>
      <c r="S438" s="209"/>
      <c r="T438" s="210"/>
      <c r="AT438" s="211" t="s">
        <v>158</v>
      </c>
      <c r="AU438" s="211" t="s">
        <v>82</v>
      </c>
      <c r="AV438" s="201" t="s">
        <v>82</v>
      </c>
      <c r="AW438" s="201" t="s">
        <v>160</v>
      </c>
      <c r="AX438" s="201" t="s">
        <v>73</v>
      </c>
      <c r="AY438" s="211" t="s">
        <v>143</v>
      </c>
    </row>
    <row r="439" s="223" customFormat="true" ht="22.5" hidden="false" customHeight="true" outlineLevel="0" collapsed="false">
      <c r="B439" s="224"/>
      <c r="D439" s="203" t="s">
        <v>158</v>
      </c>
      <c r="E439" s="225"/>
      <c r="F439" s="226" t="s">
        <v>172</v>
      </c>
      <c r="H439" s="227" t="n">
        <v>240.7</v>
      </c>
      <c r="I439" s="228"/>
      <c r="L439" s="224"/>
      <c r="M439" s="229"/>
      <c r="N439" s="230"/>
      <c r="O439" s="230"/>
      <c r="P439" s="230"/>
      <c r="Q439" s="230"/>
      <c r="R439" s="230"/>
      <c r="S439" s="230"/>
      <c r="T439" s="231"/>
      <c r="AT439" s="232" t="s">
        <v>158</v>
      </c>
      <c r="AU439" s="232" t="s">
        <v>82</v>
      </c>
      <c r="AV439" s="223" t="s">
        <v>150</v>
      </c>
      <c r="AW439" s="223" t="s">
        <v>160</v>
      </c>
      <c r="AX439" s="223" t="s">
        <v>23</v>
      </c>
      <c r="AY439" s="232" t="s">
        <v>143</v>
      </c>
    </row>
    <row r="440" s="30" customFormat="true" ht="22.5" hidden="false" customHeight="true" outlineLevel="0" collapsed="false">
      <c r="B440" s="184"/>
      <c r="C440" s="185" t="s">
        <v>645</v>
      </c>
      <c r="D440" s="185" t="s">
        <v>145</v>
      </c>
      <c r="E440" s="186" t="s">
        <v>646</v>
      </c>
      <c r="F440" s="187" t="s">
        <v>647</v>
      </c>
      <c r="G440" s="188" t="s">
        <v>148</v>
      </c>
      <c r="H440" s="189" t="n">
        <v>224.2</v>
      </c>
      <c r="I440" s="190"/>
      <c r="J440" s="191" t="n">
        <f aca="false">ROUND(I440*H440,2)</f>
        <v>0</v>
      </c>
      <c r="K440" s="187" t="s">
        <v>149</v>
      </c>
      <c r="L440" s="31"/>
      <c r="M440" s="192"/>
      <c r="N440" s="193" t="s">
        <v>44</v>
      </c>
      <c r="O440" s="32"/>
      <c r="P440" s="194" t="n">
        <f aca="false">O440*H440</f>
        <v>0</v>
      </c>
      <c r="Q440" s="194" t="n">
        <v>0</v>
      </c>
      <c r="R440" s="194" t="n">
        <f aca="false">Q440*H440</f>
        <v>0</v>
      </c>
      <c r="S440" s="194" t="n">
        <v>0</v>
      </c>
      <c r="T440" s="195" t="n">
        <f aca="false">S440*H440</f>
        <v>0</v>
      </c>
      <c r="AR440" s="11" t="s">
        <v>150</v>
      </c>
      <c r="AT440" s="11" t="s">
        <v>145</v>
      </c>
      <c r="AU440" s="11" t="s">
        <v>82</v>
      </c>
      <c r="AY440" s="11" t="s">
        <v>143</v>
      </c>
      <c r="BE440" s="196" t="n">
        <f aca="false">IF(N440="základní",J440,0)</f>
        <v>0</v>
      </c>
      <c r="BF440" s="196" t="n">
        <f aca="false">IF(N440="snížená",J440,0)</f>
        <v>0</v>
      </c>
      <c r="BG440" s="196" t="n">
        <f aca="false">IF(N440="zákl. přenesená",J440,0)</f>
        <v>0</v>
      </c>
      <c r="BH440" s="196" t="n">
        <f aca="false">IF(N440="sníž. přenesená",J440,0)</f>
        <v>0</v>
      </c>
      <c r="BI440" s="196" t="n">
        <f aca="false">IF(N440="nulová",J440,0)</f>
        <v>0</v>
      </c>
      <c r="BJ440" s="11" t="s">
        <v>23</v>
      </c>
      <c r="BK440" s="196" t="n">
        <f aca="false">ROUND(I440*H440,2)</f>
        <v>0</v>
      </c>
      <c r="BL440" s="11" t="s">
        <v>150</v>
      </c>
      <c r="BM440" s="11" t="s">
        <v>648</v>
      </c>
    </row>
    <row r="441" s="30" customFormat="true" ht="22.5" hidden="false" customHeight="true" outlineLevel="0" collapsed="false">
      <c r="B441" s="31"/>
      <c r="D441" s="197" t="s">
        <v>152</v>
      </c>
      <c r="F441" s="198" t="s">
        <v>649</v>
      </c>
      <c r="I441" s="155"/>
      <c r="L441" s="31"/>
      <c r="M441" s="199"/>
      <c r="N441" s="32"/>
      <c r="O441" s="32"/>
      <c r="P441" s="32"/>
      <c r="Q441" s="32"/>
      <c r="R441" s="32"/>
      <c r="S441" s="32"/>
      <c r="T441" s="71"/>
      <c r="AT441" s="11" t="s">
        <v>152</v>
      </c>
      <c r="AU441" s="11" t="s">
        <v>82</v>
      </c>
    </row>
    <row r="442" s="201" customFormat="true" ht="22.5" hidden="false" customHeight="true" outlineLevel="0" collapsed="false">
      <c r="B442" s="202"/>
      <c r="D442" s="197" t="s">
        <v>158</v>
      </c>
      <c r="E442" s="211"/>
      <c r="F442" s="212" t="s">
        <v>650</v>
      </c>
      <c r="H442" s="213" t="n">
        <v>16.3</v>
      </c>
      <c r="I442" s="207"/>
      <c r="L442" s="202"/>
      <c r="M442" s="208"/>
      <c r="N442" s="209"/>
      <c r="O442" s="209"/>
      <c r="P442" s="209"/>
      <c r="Q442" s="209"/>
      <c r="R442" s="209"/>
      <c r="S442" s="209"/>
      <c r="T442" s="210"/>
      <c r="AT442" s="211" t="s">
        <v>158</v>
      </c>
      <c r="AU442" s="211" t="s">
        <v>82</v>
      </c>
      <c r="AV442" s="201" t="s">
        <v>82</v>
      </c>
      <c r="AW442" s="201" t="s">
        <v>160</v>
      </c>
      <c r="AX442" s="201" t="s">
        <v>73</v>
      </c>
      <c r="AY442" s="211" t="s">
        <v>143</v>
      </c>
    </row>
    <row r="443" s="201" customFormat="true" ht="22.5" hidden="false" customHeight="true" outlineLevel="0" collapsed="false">
      <c r="B443" s="202"/>
      <c r="D443" s="197" t="s">
        <v>158</v>
      </c>
      <c r="E443" s="211"/>
      <c r="F443" s="212" t="s">
        <v>651</v>
      </c>
      <c r="H443" s="213" t="n">
        <v>207.9</v>
      </c>
      <c r="I443" s="207"/>
      <c r="L443" s="202"/>
      <c r="M443" s="208"/>
      <c r="N443" s="209"/>
      <c r="O443" s="209"/>
      <c r="P443" s="209"/>
      <c r="Q443" s="209"/>
      <c r="R443" s="209"/>
      <c r="S443" s="209"/>
      <c r="T443" s="210"/>
      <c r="AT443" s="211" t="s">
        <v>158</v>
      </c>
      <c r="AU443" s="211" t="s">
        <v>82</v>
      </c>
      <c r="AV443" s="201" t="s">
        <v>82</v>
      </c>
      <c r="AW443" s="201" t="s">
        <v>160</v>
      </c>
      <c r="AX443" s="201" t="s">
        <v>73</v>
      </c>
      <c r="AY443" s="211" t="s">
        <v>143</v>
      </c>
    </row>
    <row r="444" s="223" customFormat="true" ht="22.5" hidden="false" customHeight="true" outlineLevel="0" collapsed="false">
      <c r="B444" s="224"/>
      <c r="D444" s="203" t="s">
        <v>158</v>
      </c>
      <c r="E444" s="225"/>
      <c r="F444" s="226" t="s">
        <v>172</v>
      </c>
      <c r="H444" s="227" t="n">
        <v>224.2</v>
      </c>
      <c r="I444" s="228"/>
      <c r="L444" s="224"/>
      <c r="M444" s="229"/>
      <c r="N444" s="230"/>
      <c r="O444" s="230"/>
      <c r="P444" s="230"/>
      <c r="Q444" s="230"/>
      <c r="R444" s="230"/>
      <c r="S444" s="230"/>
      <c r="T444" s="231"/>
      <c r="AT444" s="232" t="s">
        <v>158</v>
      </c>
      <c r="AU444" s="232" t="s">
        <v>82</v>
      </c>
      <c r="AV444" s="223" t="s">
        <v>150</v>
      </c>
      <c r="AW444" s="223" t="s">
        <v>160</v>
      </c>
      <c r="AX444" s="223" t="s">
        <v>23</v>
      </c>
      <c r="AY444" s="232" t="s">
        <v>143</v>
      </c>
    </row>
    <row r="445" s="30" customFormat="true" ht="22.5" hidden="false" customHeight="true" outlineLevel="0" collapsed="false">
      <c r="B445" s="184"/>
      <c r="C445" s="185" t="s">
        <v>652</v>
      </c>
      <c r="D445" s="185" t="s">
        <v>145</v>
      </c>
      <c r="E445" s="186" t="s">
        <v>653</v>
      </c>
      <c r="F445" s="187" t="s">
        <v>654</v>
      </c>
      <c r="G445" s="188" t="s">
        <v>148</v>
      </c>
      <c r="H445" s="189" t="n">
        <v>323.1</v>
      </c>
      <c r="I445" s="190"/>
      <c r="J445" s="191" t="n">
        <f aca="false">ROUND(I445*H445,2)</f>
        <v>0</v>
      </c>
      <c r="K445" s="187"/>
      <c r="L445" s="31"/>
      <c r="M445" s="192"/>
      <c r="N445" s="193" t="s">
        <v>44</v>
      </c>
      <c r="O445" s="32"/>
      <c r="P445" s="194" t="n">
        <f aca="false">O445*H445</f>
        <v>0</v>
      </c>
      <c r="Q445" s="194" t="n">
        <v>0</v>
      </c>
      <c r="R445" s="194" t="n">
        <f aca="false">Q445*H445</f>
        <v>0</v>
      </c>
      <c r="S445" s="194" t="n">
        <v>0</v>
      </c>
      <c r="T445" s="195" t="n">
        <f aca="false">S445*H445</f>
        <v>0</v>
      </c>
      <c r="AR445" s="11" t="s">
        <v>150</v>
      </c>
      <c r="AT445" s="11" t="s">
        <v>145</v>
      </c>
      <c r="AU445" s="11" t="s">
        <v>82</v>
      </c>
      <c r="AY445" s="11" t="s">
        <v>143</v>
      </c>
      <c r="BE445" s="196" t="n">
        <f aca="false">IF(N445="základní",J445,0)</f>
        <v>0</v>
      </c>
      <c r="BF445" s="196" t="n">
        <f aca="false">IF(N445="snížená",J445,0)</f>
        <v>0</v>
      </c>
      <c r="BG445" s="196" t="n">
        <f aca="false">IF(N445="zákl. přenesená",J445,0)</f>
        <v>0</v>
      </c>
      <c r="BH445" s="196" t="n">
        <f aca="false">IF(N445="sníž. přenesená",J445,0)</f>
        <v>0</v>
      </c>
      <c r="BI445" s="196" t="n">
        <f aca="false">IF(N445="nulová",J445,0)</f>
        <v>0</v>
      </c>
      <c r="BJ445" s="11" t="s">
        <v>23</v>
      </c>
      <c r="BK445" s="196" t="n">
        <f aca="false">ROUND(I445*H445,2)</f>
        <v>0</v>
      </c>
      <c r="BL445" s="11" t="s">
        <v>150</v>
      </c>
      <c r="BM445" s="11" t="s">
        <v>655</v>
      </c>
    </row>
    <row r="446" s="30" customFormat="true" ht="22.5" hidden="false" customHeight="true" outlineLevel="0" collapsed="false">
      <c r="B446" s="31"/>
      <c r="D446" s="197" t="s">
        <v>152</v>
      </c>
      <c r="F446" s="198" t="s">
        <v>656</v>
      </c>
      <c r="I446" s="155"/>
      <c r="L446" s="31"/>
      <c r="M446" s="199"/>
      <c r="N446" s="32"/>
      <c r="O446" s="32"/>
      <c r="P446" s="32"/>
      <c r="Q446" s="32"/>
      <c r="R446" s="32"/>
      <c r="S446" s="32"/>
      <c r="T446" s="71"/>
      <c r="AT446" s="11" t="s">
        <v>152</v>
      </c>
      <c r="AU446" s="11" t="s">
        <v>82</v>
      </c>
    </row>
    <row r="447" s="201" customFormat="true" ht="22.5" hidden="false" customHeight="true" outlineLevel="0" collapsed="false">
      <c r="B447" s="202"/>
      <c r="D447" s="197" t="s">
        <v>158</v>
      </c>
      <c r="E447" s="211"/>
      <c r="F447" s="212" t="s">
        <v>657</v>
      </c>
      <c r="H447" s="213" t="n">
        <v>144.6</v>
      </c>
      <c r="I447" s="207"/>
      <c r="L447" s="202"/>
      <c r="M447" s="208"/>
      <c r="N447" s="209"/>
      <c r="O447" s="209"/>
      <c r="P447" s="209"/>
      <c r="Q447" s="209"/>
      <c r="R447" s="209"/>
      <c r="S447" s="209"/>
      <c r="T447" s="210"/>
      <c r="AT447" s="211" t="s">
        <v>158</v>
      </c>
      <c r="AU447" s="211" t="s">
        <v>82</v>
      </c>
      <c r="AV447" s="201" t="s">
        <v>82</v>
      </c>
      <c r="AW447" s="201" t="s">
        <v>160</v>
      </c>
      <c r="AX447" s="201" t="s">
        <v>73</v>
      </c>
      <c r="AY447" s="211" t="s">
        <v>143</v>
      </c>
    </row>
    <row r="448" s="201" customFormat="true" ht="22.5" hidden="false" customHeight="true" outlineLevel="0" collapsed="false">
      <c r="B448" s="202"/>
      <c r="D448" s="197" t="s">
        <v>158</v>
      </c>
      <c r="E448" s="211"/>
      <c r="F448" s="212" t="s">
        <v>658</v>
      </c>
      <c r="H448" s="213" t="n">
        <v>178.5</v>
      </c>
      <c r="I448" s="207"/>
      <c r="L448" s="202"/>
      <c r="M448" s="208"/>
      <c r="N448" s="209"/>
      <c r="O448" s="209"/>
      <c r="P448" s="209"/>
      <c r="Q448" s="209"/>
      <c r="R448" s="209"/>
      <c r="S448" s="209"/>
      <c r="T448" s="210"/>
      <c r="AT448" s="211" t="s">
        <v>158</v>
      </c>
      <c r="AU448" s="211" t="s">
        <v>82</v>
      </c>
      <c r="AV448" s="201" t="s">
        <v>82</v>
      </c>
      <c r="AW448" s="201" t="s">
        <v>160</v>
      </c>
      <c r="AX448" s="201" t="s">
        <v>73</v>
      </c>
      <c r="AY448" s="211" t="s">
        <v>143</v>
      </c>
    </row>
    <row r="449" s="223" customFormat="true" ht="22.5" hidden="false" customHeight="true" outlineLevel="0" collapsed="false">
      <c r="B449" s="224"/>
      <c r="D449" s="203" t="s">
        <v>158</v>
      </c>
      <c r="E449" s="225"/>
      <c r="F449" s="226" t="s">
        <v>172</v>
      </c>
      <c r="H449" s="227" t="n">
        <v>323.1</v>
      </c>
      <c r="I449" s="228"/>
      <c r="L449" s="224"/>
      <c r="M449" s="229"/>
      <c r="N449" s="230"/>
      <c r="O449" s="230"/>
      <c r="P449" s="230"/>
      <c r="Q449" s="230"/>
      <c r="R449" s="230"/>
      <c r="S449" s="230"/>
      <c r="T449" s="231"/>
      <c r="AT449" s="232" t="s">
        <v>158</v>
      </c>
      <c r="AU449" s="232" t="s">
        <v>82</v>
      </c>
      <c r="AV449" s="223" t="s">
        <v>150</v>
      </c>
      <c r="AW449" s="223" t="s">
        <v>160</v>
      </c>
      <c r="AX449" s="223" t="s">
        <v>23</v>
      </c>
      <c r="AY449" s="232" t="s">
        <v>143</v>
      </c>
    </row>
    <row r="450" s="30" customFormat="true" ht="22.5" hidden="false" customHeight="true" outlineLevel="0" collapsed="false">
      <c r="B450" s="184"/>
      <c r="C450" s="185" t="s">
        <v>659</v>
      </c>
      <c r="D450" s="185" t="s">
        <v>145</v>
      </c>
      <c r="E450" s="186" t="s">
        <v>660</v>
      </c>
      <c r="F450" s="187" t="s">
        <v>661</v>
      </c>
      <c r="G450" s="188" t="s">
        <v>148</v>
      </c>
      <c r="H450" s="189" t="n">
        <v>352.2</v>
      </c>
      <c r="I450" s="190"/>
      <c r="J450" s="191" t="n">
        <f aca="false">ROUND(I450*H450,2)</f>
        <v>0</v>
      </c>
      <c r="K450" s="187" t="s">
        <v>149</v>
      </c>
      <c r="L450" s="31"/>
      <c r="M450" s="192"/>
      <c r="N450" s="193" t="s">
        <v>44</v>
      </c>
      <c r="O450" s="32"/>
      <c r="P450" s="194" t="n">
        <f aca="false">O450*H450</f>
        <v>0</v>
      </c>
      <c r="Q450" s="194" t="n">
        <v>0</v>
      </c>
      <c r="R450" s="194" t="n">
        <f aca="false">Q450*H450</f>
        <v>0</v>
      </c>
      <c r="S450" s="194" t="n">
        <v>0</v>
      </c>
      <c r="T450" s="195" t="n">
        <f aca="false">S450*H450</f>
        <v>0</v>
      </c>
      <c r="AR450" s="11" t="s">
        <v>150</v>
      </c>
      <c r="AT450" s="11" t="s">
        <v>145</v>
      </c>
      <c r="AU450" s="11" t="s">
        <v>82</v>
      </c>
      <c r="AY450" s="11" t="s">
        <v>143</v>
      </c>
      <c r="BE450" s="196" t="n">
        <f aca="false">IF(N450="základní",J450,0)</f>
        <v>0</v>
      </c>
      <c r="BF450" s="196" t="n">
        <f aca="false">IF(N450="snížená",J450,0)</f>
        <v>0</v>
      </c>
      <c r="BG450" s="196" t="n">
        <f aca="false">IF(N450="zákl. přenesená",J450,0)</f>
        <v>0</v>
      </c>
      <c r="BH450" s="196" t="n">
        <f aca="false">IF(N450="sníž. přenesená",J450,0)</f>
        <v>0</v>
      </c>
      <c r="BI450" s="196" t="n">
        <f aca="false">IF(N450="nulová",J450,0)</f>
        <v>0</v>
      </c>
      <c r="BJ450" s="11" t="s">
        <v>23</v>
      </c>
      <c r="BK450" s="196" t="n">
        <f aca="false">ROUND(I450*H450,2)</f>
        <v>0</v>
      </c>
      <c r="BL450" s="11" t="s">
        <v>150</v>
      </c>
      <c r="BM450" s="11" t="s">
        <v>662</v>
      </c>
    </row>
    <row r="451" s="30" customFormat="true" ht="30" hidden="false" customHeight="true" outlineLevel="0" collapsed="false">
      <c r="B451" s="31"/>
      <c r="D451" s="197" t="s">
        <v>152</v>
      </c>
      <c r="F451" s="198" t="s">
        <v>663</v>
      </c>
      <c r="I451" s="155"/>
      <c r="L451" s="31"/>
      <c r="M451" s="199"/>
      <c r="N451" s="32"/>
      <c r="O451" s="32"/>
      <c r="P451" s="32"/>
      <c r="Q451" s="32"/>
      <c r="R451" s="32"/>
      <c r="S451" s="32"/>
      <c r="T451" s="71"/>
      <c r="AT451" s="11" t="s">
        <v>152</v>
      </c>
      <c r="AU451" s="11" t="s">
        <v>82</v>
      </c>
    </row>
    <row r="452" s="30" customFormat="true" ht="30" hidden="false" customHeight="true" outlineLevel="0" collapsed="false">
      <c r="B452" s="31"/>
      <c r="D452" s="197" t="s">
        <v>154</v>
      </c>
      <c r="F452" s="200" t="s">
        <v>664</v>
      </c>
      <c r="I452" s="155"/>
      <c r="L452" s="31"/>
      <c r="M452" s="199"/>
      <c r="N452" s="32"/>
      <c r="O452" s="32"/>
      <c r="P452" s="32"/>
      <c r="Q452" s="32"/>
      <c r="R452" s="32"/>
      <c r="S452" s="32"/>
      <c r="T452" s="71"/>
      <c r="AT452" s="11" t="s">
        <v>154</v>
      </c>
      <c r="AU452" s="11" t="s">
        <v>82</v>
      </c>
    </row>
    <row r="453" s="201" customFormat="true" ht="22.5" hidden="false" customHeight="true" outlineLevel="0" collapsed="false">
      <c r="B453" s="202"/>
      <c r="D453" s="197" t="s">
        <v>158</v>
      </c>
      <c r="E453" s="211"/>
      <c r="F453" s="212" t="s">
        <v>665</v>
      </c>
      <c r="H453" s="213" t="n">
        <v>79.1</v>
      </c>
      <c r="I453" s="207"/>
      <c r="L453" s="202"/>
      <c r="M453" s="208"/>
      <c r="N453" s="209"/>
      <c r="O453" s="209"/>
      <c r="P453" s="209"/>
      <c r="Q453" s="209"/>
      <c r="R453" s="209"/>
      <c r="S453" s="209"/>
      <c r="T453" s="210"/>
      <c r="AT453" s="211" t="s">
        <v>158</v>
      </c>
      <c r="AU453" s="211" t="s">
        <v>82</v>
      </c>
      <c r="AV453" s="201" t="s">
        <v>82</v>
      </c>
      <c r="AW453" s="201" t="s">
        <v>160</v>
      </c>
      <c r="AX453" s="201" t="s">
        <v>73</v>
      </c>
      <c r="AY453" s="211" t="s">
        <v>143</v>
      </c>
    </row>
    <row r="454" s="201" customFormat="true" ht="22.5" hidden="false" customHeight="true" outlineLevel="0" collapsed="false">
      <c r="B454" s="202"/>
      <c r="D454" s="197" t="s">
        <v>158</v>
      </c>
      <c r="E454" s="211"/>
      <c r="F454" s="212" t="s">
        <v>666</v>
      </c>
      <c r="H454" s="213" t="n">
        <v>273.1</v>
      </c>
      <c r="I454" s="207"/>
      <c r="L454" s="202"/>
      <c r="M454" s="208"/>
      <c r="N454" s="209"/>
      <c r="O454" s="209"/>
      <c r="P454" s="209"/>
      <c r="Q454" s="209"/>
      <c r="R454" s="209"/>
      <c r="S454" s="209"/>
      <c r="T454" s="210"/>
      <c r="AT454" s="211" t="s">
        <v>158</v>
      </c>
      <c r="AU454" s="211" t="s">
        <v>82</v>
      </c>
      <c r="AV454" s="201" t="s">
        <v>82</v>
      </c>
      <c r="AW454" s="201" t="s">
        <v>160</v>
      </c>
      <c r="AX454" s="201" t="s">
        <v>73</v>
      </c>
      <c r="AY454" s="211" t="s">
        <v>143</v>
      </c>
    </row>
    <row r="455" s="223" customFormat="true" ht="22.5" hidden="false" customHeight="true" outlineLevel="0" collapsed="false">
      <c r="B455" s="224"/>
      <c r="D455" s="203" t="s">
        <v>158</v>
      </c>
      <c r="E455" s="225"/>
      <c r="F455" s="226" t="s">
        <v>172</v>
      </c>
      <c r="H455" s="227" t="n">
        <v>352.2</v>
      </c>
      <c r="I455" s="228"/>
      <c r="L455" s="224"/>
      <c r="M455" s="229"/>
      <c r="N455" s="230"/>
      <c r="O455" s="230"/>
      <c r="P455" s="230"/>
      <c r="Q455" s="230"/>
      <c r="R455" s="230"/>
      <c r="S455" s="230"/>
      <c r="T455" s="231"/>
      <c r="AT455" s="232" t="s">
        <v>158</v>
      </c>
      <c r="AU455" s="232" t="s">
        <v>82</v>
      </c>
      <c r="AV455" s="223" t="s">
        <v>150</v>
      </c>
      <c r="AW455" s="223" t="s">
        <v>160</v>
      </c>
      <c r="AX455" s="223" t="s">
        <v>23</v>
      </c>
      <c r="AY455" s="232" t="s">
        <v>143</v>
      </c>
    </row>
    <row r="456" s="30" customFormat="true" ht="22.5" hidden="false" customHeight="true" outlineLevel="0" collapsed="false">
      <c r="B456" s="184"/>
      <c r="C456" s="185" t="s">
        <v>667</v>
      </c>
      <c r="D456" s="185" t="s">
        <v>145</v>
      </c>
      <c r="E456" s="186" t="s">
        <v>668</v>
      </c>
      <c r="F456" s="187" t="s">
        <v>669</v>
      </c>
      <c r="G456" s="188" t="s">
        <v>148</v>
      </c>
      <c r="H456" s="189" t="n">
        <v>274.7</v>
      </c>
      <c r="I456" s="190"/>
      <c r="J456" s="191" t="n">
        <f aca="false">ROUND(I456*H456,2)</f>
        <v>0</v>
      </c>
      <c r="K456" s="187" t="s">
        <v>149</v>
      </c>
      <c r="L456" s="31"/>
      <c r="M456" s="192"/>
      <c r="N456" s="193" t="s">
        <v>44</v>
      </c>
      <c r="O456" s="32"/>
      <c r="P456" s="194" t="n">
        <f aca="false">O456*H456</f>
        <v>0</v>
      </c>
      <c r="Q456" s="194" t="n">
        <v>0</v>
      </c>
      <c r="R456" s="194" t="n">
        <f aca="false">Q456*H456</f>
        <v>0</v>
      </c>
      <c r="S456" s="194" t="n">
        <v>0</v>
      </c>
      <c r="T456" s="195" t="n">
        <f aca="false">S456*H456</f>
        <v>0</v>
      </c>
      <c r="AR456" s="11" t="s">
        <v>150</v>
      </c>
      <c r="AT456" s="11" t="s">
        <v>145</v>
      </c>
      <c r="AU456" s="11" t="s">
        <v>82</v>
      </c>
      <c r="AY456" s="11" t="s">
        <v>143</v>
      </c>
      <c r="BE456" s="196" t="n">
        <f aca="false">IF(N456="základní",J456,0)</f>
        <v>0</v>
      </c>
      <c r="BF456" s="196" t="n">
        <f aca="false">IF(N456="snížená",J456,0)</f>
        <v>0</v>
      </c>
      <c r="BG456" s="196" t="n">
        <f aca="false">IF(N456="zákl. přenesená",J456,0)</f>
        <v>0</v>
      </c>
      <c r="BH456" s="196" t="n">
        <f aca="false">IF(N456="sníž. přenesená",J456,0)</f>
        <v>0</v>
      </c>
      <c r="BI456" s="196" t="n">
        <f aca="false">IF(N456="nulová",J456,0)</f>
        <v>0</v>
      </c>
      <c r="BJ456" s="11" t="s">
        <v>23</v>
      </c>
      <c r="BK456" s="196" t="n">
        <f aca="false">ROUND(I456*H456,2)</f>
        <v>0</v>
      </c>
      <c r="BL456" s="11" t="s">
        <v>150</v>
      </c>
      <c r="BM456" s="11" t="s">
        <v>670</v>
      </c>
    </row>
    <row r="457" s="30" customFormat="true" ht="30" hidden="false" customHeight="true" outlineLevel="0" collapsed="false">
      <c r="B457" s="31"/>
      <c r="D457" s="197" t="s">
        <v>152</v>
      </c>
      <c r="F457" s="198" t="s">
        <v>671</v>
      </c>
      <c r="I457" s="155"/>
      <c r="L457" s="31"/>
      <c r="M457" s="199"/>
      <c r="N457" s="32"/>
      <c r="O457" s="32"/>
      <c r="P457" s="32"/>
      <c r="Q457" s="32"/>
      <c r="R457" s="32"/>
      <c r="S457" s="32"/>
      <c r="T457" s="71"/>
      <c r="AT457" s="11" t="s">
        <v>152</v>
      </c>
      <c r="AU457" s="11" t="s">
        <v>82</v>
      </c>
    </row>
    <row r="458" s="30" customFormat="true" ht="30" hidden="false" customHeight="true" outlineLevel="0" collapsed="false">
      <c r="B458" s="31"/>
      <c r="D458" s="197" t="s">
        <v>154</v>
      </c>
      <c r="F458" s="200" t="s">
        <v>664</v>
      </c>
      <c r="I458" s="155"/>
      <c r="L458" s="31"/>
      <c r="M458" s="199"/>
      <c r="N458" s="32"/>
      <c r="O458" s="32"/>
      <c r="P458" s="32"/>
      <c r="Q458" s="32"/>
      <c r="R458" s="32"/>
      <c r="S458" s="32"/>
      <c r="T458" s="71"/>
      <c r="AT458" s="11" t="s">
        <v>154</v>
      </c>
      <c r="AU458" s="11" t="s">
        <v>82</v>
      </c>
    </row>
    <row r="459" s="201" customFormat="true" ht="22.5" hidden="false" customHeight="true" outlineLevel="0" collapsed="false">
      <c r="B459" s="202"/>
      <c r="D459" s="203" t="s">
        <v>158</v>
      </c>
      <c r="E459" s="204"/>
      <c r="F459" s="205" t="s">
        <v>178</v>
      </c>
      <c r="H459" s="206" t="n">
        <v>274.7</v>
      </c>
      <c r="I459" s="207"/>
      <c r="L459" s="202"/>
      <c r="M459" s="208"/>
      <c r="N459" s="209"/>
      <c r="O459" s="209"/>
      <c r="P459" s="209"/>
      <c r="Q459" s="209"/>
      <c r="R459" s="209"/>
      <c r="S459" s="209"/>
      <c r="T459" s="210"/>
      <c r="AT459" s="211" t="s">
        <v>158</v>
      </c>
      <c r="AU459" s="211" t="s">
        <v>82</v>
      </c>
      <c r="AV459" s="201" t="s">
        <v>82</v>
      </c>
      <c r="AW459" s="201" t="s">
        <v>160</v>
      </c>
      <c r="AX459" s="201" t="s">
        <v>23</v>
      </c>
      <c r="AY459" s="211" t="s">
        <v>143</v>
      </c>
    </row>
    <row r="460" s="30" customFormat="true" ht="22.5" hidden="false" customHeight="true" outlineLevel="0" collapsed="false">
      <c r="B460" s="184"/>
      <c r="C460" s="185" t="s">
        <v>672</v>
      </c>
      <c r="D460" s="185" t="s">
        <v>145</v>
      </c>
      <c r="E460" s="186" t="s">
        <v>673</v>
      </c>
      <c r="F460" s="187" t="s">
        <v>674</v>
      </c>
      <c r="G460" s="188" t="s">
        <v>148</v>
      </c>
      <c r="H460" s="189" t="n">
        <v>475.2</v>
      </c>
      <c r="I460" s="190"/>
      <c r="J460" s="191" t="n">
        <f aca="false">ROUND(I460*H460,2)</f>
        <v>0</v>
      </c>
      <c r="K460" s="187" t="s">
        <v>149</v>
      </c>
      <c r="L460" s="31"/>
      <c r="M460" s="192"/>
      <c r="N460" s="193" t="s">
        <v>44</v>
      </c>
      <c r="O460" s="32"/>
      <c r="P460" s="194" t="n">
        <f aca="false">O460*H460</f>
        <v>0</v>
      </c>
      <c r="Q460" s="194" t="n">
        <v>0</v>
      </c>
      <c r="R460" s="194" t="n">
        <f aca="false">Q460*H460</f>
        <v>0</v>
      </c>
      <c r="S460" s="194" t="n">
        <v>0</v>
      </c>
      <c r="T460" s="195" t="n">
        <f aca="false">S460*H460</f>
        <v>0</v>
      </c>
      <c r="AR460" s="11" t="s">
        <v>150</v>
      </c>
      <c r="AT460" s="11" t="s">
        <v>145</v>
      </c>
      <c r="AU460" s="11" t="s">
        <v>82</v>
      </c>
      <c r="AY460" s="11" t="s">
        <v>143</v>
      </c>
      <c r="BE460" s="196" t="n">
        <f aca="false">IF(N460="základní",J460,0)</f>
        <v>0</v>
      </c>
      <c r="BF460" s="196" t="n">
        <f aca="false">IF(N460="snížená",J460,0)</f>
        <v>0</v>
      </c>
      <c r="BG460" s="196" t="n">
        <f aca="false">IF(N460="zákl. přenesená",J460,0)</f>
        <v>0</v>
      </c>
      <c r="BH460" s="196" t="n">
        <f aca="false">IF(N460="sníž. přenesená",J460,0)</f>
        <v>0</v>
      </c>
      <c r="BI460" s="196" t="n">
        <f aca="false">IF(N460="nulová",J460,0)</f>
        <v>0</v>
      </c>
      <c r="BJ460" s="11" t="s">
        <v>23</v>
      </c>
      <c r="BK460" s="196" t="n">
        <f aca="false">ROUND(I460*H460,2)</f>
        <v>0</v>
      </c>
      <c r="BL460" s="11" t="s">
        <v>150</v>
      </c>
      <c r="BM460" s="11" t="s">
        <v>675</v>
      </c>
    </row>
    <row r="461" s="30" customFormat="true" ht="30" hidden="false" customHeight="true" outlineLevel="0" collapsed="false">
      <c r="B461" s="31"/>
      <c r="D461" s="197" t="s">
        <v>152</v>
      </c>
      <c r="F461" s="198" t="s">
        <v>676</v>
      </c>
      <c r="I461" s="155"/>
      <c r="L461" s="31"/>
      <c r="M461" s="199"/>
      <c r="N461" s="32"/>
      <c r="O461" s="32"/>
      <c r="P461" s="32"/>
      <c r="Q461" s="32"/>
      <c r="R461" s="32"/>
      <c r="S461" s="32"/>
      <c r="T461" s="71"/>
      <c r="AT461" s="11" t="s">
        <v>152</v>
      </c>
      <c r="AU461" s="11" t="s">
        <v>82</v>
      </c>
    </row>
    <row r="462" s="30" customFormat="true" ht="30" hidden="false" customHeight="true" outlineLevel="0" collapsed="false">
      <c r="B462" s="31"/>
      <c r="D462" s="197" t="s">
        <v>154</v>
      </c>
      <c r="F462" s="200" t="s">
        <v>664</v>
      </c>
      <c r="I462" s="155"/>
      <c r="L462" s="31"/>
      <c r="M462" s="199"/>
      <c r="N462" s="32"/>
      <c r="O462" s="32"/>
      <c r="P462" s="32"/>
      <c r="Q462" s="32"/>
      <c r="R462" s="32"/>
      <c r="S462" s="32"/>
      <c r="T462" s="71"/>
      <c r="AT462" s="11" t="s">
        <v>154</v>
      </c>
      <c r="AU462" s="11" t="s">
        <v>82</v>
      </c>
    </row>
    <row r="463" s="201" customFormat="true" ht="22.5" hidden="false" customHeight="true" outlineLevel="0" collapsed="false">
      <c r="B463" s="202"/>
      <c r="D463" s="197" t="s">
        <v>158</v>
      </c>
      <c r="E463" s="211"/>
      <c r="F463" s="212" t="s">
        <v>677</v>
      </c>
      <c r="H463" s="213" t="n">
        <v>221.6</v>
      </c>
      <c r="I463" s="207"/>
      <c r="L463" s="202"/>
      <c r="M463" s="208"/>
      <c r="N463" s="209"/>
      <c r="O463" s="209"/>
      <c r="P463" s="209"/>
      <c r="Q463" s="209"/>
      <c r="R463" s="209"/>
      <c r="S463" s="209"/>
      <c r="T463" s="210"/>
      <c r="AT463" s="211" t="s">
        <v>158</v>
      </c>
      <c r="AU463" s="211" t="s">
        <v>82</v>
      </c>
      <c r="AV463" s="201" t="s">
        <v>82</v>
      </c>
      <c r="AW463" s="201" t="s">
        <v>160</v>
      </c>
      <c r="AX463" s="201" t="s">
        <v>73</v>
      </c>
      <c r="AY463" s="211" t="s">
        <v>143</v>
      </c>
    </row>
    <row r="464" s="201" customFormat="true" ht="22.5" hidden="false" customHeight="true" outlineLevel="0" collapsed="false">
      <c r="B464" s="202"/>
      <c r="D464" s="197" t="s">
        <v>158</v>
      </c>
      <c r="E464" s="211"/>
      <c r="F464" s="212" t="s">
        <v>678</v>
      </c>
      <c r="H464" s="213" t="n">
        <v>253.6</v>
      </c>
      <c r="I464" s="207"/>
      <c r="L464" s="202"/>
      <c r="M464" s="208"/>
      <c r="N464" s="209"/>
      <c r="O464" s="209"/>
      <c r="P464" s="209"/>
      <c r="Q464" s="209"/>
      <c r="R464" s="209"/>
      <c r="S464" s="209"/>
      <c r="T464" s="210"/>
      <c r="AT464" s="211" t="s">
        <v>158</v>
      </c>
      <c r="AU464" s="211" t="s">
        <v>82</v>
      </c>
      <c r="AV464" s="201" t="s">
        <v>82</v>
      </c>
      <c r="AW464" s="201" t="s">
        <v>160</v>
      </c>
      <c r="AX464" s="201" t="s">
        <v>73</v>
      </c>
      <c r="AY464" s="211" t="s">
        <v>143</v>
      </c>
    </row>
    <row r="465" s="223" customFormat="true" ht="22.5" hidden="false" customHeight="true" outlineLevel="0" collapsed="false">
      <c r="B465" s="224"/>
      <c r="D465" s="203" t="s">
        <v>158</v>
      </c>
      <c r="E465" s="225"/>
      <c r="F465" s="226" t="s">
        <v>172</v>
      </c>
      <c r="H465" s="227" t="n">
        <v>475.2</v>
      </c>
      <c r="I465" s="228"/>
      <c r="L465" s="224"/>
      <c r="M465" s="229"/>
      <c r="N465" s="230"/>
      <c r="O465" s="230"/>
      <c r="P465" s="230"/>
      <c r="Q465" s="230"/>
      <c r="R465" s="230"/>
      <c r="S465" s="230"/>
      <c r="T465" s="231"/>
      <c r="AT465" s="232" t="s">
        <v>158</v>
      </c>
      <c r="AU465" s="232" t="s">
        <v>82</v>
      </c>
      <c r="AV465" s="223" t="s">
        <v>150</v>
      </c>
      <c r="AW465" s="223" t="s">
        <v>160</v>
      </c>
      <c r="AX465" s="223" t="s">
        <v>23</v>
      </c>
      <c r="AY465" s="232" t="s">
        <v>143</v>
      </c>
    </row>
    <row r="466" s="30" customFormat="true" ht="22.5" hidden="false" customHeight="true" outlineLevel="0" collapsed="false">
      <c r="B466" s="184"/>
      <c r="C466" s="185" t="s">
        <v>679</v>
      </c>
      <c r="D466" s="185" t="s">
        <v>145</v>
      </c>
      <c r="E466" s="186" t="s">
        <v>680</v>
      </c>
      <c r="F466" s="187" t="s">
        <v>681</v>
      </c>
      <c r="G466" s="188" t="s">
        <v>148</v>
      </c>
      <c r="H466" s="189" t="n">
        <v>626.9</v>
      </c>
      <c r="I466" s="190"/>
      <c r="J466" s="191" t="n">
        <f aca="false">ROUND(I466*H466,2)</f>
        <v>0</v>
      </c>
      <c r="K466" s="187" t="s">
        <v>149</v>
      </c>
      <c r="L466" s="31"/>
      <c r="M466" s="192"/>
      <c r="N466" s="193" t="s">
        <v>44</v>
      </c>
      <c r="O466" s="32"/>
      <c r="P466" s="194" t="n">
        <f aca="false">O466*H466</f>
        <v>0</v>
      </c>
      <c r="Q466" s="194" t="n">
        <v>0</v>
      </c>
      <c r="R466" s="194" t="n">
        <f aca="false">Q466*H466</f>
        <v>0</v>
      </c>
      <c r="S466" s="194" t="n">
        <v>0</v>
      </c>
      <c r="T466" s="195" t="n">
        <f aca="false">S466*H466</f>
        <v>0</v>
      </c>
      <c r="AR466" s="11" t="s">
        <v>150</v>
      </c>
      <c r="AT466" s="11" t="s">
        <v>145</v>
      </c>
      <c r="AU466" s="11" t="s">
        <v>82</v>
      </c>
      <c r="AY466" s="11" t="s">
        <v>143</v>
      </c>
      <c r="BE466" s="196" t="n">
        <f aca="false">IF(N466="základní",J466,0)</f>
        <v>0</v>
      </c>
      <c r="BF466" s="196" t="n">
        <f aca="false">IF(N466="snížená",J466,0)</f>
        <v>0</v>
      </c>
      <c r="BG466" s="196" t="n">
        <f aca="false">IF(N466="zákl. přenesená",J466,0)</f>
        <v>0</v>
      </c>
      <c r="BH466" s="196" t="n">
        <f aca="false">IF(N466="sníž. přenesená",J466,0)</f>
        <v>0</v>
      </c>
      <c r="BI466" s="196" t="n">
        <f aca="false">IF(N466="nulová",J466,0)</f>
        <v>0</v>
      </c>
      <c r="BJ466" s="11" t="s">
        <v>23</v>
      </c>
      <c r="BK466" s="196" t="n">
        <f aca="false">ROUND(I466*H466,2)</f>
        <v>0</v>
      </c>
      <c r="BL466" s="11" t="s">
        <v>150</v>
      </c>
      <c r="BM466" s="11" t="s">
        <v>682</v>
      </c>
    </row>
    <row r="467" s="30" customFormat="true" ht="30" hidden="false" customHeight="true" outlineLevel="0" collapsed="false">
      <c r="B467" s="31"/>
      <c r="D467" s="197" t="s">
        <v>152</v>
      </c>
      <c r="F467" s="198" t="s">
        <v>683</v>
      </c>
      <c r="I467" s="155"/>
      <c r="L467" s="31"/>
      <c r="M467" s="199"/>
      <c r="N467" s="32"/>
      <c r="O467" s="32"/>
      <c r="P467" s="32"/>
      <c r="Q467" s="32"/>
      <c r="R467" s="32"/>
      <c r="S467" s="32"/>
      <c r="T467" s="71"/>
      <c r="AT467" s="11" t="s">
        <v>152</v>
      </c>
      <c r="AU467" s="11" t="s">
        <v>82</v>
      </c>
    </row>
    <row r="468" s="30" customFormat="true" ht="54" hidden="false" customHeight="true" outlineLevel="0" collapsed="false">
      <c r="B468" s="31"/>
      <c r="D468" s="197" t="s">
        <v>154</v>
      </c>
      <c r="F468" s="200" t="s">
        <v>684</v>
      </c>
      <c r="I468" s="155"/>
      <c r="L468" s="31"/>
      <c r="M468" s="199"/>
      <c r="N468" s="32"/>
      <c r="O468" s="32"/>
      <c r="P468" s="32"/>
      <c r="Q468" s="32"/>
      <c r="R468" s="32"/>
      <c r="S468" s="32"/>
      <c r="T468" s="71"/>
      <c r="AT468" s="11" t="s">
        <v>154</v>
      </c>
      <c r="AU468" s="11" t="s">
        <v>82</v>
      </c>
    </row>
    <row r="469" s="201" customFormat="true" ht="22.5" hidden="false" customHeight="true" outlineLevel="0" collapsed="false">
      <c r="B469" s="202"/>
      <c r="D469" s="197" t="s">
        <v>158</v>
      </c>
      <c r="E469" s="211"/>
      <c r="F469" s="212" t="s">
        <v>665</v>
      </c>
      <c r="H469" s="213" t="n">
        <v>79.1</v>
      </c>
      <c r="I469" s="207"/>
      <c r="L469" s="202"/>
      <c r="M469" s="208"/>
      <c r="N469" s="209"/>
      <c r="O469" s="209"/>
      <c r="P469" s="209"/>
      <c r="Q469" s="209"/>
      <c r="R469" s="209"/>
      <c r="S469" s="209"/>
      <c r="T469" s="210"/>
      <c r="AT469" s="211" t="s">
        <v>158</v>
      </c>
      <c r="AU469" s="211" t="s">
        <v>82</v>
      </c>
      <c r="AV469" s="201" t="s">
        <v>82</v>
      </c>
      <c r="AW469" s="201" t="s">
        <v>160</v>
      </c>
      <c r="AX469" s="201" t="s">
        <v>73</v>
      </c>
      <c r="AY469" s="211" t="s">
        <v>143</v>
      </c>
    </row>
    <row r="470" s="201" customFormat="true" ht="22.5" hidden="false" customHeight="true" outlineLevel="0" collapsed="false">
      <c r="B470" s="202"/>
      <c r="D470" s="197" t="s">
        <v>158</v>
      </c>
      <c r="E470" s="211"/>
      <c r="F470" s="212" t="s">
        <v>666</v>
      </c>
      <c r="H470" s="213" t="n">
        <v>273.1</v>
      </c>
      <c r="I470" s="207"/>
      <c r="L470" s="202"/>
      <c r="M470" s="208"/>
      <c r="N470" s="209"/>
      <c r="O470" s="209"/>
      <c r="P470" s="209"/>
      <c r="Q470" s="209"/>
      <c r="R470" s="209"/>
      <c r="S470" s="209"/>
      <c r="T470" s="210"/>
      <c r="AT470" s="211" t="s">
        <v>158</v>
      </c>
      <c r="AU470" s="211" t="s">
        <v>82</v>
      </c>
      <c r="AV470" s="201" t="s">
        <v>82</v>
      </c>
      <c r="AW470" s="201" t="s">
        <v>160</v>
      </c>
      <c r="AX470" s="201" t="s">
        <v>73</v>
      </c>
      <c r="AY470" s="211" t="s">
        <v>143</v>
      </c>
    </row>
    <row r="471" s="214" customFormat="true" ht="22.5" hidden="false" customHeight="true" outlineLevel="0" collapsed="false">
      <c r="B471" s="215"/>
      <c r="D471" s="197" t="s">
        <v>158</v>
      </c>
      <c r="E471" s="216"/>
      <c r="F471" s="217" t="s">
        <v>685</v>
      </c>
      <c r="H471" s="218" t="n">
        <v>352.2</v>
      </c>
      <c r="I471" s="219"/>
      <c r="L471" s="215"/>
      <c r="M471" s="220"/>
      <c r="N471" s="221"/>
      <c r="O471" s="221"/>
      <c r="P471" s="221"/>
      <c r="Q471" s="221"/>
      <c r="R471" s="221"/>
      <c r="S471" s="221"/>
      <c r="T471" s="222"/>
      <c r="AT471" s="216" t="s">
        <v>158</v>
      </c>
      <c r="AU471" s="216" t="s">
        <v>82</v>
      </c>
      <c r="AV471" s="214" t="s">
        <v>170</v>
      </c>
      <c r="AW471" s="214" t="s">
        <v>160</v>
      </c>
      <c r="AX471" s="214" t="s">
        <v>73</v>
      </c>
      <c r="AY471" s="216" t="s">
        <v>143</v>
      </c>
    </row>
    <row r="472" s="201" customFormat="true" ht="22.5" hidden="false" customHeight="true" outlineLevel="0" collapsed="false">
      <c r="B472" s="202"/>
      <c r="D472" s="197" t="s">
        <v>158</v>
      </c>
      <c r="E472" s="211"/>
      <c r="F472" s="212" t="s">
        <v>178</v>
      </c>
      <c r="H472" s="213" t="n">
        <v>274.7</v>
      </c>
      <c r="I472" s="207"/>
      <c r="L472" s="202"/>
      <c r="M472" s="208"/>
      <c r="N472" s="209"/>
      <c r="O472" s="209"/>
      <c r="P472" s="209"/>
      <c r="Q472" s="209"/>
      <c r="R472" s="209"/>
      <c r="S472" s="209"/>
      <c r="T472" s="210"/>
      <c r="AT472" s="211" t="s">
        <v>158</v>
      </c>
      <c r="AU472" s="211" t="s">
        <v>82</v>
      </c>
      <c r="AV472" s="201" t="s">
        <v>82</v>
      </c>
      <c r="AW472" s="201" t="s">
        <v>160</v>
      </c>
      <c r="AX472" s="201" t="s">
        <v>73</v>
      </c>
      <c r="AY472" s="211" t="s">
        <v>143</v>
      </c>
    </row>
    <row r="473" s="214" customFormat="true" ht="22.5" hidden="false" customHeight="true" outlineLevel="0" collapsed="false">
      <c r="B473" s="215"/>
      <c r="D473" s="197" t="s">
        <v>158</v>
      </c>
      <c r="E473" s="216"/>
      <c r="F473" s="217" t="s">
        <v>686</v>
      </c>
      <c r="H473" s="218" t="n">
        <v>274.7</v>
      </c>
      <c r="I473" s="219"/>
      <c r="L473" s="215"/>
      <c r="M473" s="220"/>
      <c r="N473" s="221"/>
      <c r="O473" s="221"/>
      <c r="P473" s="221"/>
      <c r="Q473" s="221"/>
      <c r="R473" s="221"/>
      <c r="S473" s="221"/>
      <c r="T473" s="222"/>
      <c r="AT473" s="216" t="s">
        <v>158</v>
      </c>
      <c r="AU473" s="216" t="s">
        <v>82</v>
      </c>
      <c r="AV473" s="214" t="s">
        <v>170</v>
      </c>
      <c r="AW473" s="214" t="s">
        <v>160</v>
      </c>
      <c r="AX473" s="214" t="s">
        <v>73</v>
      </c>
      <c r="AY473" s="216" t="s">
        <v>143</v>
      </c>
    </row>
    <row r="474" s="223" customFormat="true" ht="22.5" hidden="false" customHeight="true" outlineLevel="0" collapsed="false">
      <c r="B474" s="224"/>
      <c r="D474" s="203" t="s">
        <v>158</v>
      </c>
      <c r="E474" s="225"/>
      <c r="F474" s="226" t="s">
        <v>172</v>
      </c>
      <c r="H474" s="227" t="n">
        <v>626.9</v>
      </c>
      <c r="I474" s="228"/>
      <c r="L474" s="224"/>
      <c r="M474" s="229"/>
      <c r="N474" s="230"/>
      <c r="O474" s="230"/>
      <c r="P474" s="230"/>
      <c r="Q474" s="230"/>
      <c r="R474" s="230"/>
      <c r="S474" s="230"/>
      <c r="T474" s="231"/>
      <c r="AT474" s="232" t="s">
        <v>158</v>
      </c>
      <c r="AU474" s="232" t="s">
        <v>82</v>
      </c>
      <c r="AV474" s="223" t="s">
        <v>150</v>
      </c>
      <c r="AW474" s="223" t="s">
        <v>160</v>
      </c>
      <c r="AX474" s="223" t="s">
        <v>23</v>
      </c>
      <c r="AY474" s="232" t="s">
        <v>143</v>
      </c>
    </row>
    <row r="475" s="30" customFormat="true" ht="22.5" hidden="false" customHeight="true" outlineLevel="0" collapsed="false">
      <c r="B475" s="184"/>
      <c r="C475" s="185" t="s">
        <v>687</v>
      </c>
      <c r="D475" s="185" t="s">
        <v>145</v>
      </c>
      <c r="E475" s="186" t="s">
        <v>688</v>
      </c>
      <c r="F475" s="187" t="s">
        <v>689</v>
      </c>
      <c r="G475" s="188" t="s">
        <v>148</v>
      </c>
      <c r="H475" s="189" t="n">
        <v>249.85</v>
      </c>
      <c r="I475" s="190"/>
      <c r="J475" s="191" t="n">
        <f aca="false">ROUND(I475*H475,2)</f>
        <v>0</v>
      </c>
      <c r="K475" s="187" t="s">
        <v>149</v>
      </c>
      <c r="L475" s="31"/>
      <c r="M475" s="192"/>
      <c r="N475" s="193" t="s">
        <v>44</v>
      </c>
      <c r="O475" s="32"/>
      <c r="P475" s="194" t="n">
        <f aca="false">O475*H475</f>
        <v>0</v>
      </c>
      <c r="Q475" s="194" t="n">
        <v>0.27799</v>
      </c>
      <c r="R475" s="194" t="n">
        <f aca="false">Q475*H475</f>
        <v>69.4558015</v>
      </c>
      <c r="S475" s="194" t="n">
        <v>0</v>
      </c>
      <c r="T475" s="195" t="n">
        <f aca="false">S475*H475</f>
        <v>0</v>
      </c>
      <c r="AR475" s="11" t="s">
        <v>150</v>
      </c>
      <c r="AT475" s="11" t="s">
        <v>145</v>
      </c>
      <c r="AU475" s="11" t="s">
        <v>82</v>
      </c>
      <c r="AY475" s="11" t="s">
        <v>143</v>
      </c>
      <c r="BE475" s="196" t="n">
        <f aca="false">IF(N475="základní",J475,0)</f>
        <v>0</v>
      </c>
      <c r="BF475" s="196" t="n">
        <f aca="false">IF(N475="snížená",J475,0)</f>
        <v>0</v>
      </c>
      <c r="BG475" s="196" t="n">
        <f aca="false">IF(N475="zákl. přenesená",J475,0)</f>
        <v>0</v>
      </c>
      <c r="BH475" s="196" t="n">
        <f aca="false">IF(N475="sníž. přenesená",J475,0)</f>
        <v>0</v>
      </c>
      <c r="BI475" s="196" t="n">
        <f aca="false">IF(N475="nulová",J475,0)</f>
        <v>0</v>
      </c>
      <c r="BJ475" s="11" t="s">
        <v>23</v>
      </c>
      <c r="BK475" s="196" t="n">
        <f aca="false">ROUND(I475*H475,2)</f>
        <v>0</v>
      </c>
      <c r="BL475" s="11" t="s">
        <v>150</v>
      </c>
      <c r="BM475" s="11" t="s">
        <v>690</v>
      </c>
    </row>
    <row r="476" s="30" customFormat="true" ht="30" hidden="false" customHeight="true" outlineLevel="0" collapsed="false">
      <c r="B476" s="31"/>
      <c r="D476" s="197" t="s">
        <v>152</v>
      </c>
      <c r="F476" s="198" t="s">
        <v>691</v>
      </c>
      <c r="I476" s="155"/>
      <c r="L476" s="31"/>
      <c r="M476" s="199"/>
      <c r="N476" s="32"/>
      <c r="O476" s="32"/>
      <c r="P476" s="32"/>
      <c r="Q476" s="32"/>
      <c r="R476" s="32"/>
      <c r="S476" s="32"/>
      <c r="T476" s="71"/>
      <c r="AT476" s="11" t="s">
        <v>152</v>
      </c>
      <c r="AU476" s="11" t="s">
        <v>82</v>
      </c>
    </row>
    <row r="477" s="30" customFormat="true" ht="66" hidden="false" customHeight="true" outlineLevel="0" collapsed="false">
      <c r="B477" s="31"/>
      <c r="D477" s="197" t="s">
        <v>154</v>
      </c>
      <c r="F477" s="200" t="s">
        <v>692</v>
      </c>
      <c r="I477" s="155"/>
      <c r="L477" s="31"/>
      <c r="M477" s="199"/>
      <c r="N477" s="32"/>
      <c r="O477" s="32"/>
      <c r="P477" s="32"/>
      <c r="Q477" s="32"/>
      <c r="R477" s="32"/>
      <c r="S477" s="32"/>
      <c r="T477" s="71"/>
      <c r="AT477" s="11" t="s">
        <v>154</v>
      </c>
      <c r="AU477" s="11" t="s">
        <v>82</v>
      </c>
    </row>
    <row r="478" s="201" customFormat="true" ht="22.5" hidden="false" customHeight="true" outlineLevel="0" collapsed="false">
      <c r="B478" s="202"/>
      <c r="D478" s="197" t="s">
        <v>158</v>
      </c>
      <c r="E478" s="211"/>
      <c r="F478" s="212" t="s">
        <v>693</v>
      </c>
      <c r="H478" s="213" t="n">
        <v>155.1</v>
      </c>
      <c r="I478" s="207"/>
      <c r="L478" s="202"/>
      <c r="M478" s="208"/>
      <c r="N478" s="209"/>
      <c r="O478" s="209"/>
      <c r="P478" s="209"/>
      <c r="Q478" s="209"/>
      <c r="R478" s="209"/>
      <c r="S478" s="209"/>
      <c r="T478" s="210"/>
      <c r="AT478" s="211" t="s">
        <v>158</v>
      </c>
      <c r="AU478" s="211" t="s">
        <v>82</v>
      </c>
      <c r="AV478" s="201" t="s">
        <v>82</v>
      </c>
      <c r="AW478" s="201" t="s">
        <v>160</v>
      </c>
      <c r="AX478" s="201" t="s">
        <v>73</v>
      </c>
      <c r="AY478" s="211" t="s">
        <v>143</v>
      </c>
    </row>
    <row r="479" s="201" customFormat="true" ht="22.5" hidden="false" customHeight="true" outlineLevel="0" collapsed="false">
      <c r="B479" s="202"/>
      <c r="D479" s="197" t="s">
        <v>158</v>
      </c>
      <c r="E479" s="211"/>
      <c r="F479" s="212" t="s">
        <v>694</v>
      </c>
      <c r="H479" s="213" t="n">
        <v>94.75</v>
      </c>
      <c r="I479" s="207"/>
      <c r="L479" s="202"/>
      <c r="M479" s="208"/>
      <c r="N479" s="209"/>
      <c r="O479" s="209"/>
      <c r="P479" s="209"/>
      <c r="Q479" s="209"/>
      <c r="R479" s="209"/>
      <c r="S479" s="209"/>
      <c r="T479" s="210"/>
      <c r="AT479" s="211" t="s">
        <v>158</v>
      </c>
      <c r="AU479" s="211" t="s">
        <v>82</v>
      </c>
      <c r="AV479" s="201" t="s">
        <v>82</v>
      </c>
      <c r="AW479" s="201" t="s">
        <v>160</v>
      </c>
      <c r="AX479" s="201" t="s">
        <v>73</v>
      </c>
      <c r="AY479" s="211" t="s">
        <v>143</v>
      </c>
    </row>
    <row r="480" s="223" customFormat="true" ht="22.5" hidden="false" customHeight="true" outlineLevel="0" collapsed="false">
      <c r="B480" s="224"/>
      <c r="D480" s="203" t="s">
        <v>158</v>
      </c>
      <c r="E480" s="225"/>
      <c r="F480" s="226" t="s">
        <v>172</v>
      </c>
      <c r="H480" s="227" t="n">
        <v>249.85</v>
      </c>
      <c r="I480" s="228"/>
      <c r="L480" s="224"/>
      <c r="M480" s="229"/>
      <c r="N480" s="230"/>
      <c r="O480" s="230"/>
      <c r="P480" s="230"/>
      <c r="Q480" s="230"/>
      <c r="R480" s="230"/>
      <c r="S480" s="230"/>
      <c r="T480" s="231"/>
      <c r="AT480" s="232" t="s">
        <v>158</v>
      </c>
      <c r="AU480" s="232" t="s">
        <v>82</v>
      </c>
      <c r="AV480" s="223" t="s">
        <v>150</v>
      </c>
      <c r="AW480" s="223" t="s">
        <v>160</v>
      </c>
      <c r="AX480" s="223" t="s">
        <v>23</v>
      </c>
      <c r="AY480" s="232" t="s">
        <v>143</v>
      </c>
    </row>
    <row r="481" s="30" customFormat="true" ht="22.5" hidden="false" customHeight="true" outlineLevel="0" collapsed="false">
      <c r="B481" s="184"/>
      <c r="C481" s="185" t="s">
        <v>695</v>
      </c>
      <c r="D481" s="185" t="s">
        <v>145</v>
      </c>
      <c r="E481" s="186" t="s">
        <v>696</v>
      </c>
      <c r="F481" s="187" t="s">
        <v>697</v>
      </c>
      <c r="G481" s="188" t="s">
        <v>148</v>
      </c>
      <c r="H481" s="189" t="n">
        <v>626.9</v>
      </c>
      <c r="I481" s="190"/>
      <c r="J481" s="191" t="n">
        <f aca="false">ROUND(I481*H481,2)</f>
        <v>0</v>
      </c>
      <c r="K481" s="187" t="s">
        <v>149</v>
      </c>
      <c r="L481" s="31"/>
      <c r="M481" s="192"/>
      <c r="N481" s="193" t="s">
        <v>44</v>
      </c>
      <c r="O481" s="32"/>
      <c r="P481" s="194" t="n">
        <f aca="false">O481*H481</f>
        <v>0</v>
      </c>
      <c r="Q481" s="194" t="n">
        <v>0.00601</v>
      </c>
      <c r="R481" s="194" t="n">
        <f aca="false">Q481*H481</f>
        <v>3.767669</v>
      </c>
      <c r="S481" s="194" t="n">
        <v>0</v>
      </c>
      <c r="T481" s="195" t="n">
        <f aca="false">S481*H481</f>
        <v>0</v>
      </c>
      <c r="AR481" s="11" t="s">
        <v>150</v>
      </c>
      <c r="AT481" s="11" t="s">
        <v>145</v>
      </c>
      <c r="AU481" s="11" t="s">
        <v>82</v>
      </c>
      <c r="AY481" s="11" t="s">
        <v>143</v>
      </c>
      <c r="BE481" s="196" t="n">
        <f aca="false">IF(N481="základní",J481,0)</f>
        <v>0</v>
      </c>
      <c r="BF481" s="196" t="n">
        <f aca="false">IF(N481="snížená",J481,0)</f>
        <v>0</v>
      </c>
      <c r="BG481" s="196" t="n">
        <f aca="false">IF(N481="zákl. přenesená",J481,0)</f>
        <v>0</v>
      </c>
      <c r="BH481" s="196" t="n">
        <f aca="false">IF(N481="sníž. přenesená",J481,0)</f>
        <v>0</v>
      </c>
      <c r="BI481" s="196" t="n">
        <f aca="false">IF(N481="nulová",J481,0)</f>
        <v>0</v>
      </c>
      <c r="BJ481" s="11" t="s">
        <v>23</v>
      </c>
      <c r="BK481" s="196" t="n">
        <f aca="false">ROUND(I481*H481,2)</f>
        <v>0</v>
      </c>
      <c r="BL481" s="11" t="s">
        <v>150</v>
      </c>
      <c r="BM481" s="11" t="s">
        <v>698</v>
      </c>
    </row>
    <row r="482" s="30" customFormat="true" ht="22.5" hidden="false" customHeight="true" outlineLevel="0" collapsed="false">
      <c r="B482" s="31"/>
      <c r="D482" s="197" t="s">
        <v>152</v>
      </c>
      <c r="F482" s="198" t="s">
        <v>699</v>
      </c>
      <c r="I482" s="155"/>
      <c r="L482" s="31"/>
      <c r="M482" s="199"/>
      <c r="N482" s="32"/>
      <c r="O482" s="32"/>
      <c r="P482" s="32"/>
      <c r="Q482" s="32"/>
      <c r="R482" s="32"/>
      <c r="S482" s="32"/>
      <c r="T482" s="71"/>
      <c r="AT482" s="11" t="s">
        <v>152</v>
      </c>
      <c r="AU482" s="11" t="s">
        <v>82</v>
      </c>
    </row>
    <row r="483" s="201" customFormat="true" ht="22.5" hidden="false" customHeight="true" outlineLevel="0" collapsed="false">
      <c r="B483" s="202"/>
      <c r="D483" s="197" t="s">
        <v>158</v>
      </c>
      <c r="E483" s="211"/>
      <c r="F483" s="212" t="s">
        <v>700</v>
      </c>
      <c r="H483" s="213" t="n">
        <v>352.2</v>
      </c>
      <c r="I483" s="207"/>
      <c r="L483" s="202"/>
      <c r="M483" s="208"/>
      <c r="N483" s="209"/>
      <c r="O483" s="209"/>
      <c r="P483" s="209"/>
      <c r="Q483" s="209"/>
      <c r="R483" s="209"/>
      <c r="S483" s="209"/>
      <c r="T483" s="210"/>
      <c r="AT483" s="211" t="s">
        <v>158</v>
      </c>
      <c r="AU483" s="211" t="s">
        <v>82</v>
      </c>
      <c r="AV483" s="201" t="s">
        <v>82</v>
      </c>
      <c r="AW483" s="201" t="s">
        <v>160</v>
      </c>
      <c r="AX483" s="201" t="s">
        <v>73</v>
      </c>
      <c r="AY483" s="211" t="s">
        <v>143</v>
      </c>
    </row>
    <row r="484" s="201" customFormat="true" ht="22.5" hidden="false" customHeight="true" outlineLevel="0" collapsed="false">
      <c r="B484" s="202"/>
      <c r="D484" s="197" t="s">
        <v>158</v>
      </c>
      <c r="E484" s="211"/>
      <c r="F484" s="212" t="s">
        <v>701</v>
      </c>
      <c r="H484" s="213" t="n">
        <v>274.7</v>
      </c>
      <c r="I484" s="207"/>
      <c r="L484" s="202"/>
      <c r="M484" s="208"/>
      <c r="N484" s="209"/>
      <c r="O484" s="209"/>
      <c r="P484" s="209"/>
      <c r="Q484" s="209"/>
      <c r="R484" s="209"/>
      <c r="S484" s="209"/>
      <c r="T484" s="210"/>
      <c r="AT484" s="211" t="s">
        <v>158</v>
      </c>
      <c r="AU484" s="211" t="s">
        <v>82</v>
      </c>
      <c r="AV484" s="201" t="s">
        <v>82</v>
      </c>
      <c r="AW484" s="201" t="s">
        <v>160</v>
      </c>
      <c r="AX484" s="201" t="s">
        <v>73</v>
      </c>
      <c r="AY484" s="211" t="s">
        <v>143</v>
      </c>
    </row>
    <row r="485" s="223" customFormat="true" ht="22.5" hidden="false" customHeight="true" outlineLevel="0" collapsed="false">
      <c r="B485" s="224"/>
      <c r="D485" s="203" t="s">
        <v>158</v>
      </c>
      <c r="E485" s="225"/>
      <c r="F485" s="226" t="s">
        <v>172</v>
      </c>
      <c r="H485" s="227" t="n">
        <v>626.9</v>
      </c>
      <c r="I485" s="228"/>
      <c r="L485" s="224"/>
      <c r="M485" s="229"/>
      <c r="N485" s="230"/>
      <c r="O485" s="230"/>
      <c r="P485" s="230"/>
      <c r="Q485" s="230"/>
      <c r="R485" s="230"/>
      <c r="S485" s="230"/>
      <c r="T485" s="231"/>
      <c r="AT485" s="232" t="s">
        <v>158</v>
      </c>
      <c r="AU485" s="232" t="s">
        <v>82</v>
      </c>
      <c r="AV485" s="223" t="s">
        <v>150</v>
      </c>
      <c r="AW485" s="223" t="s">
        <v>160</v>
      </c>
      <c r="AX485" s="223" t="s">
        <v>23</v>
      </c>
      <c r="AY485" s="232" t="s">
        <v>143</v>
      </c>
    </row>
    <row r="486" s="30" customFormat="true" ht="22.5" hidden="false" customHeight="true" outlineLevel="0" collapsed="false">
      <c r="B486" s="184"/>
      <c r="C486" s="185" t="s">
        <v>702</v>
      </c>
      <c r="D486" s="185" t="s">
        <v>145</v>
      </c>
      <c r="E486" s="186" t="s">
        <v>703</v>
      </c>
      <c r="F486" s="187" t="s">
        <v>704</v>
      </c>
      <c r="G486" s="188" t="s">
        <v>148</v>
      </c>
      <c r="H486" s="189" t="n">
        <v>2521.1</v>
      </c>
      <c r="I486" s="190"/>
      <c r="J486" s="191" t="n">
        <f aca="false">ROUND(I486*H486,2)</f>
        <v>0</v>
      </c>
      <c r="K486" s="187" t="s">
        <v>149</v>
      </c>
      <c r="L486" s="31"/>
      <c r="M486" s="192"/>
      <c r="N486" s="193" t="s">
        <v>44</v>
      </c>
      <c r="O486" s="32"/>
      <c r="P486" s="194" t="n">
        <f aca="false">O486*H486</f>
        <v>0</v>
      </c>
      <c r="Q486" s="194" t="n">
        <v>0.00061</v>
      </c>
      <c r="R486" s="194" t="n">
        <f aca="false">Q486*H486</f>
        <v>1.537871</v>
      </c>
      <c r="S486" s="194" t="n">
        <v>0</v>
      </c>
      <c r="T486" s="195" t="n">
        <f aca="false">S486*H486</f>
        <v>0</v>
      </c>
      <c r="AR486" s="11" t="s">
        <v>150</v>
      </c>
      <c r="AT486" s="11" t="s">
        <v>145</v>
      </c>
      <c r="AU486" s="11" t="s">
        <v>82</v>
      </c>
      <c r="AY486" s="11" t="s">
        <v>143</v>
      </c>
      <c r="BE486" s="196" t="n">
        <f aca="false">IF(N486="základní",J486,0)</f>
        <v>0</v>
      </c>
      <c r="BF486" s="196" t="n">
        <f aca="false">IF(N486="snížená",J486,0)</f>
        <v>0</v>
      </c>
      <c r="BG486" s="196" t="n">
        <f aca="false">IF(N486="zákl. přenesená",J486,0)</f>
        <v>0</v>
      </c>
      <c r="BH486" s="196" t="n">
        <f aca="false">IF(N486="sníž. přenesená",J486,0)</f>
        <v>0</v>
      </c>
      <c r="BI486" s="196" t="n">
        <f aca="false">IF(N486="nulová",J486,0)</f>
        <v>0</v>
      </c>
      <c r="BJ486" s="11" t="s">
        <v>23</v>
      </c>
      <c r="BK486" s="196" t="n">
        <f aca="false">ROUND(I486*H486,2)</f>
        <v>0</v>
      </c>
      <c r="BL486" s="11" t="s">
        <v>150</v>
      </c>
      <c r="BM486" s="11" t="s">
        <v>705</v>
      </c>
    </row>
    <row r="487" s="30" customFormat="true" ht="22.5" hidden="false" customHeight="true" outlineLevel="0" collapsed="false">
      <c r="B487" s="31"/>
      <c r="D487" s="197" t="s">
        <v>152</v>
      </c>
      <c r="F487" s="198" t="s">
        <v>706</v>
      </c>
      <c r="I487" s="155"/>
      <c r="L487" s="31"/>
      <c r="M487" s="199"/>
      <c r="N487" s="32"/>
      <c r="O487" s="32"/>
      <c r="P487" s="32"/>
      <c r="Q487" s="32"/>
      <c r="R487" s="32"/>
      <c r="S487" s="32"/>
      <c r="T487" s="71"/>
      <c r="AT487" s="11" t="s">
        <v>152</v>
      </c>
      <c r="AU487" s="11" t="s">
        <v>82</v>
      </c>
    </row>
    <row r="488" s="201" customFormat="true" ht="22.5" hidden="false" customHeight="true" outlineLevel="0" collapsed="false">
      <c r="B488" s="202"/>
      <c r="D488" s="197" t="s">
        <v>158</v>
      </c>
      <c r="E488" s="211"/>
      <c r="F488" s="212" t="s">
        <v>707</v>
      </c>
      <c r="H488" s="213" t="n">
        <v>863.3</v>
      </c>
      <c r="I488" s="207"/>
      <c r="L488" s="202"/>
      <c r="M488" s="208"/>
      <c r="N488" s="209"/>
      <c r="O488" s="209"/>
      <c r="P488" s="209"/>
      <c r="Q488" s="209"/>
      <c r="R488" s="209"/>
      <c r="S488" s="209"/>
      <c r="T488" s="210"/>
      <c r="AT488" s="211" t="s">
        <v>158</v>
      </c>
      <c r="AU488" s="211" t="s">
        <v>82</v>
      </c>
      <c r="AV488" s="201" t="s">
        <v>82</v>
      </c>
      <c r="AW488" s="201" t="s">
        <v>160</v>
      </c>
      <c r="AX488" s="201" t="s">
        <v>73</v>
      </c>
      <c r="AY488" s="211" t="s">
        <v>143</v>
      </c>
    </row>
    <row r="489" s="201" customFormat="true" ht="22.5" hidden="false" customHeight="true" outlineLevel="0" collapsed="false">
      <c r="B489" s="202"/>
      <c r="D489" s="197" t="s">
        <v>158</v>
      </c>
      <c r="E489" s="211"/>
      <c r="F489" s="212" t="s">
        <v>708</v>
      </c>
      <c r="H489" s="213" t="n">
        <v>707.4</v>
      </c>
      <c r="I489" s="207"/>
      <c r="L489" s="202"/>
      <c r="M489" s="208"/>
      <c r="N489" s="209"/>
      <c r="O489" s="209"/>
      <c r="P489" s="209"/>
      <c r="Q489" s="209"/>
      <c r="R489" s="209"/>
      <c r="S489" s="209"/>
      <c r="T489" s="210"/>
      <c r="AT489" s="211" t="s">
        <v>158</v>
      </c>
      <c r="AU489" s="211" t="s">
        <v>82</v>
      </c>
      <c r="AV489" s="201" t="s">
        <v>82</v>
      </c>
      <c r="AW489" s="201" t="s">
        <v>160</v>
      </c>
      <c r="AX489" s="201" t="s">
        <v>73</v>
      </c>
      <c r="AY489" s="211" t="s">
        <v>143</v>
      </c>
    </row>
    <row r="490" s="201" customFormat="true" ht="22.5" hidden="false" customHeight="true" outlineLevel="0" collapsed="false">
      <c r="B490" s="202"/>
      <c r="D490" s="197" t="s">
        <v>158</v>
      </c>
      <c r="E490" s="211"/>
      <c r="F490" s="212" t="s">
        <v>709</v>
      </c>
      <c r="H490" s="213" t="n">
        <v>950.4</v>
      </c>
      <c r="I490" s="207"/>
      <c r="L490" s="202"/>
      <c r="M490" s="208"/>
      <c r="N490" s="209"/>
      <c r="O490" s="209"/>
      <c r="P490" s="209"/>
      <c r="Q490" s="209"/>
      <c r="R490" s="209"/>
      <c r="S490" s="209"/>
      <c r="T490" s="210"/>
      <c r="AT490" s="211" t="s">
        <v>158</v>
      </c>
      <c r="AU490" s="211" t="s">
        <v>82</v>
      </c>
      <c r="AV490" s="201" t="s">
        <v>82</v>
      </c>
      <c r="AW490" s="201" t="s">
        <v>160</v>
      </c>
      <c r="AX490" s="201" t="s">
        <v>73</v>
      </c>
      <c r="AY490" s="211" t="s">
        <v>143</v>
      </c>
    </row>
    <row r="491" s="223" customFormat="true" ht="22.5" hidden="false" customHeight="true" outlineLevel="0" collapsed="false">
      <c r="B491" s="224"/>
      <c r="D491" s="203" t="s">
        <v>158</v>
      </c>
      <c r="E491" s="225"/>
      <c r="F491" s="226" t="s">
        <v>172</v>
      </c>
      <c r="H491" s="227" t="n">
        <v>2521.1</v>
      </c>
      <c r="I491" s="228"/>
      <c r="L491" s="224"/>
      <c r="M491" s="229"/>
      <c r="N491" s="230"/>
      <c r="O491" s="230"/>
      <c r="P491" s="230"/>
      <c r="Q491" s="230"/>
      <c r="R491" s="230"/>
      <c r="S491" s="230"/>
      <c r="T491" s="231"/>
      <c r="AT491" s="232" t="s">
        <v>158</v>
      </c>
      <c r="AU491" s="232" t="s">
        <v>82</v>
      </c>
      <c r="AV491" s="223" t="s">
        <v>150</v>
      </c>
      <c r="AW491" s="223" t="s">
        <v>160</v>
      </c>
      <c r="AX491" s="223" t="s">
        <v>23</v>
      </c>
      <c r="AY491" s="232" t="s">
        <v>143</v>
      </c>
    </row>
    <row r="492" s="30" customFormat="true" ht="31.5" hidden="false" customHeight="true" outlineLevel="0" collapsed="false">
      <c r="B492" s="184"/>
      <c r="C492" s="185" t="s">
        <v>710</v>
      </c>
      <c r="D492" s="185" t="s">
        <v>145</v>
      </c>
      <c r="E492" s="186" t="s">
        <v>711</v>
      </c>
      <c r="F492" s="187" t="s">
        <v>712</v>
      </c>
      <c r="G492" s="188" t="s">
        <v>148</v>
      </c>
      <c r="H492" s="189" t="n">
        <v>1693.7</v>
      </c>
      <c r="I492" s="190"/>
      <c r="J492" s="191" t="n">
        <f aca="false">ROUND(I492*H492,2)</f>
        <v>0</v>
      </c>
      <c r="K492" s="187" t="s">
        <v>149</v>
      </c>
      <c r="L492" s="31"/>
      <c r="M492" s="192"/>
      <c r="N492" s="193" t="s">
        <v>44</v>
      </c>
      <c r="O492" s="32"/>
      <c r="P492" s="194" t="n">
        <f aca="false">O492*H492</f>
        <v>0</v>
      </c>
      <c r="Q492" s="194" t="n">
        <v>0</v>
      </c>
      <c r="R492" s="194" t="n">
        <f aca="false">Q492*H492</f>
        <v>0</v>
      </c>
      <c r="S492" s="194" t="n">
        <v>0</v>
      </c>
      <c r="T492" s="195" t="n">
        <f aca="false">S492*H492</f>
        <v>0</v>
      </c>
      <c r="AR492" s="11" t="s">
        <v>150</v>
      </c>
      <c r="AT492" s="11" t="s">
        <v>145</v>
      </c>
      <c r="AU492" s="11" t="s">
        <v>82</v>
      </c>
      <c r="AY492" s="11" t="s">
        <v>143</v>
      </c>
      <c r="BE492" s="196" t="n">
        <f aca="false">IF(N492="základní",J492,0)</f>
        <v>0</v>
      </c>
      <c r="BF492" s="196" t="n">
        <f aca="false">IF(N492="snížená",J492,0)</f>
        <v>0</v>
      </c>
      <c r="BG492" s="196" t="n">
        <f aca="false">IF(N492="zákl. přenesená",J492,0)</f>
        <v>0</v>
      </c>
      <c r="BH492" s="196" t="n">
        <f aca="false">IF(N492="sníž. přenesená",J492,0)</f>
        <v>0</v>
      </c>
      <c r="BI492" s="196" t="n">
        <f aca="false">IF(N492="nulová",J492,0)</f>
        <v>0</v>
      </c>
      <c r="BJ492" s="11" t="s">
        <v>23</v>
      </c>
      <c r="BK492" s="196" t="n">
        <f aca="false">ROUND(I492*H492,2)</f>
        <v>0</v>
      </c>
      <c r="BL492" s="11" t="s">
        <v>150</v>
      </c>
      <c r="BM492" s="11" t="s">
        <v>713</v>
      </c>
    </row>
    <row r="493" s="30" customFormat="true" ht="30" hidden="false" customHeight="true" outlineLevel="0" collapsed="false">
      <c r="B493" s="31"/>
      <c r="D493" s="197" t="s">
        <v>152</v>
      </c>
      <c r="F493" s="198" t="s">
        <v>714</v>
      </c>
      <c r="I493" s="155"/>
      <c r="L493" s="31"/>
      <c r="M493" s="199"/>
      <c r="N493" s="32"/>
      <c r="O493" s="32"/>
      <c r="P493" s="32"/>
      <c r="Q493" s="32"/>
      <c r="R493" s="32"/>
      <c r="S493" s="32"/>
      <c r="T493" s="71"/>
      <c r="AT493" s="11" t="s">
        <v>152</v>
      </c>
      <c r="AU493" s="11" t="s">
        <v>82</v>
      </c>
    </row>
    <row r="494" s="30" customFormat="true" ht="30" hidden="false" customHeight="true" outlineLevel="0" collapsed="false">
      <c r="B494" s="31"/>
      <c r="D494" s="197" t="s">
        <v>154</v>
      </c>
      <c r="F494" s="200" t="s">
        <v>715</v>
      </c>
      <c r="I494" s="155"/>
      <c r="L494" s="31"/>
      <c r="M494" s="199"/>
      <c r="N494" s="32"/>
      <c r="O494" s="32"/>
      <c r="P494" s="32"/>
      <c r="Q494" s="32"/>
      <c r="R494" s="32"/>
      <c r="S494" s="32"/>
      <c r="T494" s="71"/>
      <c r="AT494" s="11" t="s">
        <v>154</v>
      </c>
      <c r="AU494" s="11" t="s">
        <v>82</v>
      </c>
    </row>
    <row r="495" s="201" customFormat="true" ht="22.5" hidden="false" customHeight="true" outlineLevel="0" collapsed="false">
      <c r="B495" s="202"/>
      <c r="D495" s="197" t="s">
        <v>158</v>
      </c>
      <c r="E495" s="211"/>
      <c r="F495" s="212" t="s">
        <v>716</v>
      </c>
      <c r="H495" s="213" t="n">
        <v>92.8</v>
      </c>
      <c r="I495" s="207"/>
      <c r="L495" s="202"/>
      <c r="M495" s="208"/>
      <c r="N495" s="209"/>
      <c r="O495" s="209"/>
      <c r="P495" s="209"/>
      <c r="Q495" s="209"/>
      <c r="R495" s="209"/>
      <c r="S495" s="209"/>
      <c r="T495" s="210"/>
      <c r="AT495" s="211" t="s">
        <v>158</v>
      </c>
      <c r="AU495" s="211" t="s">
        <v>82</v>
      </c>
      <c r="AV495" s="201" t="s">
        <v>82</v>
      </c>
      <c r="AW495" s="201" t="s">
        <v>160</v>
      </c>
      <c r="AX495" s="201" t="s">
        <v>73</v>
      </c>
      <c r="AY495" s="211" t="s">
        <v>143</v>
      </c>
    </row>
    <row r="496" s="201" customFormat="true" ht="22.5" hidden="false" customHeight="true" outlineLevel="0" collapsed="false">
      <c r="B496" s="202"/>
      <c r="D496" s="197" t="s">
        <v>158</v>
      </c>
      <c r="E496" s="211"/>
      <c r="F496" s="212" t="s">
        <v>717</v>
      </c>
      <c r="H496" s="213" t="n">
        <v>418.3</v>
      </c>
      <c r="I496" s="207"/>
      <c r="L496" s="202"/>
      <c r="M496" s="208"/>
      <c r="N496" s="209"/>
      <c r="O496" s="209"/>
      <c r="P496" s="209"/>
      <c r="Q496" s="209"/>
      <c r="R496" s="209"/>
      <c r="S496" s="209"/>
      <c r="T496" s="210"/>
      <c r="AT496" s="211" t="s">
        <v>158</v>
      </c>
      <c r="AU496" s="211" t="s">
        <v>82</v>
      </c>
      <c r="AV496" s="201" t="s">
        <v>82</v>
      </c>
      <c r="AW496" s="201" t="s">
        <v>160</v>
      </c>
      <c r="AX496" s="201" t="s">
        <v>73</v>
      </c>
      <c r="AY496" s="211" t="s">
        <v>143</v>
      </c>
    </row>
    <row r="497" s="214" customFormat="true" ht="22.5" hidden="false" customHeight="true" outlineLevel="0" collapsed="false">
      <c r="B497" s="215"/>
      <c r="D497" s="197" t="s">
        <v>158</v>
      </c>
      <c r="E497" s="216"/>
      <c r="F497" s="217" t="s">
        <v>718</v>
      </c>
      <c r="H497" s="218" t="n">
        <v>511.1</v>
      </c>
      <c r="I497" s="219"/>
      <c r="L497" s="215"/>
      <c r="M497" s="220"/>
      <c r="N497" s="221"/>
      <c r="O497" s="221"/>
      <c r="P497" s="221"/>
      <c r="Q497" s="221"/>
      <c r="R497" s="221"/>
      <c r="S497" s="221"/>
      <c r="T497" s="222"/>
      <c r="AT497" s="216" t="s">
        <v>158</v>
      </c>
      <c r="AU497" s="216" t="s">
        <v>82</v>
      </c>
      <c r="AV497" s="214" t="s">
        <v>170</v>
      </c>
      <c r="AW497" s="214" t="s">
        <v>160</v>
      </c>
      <c r="AX497" s="214" t="s">
        <v>73</v>
      </c>
      <c r="AY497" s="216" t="s">
        <v>143</v>
      </c>
    </row>
    <row r="498" s="201" customFormat="true" ht="22.5" hidden="false" customHeight="true" outlineLevel="0" collapsed="false">
      <c r="B498" s="202"/>
      <c r="D498" s="197" t="s">
        <v>158</v>
      </c>
      <c r="E498" s="211"/>
      <c r="F498" s="212" t="s">
        <v>719</v>
      </c>
      <c r="H498" s="213" t="n">
        <v>707.4</v>
      </c>
      <c r="I498" s="207"/>
      <c r="L498" s="202"/>
      <c r="M498" s="208"/>
      <c r="N498" s="209"/>
      <c r="O498" s="209"/>
      <c r="P498" s="209"/>
      <c r="Q498" s="209"/>
      <c r="R498" s="209"/>
      <c r="S498" s="209"/>
      <c r="T498" s="210"/>
      <c r="AT498" s="211" t="s">
        <v>158</v>
      </c>
      <c r="AU498" s="211" t="s">
        <v>82</v>
      </c>
      <c r="AV498" s="201" t="s">
        <v>82</v>
      </c>
      <c r="AW498" s="201" t="s">
        <v>160</v>
      </c>
      <c r="AX498" s="201" t="s">
        <v>73</v>
      </c>
      <c r="AY498" s="211" t="s">
        <v>143</v>
      </c>
    </row>
    <row r="499" s="214" customFormat="true" ht="22.5" hidden="false" customHeight="true" outlineLevel="0" collapsed="false">
      <c r="B499" s="215"/>
      <c r="D499" s="197" t="s">
        <v>158</v>
      </c>
      <c r="E499" s="216"/>
      <c r="F499" s="217" t="s">
        <v>720</v>
      </c>
      <c r="H499" s="218" t="n">
        <v>707.4</v>
      </c>
      <c r="I499" s="219"/>
      <c r="L499" s="215"/>
      <c r="M499" s="220"/>
      <c r="N499" s="221"/>
      <c r="O499" s="221"/>
      <c r="P499" s="221"/>
      <c r="Q499" s="221"/>
      <c r="R499" s="221"/>
      <c r="S499" s="221"/>
      <c r="T499" s="222"/>
      <c r="AT499" s="216" t="s">
        <v>158</v>
      </c>
      <c r="AU499" s="216" t="s">
        <v>82</v>
      </c>
      <c r="AV499" s="214" t="s">
        <v>170</v>
      </c>
      <c r="AW499" s="214" t="s">
        <v>160</v>
      </c>
      <c r="AX499" s="214" t="s">
        <v>73</v>
      </c>
      <c r="AY499" s="216" t="s">
        <v>143</v>
      </c>
    </row>
    <row r="500" s="201" customFormat="true" ht="22.5" hidden="false" customHeight="true" outlineLevel="0" collapsed="false">
      <c r="B500" s="202"/>
      <c r="D500" s="197" t="s">
        <v>158</v>
      </c>
      <c r="E500" s="211"/>
      <c r="F500" s="212" t="s">
        <v>721</v>
      </c>
      <c r="H500" s="213" t="n">
        <v>221.6</v>
      </c>
      <c r="I500" s="207"/>
      <c r="L500" s="202"/>
      <c r="M500" s="208"/>
      <c r="N500" s="209"/>
      <c r="O500" s="209"/>
      <c r="P500" s="209"/>
      <c r="Q500" s="209"/>
      <c r="R500" s="209"/>
      <c r="S500" s="209"/>
      <c r="T500" s="210"/>
      <c r="AT500" s="211" t="s">
        <v>158</v>
      </c>
      <c r="AU500" s="211" t="s">
        <v>82</v>
      </c>
      <c r="AV500" s="201" t="s">
        <v>82</v>
      </c>
      <c r="AW500" s="201" t="s">
        <v>160</v>
      </c>
      <c r="AX500" s="201" t="s">
        <v>73</v>
      </c>
      <c r="AY500" s="211" t="s">
        <v>143</v>
      </c>
    </row>
    <row r="501" s="201" customFormat="true" ht="22.5" hidden="false" customHeight="true" outlineLevel="0" collapsed="false">
      <c r="B501" s="202"/>
      <c r="D501" s="197" t="s">
        <v>158</v>
      </c>
      <c r="E501" s="211"/>
      <c r="F501" s="212" t="s">
        <v>722</v>
      </c>
      <c r="H501" s="213" t="n">
        <v>253.6</v>
      </c>
      <c r="I501" s="207"/>
      <c r="L501" s="202"/>
      <c r="M501" s="208"/>
      <c r="N501" s="209"/>
      <c r="O501" s="209"/>
      <c r="P501" s="209"/>
      <c r="Q501" s="209"/>
      <c r="R501" s="209"/>
      <c r="S501" s="209"/>
      <c r="T501" s="210"/>
      <c r="AT501" s="211" t="s">
        <v>158</v>
      </c>
      <c r="AU501" s="211" t="s">
        <v>82</v>
      </c>
      <c r="AV501" s="201" t="s">
        <v>82</v>
      </c>
      <c r="AW501" s="201" t="s">
        <v>160</v>
      </c>
      <c r="AX501" s="201" t="s">
        <v>73</v>
      </c>
      <c r="AY501" s="211" t="s">
        <v>143</v>
      </c>
    </row>
    <row r="502" s="214" customFormat="true" ht="22.5" hidden="false" customHeight="true" outlineLevel="0" collapsed="false">
      <c r="B502" s="215"/>
      <c r="D502" s="197" t="s">
        <v>158</v>
      </c>
      <c r="E502" s="216"/>
      <c r="F502" s="217" t="s">
        <v>723</v>
      </c>
      <c r="H502" s="218" t="n">
        <v>475.2</v>
      </c>
      <c r="I502" s="219"/>
      <c r="L502" s="215"/>
      <c r="M502" s="220"/>
      <c r="N502" s="221"/>
      <c r="O502" s="221"/>
      <c r="P502" s="221"/>
      <c r="Q502" s="221"/>
      <c r="R502" s="221"/>
      <c r="S502" s="221"/>
      <c r="T502" s="222"/>
      <c r="AT502" s="216" t="s">
        <v>158</v>
      </c>
      <c r="AU502" s="216" t="s">
        <v>82</v>
      </c>
      <c r="AV502" s="214" t="s">
        <v>170</v>
      </c>
      <c r="AW502" s="214" t="s">
        <v>160</v>
      </c>
      <c r="AX502" s="214" t="s">
        <v>73</v>
      </c>
      <c r="AY502" s="216" t="s">
        <v>143</v>
      </c>
    </row>
    <row r="503" s="223" customFormat="true" ht="22.5" hidden="false" customHeight="true" outlineLevel="0" collapsed="false">
      <c r="B503" s="224"/>
      <c r="D503" s="203" t="s">
        <v>158</v>
      </c>
      <c r="E503" s="225"/>
      <c r="F503" s="226" t="s">
        <v>172</v>
      </c>
      <c r="H503" s="227" t="n">
        <v>1693.7</v>
      </c>
      <c r="I503" s="228"/>
      <c r="L503" s="224"/>
      <c r="M503" s="229"/>
      <c r="N503" s="230"/>
      <c r="O503" s="230"/>
      <c r="P503" s="230"/>
      <c r="Q503" s="230"/>
      <c r="R503" s="230"/>
      <c r="S503" s="230"/>
      <c r="T503" s="231"/>
      <c r="AT503" s="232" t="s">
        <v>158</v>
      </c>
      <c r="AU503" s="232" t="s">
        <v>82</v>
      </c>
      <c r="AV503" s="223" t="s">
        <v>150</v>
      </c>
      <c r="AW503" s="223" t="s">
        <v>160</v>
      </c>
      <c r="AX503" s="223" t="s">
        <v>23</v>
      </c>
      <c r="AY503" s="232" t="s">
        <v>143</v>
      </c>
    </row>
    <row r="504" s="30" customFormat="true" ht="22.5" hidden="false" customHeight="true" outlineLevel="0" collapsed="false">
      <c r="B504" s="184"/>
      <c r="C504" s="185" t="s">
        <v>724</v>
      </c>
      <c r="D504" s="185" t="s">
        <v>145</v>
      </c>
      <c r="E504" s="186" t="s">
        <v>725</v>
      </c>
      <c r="F504" s="187" t="s">
        <v>726</v>
      </c>
      <c r="G504" s="188" t="s">
        <v>148</v>
      </c>
      <c r="H504" s="189" t="n">
        <v>352.2</v>
      </c>
      <c r="I504" s="190"/>
      <c r="J504" s="191" t="n">
        <f aca="false">ROUND(I504*H504,2)</f>
        <v>0</v>
      </c>
      <c r="K504" s="187" t="s">
        <v>149</v>
      </c>
      <c r="L504" s="31"/>
      <c r="M504" s="192"/>
      <c r="N504" s="193" t="s">
        <v>44</v>
      </c>
      <c r="O504" s="32"/>
      <c r="P504" s="194" t="n">
        <f aca="false">O504*H504</f>
        <v>0</v>
      </c>
      <c r="Q504" s="194" t="n">
        <v>0</v>
      </c>
      <c r="R504" s="194" t="n">
        <f aca="false">Q504*H504</f>
        <v>0</v>
      </c>
      <c r="S504" s="194" t="n">
        <v>0</v>
      </c>
      <c r="T504" s="195" t="n">
        <f aca="false">S504*H504</f>
        <v>0</v>
      </c>
      <c r="AR504" s="11" t="s">
        <v>150</v>
      </c>
      <c r="AT504" s="11" t="s">
        <v>145</v>
      </c>
      <c r="AU504" s="11" t="s">
        <v>82</v>
      </c>
      <c r="AY504" s="11" t="s">
        <v>143</v>
      </c>
      <c r="BE504" s="196" t="n">
        <f aca="false">IF(N504="základní",J504,0)</f>
        <v>0</v>
      </c>
      <c r="BF504" s="196" t="n">
        <f aca="false">IF(N504="snížená",J504,0)</f>
        <v>0</v>
      </c>
      <c r="BG504" s="196" t="n">
        <f aca="false">IF(N504="zákl. přenesená",J504,0)</f>
        <v>0</v>
      </c>
      <c r="BH504" s="196" t="n">
        <f aca="false">IF(N504="sníž. přenesená",J504,0)</f>
        <v>0</v>
      </c>
      <c r="BI504" s="196" t="n">
        <f aca="false">IF(N504="nulová",J504,0)</f>
        <v>0</v>
      </c>
      <c r="BJ504" s="11" t="s">
        <v>23</v>
      </c>
      <c r="BK504" s="196" t="n">
        <f aca="false">ROUND(I504*H504,2)</f>
        <v>0</v>
      </c>
      <c r="BL504" s="11" t="s">
        <v>150</v>
      </c>
      <c r="BM504" s="11" t="s">
        <v>727</v>
      </c>
    </row>
    <row r="505" s="30" customFormat="true" ht="30" hidden="false" customHeight="true" outlineLevel="0" collapsed="false">
      <c r="B505" s="31"/>
      <c r="D505" s="197" t="s">
        <v>152</v>
      </c>
      <c r="F505" s="198" t="s">
        <v>728</v>
      </c>
      <c r="I505" s="155"/>
      <c r="L505" s="31"/>
      <c r="M505" s="199"/>
      <c r="N505" s="32"/>
      <c r="O505" s="32"/>
      <c r="P505" s="32"/>
      <c r="Q505" s="32"/>
      <c r="R505" s="32"/>
      <c r="S505" s="32"/>
      <c r="T505" s="71"/>
      <c r="AT505" s="11" t="s">
        <v>152</v>
      </c>
      <c r="AU505" s="11" t="s">
        <v>82</v>
      </c>
    </row>
    <row r="506" s="30" customFormat="true" ht="30" hidden="false" customHeight="true" outlineLevel="0" collapsed="false">
      <c r="B506" s="31"/>
      <c r="D506" s="197" t="s">
        <v>154</v>
      </c>
      <c r="F506" s="200" t="s">
        <v>729</v>
      </c>
      <c r="I506" s="155"/>
      <c r="L506" s="31"/>
      <c r="M506" s="199"/>
      <c r="N506" s="32"/>
      <c r="O506" s="32"/>
      <c r="P506" s="32"/>
      <c r="Q506" s="32"/>
      <c r="R506" s="32"/>
      <c r="S506" s="32"/>
      <c r="T506" s="71"/>
      <c r="AT506" s="11" t="s">
        <v>154</v>
      </c>
      <c r="AU506" s="11" t="s">
        <v>82</v>
      </c>
    </row>
    <row r="507" s="201" customFormat="true" ht="22.5" hidden="false" customHeight="true" outlineLevel="0" collapsed="false">
      <c r="B507" s="202"/>
      <c r="D507" s="197" t="s">
        <v>158</v>
      </c>
      <c r="E507" s="211"/>
      <c r="F507" s="212" t="s">
        <v>730</v>
      </c>
      <c r="H507" s="213" t="n">
        <v>79.1</v>
      </c>
      <c r="I507" s="207"/>
      <c r="L507" s="202"/>
      <c r="M507" s="208"/>
      <c r="N507" s="209"/>
      <c r="O507" s="209"/>
      <c r="P507" s="209"/>
      <c r="Q507" s="209"/>
      <c r="R507" s="209"/>
      <c r="S507" s="209"/>
      <c r="T507" s="210"/>
      <c r="AT507" s="211" t="s">
        <v>158</v>
      </c>
      <c r="AU507" s="211" t="s">
        <v>82</v>
      </c>
      <c r="AV507" s="201" t="s">
        <v>82</v>
      </c>
      <c r="AW507" s="201" t="s">
        <v>160</v>
      </c>
      <c r="AX507" s="201" t="s">
        <v>73</v>
      </c>
      <c r="AY507" s="211" t="s">
        <v>143</v>
      </c>
    </row>
    <row r="508" s="201" customFormat="true" ht="22.5" hidden="false" customHeight="true" outlineLevel="0" collapsed="false">
      <c r="B508" s="202"/>
      <c r="D508" s="197" t="s">
        <v>158</v>
      </c>
      <c r="E508" s="211"/>
      <c r="F508" s="212" t="s">
        <v>731</v>
      </c>
      <c r="H508" s="213" t="n">
        <v>273.1</v>
      </c>
      <c r="I508" s="207"/>
      <c r="L508" s="202"/>
      <c r="M508" s="208"/>
      <c r="N508" s="209"/>
      <c r="O508" s="209"/>
      <c r="P508" s="209"/>
      <c r="Q508" s="209"/>
      <c r="R508" s="209"/>
      <c r="S508" s="209"/>
      <c r="T508" s="210"/>
      <c r="AT508" s="211" t="s">
        <v>158</v>
      </c>
      <c r="AU508" s="211" t="s">
        <v>82</v>
      </c>
      <c r="AV508" s="201" t="s">
        <v>82</v>
      </c>
      <c r="AW508" s="201" t="s">
        <v>160</v>
      </c>
      <c r="AX508" s="201" t="s">
        <v>73</v>
      </c>
      <c r="AY508" s="211" t="s">
        <v>143</v>
      </c>
    </row>
    <row r="509" s="223" customFormat="true" ht="22.5" hidden="false" customHeight="true" outlineLevel="0" collapsed="false">
      <c r="B509" s="224"/>
      <c r="D509" s="203" t="s">
        <v>158</v>
      </c>
      <c r="E509" s="225"/>
      <c r="F509" s="226" t="s">
        <v>172</v>
      </c>
      <c r="H509" s="227" t="n">
        <v>352.2</v>
      </c>
      <c r="I509" s="228"/>
      <c r="L509" s="224"/>
      <c r="M509" s="229"/>
      <c r="N509" s="230"/>
      <c r="O509" s="230"/>
      <c r="P509" s="230"/>
      <c r="Q509" s="230"/>
      <c r="R509" s="230"/>
      <c r="S509" s="230"/>
      <c r="T509" s="231"/>
      <c r="AT509" s="232" t="s">
        <v>158</v>
      </c>
      <c r="AU509" s="232" t="s">
        <v>82</v>
      </c>
      <c r="AV509" s="223" t="s">
        <v>150</v>
      </c>
      <c r="AW509" s="223" t="s">
        <v>160</v>
      </c>
      <c r="AX509" s="223" t="s">
        <v>23</v>
      </c>
      <c r="AY509" s="232" t="s">
        <v>143</v>
      </c>
    </row>
    <row r="510" s="30" customFormat="true" ht="22.5" hidden="false" customHeight="true" outlineLevel="0" collapsed="false">
      <c r="B510" s="184"/>
      <c r="C510" s="185" t="s">
        <v>732</v>
      </c>
      <c r="D510" s="185" t="s">
        <v>145</v>
      </c>
      <c r="E510" s="186" t="s">
        <v>733</v>
      </c>
      <c r="F510" s="187" t="s">
        <v>734</v>
      </c>
      <c r="G510" s="188" t="s">
        <v>148</v>
      </c>
      <c r="H510" s="189" t="n">
        <v>475.2</v>
      </c>
      <c r="I510" s="190"/>
      <c r="J510" s="191" t="n">
        <f aca="false">ROUND(I510*H510,2)</f>
        <v>0</v>
      </c>
      <c r="K510" s="187" t="s">
        <v>149</v>
      </c>
      <c r="L510" s="31"/>
      <c r="M510" s="192"/>
      <c r="N510" s="193" t="s">
        <v>44</v>
      </c>
      <c r="O510" s="32"/>
      <c r="P510" s="194" t="n">
        <f aca="false">O510*H510</f>
        <v>0</v>
      </c>
      <c r="Q510" s="194" t="n">
        <v>0</v>
      </c>
      <c r="R510" s="194" t="n">
        <f aca="false">Q510*H510</f>
        <v>0</v>
      </c>
      <c r="S510" s="194" t="n">
        <v>0</v>
      </c>
      <c r="T510" s="195" t="n">
        <f aca="false">S510*H510</f>
        <v>0</v>
      </c>
      <c r="AR510" s="11" t="s">
        <v>150</v>
      </c>
      <c r="AT510" s="11" t="s">
        <v>145</v>
      </c>
      <c r="AU510" s="11" t="s">
        <v>82</v>
      </c>
      <c r="AY510" s="11" t="s">
        <v>143</v>
      </c>
      <c r="BE510" s="196" t="n">
        <f aca="false">IF(N510="základní",J510,0)</f>
        <v>0</v>
      </c>
      <c r="BF510" s="196" t="n">
        <f aca="false">IF(N510="snížená",J510,0)</f>
        <v>0</v>
      </c>
      <c r="BG510" s="196" t="n">
        <f aca="false">IF(N510="zákl. přenesená",J510,0)</f>
        <v>0</v>
      </c>
      <c r="BH510" s="196" t="n">
        <f aca="false">IF(N510="sníž. přenesená",J510,0)</f>
        <v>0</v>
      </c>
      <c r="BI510" s="196" t="n">
        <f aca="false">IF(N510="nulová",J510,0)</f>
        <v>0</v>
      </c>
      <c r="BJ510" s="11" t="s">
        <v>23</v>
      </c>
      <c r="BK510" s="196" t="n">
        <f aca="false">ROUND(I510*H510,2)</f>
        <v>0</v>
      </c>
      <c r="BL510" s="11" t="s">
        <v>150</v>
      </c>
      <c r="BM510" s="11" t="s">
        <v>735</v>
      </c>
    </row>
    <row r="511" s="30" customFormat="true" ht="30" hidden="false" customHeight="true" outlineLevel="0" collapsed="false">
      <c r="B511" s="31"/>
      <c r="D511" s="197" t="s">
        <v>152</v>
      </c>
      <c r="F511" s="198" t="s">
        <v>736</v>
      </c>
      <c r="I511" s="155"/>
      <c r="L511" s="31"/>
      <c r="M511" s="199"/>
      <c r="N511" s="32"/>
      <c r="O511" s="32"/>
      <c r="P511" s="32"/>
      <c r="Q511" s="32"/>
      <c r="R511" s="32"/>
      <c r="S511" s="32"/>
      <c r="T511" s="71"/>
      <c r="AT511" s="11" t="s">
        <v>152</v>
      </c>
      <c r="AU511" s="11" t="s">
        <v>82</v>
      </c>
    </row>
    <row r="512" s="30" customFormat="true" ht="30" hidden="false" customHeight="true" outlineLevel="0" collapsed="false">
      <c r="B512" s="31"/>
      <c r="D512" s="197" t="s">
        <v>154</v>
      </c>
      <c r="F512" s="200" t="s">
        <v>737</v>
      </c>
      <c r="I512" s="155"/>
      <c r="L512" s="31"/>
      <c r="M512" s="199"/>
      <c r="N512" s="32"/>
      <c r="O512" s="32"/>
      <c r="P512" s="32"/>
      <c r="Q512" s="32"/>
      <c r="R512" s="32"/>
      <c r="S512" s="32"/>
      <c r="T512" s="71"/>
      <c r="AT512" s="11" t="s">
        <v>154</v>
      </c>
      <c r="AU512" s="11" t="s">
        <v>82</v>
      </c>
    </row>
    <row r="513" s="201" customFormat="true" ht="22.5" hidden="false" customHeight="true" outlineLevel="0" collapsed="false">
      <c r="B513" s="202"/>
      <c r="D513" s="197" t="s">
        <v>158</v>
      </c>
      <c r="E513" s="211"/>
      <c r="F513" s="212" t="s">
        <v>738</v>
      </c>
      <c r="H513" s="213" t="n">
        <v>221.6</v>
      </c>
      <c r="I513" s="207"/>
      <c r="L513" s="202"/>
      <c r="M513" s="208"/>
      <c r="N513" s="209"/>
      <c r="O513" s="209"/>
      <c r="P513" s="209"/>
      <c r="Q513" s="209"/>
      <c r="R513" s="209"/>
      <c r="S513" s="209"/>
      <c r="T513" s="210"/>
      <c r="AT513" s="211" t="s">
        <v>158</v>
      </c>
      <c r="AU513" s="211" t="s">
        <v>82</v>
      </c>
      <c r="AV513" s="201" t="s">
        <v>82</v>
      </c>
      <c r="AW513" s="201" t="s">
        <v>160</v>
      </c>
      <c r="AX513" s="201" t="s">
        <v>73</v>
      </c>
      <c r="AY513" s="211" t="s">
        <v>143</v>
      </c>
    </row>
    <row r="514" s="201" customFormat="true" ht="22.5" hidden="false" customHeight="true" outlineLevel="0" collapsed="false">
      <c r="B514" s="202"/>
      <c r="D514" s="197" t="s">
        <v>158</v>
      </c>
      <c r="E514" s="211"/>
      <c r="F514" s="212" t="s">
        <v>739</v>
      </c>
      <c r="H514" s="213" t="n">
        <v>253.6</v>
      </c>
      <c r="I514" s="207"/>
      <c r="L514" s="202"/>
      <c r="M514" s="208"/>
      <c r="N514" s="209"/>
      <c r="O514" s="209"/>
      <c r="P514" s="209"/>
      <c r="Q514" s="209"/>
      <c r="R514" s="209"/>
      <c r="S514" s="209"/>
      <c r="T514" s="210"/>
      <c r="AT514" s="211" t="s">
        <v>158</v>
      </c>
      <c r="AU514" s="211" t="s">
        <v>82</v>
      </c>
      <c r="AV514" s="201" t="s">
        <v>82</v>
      </c>
      <c r="AW514" s="201" t="s">
        <v>160</v>
      </c>
      <c r="AX514" s="201" t="s">
        <v>73</v>
      </c>
      <c r="AY514" s="211" t="s">
        <v>143</v>
      </c>
    </row>
    <row r="515" s="223" customFormat="true" ht="22.5" hidden="false" customHeight="true" outlineLevel="0" collapsed="false">
      <c r="B515" s="224"/>
      <c r="D515" s="203" t="s">
        <v>158</v>
      </c>
      <c r="E515" s="225"/>
      <c r="F515" s="226" t="s">
        <v>172</v>
      </c>
      <c r="H515" s="227" t="n">
        <v>475.2</v>
      </c>
      <c r="I515" s="228"/>
      <c r="L515" s="224"/>
      <c r="M515" s="229"/>
      <c r="N515" s="230"/>
      <c r="O515" s="230"/>
      <c r="P515" s="230"/>
      <c r="Q515" s="230"/>
      <c r="R515" s="230"/>
      <c r="S515" s="230"/>
      <c r="T515" s="231"/>
      <c r="AT515" s="232" t="s">
        <v>158</v>
      </c>
      <c r="AU515" s="232" t="s">
        <v>82</v>
      </c>
      <c r="AV515" s="223" t="s">
        <v>150</v>
      </c>
      <c r="AW515" s="223" t="s">
        <v>160</v>
      </c>
      <c r="AX515" s="223" t="s">
        <v>23</v>
      </c>
      <c r="AY515" s="232" t="s">
        <v>143</v>
      </c>
    </row>
    <row r="516" s="30" customFormat="true" ht="31.5" hidden="false" customHeight="true" outlineLevel="0" collapsed="false">
      <c r="B516" s="184"/>
      <c r="C516" s="185" t="s">
        <v>740</v>
      </c>
      <c r="D516" s="185" t="s">
        <v>145</v>
      </c>
      <c r="E516" s="186" t="s">
        <v>741</v>
      </c>
      <c r="F516" s="187" t="s">
        <v>742</v>
      </c>
      <c r="G516" s="188" t="s">
        <v>148</v>
      </c>
      <c r="H516" s="189" t="n">
        <v>39.6</v>
      </c>
      <c r="I516" s="190"/>
      <c r="J516" s="191" t="n">
        <f aca="false">ROUND(I516*H516,2)</f>
        <v>0</v>
      </c>
      <c r="K516" s="187" t="s">
        <v>149</v>
      </c>
      <c r="L516" s="31"/>
      <c r="M516" s="192"/>
      <c r="N516" s="193" t="s">
        <v>44</v>
      </c>
      <c r="O516" s="32"/>
      <c r="P516" s="194" t="n">
        <f aca="false">O516*H516</f>
        <v>0</v>
      </c>
      <c r="Q516" s="194" t="n">
        <v>0.101</v>
      </c>
      <c r="R516" s="194" t="n">
        <f aca="false">Q516*H516</f>
        <v>3.9996</v>
      </c>
      <c r="S516" s="194" t="n">
        <v>0</v>
      </c>
      <c r="T516" s="195" t="n">
        <f aca="false">S516*H516</f>
        <v>0</v>
      </c>
      <c r="AR516" s="11" t="s">
        <v>150</v>
      </c>
      <c r="AT516" s="11" t="s">
        <v>145</v>
      </c>
      <c r="AU516" s="11" t="s">
        <v>82</v>
      </c>
      <c r="AY516" s="11" t="s">
        <v>143</v>
      </c>
      <c r="BE516" s="196" t="n">
        <f aca="false">IF(N516="základní",J516,0)</f>
        <v>0</v>
      </c>
      <c r="BF516" s="196" t="n">
        <f aca="false">IF(N516="snížená",J516,0)</f>
        <v>0</v>
      </c>
      <c r="BG516" s="196" t="n">
        <f aca="false">IF(N516="zákl. přenesená",J516,0)</f>
        <v>0</v>
      </c>
      <c r="BH516" s="196" t="n">
        <f aca="false">IF(N516="sníž. přenesená",J516,0)</f>
        <v>0</v>
      </c>
      <c r="BI516" s="196" t="n">
        <f aca="false">IF(N516="nulová",J516,0)</f>
        <v>0</v>
      </c>
      <c r="BJ516" s="11" t="s">
        <v>23</v>
      </c>
      <c r="BK516" s="196" t="n">
        <f aca="false">ROUND(I516*H516,2)</f>
        <v>0</v>
      </c>
      <c r="BL516" s="11" t="s">
        <v>150</v>
      </c>
      <c r="BM516" s="11" t="s">
        <v>743</v>
      </c>
    </row>
    <row r="517" s="30" customFormat="true" ht="42" hidden="false" customHeight="true" outlineLevel="0" collapsed="false">
      <c r="B517" s="31"/>
      <c r="D517" s="197" t="s">
        <v>152</v>
      </c>
      <c r="F517" s="198" t="s">
        <v>744</v>
      </c>
      <c r="I517" s="155"/>
      <c r="L517" s="31"/>
      <c r="M517" s="199"/>
      <c r="N517" s="32"/>
      <c r="O517" s="32"/>
      <c r="P517" s="32"/>
      <c r="Q517" s="32"/>
      <c r="R517" s="32"/>
      <c r="S517" s="32"/>
      <c r="T517" s="71"/>
      <c r="AT517" s="11" t="s">
        <v>152</v>
      </c>
      <c r="AU517" s="11" t="s">
        <v>82</v>
      </c>
    </row>
    <row r="518" s="30" customFormat="true" ht="78" hidden="false" customHeight="true" outlineLevel="0" collapsed="false">
      <c r="B518" s="31"/>
      <c r="D518" s="203" t="s">
        <v>154</v>
      </c>
      <c r="F518" s="233" t="s">
        <v>745</v>
      </c>
      <c r="I518" s="155"/>
      <c r="L518" s="31"/>
      <c r="M518" s="199"/>
      <c r="N518" s="32"/>
      <c r="O518" s="32"/>
      <c r="P518" s="32"/>
      <c r="Q518" s="32"/>
      <c r="R518" s="32"/>
      <c r="S518" s="32"/>
      <c r="T518" s="71"/>
      <c r="AT518" s="11" t="s">
        <v>154</v>
      </c>
      <c r="AU518" s="11" t="s">
        <v>82</v>
      </c>
    </row>
    <row r="519" s="30" customFormat="true" ht="22.5" hidden="false" customHeight="true" outlineLevel="0" collapsed="false">
      <c r="B519" s="184"/>
      <c r="C519" s="243" t="s">
        <v>746</v>
      </c>
      <c r="D519" s="243" t="s">
        <v>421</v>
      </c>
      <c r="E519" s="244" t="s">
        <v>747</v>
      </c>
      <c r="F519" s="245" t="s">
        <v>748</v>
      </c>
      <c r="G519" s="246" t="s">
        <v>148</v>
      </c>
      <c r="H519" s="247" t="n">
        <v>20.394</v>
      </c>
      <c r="I519" s="248"/>
      <c r="J519" s="249" t="n">
        <f aca="false">ROUND(I519*H519,2)</f>
        <v>0</v>
      </c>
      <c r="K519" s="245" t="s">
        <v>149</v>
      </c>
      <c r="L519" s="250"/>
      <c r="M519" s="251"/>
      <c r="N519" s="252" t="s">
        <v>44</v>
      </c>
      <c r="O519" s="32"/>
      <c r="P519" s="194" t="n">
        <f aca="false">O519*H519</f>
        <v>0</v>
      </c>
      <c r="Q519" s="194" t="n">
        <v>0.095</v>
      </c>
      <c r="R519" s="194" t="n">
        <f aca="false">Q519*H519</f>
        <v>1.93743</v>
      </c>
      <c r="S519" s="194" t="n">
        <v>0</v>
      </c>
      <c r="T519" s="195" t="n">
        <f aca="false">S519*H519</f>
        <v>0</v>
      </c>
      <c r="AR519" s="11" t="s">
        <v>212</v>
      </c>
      <c r="AT519" s="11" t="s">
        <v>421</v>
      </c>
      <c r="AU519" s="11" t="s">
        <v>82</v>
      </c>
      <c r="AY519" s="11" t="s">
        <v>143</v>
      </c>
      <c r="BE519" s="196" t="n">
        <f aca="false">IF(N519="základní",J519,0)</f>
        <v>0</v>
      </c>
      <c r="BF519" s="196" t="n">
        <f aca="false">IF(N519="snížená",J519,0)</f>
        <v>0</v>
      </c>
      <c r="BG519" s="196" t="n">
        <f aca="false">IF(N519="zákl. přenesená",J519,0)</f>
        <v>0</v>
      </c>
      <c r="BH519" s="196" t="n">
        <f aca="false">IF(N519="sníž. přenesená",J519,0)</f>
        <v>0</v>
      </c>
      <c r="BI519" s="196" t="n">
        <f aca="false">IF(N519="nulová",J519,0)</f>
        <v>0</v>
      </c>
      <c r="BJ519" s="11" t="s">
        <v>23</v>
      </c>
      <c r="BK519" s="196" t="n">
        <f aca="false">ROUND(I519*H519,2)</f>
        <v>0</v>
      </c>
      <c r="BL519" s="11" t="s">
        <v>150</v>
      </c>
      <c r="BM519" s="11" t="s">
        <v>749</v>
      </c>
    </row>
    <row r="520" s="30" customFormat="true" ht="22.5" hidden="false" customHeight="true" outlineLevel="0" collapsed="false">
      <c r="B520" s="31"/>
      <c r="D520" s="197" t="s">
        <v>152</v>
      </c>
      <c r="F520" s="198" t="s">
        <v>750</v>
      </c>
      <c r="I520" s="155"/>
      <c r="L520" s="31"/>
      <c r="M520" s="199"/>
      <c r="N520" s="32"/>
      <c r="O520" s="32"/>
      <c r="P520" s="32"/>
      <c r="Q520" s="32"/>
      <c r="R520" s="32"/>
      <c r="S520" s="32"/>
      <c r="T520" s="71"/>
      <c r="AT520" s="11" t="s">
        <v>152</v>
      </c>
      <c r="AU520" s="11" t="s">
        <v>82</v>
      </c>
    </row>
    <row r="521" s="30" customFormat="true" ht="30" hidden="false" customHeight="true" outlineLevel="0" collapsed="false">
      <c r="B521" s="31"/>
      <c r="D521" s="197" t="s">
        <v>156</v>
      </c>
      <c r="F521" s="200" t="s">
        <v>751</v>
      </c>
      <c r="I521" s="155"/>
      <c r="L521" s="31"/>
      <c r="M521" s="199"/>
      <c r="N521" s="32"/>
      <c r="O521" s="32"/>
      <c r="P521" s="32"/>
      <c r="Q521" s="32"/>
      <c r="R521" s="32"/>
      <c r="S521" s="32"/>
      <c r="T521" s="71"/>
      <c r="AT521" s="11" t="s">
        <v>156</v>
      </c>
      <c r="AU521" s="11" t="s">
        <v>82</v>
      </c>
    </row>
    <row r="522" s="201" customFormat="true" ht="22.5" hidden="false" customHeight="true" outlineLevel="0" collapsed="false">
      <c r="B522" s="202"/>
      <c r="D522" s="203" t="s">
        <v>158</v>
      </c>
      <c r="E522" s="204"/>
      <c r="F522" s="205" t="s">
        <v>752</v>
      </c>
      <c r="H522" s="206" t="n">
        <v>20.394</v>
      </c>
      <c r="I522" s="207"/>
      <c r="L522" s="202"/>
      <c r="M522" s="208"/>
      <c r="N522" s="209"/>
      <c r="O522" s="209"/>
      <c r="P522" s="209"/>
      <c r="Q522" s="209"/>
      <c r="R522" s="209"/>
      <c r="S522" s="209"/>
      <c r="T522" s="210"/>
      <c r="AT522" s="211" t="s">
        <v>158</v>
      </c>
      <c r="AU522" s="211" t="s">
        <v>82</v>
      </c>
      <c r="AV522" s="201" t="s">
        <v>82</v>
      </c>
      <c r="AW522" s="201" t="s">
        <v>160</v>
      </c>
      <c r="AX522" s="201" t="s">
        <v>23</v>
      </c>
      <c r="AY522" s="211" t="s">
        <v>143</v>
      </c>
    </row>
    <row r="523" s="30" customFormat="true" ht="22.5" hidden="false" customHeight="true" outlineLevel="0" collapsed="false">
      <c r="B523" s="184"/>
      <c r="C523" s="185" t="s">
        <v>753</v>
      </c>
      <c r="D523" s="185" t="s">
        <v>145</v>
      </c>
      <c r="E523" s="186" t="s">
        <v>754</v>
      </c>
      <c r="F523" s="187" t="s">
        <v>755</v>
      </c>
      <c r="G523" s="188" t="s">
        <v>192</v>
      </c>
      <c r="H523" s="189" t="n">
        <v>2179.5</v>
      </c>
      <c r="I523" s="190"/>
      <c r="J523" s="191" t="n">
        <f aca="false">ROUND(I523*H523,2)</f>
        <v>0</v>
      </c>
      <c r="K523" s="187"/>
      <c r="L523" s="31"/>
      <c r="M523" s="192"/>
      <c r="N523" s="193" t="s">
        <v>44</v>
      </c>
      <c r="O523" s="32"/>
      <c r="P523" s="194" t="n">
        <f aca="false">O523*H523</f>
        <v>0</v>
      </c>
      <c r="Q523" s="194" t="n">
        <v>0</v>
      </c>
      <c r="R523" s="194" t="n">
        <f aca="false">Q523*H523</f>
        <v>0</v>
      </c>
      <c r="S523" s="194" t="n">
        <v>0</v>
      </c>
      <c r="T523" s="195" t="n">
        <f aca="false">S523*H523</f>
        <v>0</v>
      </c>
      <c r="AR523" s="11" t="s">
        <v>150</v>
      </c>
      <c r="AT523" s="11" t="s">
        <v>145</v>
      </c>
      <c r="AU523" s="11" t="s">
        <v>82</v>
      </c>
      <c r="AY523" s="11" t="s">
        <v>143</v>
      </c>
      <c r="BE523" s="196" t="n">
        <f aca="false">IF(N523="základní",J523,0)</f>
        <v>0</v>
      </c>
      <c r="BF523" s="196" t="n">
        <f aca="false">IF(N523="snížená",J523,0)</f>
        <v>0</v>
      </c>
      <c r="BG523" s="196" t="n">
        <f aca="false">IF(N523="zákl. přenesená",J523,0)</f>
        <v>0</v>
      </c>
      <c r="BH523" s="196" t="n">
        <f aca="false">IF(N523="sníž. přenesená",J523,0)</f>
        <v>0</v>
      </c>
      <c r="BI523" s="196" t="n">
        <f aca="false">IF(N523="nulová",J523,0)</f>
        <v>0</v>
      </c>
      <c r="BJ523" s="11" t="s">
        <v>23</v>
      </c>
      <c r="BK523" s="196" t="n">
        <f aca="false">ROUND(I523*H523,2)</f>
        <v>0</v>
      </c>
      <c r="BL523" s="11" t="s">
        <v>150</v>
      </c>
      <c r="BM523" s="11" t="s">
        <v>756</v>
      </c>
    </row>
    <row r="524" s="30" customFormat="true" ht="22.5" hidden="false" customHeight="true" outlineLevel="0" collapsed="false">
      <c r="B524" s="31"/>
      <c r="D524" s="197" t="s">
        <v>152</v>
      </c>
      <c r="F524" s="198" t="s">
        <v>755</v>
      </c>
      <c r="I524" s="155"/>
      <c r="L524" s="31"/>
      <c r="M524" s="199"/>
      <c r="N524" s="32"/>
      <c r="O524" s="32"/>
      <c r="P524" s="32"/>
      <c r="Q524" s="32"/>
      <c r="R524" s="32"/>
      <c r="S524" s="32"/>
      <c r="T524" s="71"/>
      <c r="AT524" s="11" t="s">
        <v>152</v>
      </c>
      <c r="AU524" s="11" t="s">
        <v>82</v>
      </c>
    </row>
    <row r="525" s="169" customFormat="true" ht="29.85" hidden="false" customHeight="true" outlineLevel="0" collapsed="false">
      <c r="B525" s="170"/>
      <c r="D525" s="181" t="s">
        <v>72</v>
      </c>
      <c r="E525" s="182" t="s">
        <v>212</v>
      </c>
      <c r="F525" s="182" t="s">
        <v>757</v>
      </c>
      <c r="I525" s="173"/>
      <c r="J525" s="183" t="n">
        <f aca="false">BK525</f>
        <v>0</v>
      </c>
      <c r="L525" s="170"/>
      <c r="M525" s="175"/>
      <c r="N525" s="176"/>
      <c r="O525" s="176"/>
      <c r="P525" s="177" t="n">
        <f aca="false">SUM(P526:P669)</f>
        <v>0</v>
      </c>
      <c r="Q525" s="176"/>
      <c r="R525" s="177" t="n">
        <f aca="false">SUM(R526:R669)</f>
        <v>14.3724002</v>
      </c>
      <c r="S525" s="176"/>
      <c r="T525" s="178" t="n">
        <f aca="false">SUM(T526:T669)</f>
        <v>0</v>
      </c>
      <c r="AR525" s="171" t="s">
        <v>23</v>
      </c>
      <c r="AT525" s="179" t="s">
        <v>72</v>
      </c>
      <c r="AU525" s="179" t="s">
        <v>23</v>
      </c>
      <c r="AY525" s="171" t="s">
        <v>143</v>
      </c>
      <c r="BK525" s="180" t="n">
        <f aca="false">SUM(BK526:BK669)</f>
        <v>0</v>
      </c>
    </row>
    <row r="526" s="30" customFormat="true" ht="31.5" hidden="false" customHeight="true" outlineLevel="0" collapsed="false">
      <c r="B526" s="184"/>
      <c r="C526" s="185" t="s">
        <v>758</v>
      </c>
      <c r="D526" s="185" t="s">
        <v>145</v>
      </c>
      <c r="E526" s="186" t="s">
        <v>759</v>
      </c>
      <c r="F526" s="187" t="s">
        <v>760</v>
      </c>
      <c r="G526" s="188" t="s">
        <v>506</v>
      </c>
      <c r="H526" s="189" t="n">
        <v>4</v>
      </c>
      <c r="I526" s="190"/>
      <c r="J526" s="191" t="n">
        <f aca="false">ROUND(I526*H526,2)</f>
        <v>0</v>
      </c>
      <c r="K526" s="187" t="s">
        <v>149</v>
      </c>
      <c r="L526" s="31"/>
      <c r="M526" s="192"/>
      <c r="N526" s="193" t="s">
        <v>44</v>
      </c>
      <c r="O526" s="32"/>
      <c r="P526" s="194" t="n">
        <f aca="false">O526*H526</f>
        <v>0</v>
      </c>
      <c r="Q526" s="194" t="n">
        <v>0.0008</v>
      </c>
      <c r="R526" s="194" t="n">
        <f aca="false">Q526*H526</f>
        <v>0.0032</v>
      </c>
      <c r="S526" s="194" t="n">
        <v>0</v>
      </c>
      <c r="T526" s="195" t="n">
        <f aca="false">S526*H526</f>
        <v>0</v>
      </c>
      <c r="AR526" s="11" t="s">
        <v>150</v>
      </c>
      <c r="AT526" s="11" t="s">
        <v>145</v>
      </c>
      <c r="AU526" s="11" t="s">
        <v>82</v>
      </c>
      <c r="AY526" s="11" t="s">
        <v>143</v>
      </c>
      <c r="BE526" s="196" t="n">
        <f aca="false">IF(N526="základní",J526,0)</f>
        <v>0</v>
      </c>
      <c r="BF526" s="196" t="n">
        <f aca="false">IF(N526="snížená",J526,0)</f>
        <v>0</v>
      </c>
      <c r="BG526" s="196" t="n">
        <f aca="false">IF(N526="zákl. přenesená",J526,0)</f>
        <v>0</v>
      </c>
      <c r="BH526" s="196" t="n">
        <f aca="false">IF(N526="sníž. přenesená",J526,0)</f>
        <v>0</v>
      </c>
      <c r="BI526" s="196" t="n">
        <f aca="false">IF(N526="nulová",J526,0)</f>
        <v>0</v>
      </c>
      <c r="BJ526" s="11" t="s">
        <v>23</v>
      </c>
      <c r="BK526" s="196" t="n">
        <f aca="false">ROUND(I526*H526,2)</f>
        <v>0</v>
      </c>
      <c r="BL526" s="11" t="s">
        <v>150</v>
      </c>
      <c r="BM526" s="11" t="s">
        <v>761</v>
      </c>
    </row>
    <row r="527" s="30" customFormat="true" ht="30" hidden="false" customHeight="true" outlineLevel="0" collapsed="false">
      <c r="B527" s="31"/>
      <c r="D527" s="197" t="s">
        <v>152</v>
      </c>
      <c r="F527" s="198" t="s">
        <v>762</v>
      </c>
      <c r="I527" s="155"/>
      <c r="L527" s="31"/>
      <c r="M527" s="199"/>
      <c r="N527" s="32"/>
      <c r="O527" s="32"/>
      <c r="P527" s="32"/>
      <c r="Q527" s="32"/>
      <c r="R527" s="32"/>
      <c r="S527" s="32"/>
      <c r="T527" s="71"/>
      <c r="AT527" s="11" t="s">
        <v>152</v>
      </c>
      <c r="AU527" s="11" t="s">
        <v>82</v>
      </c>
    </row>
    <row r="528" s="30" customFormat="true" ht="42" hidden="false" customHeight="true" outlineLevel="0" collapsed="false">
      <c r="B528" s="31"/>
      <c r="D528" s="203" t="s">
        <v>154</v>
      </c>
      <c r="F528" s="233" t="s">
        <v>763</v>
      </c>
      <c r="I528" s="155"/>
      <c r="L528" s="31"/>
      <c r="M528" s="199"/>
      <c r="N528" s="32"/>
      <c r="O528" s="32"/>
      <c r="P528" s="32"/>
      <c r="Q528" s="32"/>
      <c r="R528" s="32"/>
      <c r="S528" s="32"/>
      <c r="T528" s="71"/>
      <c r="AT528" s="11" t="s">
        <v>154</v>
      </c>
      <c r="AU528" s="11" t="s">
        <v>82</v>
      </c>
    </row>
    <row r="529" s="30" customFormat="true" ht="22.5" hidden="false" customHeight="true" outlineLevel="0" collapsed="false">
      <c r="B529" s="184"/>
      <c r="C529" s="243" t="s">
        <v>764</v>
      </c>
      <c r="D529" s="243" t="s">
        <v>421</v>
      </c>
      <c r="E529" s="244" t="s">
        <v>765</v>
      </c>
      <c r="F529" s="245" t="s">
        <v>766</v>
      </c>
      <c r="G529" s="246" t="s">
        <v>506</v>
      </c>
      <c r="H529" s="247" t="n">
        <v>4</v>
      </c>
      <c r="I529" s="248"/>
      <c r="J529" s="249" t="n">
        <f aca="false">ROUND(I529*H529,2)</f>
        <v>0</v>
      </c>
      <c r="K529" s="245"/>
      <c r="L529" s="250"/>
      <c r="M529" s="251"/>
      <c r="N529" s="252" t="s">
        <v>44</v>
      </c>
      <c r="O529" s="32"/>
      <c r="P529" s="194" t="n">
        <f aca="false">O529*H529</f>
        <v>0</v>
      </c>
      <c r="Q529" s="194" t="n">
        <v>0.0085</v>
      </c>
      <c r="R529" s="194" t="n">
        <f aca="false">Q529*H529</f>
        <v>0.034</v>
      </c>
      <c r="S529" s="194" t="n">
        <v>0</v>
      </c>
      <c r="T529" s="195" t="n">
        <f aca="false">S529*H529</f>
        <v>0</v>
      </c>
      <c r="AR529" s="11" t="s">
        <v>212</v>
      </c>
      <c r="AT529" s="11" t="s">
        <v>421</v>
      </c>
      <c r="AU529" s="11" t="s">
        <v>82</v>
      </c>
      <c r="AY529" s="11" t="s">
        <v>143</v>
      </c>
      <c r="BE529" s="196" t="n">
        <f aca="false">IF(N529="základní",J529,0)</f>
        <v>0</v>
      </c>
      <c r="BF529" s="196" t="n">
        <f aca="false">IF(N529="snížená",J529,0)</f>
        <v>0</v>
      </c>
      <c r="BG529" s="196" t="n">
        <f aca="false">IF(N529="zákl. přenesená",J529,0)</f>
        <v>0</v>
      </c>
      <c r="BH529" s="196" t="n">
        <f aca="false">IF(N529="sníž. přenesená",J529,0)</f>
        <v>0</v>
      </c>
      <c r="BI529" s="196" t="n">
        <f aca="false">IF(N529="nulová",J529,0)</f>
        <v>0</v>
      </c>
      <c r="BJ529" s="11" t="s">
        <v>23</v>
      </c>
      <c r="BK529" s="196" t="n">
        <f aca="false">ROUND(I529*H529,2)</f>
        <v>0</v>
      </c>
      <c r="BL529" s="11" t="s">
        <v>150</v>
      </c>
      <c r="BM529" s="11" t="s">
        <v>767</v>
      </c>
    </row>
    <row r="530" s="30" customFormat="true" ht="31.5" hidden="false" customHeight="true" outlineLevel="0" collapsed="false">
      <c r="B530" s="184"/>
      <c r="C530" s="185" t="s">
        <v>768</v>
      </c>
      <c r="D530" s="185" t="s">
        <v>145</v>
      </c>
      <c r="E530" s="186" t="s">
        <v>769</v>
      </c>
      <c r="F530" s="187" t="s">
        <v>770</v>
      </c>
      <c r="G530" s="188" t="s">
        <v>506</v>
      </c>
      <c r="H530" s="189" t="n">
        <v>4</v>
      </c>
      <c r="I530" s="190"/>
      <c r="J530" s="191" t="n">
        <f aca="false">ROUND(I530*H530,2)</f>
        <v>0</v>
      </c>
      <c r="K530" s="187" t="s">
        <v>149</v>
      </c>
      <c r="L530" s="31"/>
      <c r="M530" s="192"/>
      <c r="N530" s="193" t="s">
        <v>44</v>
      </c>
      <c r="O530" s="32"/>
      <c r="P530" s="194" t="n">
        <f aca="false">O530*H530</f>
        <v>0</v>
      </c>
      <c r="Q530" s="194" t="n">
        <v>0.00163</v>
      </c>
      <c r="R530" s="194" t="n">
        <f aca="false">Q530*H530</f>
        <v>0.00652</v>
      </c>
      <c r="S530" s="194" t="n">
        <v>0</v>
      </c>
      <c r="T530" s="195" t="n">
        <f aca="false">S530*H530</f>
        <v>0</v>
      </c>
      <c r="AR530" s="11" t="s">
        <v>150</v>
      </c>
      <c r="AT530" s="11" t="s">
        <v>145</v>
      </c>
      <c r="AU530" s="11" t="s">
        <v>82</v>
      </c>
      <c r="AY530" s="11" t="s">
        <v>143</v>
      </c>
      <c r="BE530" s="196" t="n">
        <f aca="false">IF(N530="základní",J530,0)</f>
        <v>0</v>
      </c>
      <c r="BF530" s="196" t="n">
        <f aca="false">IF(N530="snížená",J530,0)</f>
        <v>0</v>
      </c>
      <c r="BG530" s="196" t="n">
        <f aca="false">IF(N530="zákl. přenesená",J530,0)</f>
        <v>0</v>
      </c>
      <c r="BH530" s="196" t="n">
        <f aca="false">IF(N530="sníž. přenesená",J530,0)</f>
        <v>0</v>
      </c>
      <c r="BI530" s="196" t="n">
        <f aca="false">IF(N530="nulová",J530,0)</f>
        <v>0</v>
      </c>
      <c r="BJ530" s="11" t="s">
        <v>23</v>
      </c>
      <c r="BK530" s="196" t="n">
        <f aca="false">ROUND(I530*H530,2)</f>
        <v>0</v>
      </c>
      <c r="BL530" s="11" t="s">
        <v>150</v>
      </c>
      <c r="BM530" s="11" t="s">
        <v>771</v>
      </c>
    </row>
    <row r="531" s="30" customFormat="true" ht="30" hidden="false" customHeight="true" outlineLevel="0" collapsed="false">
      <c r="B531" s="31"/>
      <c r="D531" s="197" t="s">
        <v>152</v>
      </c>
      <c r="F531" s="198" t="s">
        <v>772</v>
      </c>
      <c r="I531" s="155"/>
      <c r="L531" s="31"/>
      <c r="M531" s="199"/>
      <c r="N531" s="32"/>
      <c r="O531" s="32"/>
      <c r="P531" s="32"/>
      <c r="Q531" s="32"/>
      <c r="R531" s="32"/>
      <c r="S531" s="32"/>
      <c r="T531" s="71"/>
      <c r="AT531" s="11" t="s">
        <v>152</v>
      </c>
      <c r="AU531" s="11" t="s">
        <v>82</v>
      </c>
    </row>
    <row r="532" s="30" customFormat="true" ht="42" hidden="false" customHeight="true" outlineLevel="0" collapsed="false">
      <c r="B532" s="31"/>
      <c r="D532" s="197" t="s">
        <v>154</v>
      </c>
      <c r="F532" s="200" t="s">
        <v>763</v>
      </c>
      <c r="I532" s="155"/>
      <c r="L532" s="31"/>
      <c r="M532" s="199"/>
      <c r="N532" s="32"/>
      <c r="O532" s="32"/>
      <c r="P532" s="32"/>
      <c r="Q532" s="32"/>
      <c r="R532" s="32"/>
      <c r="S532" s="32"/>
      <c r="T532" s="71"/>
      <c r="AT532" s="11" t="s">
        <v>154</v>
      </c>
      <c r="AU532" s="11" t="s">
        <v>82</v>
      </c>
    </row>
    <row r="533" s="201" customFormat="true" ht="22.5" hidden="false" customHeight="true" outlineLevel="0" collapsed="false">
      <c r="B533" s="202"/>
      <c r="D533" s="203" t="s">
        <v>158</v>
      </c>
      <c r="E533" s="204"/>
      <c r="F533" s="205" t="s">
        <v>773</v>
      </c>
      <c r="H533" s="206" t="n">
        <v>4</v>
      </c>
      <c r="I533" s="207"/>
      <c r="L533" s="202"/>
      <c r="M533" s="208"/>
      <c r="N533" s="209"/>
      <c r="O533" s="209"/>
      <c r="P533" s="209"/>
      <c r="Q533" s="209"/>
      <c r="R533" s="209"/>
      <c r="S533" s="209"/>
      <c r="T533" s="210"/>
      <c r="AT533" s="211" t="s">
        <v>158</v>
      </c>
      <c r="AU533" s="211" t="s">
        <v>82</v>
      </c>
      <c r="AV533" s="201" t="s">
        <v>82</v>
      </c>
      <c r="AW533" s="201" t="s">
        <v>160</v>
      </c>
      <c r="AX533" s="201" t="s">
        <v>23</v>
      </c>
      <c r="AY533" s="211" t="s">
        <v>143</v>
      </c>
    </row>
    <row r="534" s="30" customFormat="true" ht="22.5" hidden="false" customHeight="true" outlineLevel="0" collapsed="false">
      <c r="B534" s="184"/>
      <c r="C534" s="243" t="s">
        <v>774</v>
      </c>
      <c r="D534" s="243" t="s">
        <v>421</v>
      </c>
      <c r="E534" s="244" t="s">
        <v>775</v>
      </c>
      <c r="F534" s="245" t="s">
        <v>776</v>
      </c>
      <c r="G534" s="246" t="s">
        <v>506</v>
      </c>
      <c r="H534" s="247" t="n">
        <v>2</v>
      </c>
      <c r="I534" s="248"/>
      <c r="J534" s="249" t="n">
        <f aca="false">ROUND(I534*H534,2)</f>
        <v>0</v>
      </c>
      <c r="K534" s="245"/>
      <c r="L534" s="250"/>
      <c r="M534" s="251"/>
      <c r="N534" s="252" t="s">
        <v>44</v>
      </c>
      <c r="O534" s="32"/>
      <c r="P534" s="194" t="n">
        <f aca="false">O534*H534</f>
        <v>0</v>
      </c>
      <c r="Q534" s="194" t="n">
        <v>0.0168</v>
      </c>
      <c r="R534" s="194" t="n">
        <f aca="false">Q534*H534</f>
        <v>0.0336</v>
      </c>
      <c r="S534" s="194" t="n">
        <v>0</v>
      </c>
      <c r="T534" s="195" t="n">
        <f aca="false">S534*H534</f>
        <v>0</v>
      </c>
      <c r="AR534" s="11" t="s">
        <v>212</v>
      </c>
      <c r="AT534" s="11" t="s">
        <v>421</v>
      </c>
      <c r="AU534" s="11" t="s">
        <v>82</v>
      </c>
      <c r="AY534" s="11" t="s">
        <v>143</v>
      </c>
      <c r="BE534" s="196" t="n">
        <f aca="false">IF(N534="základní",J534,0)</f>
        <v>0</v>
      </c>
      <c r="BF534" s="196" t="n">
        <f aca="false">IF(N534="snížená",J534,0)</f>
        <v>0</v>
      </c>
      <c r="BG534" s="196" t="n">
        <f aca="false">IF(N534="zákl. přenesená",J534,0)</f>
        <v>0</v>
      </c>
      <c r="BH534" s="196" t="n">
        <f aca="false">IF(N534="sníž. přenesená",J534,0)</f>
        <v>0</v>
      </c>
      <c r="BI534" s="196" t="n">
        <f aca="false">IF(N534="nulová",J534,0)</f>
        <v>0</v>
      </c>
      <c r="BJ534" s="11" t="s">
        <v>23</v>
      </c>
      <c r="BK534" s="196" t="n">
        <f aca="false">ROUND(I534*H534,2)</f>
        <v>0</v>
      </c>
      <c r="BL534" s="11" t="s">
        <v>150</v>
      </c>
      <c r="BM534" s="11" t="s">
        <v>777</v>
      </c>
    </row>
    <row r="535" s="30" customFormat="true" ht="22.5" hidden="false" customHeight="true" outlineLevel="0" collapsed="false">
      <c r="B535" s="31"/>
      <c r="D535" s="203" t="s">
        <v>152</v>
      </c>
      <c r="F535" s="242" t="s">
        <v>778</v>
      </c>
      <c r="I535" s="155"/>
      <c r="L535" s="31"/>
      <c r="M535" s="199"/>
      <c r="N535" s="32"/>
      <c r="O535" s="32"/>
      <c r="P535" s="32"/>
      <c r="Q535" s="32"/>
      <c r="R535" s="32"/>
      <c r="S535" s="32"/>
      <c r="T535" s="71"/>
      <c r="AT535" s="11" t="s">
        <v>152</v>
      </c>
      <c r="AU535" s="11" t="s">
        <v>82</v>
      </c>
    </row>
    <row r="536" s="30" customFormat="true" ht="22.5" hidden="false" customHeight="true" outlineLevel="0" collapsed="false">
      <c r="B536" s="184"/>
      <c r="C536" s="243" t="s">
        <v>779</v>
      </c>
      <c r="D536" s="243" t="s">
        <v>421</v>
      </c>
      <c r="E536" s="244" t="s">
        <v>780</v>
      </c>
      <c r="F536" s="245" t="s">
        <v>781</v>
      </c>
      <c r="G536" s="246" t="s">
        <v>506</v>
      </c>
      <c r="H536" s="247" t="n">
        <v>2</v>
      </c>
      <c r="I536" s="248"/>
      <c r="J536" s="249" t="n">
        <f aca="false">ROUND(I536*H536,2)</f>
        <v>0</v>
      </c>
      <c r="K536" s="245"/>
      <c r="L536" s="250"/>
      <c r="M536" s="251"/>
      <c r="N536" s="252" t="s">
        <v>44</v>
      </c>
      <c r="O536" s="32"/>
      <c r="P536" s="194" t="n">
        <f aca="false">O536*H536</f>
        <v>0</v>
      </c>
      <c r="Q536" s="194" t="n">
        <v>0.0096</v>
      </c>
      <c r="R536" s="194" t="n">
        <f aca="false">Q536*H536</f>
        <v>0.0192</v>
      </c>
      <c r="S536" s="194" t="n">
        <v>0</v>
      </c>
      <c r="T536" s="195" t="n">
        <f aca="false">S536*H536</f>
        <v>0</v>
      </c>
      <c r="AR536" s="11" t="s">
        <v>212</v>
      </c>
      <c r="AT536" s="11" t="s">
        <v>421</v>
      </c>
      <c r="AU536" s="11" t="s">
        <v>82</v>
      </c>
      <c r="AY536" s="11" t="s">
        <v>143</v>
      </c>
      <c r="BE536" s="196" t="n">
        <f aca="false">IF(N536="základní",J536,0)</f>
        <v>0</v>
      </c>
      <c r="BF536" s="196" t="n">
        <f aca="false">IF(N536="snížená",J536,0)</f>
        <v>0</v>
      </c>
      <c r="BG536" s="196" t="n">
        <f aca="false">IF(N536="zákl. přenesená",J536,0)</f>
        <v>0</v>
      </c>
      <c r="BH536" s="196" t="n">
        <f aca="false">IF(N536="sníž. přenesená",J536,0)</f>
        <v>0</v>
      </c>
      <c r="BI536" s="196" t="n">
        <f aca="false">IF(N536="nulová",J536,0)</f>
        <v>0</v>
      </c>
      <c r="BJ536" s="11" t="s">
        <v>23</v>
      </c>
      <c r="BK536" s="196" t="n">
        <f aca="false">ROUND(I536*H536,2)</f>
        <v>0</v>
      </c>
      <c r="BL536" s="11" t="s">
        <v>150</v>
      </c>
      <c r="BM536" s="11" t="s">
        <v>782</v>
      </c>
    </row>
    <row r="537" s="30" customFormat="true" ht="22.5" hidden="false" customHeight="true" outlineLevel="0" collapsed="false">
      <c r="B537" s="184"/>
      <c r="C537" s="185" t="s">
        <v>783</v>
      </c>
      <c r="D537" s="185" t="s">
        <v>145</v>
      </c>
      <c r="E537" s="186" t="s">
        <v>784</v>
      </c>
      <c r="F537" s="187" t="s">
        <v>785</v>
      </c>
      <c r="G537" s="188" t="s">
        <v>506</v>
      </c>
      <c r="H537" s="189" t="n">
        <v>12</v>
      </c>
      <c r="I537" s="190"/>
      <c r="J537" s="191" t="n">
        <f aca="false">ROUND(I537*H537,2)</f>
        <v>0</v>
      </c>
      <c r="K537" s="187" t="s">
        <v>149</v>
      </c>
      <c r="L537" s="31"/>
      <c r="M537" s="192"/>
      <c r="N537" s="193" t="s">
        <v>44</v>
      </c>
      <c r="O537" s="32"/>
      <c r="P537" s="194" t="n">
        <f aca="false">O537*H537</f>
        <v>0</v>
      </c>
      <c r="Q537" s="194" t="n">
        <v>0.00163</v>
      </c>
      <c r="R537" s="194" t="n">
        <f aca="false">Q537*H537</f>
        <v>0.01956</v>
      </c>
      <c r="S537" s="194" t="n">
        <v>0</v>
      </c>
      <c r="T537" s="195" t="n">
        <f aca="false">S537*H537</f>
        <v>0</v>
      </c>
      <c r="AR537" s="11" t="s">
        <v>150</v>
      </c>
      <c r="AT537" s="11" t="s">
        <v>145</v>
      </c>
      <c r="AU537" s="11" t="s">
        <v>82</v>
      </c>
      <c r="AY537" s="11" t="s">
        <v>143</v>
      </c>
      <c r="BE537" s="196" t="n">
        <f aca="false">IF(N537="základní",J537,0)</f>
        <v>0</v>
      </c>
      <c r="BF537" s="196" t="n">
        <f aca="false">IF(N537="snížená",J537,0)</f>
        <v>0</v>
      </c>
      <c r="BG537" s="196" t="n">
        <f aca="false">IF(N537="zákl. přenesená",J537,0)</f>
        <v>0</v>
      </c>
      <c r="BH537" s="196" t="n">
        <f aca="false">IF(N537="sníž. přenesená",J537,0)</f>
        <v>0</v>
      </c>
      <c r="BI537" s="196" t="n">
        <f aca="false">IF(N537="nulová",J537,0)</f>
        <v>0</v>
      </c>
      <c r="BJ537" s="11" t="s">
        <v>23</v>
      </c>
      <c r="BK537" s="196" t="n">
        <f aca="false">ROUND(I537*H537,2)</f>
        <v>0</v>
      </c>
      <c r="BL537" s="11" t="s">
        <v>150</v>
      </c>
      <c r="BM537" s="11" t="s">
        <v>786</v>
      </c>
    </row>
    <row r="538" s="30" customFormat="true" ht="30" hidden="false" customHeight="true" outlineLevel="0" collapsed="false">
      <c r="B538" s="31"/>
      <c r="D538" s="197" t="s">
        <v>152</v>
      </c>
      <c r="F538" s="198" t="s">
        <v>787</v>
      </c>
      <c r="I538" s="155"/>
      <c r="L538" s="31"/>
      <c r="M538" s="199"/>
      <c r="N538" s="32"/>
      <c r="O538" s="32"/>
      <c r="P538" s="32"/>
      <c r="Q538" s="32"/>
      <c r="R538" s="32"/>
      <c r="S538" s="32"/>
      <c r="T538" s="71"/>
      <c r="AT538" s="11" t="s">
        <v>152</v>
      </c>
      <c r="AU538" s="11" t="s">
        <v>82</v>
      </c>
    </row>
    <row r="539" s="30" customFormat="true" ht="90" hidden="false" customHeight="true" outlineLevel="0" collapsed="false">
      <c r="B539" s="31"/>
      <c r="D539" s="197" t="s">
        <v>154</v>
      </c>
      <c r="F539" s="200" t="s">
        <v>788</v>
      </c>
      <c r="I539" s="155"/>
      <c r="L539" s="31"/>
      <c r="M539" s="199"/>
      <c r="N539" s="32"/>
      <c r="O539" s="32"/>
      <c r="P539" s="32"/>
      <c r="Q539" s="32"/>
      <c r="R539" s="32"/>
      <c r="S539" s="32"/>
      <c r="T539" s="71"/>
      <c r="AT539" s="11" t="s">
        <v>154</v>
      </c>
      <c r="AU539" s="11" t="s">
        <v>82</v>
      </c>
    </row>
    <row r="540" s="201" customFormat="true" ht="22.5" hidden="false" customHeight="true" outlineLevel="0" collapsed="false">
      <c r="B540" s="202"/>
      <c r="D540" s="203" t="s">
        <v>158</v>
      </c>
      <c r="E540" s="204"/>
      <c r="F540" s="205" t="s">
        <v>789</v>
      </c>
      <c r="H540" s="206" t="n">
        <v>12</v>
      </c>
      <c r="I540" s="207"/>
      <c r="L540" s="202"/>
      <c r="M540" s="208"/>
      <c r="N540" s="209"/>
      <c r="O540" s="209"/>
      <c r="P540" s="209"/>
      <c r="Q540" s="209"/>
      <c r="R540" s="209"/>
      <c r="S540" s="209"/>
      <c r="T540" s="210"/>
      <c r="AT540" s="211" t="s">
        <v>158</v>
      </c>
      <c r="AU540" s="211" t="s">
        <v>82</v>
      </c>
      <c r="AV540" s="201" t="s">
        <v>82</v>
      </c>
      <c r="AW540" s="201" t="s">
        <v>160</v>
      </c>
      <c r="AX540" s="201" t="s">
        <v>23</v>
      </c>
      <c r="AY540" s="211" t="s">
        <v>143</v>
      </c>
    </row>
    <row r="541" s="30" customFormat="true" ht="22.5" hidden="false" customHeight="true" outlineLevel="0" collapsed="false">
      <c r="B541" s="184"/>
      <c r="C541" s="243" t="s">
        <v>790</v>
      </c>
      <c r="D541" s="243" t="s">
        <v>421</v>
      </c>
      <c r="E541" s="244" t="s">
        <v>791</v>
      </c>
      <c r="F541" s="245" t="s">
        <v>792</v>
      </c>
      <c r="G541" s="246" t="s">
        <v>506</v>
      </c>
      <c r="H541" s="247" t="n">
        <v>2</v>
      </c>
      <c r="I541" s="248"/>
      <c r="J541" s="249" t="n">
        <f aca="false">ROUND(I541*H541,2)</f>
        <v>0</v>
      </c>
      <c r="K541" s="245"/>
      <c r="L541" s="250"/>
      <c r="M541" s="251"/>
      <c r="N541" s="252" t="s">
        <v>44</v>
      </c>
      <c r="O541" s="32"/>
      <c r="P541" s="194" t="n">
        <f aca="false">O541*H541</f>
        <v>0</v>
      </c>
      <c r="Q541" s="194" t="n">
        <v>0.0051</v>
      </c>
      <c r="R541" s="194" t="n">
        <f aca="false">Q541*H541</f>
        <v>0.0102</v>
      </c>
      <c r="S541" s="194" t="n">
        <v>0</v>
      </c>
      <c r="T541" s="195" t="n">
        <f aca="false">S541*H541</f>
        <v>0</v>
      </c>
      <c r="AR541" s="11" t="s">
        <v>212</v>
      </c>
      <c r="AT541" s="11" t="s">
        <v>421</v>
      </c>
      <c r="AU541" s="11" t="s">
        <v>82</v>
      </c>
      <c r="AY541" s="11" t="s">
        <v>143</v>
      </c>
      <c r="BE541" s="196" t="n">
        <f aca="false">IF(N541="základní",J541,0)</f>
        <v>0</v>
      </c>
      <c r="BF541" s="196" t="n">
        <f aca="false">IF(N541="snížená",J541,0)</f>
        <v>0</v>
      </c>
      <c r="BG541" s="196" t="n">
        <f aca="false">IF(N541="zákl. přenesená",J541,0)</f>
        <v>0</v>
      </c>
      <c r="BH541" s="196" t="n">
        <f aca="false">IF(N541="sníž. přenesená",J541,0)</f>
        <v>0</v>
      </c>
      <c r="BI541" s="196" t="n">
        <f aca="false">IF(N541="nulová",J541,0)</f>
        <v>0</v>
      </c>
      <c r="BJ541" s="11" t="s">
        <v>23</v>
      </c>
      <c r="BK541" s="196" t="n">
        <f aca="false">ROUND(I541*H541,2)</f>
        <v>0</v>
      </c>
      <c r="BL541" s="11" t="s">
        <v>150</v>
      </c>
      <c r="BM541" s="11" t="s">
        <v>793</v>
      </c>
    </row>
    <row r="542" s="30" customFormat="true" ht="22.5" hidden="false" customHeight="true" outlineLevel="0" collapsed="false">
      <c r="B542" s="31"/>
      <c r="D542" s="203" t="s">
        <v>152</v>
      </c>
      <c r="F542" s="242" t="s">
        <v>794</v>
      </c>
      <c r="I542" s="155"/>
      <c r="L542" s="31"/>
      <c r="M542" s="199"/>
      <c r="N542" s="32"/>
      <c r="O542" s="32"/>
      <c r="P542" s="32"/>
      <c r="Q542" s="32"/>
      <c r="R542" s="32"/>
      <c r="S542" s="32"/>
      <c r="T542" s="71"/>
      <c r="AT542" s="11" t="s">
        <v>152</v>
      </c>
      <c r="AU542" s="11" t="s">
        <v>82</v>
      </c>
    </row>
    <row r="543" s="30" customFormat="true" ht="22.5" hidden="false" customHeight="true" outlineLevel="0" collapsed="false">
      <c r="B543" s="184"/>
      <c r="C543" s="243" t="s">
        <v>795</v>
      </c>
      <c r="D543" s="243" t="s">
        <v>421</v>
      </c>
      <c r="E543" s="244" t="s">
        <v>796</v>
      </c>
      <c r="F543" s="245" t="s">
        <v>797</v>
      </c>
      <c r="G543" s="246" t="s">
        <v>506</v>
      </c>
      <c r="H543" s="247" t="n">
        <v>2</v>
      </c>
      <c r="I543" s="248"/>
      <c r="J543" s="249" t="n">
        <f aca="false">ROUND(I543*H543,2)</f>
        <v>0</v>
      </c>
      <c r="K543" s="245"/>
      <c r="L543" s="250"/>
      <c r="M543" s="251"/>
      <c r="N543" s="252" t="s">
        <v>44</v>
      </c>
      <c r="O543" s="32"/>
      <c r="P543" s="194" t="n">
        <f aca="false">O543*H543</f>
        <v>0</v>
      </c>
      <c r="Q543" s="194" t="n">
        <v>0.0028</v>
      </c>
      <c r="R543" s="194" t="n">
        <f aca="false">Q543*H543</f>
        <v>0.0056</v>
      </c>
      <c r="S543" s="194" t="n">
        <v>0</v>
      </c>
      <c r="T543" s="195" t="n">
        <f aca="false">S543*H543</f>
        <v>0</v>
      </c>
      <c r="AR543" s="11" t="s">
        <v>212</v>
      </c>
      <c r="AT543" s="11" t="s">
        <v>421</v>
      </c>
      <c r="AU543" s="11" t="s">
        <v>82</v>
      </c>
      <c r="AY543" s="11" t="s">
        <v>143</v>
      </c>
      <c r="BE543" s="196" t="n">
        <f aca="false">IF(N543="základní",J543,0)</f>
        <v>0</v>
      </c>
      <c r="BF543" s="196" t="n">
        <f aca="false">IF(N543="snížená",J543,0)</f>
        <v>0</v>
      </c>
      <c r="BG543" s="196" t="n">
        <f aca="false">IF(N543="zákl. přenesená",J543,0)</f>
        <v>0</v>
      </c>
      <c r="BH543" s="196" t="n">
        <f aca="false">IF(N543="sníž. přenesená",J543,0)</f>
        <v>0</v>
      </c>
      <c r="BI543" s="196" t="n">
        <f aca="false">IF(N543="nulová",J543,0)</f>
        <v>0</v>
      </c>
      <c r="BJ543" s="11" t="s">
        <v>23</v>
      </c>
      <c r="BK543" s="196" t="n">
        <f aca="false">ROUND(I543*H543,2)</f>
        <v>0</v>
      </c>
      <c r="BL543" s="11" t="s">
        <v>150</v>
      </c>
      <c r="BM543" s="11" t="s">
        <v>798</v>
      </c>
    </row>
    <row r="544" s="30" customFormat="true" ht="22.5" hidden="false" customHeight="true" outlineLevel="0" collapsed="false">
      <c r="B544" s="31"/>
      <c r="D544" s="203" t="s">
        <v>152</v>
      </c>
      <c r="F544" s="242" t="s">
        <v>799</v>
      </c>
      <c r="I544" s="155"/>
      <c r="L544" s="31"/>
      <c r="M544" s="199"/>
      <c r="N544" s="32"/>
      <c r="O544" s="32"/>
      <c r="P544" s="32"/>
      <c r="Q544" s="32"/>
      <c r="R544" s="32"/>
      <c r="S544" s="32"/>
      <c r="T544" s="71"/>
      <c r="AT544" s="11" t="s">
        <v>152</v>
      </c>
      <c r="AU544" s="11" t="s">
        <v>82</v>
      </c>
    </row>
    <row r="545" s="30" customFormat="true" ht="22.5" hidden="false" customHeight="true" outlineLevel="0" collapsed="false">
      <c r="B545" s="184"/>
      <c r="C545" s="243" t="s">
        <v>800</v>
      </c>
      <c r="D545" s="243" t="s">
        <v>421</v>
      </c>
      <c r="E545" s="244" t="s">
        <v>801</v>
      </c>
      <c r="F545" s="245" t="s">
        <v>802</v>
      </c>
      <c r="G545" s="246" t="s">
        <v>506</v>
      </c>
      <c r="H545" s="247" t="n">
        <v>4</v>
      </c>
      <c r="I545" s="248"/>
      <c r="J545" s="249" t="n">
        <f aca="false">ROUND(I545*H545,2)</f>
        <v>0</v>
      </c>
      <c r="K545" s="245"/>
      <c r="L545" s="250"/>
      <c r="M545" s="251"/>
      <c r="N545" s="252" t="s">
        <v>44</v>
      </c>
      <c r="O545" s="32"/>
      <c r="P545" s="194" t="n">
        <f aca="false">O545*H545</f>
        <v>0</v>
      </c>
      <c r="Q545" s="194" t="n">
        <v>0.0096</v>
      </c>
      <c r="R545" s="194" t="n">
        <f aca="false">Q545*H545</f>
        <v>0.0384</v>
      </c>
      <c r="S545" s="194" t="n">
        <v>0</v>
      </c>
      <c r="T545" s="195" t="n">
        <f aca="false">S545*H545</f>
        <v>0</v>
      </c>
      <c r="AR545" s="11" t="s">
        <v>212</v>
      </c>
      <c r="AT545" s="11" t="s">
        <v>421</v>
      </c>
      <c r="AU545" s="11" t="s">
        <v>82</v>
      </c>
      <c r="AY545" s="11" t="s">
        <v>143</v>
      </c>
      <c r="BE545" s="196" t="n">
        <f aca="false">IF(N545="základní",J545,0)</f>
        <v>0</v>
      </c>
      <c r="BF545" s="196" t="n">
        <f aca="false">IF(N545="snížená",J545,0)</f>
        <v>0</v>
      </c>
      <c r="BG545" s="196" t="n">
        <f aca="false">IF(N545="zákl. přenesená",J545,0)</f>
        <v>0</v>
      </c>
      <c r="BH545" s="196" t="n">
        <f aca="false">IF(N545="sníž. přenesená",J545,0)</f>
        <v>0</v>
      </c>
      <c r="BI545" s="196" t="n">
        <f aca="false">IF(N545="nulová",J545,0)</f>
        <v>0</v>
      </c>
      <c r="BJ545" s="11" t="s">
        <v>23</v>
      </c>
      <c r="BK545" s="196" t="n">
        <f aca="false">ROUND(I545*H545,2)</f>
        <v>0</v>
      </c>
      <c r="BL545" s="11" t="s">
        <v>150</v>
      </c>
      <c r="BM545" s="11" t="s">
        <v>803</v>
      </c>
    </row>
    <row r="546" s="30" customFormat="true" ht="22.5" hidden="false" customHeight="true" outlineLevel="0" collapsed="false">
      <c r="B546" s="184"/>
      <c r="C546" s="243" t="s">
        <v>804</v>
      </c>
      <c r="D546" s="243" t="s">
        <v>421</v>
      </c>
      <c r="E546" s="244" t="s">
        <v>805</v>
      </c>
      <c r="F546" s="245" t="s">
        <v>806</v>
      </c>
      <c r="G546" s="246" t="s">
        <v>506</v>
      </c>
      <c r="H546" s="247" t="n">
        <v>4</v>
      </c>
      <c r="I546" s="248"/>
      <c r="J546" s="249" t="n">
        <f aca="false">ROUND(I546*H546,2)</f>
        <v>0</v>
      </c>
      <c r="K546" s="245"/>
      <c r="L546" s="250"/>
      <c r="M546" s="251"/>
      <c r="N546" s="252" t="s">
        <v>44</v>
      </c>
      <c r="O546" s="32"/>
      <c r="P546" s="194" t="n">
        <f aca="false">O546*H546</f>
        <v>0</v>
      </c>
      <c r="Q546" s="194" t="n">
        <v>0.0092</v>
      </c>
      <c r="R546" s="194" t="n">
        <f aca="false">Q546*H546</f>
        <v>0.0368</v>
      </c>
      <c r="S546" s="194" t="n">
        <v>0</v>
      </c>
      <c r="T546" s="195" t="n">
        <f aca="false">S546*H546</f>
        <v>0</v>
      </c>
      <c r="AR546" s="11" t="s">
        <v>212</v>
      </c>
      <c r="AT546" s="11" t="s">
        <v>421</v>
      </c>
      <c r="AU546" s="11" t="s">
        <v>82</v>
      </c>
      <c r="AY546" s="11" t="s">
        <v>143</v>
      </c>
      <c r="BE546" s="196" t="n">
        <f aca="false">IF(N546="základní",J546,0)</f>
        <v>0</v>
      </c>
      <c r="BF546" s="196" t="n">
        <f aca="false">IF(N546="snížená",J546,0)</f>
        <v>0</v>
      </c>
      <c r="BG546" s="196" t="n">
        <f aca="false">IF(N546="zákl. přenesená",J546,0)</f>
        <v>0</v>
      </c>
      <c r="BH546" s="196" t="n">
        <f aca="false">IF(N546="sníž. přenesená",J546,0)</f>
        <v>0</v>
      </c>
      <c r="BI546" s="196" t="n">
        <f aca="false">IF(N546="nulová",J546,0)</f>
        <v>0</v>
      </c>
      <c r="BJ546" s="11" t="s">
        <v>23</v>
      </c>
      <c r="BK546" s="196" t="n">
        <f aca="false">ROUND(I546*H546,2)</f>
        <v>0</v>
      </c>
      <c r="BL546" s="11" t="s">
        <v>150</v>
      </c>
      <c r="BM546" s="11" t="s">
        <v>807</v>
      </c>
    </row>
    <row r="547" s="30" customFormat="true" ht="22.5" hidden="false" customHeight="true" outlineLevel="0" collapsed="false">
      <c r="B547" s="184"/>
      <c r="C547" s="185" t="s">
        <v>808</v>
      </c>
      <c r="D547" s="185" t="s">
        <v>145</v>
      </c>
      <c r="E547" s="186" t="s">
        <v>809</v>
      </c>
      <c r="F547" s="187" t="s">
        <v>810</v>
      </c>
      <c r="G547" s="188" t="s">
        <v>506</v>
      </c>
      <c r="H547" s="189" t="n">
        <v>7</v>
      </c>
      <c r="I547" s="190"/>
      <c r="J547" s="191" t="n">
        <f aca="false">ROUND(I547*H547,2)</f>
        <v>0</v>
      </c>
      <c r="K547" s="187" t="s">
        <v>149</v>
      </c>
      <c r="L547" s="31"/>
      <c r="M547" s="192"/>
      <c r="N547" s="193" t="s">
        <v>44</v>
      </c>
      <c r="O547" s="32"/>
      <c r="P547" s="194" t="n">
        <f aca="false">O547*H547</f>
        <v>0</v>
      </c>
      <c r="Q547" s="194" t="n">
        <v>0.00244</v>
      </c>
      <c r="R547" s="194" t="n">
        <f aca="false">Q547*H547</f>
        <v>0.01708</v>
      </c>
      <c r="S547" s="194" t="n">
        <v>0</v>
      </c>
      <c r="T547" s="195" t="n">
        <f aca="false">S547*H547</f>
        <v>0</v>
      </c>
      <c r="AR547" s="11" t="s">
        <v>150</v>
      </c>
      <c r="AT547" s="11" t="s">
        <v>145</v>
      </c>
      <c r="AU547" s="11" t="s">
        <v>82</v>
      </c>
      <c r="AY547" s="11" t="s">
        <v>143</v>
      </c>
      <c r="BE547" s="196" t="n">
        <f aca="false">IF(N547="základní",J547,0)</f>
        <v>0</v>
      </c>
      <c r="BF547" s="196" t="n">
        <f aca="false">IF(N547="snížená",J547,0)</f>
        <v>0</v>
      </c>
      <c r="BG547" s="196" t="n">
        <f aca="false">IF(N547="zákl. přenesená",J547,0)</f>
        <v>0</v>
      </c>
      <c r="BH547" s="196" t="n">
        <f aca="false">IF(N547="sníž. přenesená",J547,0)</f>
        <v>0</v>
      </c>
      <c r="BI547" s="196" t="n">
        <f aca="false">IF(N547="nulová",J547,0)</f>
        <v>0</v>
      </c>
      <c r="BJ547" s="11" t="s">
        <v>23</v>
      </c>
      <c r="BK547" s="196" t="n">
        <f aca="false">ROUND(I547*H547,2)</f>
        <v>0</v>
      </c>
      <c r="BL547" s="11" t="s">
        <v>150</v>
      </c>
      <c r="BM547" s="11" t="s">
        <v>811</v>
      </c>
    </row>
    <row r="548" s="30" customFormat="true" ht="30" hidden="false" customHeight="true" outlineLevel="0" collapsed="false">
      <c r="B548" s="31"/>
      <c r="D548" s="197" t="s">
        <v>152</v>
      </c>
      <c r="F548" s="198" t="s">
        <v>812</v>
      </c>
      <c r="I548" s="155"/>
      <c r="L548" s="31"/>
      <c r="M548" s="199"/>
      <c r="N548" s="32"/>
      <c r="O548" s="32"/>
      <c r="P548" s="32"/>
      <c r="Q548" s="32"/>
      <c r="R548" s="32"/>
      <c r="S548" s="32"/>
      <c r="T548" s="71"/>
      <c r="AT548" s="11" t="s">
        <v>152</v>
      </c>
      <c r="AU548" s="11" t="s">
        <v>82</v>
      </c>
    </row>
    <row r="549" s="30" customFormat="true" ht="90" hidden="false" customHeight="true" outlineLevel="0" collapsed="false">
      <c r="B549" s="31"/>
      <c r="D549" s="203" t="s">
        <v>154</v>
      </c>
      <c r="F549" s="233" t="s">
        <v>788</v>
      </c>
      <c r="I549" s="155"/>
      <c r="L549" s="31"/>
      <c r="M549" s="199"/>
      <c r="N549" s="32"/>
      <c r="O549" s="32"/>
      <c r="P549" s="32"/>
      <c r="Q549" s="32"/>
      <c r="R549" s="32"/>
      <c r="S549" s="32"/>
      <c r="T549" s="71"/>
      <c r="AT549" s="11" t="s">
        <v>154</v>
      </c>
      <c r="AU549" s="11" t="s">
        <v>82</v>
      </c>
    </row>
    <row r="550" s="30" customFormat="true" ht="22.5" hidden="false" customHeight="true" outlineLevel="0" collapsed="false">
      <c r="B550" s="184"/>
      <c r="C550" s="243" t="s">
        <v>813</v>
      </c>
      <c r="D550" s="243" t="s">
        <v>421</v>
      </c>
      <c r="E550" s="244" t="s">
        <v>814</v>
      </c>
      <c r="F550" s="245" t="s">
        <v>815</v>
      </c>
      <c r="G550" s="246" t="s">
        <v>506</v>
      </c>
      <c r="H550" s="247" t="n">
        <v>2</v>
      </c>
      <c r="I550" s="248"/>
      <c r="J550" s="249" t="n">
        <f aca="false">ROUND(I550*H550,2)</f>
        <v>0</v>
      </c>
      <c r="K550" s="245"/>
      <c r="L550" s="250"/>
      <c r="M550" s="251"/>
      <c r="N550" s="252" t="s">
        <v>44</v>
      </c>
      <c r="O550" s="32"/>
      <c r="P550" s="194" t="n">
        <f aca="false">O550*H550</f>
        <v>0</v>
      </c>
      <c r="Q550" s="194" t="n">
        <v>0.0186</v>
      </c>
      <c r="R550" s="194" t="n">
        <f aca="false">Q550*H550</f>
        <v>0.0372</v>
      </c>
      <c r="S550" s="194" t="n">
        <v>0</v>
      </c>
      <c r="T550" s="195" t="n">
        <f aca="false">S550*H550</f>
        <v>0</v>
      </c>
      <c r="AR550" s="11" t="s">
        <v>212</v>
      </c>
      <c r="AT550" s="11" t="s">
        <v>421</v>
      </c>
      <c r="AU550" s="11" t="s">
        <v>82</v>
      </c>
      <c r="AY550" s="11" t="s">
        <v>143</v>
      </c>
      <c r="BE550" s="196" t="n">
        <f aca="false">IF(N550="základní",J550,0)</f>
        <v>0</v>
      </c>
      <c r="BF550" s="196" t="n">
        <f aca="false">IF(N550="snížená",J550,0)</f>
        <v>0</v>
      </c>
      <c r="BG550" s="196" t="n">
        <f aca="false">IF(N550="zákl. přenesená",J550,0)</f>
        <v>0</v>
      </c>
      <c r="BH550" s="196" t="n">
        <f aca="false">IF(N550="sníž. přenesená",J550,0)</f>
        <v>0</v>
      </c>
      <c r="BI550" s="196" t="n">
        <f aca="false">IF(N550="nulová",J550,0)</f>
        <v>0</v>
      </c>
      <c r="BJ550" s="11" t="s">
        <v>23</v>
      </c>
      <c r="BK550" s="196" t="n">
        <f aca="false">ROUND(I550*H550,2)</f>
        <v>0</v>
      </c>
      <c r="BL550" s="11" t="s">
        <v>150</v>
      </c>
      <c r="BM550" s="11" t="s">
        <v>816</v>
      </c>
    </row>
    <row r="551" s="30" customFormat="true" ht="22.5" hidden="false" customHeight="true" outlineLevel="0" collapsed="false">
      <c r="B551" s="31"/>
      <c r="D551" s="203" t="s">
        <v>152</v>
      </c>
      <c r="F551" s="242" t="s">
        <v>817</v>
      </c>
      <c r="I551" s="155"/>
      <c r="L551" s="31"/>
      <c r="M551" s="199"/>
      <c r="N551" s="32"/>
      <c r="O551" s="32"/>
      <c r="P551" s="32"/>
      <c r="Q551" s="32"/>
      <c r="R551" s="32"/>
      <c r="S551" s="32"/>
      <c r="T551" s="71"/>
      <c r="AT551" s="11" t="s">
        <v>152</v>
      </c>
      <c r="AU551" s="11" t="s">
        <v>82</v>
      </c>
    </row>
    <row r="552" s="30" customFormat="true" ht="22.5" hidden="false" customHeight="true" outlineLevel="0" collapsed="false">
      <c r="B552" s="184"/>
      <c r="C552" s="243" t="s">
        <v>818</v>
      </c>
      <c r="D552" s="243" t="s">
        <v>421</v>
      </c>
      <c r="E552" s="244" t="s">
        <v>819</v>
      </c>
      <c r="F552" s="245" t="s">
        <v>820</v>
      </c>
      <c r="G552" s="246" t="s">
        <v>506</v>
      </c>
      <c r="H552" s="247" t="n">
        <v>4</v>
      </c>
      <c r="I552" s="248"/>
      <c r="J552" s="249" t="n">
        <f aca="false">ROUND(I552*H552,2)</f>
        <v>0</v>
      </c>
      <c r="K552" s="245"/>
      <c r="L552" s="250"/>
      <c r="M552" s="251"/>
      <c r="N552" s="252" t="s">
        <v>44</v>
      </c>
      <c r="O552" s="32"/>
      <c r="P552" s="194" t="n">
        <f aca="false">O552*H552</f>
        <v>0</v>
      </c>
      <c r="Q552" s="194" t="n">
        <v>0.0194</v>
      </c>
      <c r="R552" s="194" t="n">
        <f aca="false">Q552*H552</f>
        <v>0.0776</v>
      </c>
      <c r="S552" s="194" t="n">
        <v>0</v>
      </c>
      <c r="T552" s="195" t="n">
        <f aca="false">S552*H552</f>
        <v>0</v>
      </c>
      <c r="AR552" s="11" t="s">
        <v>212</v>
      </c>
      <c r="AT552" s="11" t="s">
        <v>421</v>
      </c>
      <c r="AU552" s="11" t="s">
        <v>82</v>
      </c>
      <c r="AY552" s="11" t="s">
        <v>143</v>
      </c>
      <c r="BE552" s="196" t="n">
        <f aca="false">IF(N552="základní",J552,0)</f>
        <v>0</v>
      </c>
      <c r="BF552" s="196" t="n">
        <f aca="false">IF(N552="snížená",J552,0)</f>
        <v>0</v>
      </c>
      <c r="BG552" s="196" t="n">
        <f aca="false">IF(N552="zákl. přenesená",J552,0)</f>
        <v>0</v>
      </c>
      <c r="BH552" s="196" t="n">
        <f aca="false">IF(N552="sníž. přenesená",J552,0)</f>
        <v>0</v>
      </c>
      <c r="BI552" s="196" t="n">
        <f aca="false">IF(N552="nulová",J552,0)</f>
        <v>0</v>
      </c>
      <c r="BJ552" s="11" t="s">
        <v>23</v>
      </c>
      <c r="BK552" s="196" t="n">
        <f aca="false">ROUND(I552*H552,2)</f>
        <v>0</v>
      </c>
      <c r="BL552" s="11" t="s">
        <v>150</v>
      </c>
      <c r="BM552" s="11" t="s">
        <v>821</v>
      </c>
    </row>
    <row r="553" s="30" customFormat="true" ht="22.5" hidden="false" customHeight="true" outlineLevel="0" collapsed="false">
      <c r="B553" s="31"/>
      <c r="D553" s="203" t="s">
        <v>152</v>
      </c>
      <c r="F553" s="242" t="s">
        <v>822</v>
      </c>
      <c r="I553" s="155"/>
      <c r="L553" s="31"/>
      <c r="M553" s="199"/>
      <c r="N553" s="32"/>
      <c r="O553" s="32"/>
      <c r="P553" s="32"/>
      <c r="Q553" s="32"/>
      <c r="R553" s="32"/>
      <c r="S553" s="32"/>
      <c r="T553" s="71"/>
      <c r="AT553" s="11" t="s">
        <v>152</v>
      </c>
      <c r="AU553" s="11" t="s">
        <v>82</v>
      </c>
    </row>
    <row r="554" s="30" customFormat="true" ht="22.5" hidden="false" customHeight="true" outlineLevel="0" collapsed="false">
      <c r="B554" s="184"/>
      <c r="C554" s="243" t="s">
        <v>823</v>
      </c>
      <c r="D554" s="243" t="s">
        <v>421</v>
      </c>
      <c r="E554" s="244" t="s">
        <v>824</v>
      </c>
      <c r="F554" s="245" t="s">
        <v>825</v>
      </c>
      <c r="G554" s="246" t="s">
        <v>506</v>
      </c>
      <c r="H554" s="247" t="n">
        <v>1</v>
      </c>
      <c r="I554" s="248"/>
      <c r="J554" s="249" t="n">
        <f aca="false">ROUND(I554*H554,2)</f>
        <v>0</v>
      </c>
      <c r="K554" s="245"/>
      <c r="L554" s="250"/>
      <c r="M554" s="251"/>
      <c r="N554" s="252" t="s">
        <v>44</v>
      </c>
      <c r="O554" s="32"/>
      <c r="P554" s="194" t="n">
        <f aca="false">O554*H554</f>
        <v>0</v>
      </c>
      <c r="Q554" s="194" t="n">
        <v>0.021</v>
      </c>
      <c r="R554" s="194" t="n">
        <f aca="false">Q554*H554</f>
        <v>0.021</v>
      </c>
      <c r="S554" s="194" t="n">
        <v>0</v>
      </c>
      <c r="T554" s="195" t="n">
        <f aca="false">S554*H554</f>
        <v>0</v>
      </c>
      <c r="AR554" s="11" t="s">
        <v>212</v>
      </c>
      <c r="AT554" s="11" t="s">
        <v>421</v>
      </c>
      <c r="AU554" s="11" t="s">
        <v>82</v>
      </c>
      <c r="AY554" s="11" t="s">
        <v>143</v>
      </c>
      <c r="BE554" s="196" t="n">
        <f aca="false">IF(N554="základní",J554,0)</f>
        <v>0</v>
      </c>
      <c r="BF554" s="196" t="n">
        <f aca="false">IF(N554="snížená",J554,0)</f>
        <v>0</v>
      </c>
      <c r="BG554" s="196" t="n">
        <f aca="false">IF(N554="zákl. přenesená",J554,0)</f>
        <v>0</v>
      </c>
      <c r="BH554" s="196" t="n">
        <f aca="false">IF(N554="sníž. přenesená",J554,0)</f>
        <v>0</v>
      </c>
      <c r="BI554" s="196" t="n">
        <f aca="false">IF(N554="nulová",J554,0)</f>
        <v>0</v>
      </c>
      <c r="BJ554" s="11" t="s">
        <v>23</v>
      </c>
      <c r="BK554" s="196" t="n">
        <f aca="false">ROUND(I554*H554,2)</f>
        <v>0</v>
      </c>
      <c r="BL554" s="11" t="s">
        <v>150</v>
      </c>
      <c r="BM554" s="11" t="s">
        <v>826</v>
      </c>
    </row>
    <row r="555" s="30" customFormat="true" ht="31.5" hidden="false" customHeight="true" outlineLevel="0" collapsed="false">
      <c r="B555" s="184"/>
      <c r="C555" s="185" t="s">
        <v>827</v>
      </c>
      <c r="D555" s="185" t="s">
        <v>145</v>
      </c>
      <c r="E555" s="186" t="s">
        <v>828</v>
      </c>
      <c r="F555" s="187" t="s">
        <v>829</v>
      </c>
      <c r="G555" s="188" t="s">
        <v>192</v>
      </c>
      <c r="H555" s="189" t="n">
        <v>2675</v>
      </c>
      <c r="I555" s="190"/>
      <c r="J555" s="191" t="n">
        <f aca="false">ROUND(I555*H555,2)</f>
        <v>0</v>
      </c>
      <c r="K555" s="187" t="s">
        <v>149</v>
      </c>
      <c r="L555" s="31"/>
      <c r="M555" s="192"/>
      <c r="N555" s="193" t="s">
        <v>44</v>
      </c>
      <c r="O555" s="32"/>
      <c r="P555" s="194" t="n">
        <f aca="false">O555*H555</f>
        <v>0</v>
      </c>
      <c r="Q555" s="194" t="n">
        <v>0</v>
      </c>
      <c r="R555" s="194" t="n">
        <f aca="false">Q555*H555</f>
        <v>0</v>
      </c>
      <c r="S555" s="194" t="n">
        <v>0</v>
      </c>
      <c r="T555" s="195" t="n">
        <f aca="false">S555*H555</f>
        <v>0</v>
      </c>
      <c r="AR555" s="11" t="s">
        <v>150</v>
      </c>
      <c r="AT555" s="11" t="s">
        <v>145</v>
      </c>
      <c r="AU555" s="11" t="s">
        <v>82</v>
      </c>
      <c r="AY555" s="11" t="s">
        <v>143</v>
      </c>
      <c r="BE555" s="196" t="n">
        <f aca="false">IF(N555="základní",J555,0)</f>
        <v>0</v>
      </c>
      <c r="BF555" s="196" t="n">
        <f aca="false">IF(N555="snížená",J555,0)</f>
        <v>0</v>
      </c>
      <c r="BG555" s="196" t="n">
        <f aca="false">IF(N555="zákl. přenesená",J555,0)</f>
        <v>0</v>
      </c>
      <c r="BH555" s="196" t="n">
        <f aca="false">IF(N555="sníž. přenesená",J555,0)</f>
        <v>0</v>
      </c>
      <c r="BI555" s="196" t="n">
        <f aca="false">IF(N555="nulová",J555,0)</f>
        <v>0</v>
      </c>
      <c r="BJ555" s="11" t="s">
        <v>23</v>
      </c>
      <c r="BK555" s="196" t="n">
        <f aca="false">ROUND(I555*H555,2)</f>
        <v>0</v>
      </c>
      <c r="BL555" s="11" t="s">
        <v>150</v>
      </c>
      <c r="BM555" s="11" t="s">
        <v>830</v>
      </c>
    </row>
    <row r="556" s="30" customFormat="true" ht="30" hidden="false" customHeight="true" outlineLevel="0" collapsed="false">
      <c r="B556" s="31"/>
      <c r="D556" s="197" t="s">
        <v>152</v>
      </c>
      <c r="F556" s="198" t="s">
        <v>831</v>
      </c>
      <c r="I556" s="155"/>
      <c r="L556" s="31"/>
      <c r="M556" s="199"/>
      <c r="N556" s="32"/>
      <c r="O556" s="32"/>
      <c r="P556" s="32"/>
      <c r="Q556" s="32"/>
      <c r="R556" s="32"/>
      <c r="S556" s="32"/>
      <c r="T556" s="71"/>
      <c r="AT556" s="11" t="s">
        <v>152</v>
      </c>
      <c r="AU556" s="11" t="s">
        <v>82</v>
      </c>
    </row>
    <row r="557" s="30" customFormat="true" ht="66" hidden="false" customHeight="true" outlineLevel="0" collapsed="false">
      <c r="B557" s="31"/>
      <c r="D557" s="197" t="s">
        <v>154</v>
      </c>
      <c r="F557" s="200" t="s">
        <v>832</v>
      </c>
      <c r="I557" s="155"/>
      <c r="L557" s="31"/>
      <c r="M557" s="199"/>
      <c r="N557" s="32"/>
      <c r="O557" s="32"/>
      <c r="P557" s="32"/>
      <c r="Q557" s="32"/>
      <c r="R557" s="32"/>
      <c r="S557" s="32"/>
      <c r="T557" s="71"/>
      <c r="AT557" s="11" t="s">
        <v>154</v>
      </c>
      <c r="AU557" s="11" t="s">
        <v>82</v>
      </c>
    </row>
    <row r="558" s="201" customFormat="true" ht="22.5" hidden="false" customHeight="true" outlineLevel="0" collapsed="false">
      <c r="B558" s="202"/>
      <c r="D558" s="197" t="s">
        <v>158</v>
      </c>
      <c r="E558" s="211"/>
      <c r="F558" s="212" t="s">
        <v>833</v>
      </c>
      <c r="H558" s="213" t="n">
        <v>2330</v>
      </c>
      <c r="I558" s="207"/>
      <c r="L558" s="202"/>
      <c r="M558" s="208"/>
      <c r="N558" s="209"/>
      <c r="O558" s="209"/>
      <c r="P558" s="209"/>
      <c r="Q558" s="209"/>
      <c r="R558" s="209"/>
      <c r="S558" s="209"/>
      <c r="T558" s="210"/>
      <c r="AT558" s="211" t="s">
        <v>158</v>
      </c>
      <c r="AU558" s="211" t="s">
        <v>82</v>
      </c>
      <c r="AV558" s="201" t="s">
        <v>82</v>
      </c>
      <c r="AW558" s="201" t="s">
        <v>160</v>
      </c>
      <c r="AX558" s="201" t="s">
        <v>73</v>
      </c>
      <c r="AY558" s="211" t="s">
        <v>143</v>
      </c>
    </row>
    <row r="559" s="201" customFormat="true" ht="22.5" hidden="false" customHeight="true" outlineLevel="0" collapsed="false">
      <c r="B559" s="202"/>
      <c r="D559" s="197" t="s">
        <v>158</v>
      </c>
      <c r="E559" s="211"/>
      <c r="F559" s="212" t="s">
        <v>834</v>
      </c>
      <c r="H559" s="213" t="n">
        <v>345</v>
      </c>
      <c r="I559" s="207"/>
      <c r="L559" s="202"/>
      <c r="M559" s="208"/>
      <c r="N559" s="209"/>
      <c r="O559" s="209"/>
      <c r="P559" s="209"/>
      <c r="Q559" s="209"/>
      <c r="R559" s="209"/>
      <c r="S559" s="209"/>
      <c r="T559" s="210"/>
      <c r="AT559" s="211" t="s">
        <v>158</v>
      </c>
      <c r="AU559" s="211" t="s">
        <v>82</v>
      </c>
      <c r="AV559" s="201" t="s">
        <v>82</v>
      </c>
      <c r="AW559" s="201" t="s">
        <v>160</v>
      </c>
      <c r="AX559" s="201" t="s">
        <v>73</v>
      </c>
      <c r="AY559" s="211" t="s">
        <v>143</v>
      </c>
    </row>
    <row r="560" s="223" customFormat="true" ht="22.5" hidden="false" customHeight="true" outlineLevel="0" collapsed="false">
      <c r="B560" s="224"/>
      <c r="D560" s="203" t="s">
        <v>158</v>
      </c>
      <c r="E560" s="225"/>
      <c r="F560" s="226" t="s">
        <v>172</v>
      </c>
      <c r="H560" s="227" t="n">
        <v>2675</v>
      </c>
      <c r="I560" s="228"/>
      <c r="L560" s="224"/>
      <c r="M560" s="229"/>
      <c r="N560" s="230"/>
      <c r="O560" s="230"/>
      <c r="P560" s="230"/>
      <c r="Q560" s="230"/>
      <c r="R560" s="230"/>
      <c r="S560" s="230"/>
      <c r="T560" s="231"/>
      <c r="AT560" s="232" t="s">
        <v>158</v>
      </c>
      <c r="AU560" s="232" t="s">
        <v>82</v>
      </c>
      <c r="AV560" s="223" t="s">
        <v>150</v>
      </c>
      <c r="AW560" s="223" t="s">
        <v>160</v>
      </c>
      <c r="AX560" s="223" t="s">
        <v>23</v>
      </c>
      <c r="AY560" s="232" t="s">
        <v>143</v>
      </c>
    </row>
    <row r="561" s="30" customFormat="true" ht="22.5" hidden="false" customHeight="true" outlineLevel="0" collapsed="false">
      <c r="B561" s="184"/>
      <c r="C561" s="243" t="s">
        <v>835</v>
      </c>
      <c r="D561" s="243" t="s">
        <v>421</v>
      </c>
      <c r="E561" s="244" t="s">
        <v>836</v>
      </c>
      <c r="F561" s="245" t="s">
        <v>837</v>
      </c>
      <c r="G561" s="246" t="s">
        <v>192</v>
      </c>
      <c r="H561" s="247" t="n">
        <v>2715.125</v>
      </c>
      <c r="I561" s="248"/>
      <c r="J561" s="249" t="n">
        <f aca="false">ROUND(I561*H561,2)</f>
        <v>0</v>
      </c>
      <c r="K561" s="245"/>
      <c r="L561" s="250"/>
      <c r="M561" s="251"/>
      <c r="N561" s="252" t="s">
        <v>44</v>
      </c>
      <c r="O561" s="32"/>
      <c r="P561" s="194" t="n">
        <f aca="false">O561*H561</f>
        <v>0</v>
      </c>
      <c r="Q561" s="194" t="n">
        <v>0.00412</v>
      </c>
      <c r="R561" s="194" t="n">
        <f aca="false">Q561*H561</f>
        <v>11.186315</v>
      </c>
      <c r="S561" s="194" t="n">
        <v>0</v>
      </c>
      <c r="T561" s="195" t="n">
        <f aca="false">S561*H561</f>
        <v>0</v>
      </c>
      <c r="AR561" s="11" t="s">
        <v>212</v>
      </c>
      <c r="AT561" s="11" t="s">
        <v>421</v>
      </c>
      <c r="AU561" s="11" t="s">
        <v>82</v>
      </c>
      <c r="AY561" s="11" t="s">
        <v>143</v>
      </c>
      <c r="BE561" s="196" t="n">
        <f aca="false">IF(N561="základní",J561,0)</f>
        <v>0</v>
      </c>
      <c r="BF561" s="196" t="n">
        <f aca="false">IF(N561="snížená",J561,0)</f>
        <v>0</v>
      </c>
      <c r="BG561" s="196" t="n">
        <f aca="false">IF(N561="zákl. přenesená",J561,0)</f>
        <v>0</v>
      </c>
      <c r="BH561" s="196" t="n">
        <f aca="false">IF(N561="sníž. přenesená",J561,0)</f>
        <v>0</v>
      </c>
      <c r="BI561" s="196" t="n">
        <f aca="false">IF(N561="nulová",J561,0)</f>
        <v>0</v>
      </c>
      <c r="BJ561" s="11" t="s">
        <v>23</v>
      </c>
      <c r="BK561" s="196" t="n">
        <f aca="false">ROUND(I561*H561,2)</f>
        <v>0</v>
      </c>
      <c r="BL561" s="11" t="s">
        <v>150</v>
      </c>
      <c r="BM561" s="11" t="s">
        <v>838</v>
      </c>
    </row>
    <row r="562" s="30" customFormat="true" ht="30" hidden="false" customHeight="true" outlineLevel="0" collapsed="false">
      <c r="B562" s="31"/>
      <c r="D562" s="197" t="s">
        <v>152</v>
      </c>
      <c r="F562" s="198" t="s">
        <v>839</v>
      </c>
      <c r="I562" s="155"/>
      <c r="L562" s="31"/>
      <c r="M562" s="199"/>
      <c r="N562" s="32"/>
      <c r="O562" s="32"/>
      <c r="P562" s="32"/>
      <c r="Q562" s="32"/>
      <c r="R562" s="32"/>
      <c r="S562" s="32"/>
      <c r="T562" s="71"/>
      <c r="AT562" s="11" t="s">
        <v>152</v>
      </c>
      <c r="AU562" s="11" t="s">
        <v>82</v>
      </c>
    </row>
    <row r="563" s="201" customFormat="true" ht="22.5" hidden="false" customHeight="true" outlineLevel="0" collapsed="false">
      <c r="B563" s="202"/>
      <c r="D563" s="203" t="s">
        <v>158</v>
      </c>
      <c r="E563" s="204"/>
      <c r="F563" s="205" t="s">
        <v>840</v>
      </c>
      <c r="H563" s="206" t="n">
        <v>2715.125</v>
      </c>
      <c r="I563" s="207"/>
      <c r="L563" s="202"/>
      <c r="M563" s="208"/>
      <c r="N563" s="209"/>
      <c r="O563" s="209"/>
      <c r="P563" s="209"/>
      <c r="Q563" s="209"/>
      <c r="R563" s="209"/>
      <c r="S563" s="209"/>
      <c r="T563" s="210"/>
      <c r="AT563" s="211" t="s">
        <v>158</v>
      </c>
      <c r="AU563" s="211" t="s">
        <v>82</v>
      </c>
      <c r="AV563" s="201" t="s">
        <v>82</v>
      </c>
      <c r="AW563" s="201" t="s">
        <v>160</v>
      </c>
      <c r="AX563" s="201" t="s">
        <v>23</v>
      </c>
      <c r="AY563" s="211" t="s">
        <v>143</v>
      </c>
    </row>
    <row r="564" s="30" customFormat="true" ht="31.5" hidden="false" customHeight="true" outlineLevel="0" collapsed="false">
      <c r="B564" s="184"/>
      <c r="C564" s="185" t="s">
        <v>29</v>
      </c>
      <c r="D564" s="185" t="s">
        <v>145</v>
      </c>
      <c r="E564" s="186" t="s">
        <v>841</v>
      </c>
      <c r="F564" s="187" t="s">
        <v>842</v>
      </c>
      <c r="G564" s="188" t="s">
        <v>192</v>
      </c>
      <c r="H564" s="189" t="n">
        <v>56</v>
      </c>
      <c r="I564" s="190"/>
      <c r="J564" s="191" t="n">
        <f aca="false">ROUND(I564*H564,2)</f>
        <v>0</v>
      </c>
      <c r="K564" s="187" t="s">
        <v>149</v>
      </c>
      <c r="L564" s="31"/>
      <c r="M564" s="192"/>
      <c r="N564" s="193" t="s">
        <v>44</v>
      </c>
      <c r="O564" s="32"/>
      <c r="P564" s="194" t="n">
        <f aca="false">O564*H564</f>
        <v>0</v>
      </c>
      <c r="Q564" s="194" t="n">
        <v>0</v>
      </c>
      <c r="R564" s="194" t="n">
        <f aca="false">Q564*H564</f>
        <v>0</v>
      </c>
      <c r="S564" s="194" t="n">
        <v>0</v>
      </c>
      <c r="T564" s="195" t="n">
        <f aca="false">S564*H564</f>
        <v>0</v>
      </c>
      <c r="AR564" s="11" t="s">
        <v>150</v>
      </c>
      <c r="AT564" s="11" t="s">
        <v>145</v>
      </c>
      <c r="AU564" s="11" t="s">
        <v>82</v>
      </c>
      <c r="AY564" s="11" t="s">
        <v>143</v>
      </c>
      <c r="BE564" s="196" t="n">
        <f aca="false">IF(N564="základní",J564,0)</f>
        <v>0</v>
      </c>
      <c r="BF564" s="196" t="n">
        <f aca="false">IF(N564="snížená",J564,0)</f>
        <v>0</v>
      </c>
      <c r="BG564" s="196" t="n">
        <f aca="false">IF(N564="zákl. přenesená",J564,0)</f>
        <v>0</v>
      </c>
      <c r="BH564" s="196" t="n">
        <f aca="false">IF(N564="sníž. přenesená",J564,0)</f>
        <v>0</v>
      </c>
      <c r="BI564" s="196" t="n">
        <f aca="false">IF(N564="nulová",J564,0)</f>
        <v>0</v>
      </c>
      <c r="BJ564" s="11" t="s">
        <v>23</v>
      </c>
      <c r="BK564" s="196" t="n">
        <f aca="false">ROUND(I564*H564,2)</f>
        <v>0</v>
      </c>
      <c r="BL564" s="11" t="s">
        <v>150</v>
      </c>
      <c r="BM564" s="11" t="s">
        <v>843</v>
      </c>
    </row>
    <row r="565" s="30" customFormat="true" ht="30" hidden="false" customHeight="true" outlineLevel="0" collapsed="false">
      <c r="B565" s="31"/>
      <c r="D565" s="197" t="s">
        <v>152</v>
      </c>
      <c r="F565" s="198" t="s">
        <v>844</v>
      </c>
      <c r="I565" s="155"/>
      <c r="L565" s="31"/>
      <c r="M565" s="199"/>
      <c r="N565" s="32"/>
      <c r="O565" s="32"/>
      <c r="P565" s="32"/>
      <c r="Q565" s="32"/>
      <c r="R565" s="32"/>
      <c r="S565" s="32"/>
      <c r="T565" s="71"/>
      <c r="AT565" s="11" t="s">
        <v>152</v>
      </c>
      <c r="AU565" s="11" t="s">
        <v>82</v>
      </c>
    </row>
    <row r="566" s="30" customFormat="true" ht="66" hidden="false" customHeight="true" outlineLevel="0" collapsed="false">
      <c r="B566" s="31"/>
      <c r="D566" s="197" t="s">
        <v>154</v>
      </c>
      <c r="F566" s="200" t="s">
        <v>832</v>
      </c>
      <c r="I566" s="155"/>
      <c r="L566" s="31"/>
      <c r="M566" s="199"/>
      <c r="N566" s="32"/>
      <c r="O566" s="32"/>
      <c r="P566" s="32"/>
      <c r="Q566" s="32"/>
      <c r="R566" s="32"/>
      <c r="S566" s="32"/>
      <c r="T566" s="71"/>
      <c r="AT566" s="11" t="s">
        <v>154</v>
      </c>
      <c r="AU566" s="11" t="s">
        <v>82</v>
      </c>
    </row>
    <row r="567" s="30" customFormat="true" ht="30" hidden="false" customHeight="true" outlineLevel="0" collapsed="false">
      <c r="B567" s="31"/>
      <c r="D567" s="197" t="s">
        <v>156</v>
      </c>
      <c r="F567" s="200" t="s">
        <v>845</v>
      </c>
      <c r="I567" s="155"/>
      <c r="L567" s="31"/>
      <c r="M567" s="199"/>
      <c r="N567" s="32"/>
      <c r="O567" s="32"/>
      <c r="P567" s="32"/>
      <c r="Q567" s="32"/>
      <c r="R567" s="32"/>
      <c r="S567" s="32"/>
      <c r="T567" s="71"/>
      <c r="AT567" s="11" t="s">
        <v>156</v>
      </c>
      <c r="AU567" s="11" t="s">
        <v>82</v>
      </c>
    </row>
    <row r="568" s="201" customFormat="true" ht="22.5" hidden="false" customHeight="true" outlineLevel="0" collapsed="false">
      <c r="B568" s="202"/>
      <c r="D568" s="197" t="s">
        <v>158</v>
      </c>
      <c r="E568" s="211"/>
      <c r="F568" s="212" t="s">
        <v>846</v>
      </c>
      <c r="H568" s="213" t="n">
        <v>16</v>
      </c>
      <c r="I568" s="207"/>
      <c r="L568" s="202"/>
      <c r="M568" s="208"/>
      <c r="N568" s="209"/>
      <c r="O568" s="209"/>
      <c r="P568" s="209"/>
      <c r="Q568" s="209"/>
      <c r="R568" s="209"/>
      <c r="S568" s="209"/>
      <c r="T568" s="210"/>
      <c r="AT568" s="211" t="s">
        <v>158</v>
      </c>
      <c r="AU568" s="211" t="s">
        <v>82</v>
      </c>
      <c r="AV568" s="201" t="s">
        <v>82</v>
      </c>
      <c r="AW568" s="201" t="s">
        <v>160</v>
      </c>
      <c r="AX568" s="201" t="s">
        <v>73</v>
      </c>
      <c r="AY568" s="211" t="s">
        <v>143</v>
      </c>
    </row>
    <row r="569" s="201" customFormat="true" ht="22.5" hidden="false" customHeight="true" outlineLevel="0" collapsed="false">
      <c r="B569" s="202"/>
      <c r="D569" s="197" t="s">
        <v>158</v>
      </c>
      <c r="E569" s="211"/>
      <c r="F569" s="212" t="s">
        <v>847</v>
      </c>
      <c r="H569" s="213" t="n">
        <v>40</v>
      </c>
      <c r="I569" s="207"/>
      <c r="L569" s="202"/>
      <c r="M569" s="208"/>
      <c r="N569" s="209"/>
      <c r="O569" s="209"/>
      <c r="P569" s="209"/>
      <c r="Q569" s="209"/>
      <c r="R569" s="209"/>
      <c r="S569" s="209"/>
      <c r="T569" s="210"/>
      <c r="AT569" s="211" t="s">
        <v>158</v>
      </c>
      <c r="AU569" s="211" t="s">
        <v>82</v>
      </c>
      <c r="AV569" s="201" t="s">
        <v>82</v>
      </c>
      <c r="AW569" s="201" t="s">
        <v>160</v>
      </c>
      <c r="AX569" s="201" t="s">
        <v>73</v>
      </c>
      <c r="AY569" s="211" t="s">
        <v>143</v>
      </c>
    </row>
    <row r="570" s="223" customFormat="true" ht="22.5" hidden="false" customHeight="true" outlineLevel="0" collapsed="false">
      <c r="B570" s="224"/>
      <c r="D570" s="203" t="s">
        <v>158</v>
      </c>
      <c r="E570" s="225"/>
      <c r="F570" s="226" t="s">
        <v>172</v>
      </c>
      <c r="H570" s="227" t="n">
        <v>56</v>
      </c>
      <c r="I570" s="228"/>
      <c r="L570" s="224"/>
      <c r="M570" s="229"/>
      <c r="N570" s="230"/>
      <c r="O570" s="230"/>
      <c r="P570" s="230"/>
      <c r="Q570" s="230"/>
      <c r="R570" s="230"/>
      <c r="S570" s="230"/>
      <c r="T570" s="231"/>
      <c r="AT570" s="232" t="s">
        <v>158</v>
      </c>
      <c r="AU570" s="232" t="s">
        <v>82</v>
      </c>
      <c r="AV570" s="223" t="s">
        <v>150</v>
      </c>
      <c r="AW570" s="223" t="s">
        <v>160</v>
      </c>
      <c r="AX570" s="223" t="s">
        <v>23</v>
      </c>
      <c r="AY570" s="232" t="s">
        <v>143</v>
      </c>
    </row>
    <row r="571" s="30" customFormat="true" ht="22.5" hidden="false" customHeight="true" outlineLevel="0" collapsed="false">
      <c r="B571" s="184"/>
      <c r="C571" s="243" t="s">
        <v>848</v>
      </c>
      <c r="D571" s="243" t="s">
        <v>421</v>
      </c>
      <c r="E571" s="244" t="s">
        <v>849</v>
      </c>
      <c r="F571" s="245" t="s">
        <v>850</v>
      </c>
      <c r="G571" s="246" t="s">
        <v>192</v>
      </c>
      <c r="H571" s="247" t="n">
        <v>56.84</v>
      </c>
      <c r="I571" s="248"/>
      <c r="J571" s="249" t="n">
        <f aca="false">ROUND(I571*H571,2)</f>
        <v>0</v>
      </c>
      <c r="K571" s="245" t="s">
        <v>149</v>
      </c>
      <c r="L571" s="250"/>
      <c r="M571" s="251"/>
      <c r="N571" s="252" t="s">
        <v>44</v>
      </c>
      <c r="O571" s="32"/>
      <c r="P571" s="194" t="n">
        <f aca="false">O571*H571</f>
        <v>0</v>
      </c>
      <c r="Q571" s="194" t="n">
        <v>0.00903</v>
      </c>
      <c r="R571" s="194" t="n">
        <f aca="false">Q571*H571</f>
        <v>0.5132652</v>
      </c>
      <c r="S571" s="194" t="n">
        <v>0</v>
      </c>
      <c r="T571" s="195" t="n">
        <f aca="false">S571*H571</f>
        <v>0</v>
      </c>
      <c r="AR571" s="11" t="s">
        <v>212</v>
      </c>
      <c r="AT571" s="11" t="s">
        <v>421</v>
      </c>
      <c r="AU571" s="11" t="s">
        <v>82</v>
      </c>
      <c r="AY571" s="11" t="s">
        <v>143</v>
      </c>
      <c r="BE571" s="196" t="n">
        <f aca="false">IF(N571="základní",J571,0)</f>
        <v>0</v>
      </c>
      <c r="BF571" s="196" t="n">
        <f aca="false">IF(N571="snížená",J571,0)</f>
        <v>0</v>
      </c>
      <c r="BG571" s="196" t="n">
        <f aca="false">IF(N571="zákl. přenesená",J571,0)</f>
        <v>0</v>
      </c>
      <c r="BH571" s="196" t="n">
        <f aca="false">IF(N571="sníž. přenesená",J571,0)</f>
        <v>0</v>
      </c>
      <c r="BI571" s="196" t="n">
        <f aca="false">IF(N571="nulová",J571,0)</f>
        <v>0</v>
      </c>
      <c r="BJ571" s="11" t="s">
        <v>23</v>
      </c>
      <c r="BK571" s="196" t="n">
        <f aca="false">ROUND(I571*H571,2)</f>
        <v>0</v>
      </c>
      <c r="BL571" s="11" t="s">
        <v>150</v>
      </c>
      <c r="BM571" s="11" t="s">
        <v>851</v>
      </c>
    </row>
    <row r="572" s="30" customFormat="true" ht="30" hidden="false" customHeight="true" outlineLevel="0" collapsed="false">
      <c r="B572" s="31"/>
      <c r="D572" s="197" t="s">
        <v>152</v>
      </c>
      <c r="F572" s="198" t="s">
        <v>852</v>
      </c>
      <c r="I572" s="155"/>
      <c r="L572" s="31"/>
      <c r="M572" s="199"/>
      <c r="N572" s="32"/>
      <c r="O572" s="32"/>
      <c r="P572" s="32"/>
      <c r="Q572" s="32"/>
      <c r="R572" s="32"/>
      <c r="S572" s="32"/>
      <c r="T572" s="71"/>
      <c r="AT572" s="11" t="s">
        <v>152</v>
      </c>
      <c r="AU572" s="11" t="s">
        <v>82</v>
      </c>
    </row>
    <row r="573" s="201" customFormat="true" ht="22.5" hidden="false" customHeight="true" outlineLevel="0" collapsed="false">
      <c r="B573" s="202"/>
      <c r="D573" s="203" t="s">
        <v>158</v>
      </c>
      <c r="E573" s="204"/>
      <c r="F573" s="205" t="s">
        <v>853</v>
      </c>
      <c r="H573" s="206" t="n">
        <v>56.84</v>
      </c>
      <c r="I573" s="207"/>
      <c r="L573" s="202"/>
      <c r="M573" s="208"/>
      <c r="N573" s="209"/>
      <c r="O573" s="209"/>
      <c r="P573" s="209"/>
      <c r="Q573" s="209"/>
      <c r="R573" s="209"/>
      <c r="S573" s="209"/>
      <c r="T573" s="210"/>
      <c r="AT573" s="211" t="s">
        <v>158</v>
      </c>
      <c r="AU573" s="211" t="s">
        <v>82</v>
      </c>
      <c r="AV573" s="201" t="s">
        <v>82</v>
      </c>
      <c r="AW573" s="201" t="s">
        <v>160</v>
      </c>
      <c r="AX573" s="201" t="s">
        <v>23</v>
      </c>
      <c r="AY573" s="211" t="s">
        <v>143</v>
      </c>
    </row>
    <row r="574" s="30" customFormat="true" ht="22.5" hidden="false" customHeight="true" outlineLevel="0" collapsed="false">
      <c r="B574" s="184"/>
      <c r="C574" s="185" t="s">
        <v>854</v>
      </c>
      <c r="D574" s="185" t="s">
        <v>145</v>
      </c>
      <c r="E574" s="186" t="s">
        <v>855</v>
      </c>
      <c r="F574" s="187" t="s">
        <v>856</v>
      </c>
      <c r="G574" s="188" t="s">
        <v>506</v>
      </c>
      <c r="H574" s="189" t="n">
        <v>30</v>
      </c>
      <c r="I574" s="190"/>
      <c r="J574" s="191" t="n">
        <f aca="false">ROUND(I574*H574,2)</f>
        <v>0</v>
      </c>
      <c r="K574" s="187" t="s">
        <v>149</v>
      </c>
      <c r="L574" s="31"/>
      <c r="M574" s="192"/>
      <c r="N574" s="193" t="s">
        <v>44</v>
      </c>
      <c r="O574" s="32"/>
      <c r="P574" s="194" t="n">
        <f aca="false">O574*H574</f>
        <v>0</v>
      </c>
      <c r="Q574" s="194" t="n">
        <v>0</v>
      </c>
      <c r="R574" s="194" t="n">
        <f aca="false">Q574*H574</f>
        <v>0</v>
      </c>
      <c r="S574" s="194" t="n">
        <v>0</v>
      </c>
      <c r="T574" s="195" t="n">
        <f aca="false">S574*H574</f>
        <v>0</v>
      </c>
      <c r="AR574" s="11" t="s">
        <v>150</v>
      </c>
      <c r="AT574" s="11" t="s">
        <v>145</v>
      </c>
      <c r="AU574" s="11" t="s">
        <v>82</v>
      </c>
      <c r="AY574" s="11" t="s">
        <v>143</v>
      </c>
      <c r="BE574" s="196" t="n">
        <f aca="false">IF(N574="základní",J574,0)</f>
        <v>0</v>
      </c>
      <c r="BF574" s="196" t="n">
        <f aca="false">IF(N574="snížená",J574,0)</f>
        <v>0</v>
      </c>
      <c r="BG574" s="196" t="n">
        <f aca="false">IF(N574="zákl. přenesená",J574,0)</f>
        <v>0</v>
      </c>
      <c r="BH574" s="196" t="n">
        <f aca="false">IF(N574="sníž. přenesená",J574,0)</f>
        <v>0</v>
      </c>
      <c r="BI574" s="196" t="n">
        <f aca="false">IF(N574="nulová",J574,0)</f>
        <v>0</v>
      </c>
      <c r="BJ574" s="11" t="s">
        <v>23</v>
      </c>
      <c r="BK574" s="196" t="n">
        <f aca="false">ROUND(I574*H574,2)</f>
        <v>0</v>
      </c>
      <c r="BL574" s="11" t="s">
        <v>150</v>
      </c>
      <c r="BM574" s="11" t="s">
        <v>857</v>
      </c>
    </row>
    <row r="575" s="30" customFormat="true" ht="30" hidden="false" customHeight="true" outlineLevel="0" collapsed="false">
      <c r="B575" s="31"/>
      <c r="D575" s="203" t="s">
        <v>152</v>
      </c>
      <c r="F575" s="242" t="s">
        <v>858</v>
      </c>
      <c r="I575" s="155"/>
      <c r="L575" s="31"/>
      <c r="M575" s="199"/>
      <c r="N575" s="32"/>
      <c r="O575" s="32"/>
      <c r="P575" s="32"/>
      <c r="Q575" s="32"/>
      <c r="R575" s="32"/>
      <c r="S575" s="32"/>
      <c r="T575" s="71"/>
      <c r="AT575" s="11" t="s">
        <v>152</v>
      </c>
      <c r="AU575" s="11" t="s">
        <v>82</v>
      </c>
    </row>
    <row r="576" s="30" customFormat="true" ht="22.5" hidden="false" customHeight="true" outlineLevel="0" collapsed="false">
      <c r="B576" s="184"/>
      <c r="C576" s="243" t="s">
        <v>859</v>
      </c>
      <c r="D576" s="243" t="s">
        <v>421</v>
      </c>
      <c r="E576" s="244" t="s">
        <v>860</v>
      </c>
      <c r="F576" s="245" t="s">
        <v>861</v>
      </c>
      <c r="G576" s="246" t="s">
        <v>506</v>
      </c>
      <c r="H576" s="247" t="n">
        <v>30</v>
      </c>
      <c r="I576" s="248"/>
      <c r="J576" s="249" t="n">
        <f aca="false">ROUND(I576*H576,2)</f>
        <v>0</v>
      </c>
      <c r="K576" s="245" t="s">
        <v>149</v>
      </c>
      <c r="L576" s="250"/>
      <c r="M576" s="251"/>
      <c r="N576" s="252" t="s">
        <v>44</v>
      </c>
      <c r="O576" s="32"/>
      <c r="P576" s="194" t="n">
        <f aca="false">O576*H576</f>
        <v>0</v>
      </c>
      <c r="Q576" s="194" t="n">
        <v>0.00088</v>
      </c>
      <c r="R576" s="194" t="n">
        <f aca="false">Q576*H576</f>
        <v>0.0264</v>
      </c>
      <c r="S576" s="194" t="n">
        <v>0</v>
      </c>
      <c r="T576" s="195" t="n">
        <f aca="false">S576*H576</f>
        <v>0</v>
      </c>
      <c r="AR576" s="11" t="s">
        <v>212</v>
      </c>
      <c r="AT576" s="11" t="s">
        <v>421</v>
      </c>
      <c r="AU576" s="11" t="s">
        <v>82</v>
      </c>
      <c r="AY576" s="11" t="s">
        <v>143</v>
      </c>
      <c r="BE576" s="196" t="n">
        <f aca="false">IF(N576="základní",J576,0)</f>
        <v>0</v>
      </c>
      <c r="BF576" s="196" t="n">
        <f aca="false">IF(N576="snížená",J576,0)</f>
        <v>0</v>
      </c>
      <c r="BG576" s="196" t="n">
        <f aca="false">IF(N576="zákl. přenesená",J576,0)</f>
        <v>0</v>
      </c>
      <c r="BH576" s="196" t="n">
        <f aca="false">IF(N576="sníž. přenesená",J576,0)</f>
        <v>0</v>
      </c>
      <c r="BI576" s="196" t="n">
        <f aca="false">IF(N576="nulová",J576,0)</f>
        <v>0</v>
      </c>
      <c r="BJ576" s="11" t="s">
        <v>23</v>
      </c>
      <c r="BK576" s="196" t="n">
        <f aca="false">ROUND(I576*H576,2)</f>
        <v>0</v>
      </c>
      <c r="BL576" s="11" t="s">
        <v>150</v>
      </c>
      <c r="BM576" s="11" t="s">
        <v>862</v>
      </c>
    </row>
    <row r="577" s="30" customFormat="true" ht="30" hidden="false" customHeight="true" outlineLevel="0" collapsed="false">
      <c r="B577" s="31"/>
      <c r="D577" s="197" t="s">
        <v>152</v>
      </c>
      <c r="F577" s="198" t="s">
        <v>863</v>
      </c>
      <c r="I577" s="155"/>
      <c r="L577" s="31"/>
      <c r="M577" s="199"/>
      <c r="N577" s="32"/>
      <c r="O577" s="32"/>
      <c r="P577" s="32"/>
      <c r="Q577" s="32"/>
      <c r="R577" s="32"/>
      <c r="S577" s="32"/>
      <c r="T577" s="71"/>
      <c r="AT577" s="11" t="s">
        <v>152</v>
      </c>
      <c r="AU577" s="11" t="s">
        <v>82</v>
      </c>
    </row>
    <row r="578" s="201" customFormat="true" ht="22.5" hidden="false" customHeight="true" outlineLevel="0" collapsed="false">
      <c r="B578" s="202"/>
      <c r="D578" s="203" t="s">
        <v>158</v>
      </c>
      <c r="E578" s="204"/>
      <c r="F578" s="205" t="s">
        <v>864</v>
      </c>
      <c r="H578" s="206" t="n">
        <v>30</v>
      </c>
      <c r="I578" s="207"/>
      <c r="L578" s="202"/>
      <c r="M578" s="208"/>
      <c r="N578" s="209"/>
      <c r="O578" s="209"/>
      <c r="P578" s="209"/>
      <c r="Q578" s="209"/>
      <c r="R578" s="209"/>
      <c r="S578" s="209"/>
      <c r="T578" s="210"/>
      <c r="AT578" s="211" t="s">
        <v>158</v>
      </c>
      <c r="AU578" s="211" t="s">
        <v>82</v>
      </c>
      <c r="AV578" s="201" t="s">
        <v>82</v>
      </c>
      <c r="AW578" s="201" t="s">
        <v>160</v>
      </c>
      <c r="AX578" s="201" t="s">
        <v>23</v>
      </c>
      <c r="AY578" s="211" t="s">
        <v>143</v>
      </c>
    </row>
    <row r="579" s="30" customFormat="true" ht="22.5" hidden="false" customHeight="true" outlineLevel="0" collapsed="false">
      <c r="B579" s="184"/>
      <c r="C579" s="243" t="s">
        <v>865</v>
      </c>
      <c r="D579" s="243" t="s">
        <v>421</v>
      </c>
      <c r="E579" s="244" t="s">
        <v>866</v>
      </c>
      <c r="F579" s="245" t="s">
        <v>867</v>
      </c>
      <c r="G579" s="246" t="s">
        <v>506</v>
      </c>
      <c r="H579" s="247" t="n">
        <v>21</v>
      </c>
      <c r="I579" s="248"/>
      <c r="J579" s="249" t="n">
        <f aca="false">ROUND(I579*H579,2)</f>
        <v>0</v>
      </c>
      <c r="K579" s="245"/>
      <c r="L579" s="250"/>
      <c r="M579" s="251"/>
      <c r="N579" s="252" t="s">
        <v>44</v>
      </c>
      <c r="O579" s="32"/>
      <c r="P579" s="194" t="n">
        <f aca="false">O579*H579</f>
        <v>0</v>
      </c>
      <c r="Q579" s="194" t="n">
        <v>0.0024</v>
      </c>
      <c r="R579" s="194" t="n">
        <f aca="false">Q579*H579</f>
        <v>0.0504</v>
      </c>
      <c r="S579" s="194" t="n">
        <v>0</v>
      </c>
      <c r="T579" s="195" t="n">
        <f aca="false">S579*H579</f>
        <v>0</v>
      </c>
      <c r="AR579" s="11" t="s">
        <v>212</v>
      </c>
      <c r="AT579" s="11" t="s">
        <v>421</v>
      </c>
      <c r="AU579" s="11" t="s">
        <v>82</v>
      </c>
      <c r="AY579" s="11" t="s">
        <v>143</v>
      </c>
      <c r="BE579" s="196" t="n">
        <f aca="false">IF(N579="základní",J579,0)</f>
        <v>0</v>
      </c>
      <c r="BF579" s="196" t="n">
        <f aca="false">IF(N579="snížená",J579,0)</f>
        <v>0</v>
      </c>
      <c r="BG579" s="196" t="n">
        <f aca="false">IF(N579="zákl. přenesená",J579,0)</f>
        <v>0</v>
      </c>
      <c r="BH579" s="196" t="n">
        <f aca="false">IF(N579="sníž. přenesená",J579,0)</f>
        <v>0</v>
      </c>
      <c r="BI579" s="196" t="n">
        <f aca="false">IF(N579="nulová",J579,0)</f>
        <v>0</v>
      </c>
      <c r="BJ579" s="11" t="s">
        <v>23</v>
      </c>
      <c r="BK579" s="196" t="n">
        <f aca="false">ROUND(I579*H579,2)</f>
        <v>0</v>
      </c>
      <c r="BL579" s="11" t="s">
        <v>150</v>
      </c>
      <c r="BM579" s="11" t="s">
        <v>868</v>
      </c>
    </row>
    <row r="580" s="30" customFormat="true" ht="30" hidden="false" customHeight="true" outlineLevel="0" collapsed="false">
      <c r="B580" s="31"/>
      <c r="D580" s="203" t="s">
        <v>152</v>
      </c>
      <c r="F580" s="242" t="s">
        <v>869</v>
      </c>
      <c r="I580" s="155"/>
      <c r="L580" s="31"/>
      <c r="M580" s="199"/>
      <c r="N580" s="32"/>
      <c r="O580" s="32"/>
      <c r="P580" s="32"/>
      <c r="Q580" s="32"/>
      <c r="R580" s="32"/>
      <c r="S580" s="32"/>
      <c r="T580" s="71"/>
      <c r="AT580" s="11" t="s">
        <v>152</v>
      </c>
      <c r="AU580" s="11" t="s">
        <v>82</v>
      </c>
    </row>
    <row r="581" s="30" customFormat="true" ht="22.5" hidden="false" customHeight="true" outlineLevel="0" collapsed="false">
      <c r="B581" s="184"/>
      <c r="C581" s="185" t="s">
        <v>870</v>
      </c>
      <c r="D581" s="185" t="s">
        <v>145</v>
      </c>
      <c r="E581" s="186" t="s">
        <v>871</v>
      </c>
      <c r="F581" s="187" t="s">
        <v>872</v>
      </c>
      <c r="G581" s="188" t="s">
        <v>506</v>
      </c>
      <c r="H581" s="189" t="n">
        <v>40</v>
      </c>
      <c r="I581" s="190"/>
      <c r="J581" s="191" t="n">
        <f aca="false">ROUND(I581*H581,2)</f>
        <v>0</v>
      </c>
      <c r="K581" s="187"/>
      <c r="L581" s="31"/>
      <c r="M581" s="192"/>
      <c r="N581" s="193" t="s">
        <v>44</v>
      </c>
      <c r="O581" s="32"/>
      <c r="P581" s="194" t="n">
        <f aca="false">O581*H581</f>
        <v>0</v>
      </c>
      <c r="Q581" s="194" t="n">
        <v>0</v>
      </c>
      <c r="R581" s="194" t="n">
        <f aca="false">Q581*H581</f>
        <v>0</v>
      </c>
      <c r="S581" s="194" t="n">
        <v>0</v>
      </c>
      <c r="T581" s="195" t="n">
        <f aca="false">S581*H581</f>
        <v>0</v>
      </c>
      <c r="AR581" s="11" t="s">
        <v>150</v>
      </c>
      <c r="AT581" s="11" t="s">
        <v>145</v>
      </c>
      <c r="AU581" s="11" t="s">
        <v>82</v>
      </c>
      <c r="AY581" s="11" t="s">
        <v>143</v>
      </c>
      <c r="BE581" s="196" t="n">
        <f aca="false">IF(N581="základní",J581,0)</f>
        <v>0</v>
      </c>
      <c r="BF581" s="196" t="n">
        <f aca="false">IF(N581="snížená",J581,0)</f>
        <v>0</v>
      </c>
      <c r="BG581" s="196" t="n">
        <f aca="false">IF(N581="zákl. přenesená",J581,0)</f>
        <v>0</v>
      </c>
      <c r="BH581" s="196" t="n">
        <f aca="false">IF(N581="sníž. přenesená",J581,0)</f>
        <v>0</v>
      </c>
      <c r="BI581" s="196" t="n">
        <f aca="false">IF(N581="nulová",J581,0)</f>
        <v>0</v>
      </c>
      <c r="BJ581" s="11" t="s">
        <v>23</v>
      </c>
      <c r="BK581" s="196" t="n">
        <f aca="false">ROUND(I581*H581,2)</f>
        <v>0</v>
      </c>
      <c r="BL581" s="11" t="s">
        <v>150</v>
      </c>
      <c r="BM581" s="11" t="s">
        <v>873</v>
      </c>
    </row>
    <row r="582" s="30" customFormat="true" ht="30" hidden="false" customHeight="true" outlineLevel="0" collapsed="false">
      <c r="B582" s="31"/>
      <c r="D582" s="203" t="s">
        <v>152</v>
      </c>
      <c r="F582" s="242" t="s">
        <v>874</v>
      </c>
      <c r="I582" s="155"/>
      <c r="L582" s="31"/>
      <c r="M582" s="199"/>
      <c r="N582" s="32"/>
      <c r="O582" s="32"/>
      <c r="P582" s="32"/>
      <c r="Q582" s="32"/>
      <c r="R582" s="32"/>
      <c r="S582" s="32"/>
      <c r="T582" s="71"/>
      <c r="AT582" s="11" t="s">
        <v>152</v>
      </c>
      <c r="AU582" s="11" t="s">
        <v>82</v>
      </c>
    </row>
    <row r="583" s="30" customFormat="true" ht="22.5" hidden="false" customHeight="true" outlineLevel="0" collapsed="false">
      <c r="B583" s="184"/>
      <c r="C583" s="243" t="s">
        <v>875</v>
      </c>
      <c r="D583" s="243" t="s">
        <v>421</v>
      </c>
      <c r="E583" s="244" t="s">
        <v>876</v>
      </c>
      <c r="F583" s="245" t="s">
        <v>877</v>
      </c>
      <c r="G583" s="246" t="s">
        <v>506</v>
      </c>
      <c r="H583" s="247" t="n">
        <v>7</v>
      </c>
      <c r="I583" s="248"/>
      <c r="J583" s="249" t="n">
        <f aca="false">ROUND(I583*H583,2)</f>
        <v>0</v>
      </c>
      <c r="K583" s="245" t="s">
        <v>149</v>
      </c>
      <c r="L583" s="250"/>
      <c r="M583" s="251"/>
      <c r="N583" s="252" t="s">
        <v>44</v>
      </c>
      <c r="O583" s="32"/>
      <c r="P583" s="194" t="n">
        <f aca="false">O583*H583</f>
        <v>0</v>
      </c>
      <c r="Q583" s="194" t="n">
        <v>0.00097</v>
      </c>
      <c r="R583" s="194" t="n">
        <f aca="false">Q583*H583</f>
        <v>0.00679</v>
      </c>
      <c r="S583" s="194" t="n">
        <v>0</v>
      </c>
      <c r="T583" s="195" t="n">
        <f aca="false">S583*H583</f>
        <v>0</v>
      </c>
      <c r="AR583" s="11" t="s">
        <v>212</v>
      </c>
      <c r="AT583" s="11" t="s">
        <v>421</v>
      </c>
      <c r="AU583" s="11" t="s">
        <v>82</v>
      </c>
      <c r="AY583" s="11" t="s">
        <v>143</v>
      </c>
      <c r="BE583" s="196" t="n">
        <f aca="false">IF(N583="základní",J583,0)</f>
        <v>0</v>
      </c>
      <c r="BF583" s="196" t="n">
        <f aca="false">IF(N583="snížená",J583,0)</f>
        <v>0</v>
      </c>
      <c r="BG583" s="196" t="n">
        <f aca="false">IF(N583="zákl. přenesená",J583,0)</f>
        <v>0</v>
      </c>
      <c r="BH583" s="196" t="n">
        <f aca="false">IF(N583="sníž. přenesená",J583,0)</f>
        <v>0</v>
      </c>
      <c r="BI583" s="196" t="n">
        <f aca="false">IF(N583="nulová",J583,0)</f>
        <v>0</v>
      </c>
      <c r="BJ583" s="11" t="s">
        <v>23</v>
      </c>
      <c r="BK583" s="196" t="n">
        <f aca="false">ROUND(I583*H583,2)</f>
        <v>0</v>
      </c>
      <c r="BL583" s="11" t="s">
        <v>150</v>
      </c>
      <c r="BM583" s="11" t="s">
        <v>878</v>
      </c>
    </row>
    <row r="584" s="30" customFormat="true" ht="30" hidden="false" customHeight="true" outlineLevel="0" collapsed="false">
      <c r="B584" s="31"/>
      <c r="D584" s="203" t="s">
        <v>152</v>
      </c>
      <c r="F584" s="242" t="s">
        <v>879</v>
      </c>
      <c r="I584" s="155"/>
      <c r="L584" s="31"/>
      <c r="M584" s="199"/>
      <c r="N584" s="32"/>
      <c r="O584" s="32"/>
      <c r="P584" s="32"/>
      <c r="Q584" s="32"/>
      <c r="R584" s="32"/>
      <c r="S584" s="32"/>
      <c r="T584" s="71"/>
      <c r="AT584" s="11" t="s">
        <v>152</v>
      </c>
      <c r="AU584" s="11" t="s">
        <v>82</v>
      </c>
    </row>
    <row r="585" s="30" customFormat="true" ht="22.5" hidden="false" customHeight="true" outlineLevel="0" collapsed="false">
      <c r="B585" s="184"/>
      <c r="C585" s="243" t="s">
        <v>880</v>
      </c>
      <c r="D585" s="243" t="s">
        <v>421</v>
      </c>
      <c r="E585" s="244" t="s">
        <v>881</v>
      </c>
      <c r="F585" s="245" t="s">
        <v>882</v>
      </c>
      <c r="G585" s="246" t="s">
        <v>506</v>
      </c>
      <c r="H585" s="247" t="n">
        <v>24</v>
      </c>
      <c r="I585" s="248"/>
      <c r="J585" s="249" t="n">
        <f aca="false">ROUND(I585*H585,2)</f>
        <v>0</v>
      </c>
      <c r="K585" s="245"/>
      <c r="L585" s="250"/>
      <c r="M585" s="251"/>
      <c r="N585" s="252" t="s">
        <v>44</v>
      </c>
      <c r="O585" s="32"/>
      <c r="P585" s="194" t="n">
        <f aca="false">O585*H585</f>
        <v>0</v>
      </c>
      <c r="Q585" s="194" t="n">
        <v>0.00164</v>
      </c>
      <c r="R585" s="194" t="n">
        <f aca="false">Q585*H585</f>
        <v>0.03936</v>
      </c>
      <c r="S585" s="194" t="n">
        <v>0</v>
      </c>
      <c r="T585" s="195" t="n">
        <f aca="false">S585*H585</f>
        <v>0</v>
      </c>
      <c r="AR585" s="11" t="s">
        <v>212</v>
      </c>
      <c r="AT585" s="11" t="s">
        <v>421</v>
      </c>
      <c r="AU585" s="11" t="s">
        <v>82</v>
      </c>
      <c r="AY585" s="11" t="s">
        <v>143</v>
      </c>
      <c r="BE585" s="196" t="n">
        <f aca="false">IF(N585="základní",J585,0)</f>
        <v>0</v>
      </c>
      <c r="BF585" s="196" t="n">
        <f aca="false">IF(N585="snížená",J585,0)</f>
        <v>0</v>
      </c>
      <c r="BG585" s="196" t="n">
        <f aca="false">IF(N585="zákl. přenesená",J585,0)</f>
        <v>0</v>
      </c>
      <c r="BH585" s="196" t="n">
        <f aca="false">IF(N585="sníž. přenesená",J585,0)</f>
        <v>0</v>
      </c>
      <c r="BI585" s="196" t="n">
        <f aca="false">IF(N585="nulová",J585,0)</f>
        <v>0</v>
      </c>
      <c r="BJ585" s="11" t="s">
        <v>23</v>
      </c>
      <c r="BK585" s="196" t="n">
        <f aca="false">ROUND(I585*H585,2)</f>
        <v>0</v>
      </c>
      <c r="BL585" s="11" t="s">
        <v>150</v>
      </c>
      <c r="BM585" s="11" t="s">
        <v>883</v>
      </c>
    </row>
    <row r="586" s="30" customFormat="true" ht="30" hidden="false" customHeight="true" outlineLevel="0" collapsed="false">
      <c r="B586" s="31"/>
      <c r="D586" s="203" t="s">
        <v>152</v>
      </c>
      <c r="F586" s="242" t="s">
        <v>884</v>
      </c>
      <c r="I586" s="155"/>
      <c r="L586" s="31"/>
      <c r="M586" s="199"/>
      <c r="N586" s="32"/>
      <c r="O586" s="32"/>
      <c r="P586" s="32"/>
      <c r="Q586" s="32"/>
      <c r="R586" s="32"/>
      <c r="S586" s="32"/>
      <c r="T586" s="71"/>
      <c r="AT586" s="11" t="s">
        <v>152</v>
      </c>
      <c r="AU586" s="11" t="s">
        <v>82</v>
      </c>
    </row>
    <row r="587" s="30" customFormat="true" ht="22.5" hidden="false" customHeight="true" outlineLevel="0" collapsed="false">
      <c r="B587" s="184"/>
      <c r="C587" s="243" t="s">
        <v>885</v>
      </c>
      <c r="D587" s="243" t="s">
        <v>421</v>
      </c>
      <c r="E587" s="244" t="s">
        <v>886</v>
      </c>
      <c r="F587" s="245" t="s">
        <v>887</v>
      </c>
      <c r="G587" s="246" t="s">
        <v>506</v>
      </c>
      <c r="H587" s="247" t="n">
        <v>9</v>
      </c>
      <c r="I587" s="248"/>
      <c r="J587" s="249" t="n">
        <f aca="false">ROUND(I587*H587,2)</f>
        <v>0</v>
      </c>
      <c r="K587" s="245"/>
      <c r="L587" s="250"/>
      <c r="M587" s="251"/>
      <c r="N587" s="252" t="s">
        <v>44</v>
      </c>
      <c r="O587" s="32"/>
      <c r="P587" s="194" t="n">
        <f aca="false">O587*H587</f>
        <v>0</v>
      </c>
      <c r="Q587" s="194" t="n">
        <v>0.00125</v>
      </c>
      <c r="R587" s="194" t="n">
        <f aca="false">Q587*H587</f>
        <v>0.01125</v>
      </c>
      <c r="S587" s="194" t="n">
        <v>0</v>
      </c>
      <c r="T587" s="195" t="n">
        <f aca="false">S587*H587</f>
        <v>0</v>
      </c>
      <c r="AR587" s="11" t="s">
        <v>212</v>
      </c>
      <c r="AT587" s="11" t="s">
        <v>421</v>
      </c>
      <c r="AU587" s="11" t="s">
        <v>82</v>
      </c>
      <c r="AY587" s="11" t="s">
        <v>143</v>
      </c>
      <c r="BE587" s="196" t="n">
        <f aca="false">IF(N587="základní",J587,0)</f>
        <v>0</v>
      </c>
      <c r="BF587" s="196" t="n">
        <f aca="false">IF(N587="snížená",J587,0)</f>
        <v>0</v>
      </c>
      <c r="BG587" s="196" t="n">
        <f aca="false">IF(N587="zákl. přenesená",J587,0)</f>
        <v>0</v>
      </c>
      <c r="BH587" s="196" t="n">
        <f aca="false">IF(N587="sníž. přenesená",J587,0)</f>
        <v>0</v>
      </c>
      <c r="BI587" s="196" t="n">
        <f aca="false">IF(N587="nulová",J587,0)</f>
        <v>0</v>
      </c>
      <c r="BJ587" s="11" t="s">
        <v>23</v>
      </c>
      <c r="BK587" s="196" t="n">
        <f aca="false">ROUND(I587*H587,2)</f>
        <v>0</v>
      </c>
      <c r="BL587" s="11" t="s">
        <v>150</v>
      </c>
      <c r="BM587" s="11" t="s">
        <v>888</v>
      </c>
    </row>
    <row r="588" s="30" customFormat="true" ht="30" hidden="false" customHeight="true" outlineLevel="0" collapsed="false">
      <c r="B588" s="31"/>
      <c r="D588" s="203" t="s">
        <v>152</v>
      </c>
      <c r="F588" s="242" t="s">
        <v>889</v>
      </c>
      <c r="I588" s="155"/>
      <c r="L588" s="31"/>
      <c r="M588" s="199"/>
      <c r="N588" s="32"/>
      <c r="O588" s="32"/>
      <c r="P588" s="32"/>
      <c r="Q588" s="32"/>
      <c r="R588" s="32"/>
      <c r="S588" s="32"/>
      <c r="T588" s="71"/>
      <c r="AT588" s="11" t="s">
        <v>152</v>
      </c>
      <c r="AU588" s="11" t="s">
        <v>82</v>
      </c>
    </row>
    <row r="589" s="30" customFormat="true" ht="22.5" hidden="false" customHeight="true" outlineLevel="0" collapsed="false">
      <c r="B589" s="184"/>
      <c r="C589" s="185" t="s">
        <v>890</v>
      </c>
      <c r="D589" s="185" t="s">
        <v>145</v>
      </c>
      <c r="E589" s="186" t="s">
        <v>891</v>
      </c>
      <c r="F589" s="187" t="s">
        <v>892</v>
      </c>
      <c r="G589" s="188" t="s">
        <v>506</v>
      </c>
      <c r="H589" s="189" t="n">
        <v>2</v>
      </c>
      <c r="I589" s="190"/>
      <c r="J589" s="191" t="n">
        <f aca="false">ROUND(I589*H589,2)</f>
        <v>0</v>
      </c>
      <c r="K589" s="187" t="s">
        <v>149</v>
      </c>
      <c r="L589" s="31"/>
      <c r="M589" s="192"/>
      <c r="N589" s="193" t="s">
        <v>44</v>
      </c>
      <c r="O589" s="32"/>
      <c r="P589" s="194" t="n">
        <f aca="false">O589*H589</f>
        <v>0</v>
      </c>
      <c r="Q589" s="194" t="n">
        <v>0.0008</v>
      </c>
      <c r="R589" s="194" t="n">
        <f aca="false">Q589*H589</f>
        <v>0.0016</v>
      </c>
      <c r="S589" s="194" t="n">
        <v>0</v>
      </c>
      <c r="T589" s="195" t="n">
        <f aca="false">S589*H589</f>
        <v>0</v>
      </c>
      <c r="AR589" s="11" t="s">
        <v>150</v>
      </c>
      <c r="AT589" s="11" t="s">
        <v>145</v>
      </c>
      <c r="AU589" s="11" t="s">
        <v>82</v>
      </c>
      <c r="AY589" s="11" t="s">
        <v>143</v>
      </c>
      <c r="BE589" s="196" t="n">
        <f aca="false">IF(N589="základní",J589,0)</f>
        <v>0</v>
      </c>
      <c r="BF589" s="196" t="n">
        <f aca="false">IF(N589="snížená",J589,0)</f>
        <v>0</v>
      </c>
      <c r="BG589" s="196" t="n">
        <f aca="false">IF(N589="zákl. přenesená",J589,0)</f>
        <v>0</v>
      </c>
      <c r="BH589" s="196" t="n">
        <f aca="false">IF(N589="sníž. přenesená",J589,0)</f>
        <v>0</v>
      </c>
      <c r="BI589" s="196" t="n">
        <f aca="false">IF(N589="nulová",J589,0)</f>
        <v>0</v>
      </c>
      <c r="BJ589" s="11" t="s">
        <v>23</v>
      </c>
      <c r="BK589" s="196" t="n">
        <f aca="false">ROUND(I589*H589,2)</f>
        <v>0</v>
      </c>
      <c r="BL589" s="11" t="s">
        <v>150</v>
      </c>
      <c r="BM589" s="11" t="s">
        <v>893</v>
      </c>
    </row>
    <row r="590" s="30" customFormat="true" ht="22.5" hidden="false" customHeight="true" outlineLevel="0" collapsed="false">
      <c r="B590" s="31"/>
      <c r="D590" s="197" t="s">
        <v>152</v>
      </c>
      <c r="F590" s="198" t="s">
        <v>894</v>
      </c>
      <c r="I590" s="155"/>
      <c r="L590" s="31"/>
      <c r="M590" s="199"/>
      <c r="N590" s="32"/>
      <c r="O590" s="32"/>
      <c r="P590" s="32"/>
      <c r="Q590" s="32"/>
      <c r="R590" s="32"/>
      <c r="S590" s="32"/>
      <c r="T590" s="71"/>
      <c r="AT590" s="11" t="s">
        <v>152</v>
      </c>
      <c r="AU590" s="11" t="s">
        <v>82</v>
      </c>
    </row>
    <row r="591" s="30" customFormat="true" ht="222" hidden="false" customHeight="true" outlineLevel="0" collapsed="false">
      <c r="B591" s="31"/>
      <c r="D591" s="203" t="s">
        <v>154</v>
      </c>
      <c r="F591" s="233" t="s">
        <v>895</v>
      </c>
      <c r="I591" s="155"/>
      <c r="L591" s="31"/>
      <c r="M591" s="199"/>
      <c r="N591" s="32"/>
      <c r="O591" s="32"/>
      <c r="P591" s="32"/>
      <c r="Q591" s="32"/>
      <c r="R591" s="32"/>
      <c r="S591" s="32"/>
      <c r="T591" s="71"/>
      <c r="AT591" s="11" t="s">
        <v>154</v>
      </c>
      <c r="AU591" s="11" t="s">
        <v>82</v>
      </c>
    </row>
    <row r="592" s="30" customFormat="true" ht="22.5" hidden="false" customHeight="true" outlineLevel="0" collapsed="false">
      <c r="B592" s="184"/>
      <c r="C592" s="243" t="s">
        <v>896</v>
      </c>
      <c r="D592" s="243" t="s">
        <v>421</v>
      </c>
      <c r="E592" s="244" t="s">
        <v>897</v>
      </c>
      <c r="F592" s="245" t="s">
        <v>898</v>
      </c>
      <c r="G592" s="246" t="s">
        <v>506</v>
      </c>
      <c r="H592" s="247" t="n">
        <v>2</v>
      </c>
      <c r="I592" s="248"/>
      <c r="J592" s="249" t="n">
        <f aca="false">ROUND(I592*H592,2)</f>
        <v>0</v>
      </c>
      <c r="K592" s="245"/>
      <c r="L592" s="250"/>
      <c r="M592" s="251"/>
      <c r="N592" s="252" t="s">
        <v>44</v>
      </c>
      <c r="O592" s="32"/>
      <c r="P592" s="194" t="n">
        <f aca="false">O592*H592</f>
        <v>0</v>
      </c>
      <c r="Q592" s="194" t="n">
        <v>0.0163</v>
      </c>
      <c r="R592" s="194" t="n">
        <f aca="false">Q592*H592</f>
        <v>0.0326</v>
      </c>
      <c r="S592" s="194" t="n">
        <v>0</v>
      </c>
      <c r="T592" s="195" t="n">
        <f aca="false">S592*H592</f>
        <v>0</v>
      </c>
      <c r="AR592" s="11" t="s">
        <v>212</v>
      </c>
      <c r="AT592" s="11" t="s">
        <v>421</v>
      </c>
      <c r="AU592" s="11" t="s">
        <v>82</v>
      </c>
      <c r="AY592" s="11" t="s">
        <v>143</v>
      </c>
      <c r="BE592" s="196" t="n">
        <f aca="false">IF(N592="základní",J592,0)</f>
        <v>0</v>
      </c>
      <c r="BF592" s="196" t="n">
        <f aca="false">IF(N592="snížená",J592,0)</f>
        <v>0</v>
      </c>
      <c r="BG592" s="196" t="n">
        <f aca="false">IF(N592="zákl. přenesená",J592,0)</f>
        <v>0</v>
      </c>
      <c r="BH592" s="196" t="n">
        <f aca="false">IF(N592="sníž. přenesená",J592,0)</f>
        <v>0</v>
      </c>
      <c r="BI592" s="196" t="n">
        <f aca="false">IF(N592="nulová",J592,0)</f>
        <v>0</v>
      </c>
      <c r="BJ592" s="11" t="s">
        <v>23</v>
      </c>
      <c r="BK592" s="196" t="n">
        <f aca="false">ROUND(I592*H592,2)</f>
        <v>0</v>
      </c>
      <c r="BL592" s="11" t="s">
        <v>150</v>
      </c>
      <c r="BM592" s="11" t="s">
        <v>899</v>
      </c>
    </row>
    <row r="593" s="30" customFormat="true" ht="22.5" hidden="false" customHeight="true" outlineLevel="0" collapsed="false">
      <c r="B593" s="31"/>
      <c r="D593" s="203" t="s">
        <v>152</v>
      </c>
      <c r="F593" s="242" t="s">
        <v>898</v>
      </c>
      <c r="I593" s="155"/>
      <c r="L593" s="31"/>
      <c r="M593" s="199"/>
      <c r="N593" s="32"/>
      <c r="O593" s="32"/>
      <c r="P593" s="32"/>
      <c r="Q593" s="32"/>
      <c r="R593" s="32"/>
      <c r="S593" s="32"/>
      <c r="T593" s="71"/>
      <c r="AT593" s="11" t="s">
        <v>152</v>
      </c>
      <c r="AU593" s="11" t="s">
        <v>82</v>
      </c>
    </row>
    <row r="594" s="30" customFormat="true" ht="22.5" hidden="false" customHeight="true" outlineLevel="0" collapsed="false">
      <c r="B594" s="184"/>
      <c r="C594" s="185" t="s">
        <v>900</v>
      </c>
      <c r="D594" s="185" t="s">
        <v>145</v>
      </c>
      <c r="E594" s="186" t="s">
        <v>901</v>
      </c>
      <c r="F594" s="187" t="s">
        <v>902</v>
      </c>
      <c r="G594" s="188" t="s">
        <v>506</v>
      </c>
      <c r="H594" s="189" t="n">
        <v>2</v>
      </c>
      <c r="I594" s="190"/>
      <c r="J594" s="191" t="n">
        <f aca="false">ROUND(I594*H594,2)</f>
        <v>0</v>
      </c>
      <c r="K594" s="187" t="s">
        <v>149</v>
      </c>
      <c r="L594" s="31"/>
      <c r="M594" s="192"/>
      <c r="N594" s="193" t="s">
        <v>44</v>
      </c>
      <c r="O594" s="32"/>
      <c r="P594" s="194" t="n">
        <f aca="false">O594*H594</f>
        <v>0</v>
      </c>
      <c r="Q594" s="194" t="n">
        <v>0.0008</v>
      </c>
      <c r="R594" s="194" t="n">
        <f aca="false">Q594*H594</f>
        <v>0.0016</v>
      </c>
      <c r="S594" s="194" t="n">
        <v>0</v>
      </c>
      <c r="T594" s="195" t="n">
        <f aca="false">S594*H594</f>
        <v>0</v>
      </c>
      <c r="AR594" s="11" t="s">
        <v>150</v>
      </c>
      <c r="AT594" s="11" t="s">
        <v>145</v>
      </c>
      <c r="AU594" s="11" t="s">
        <v>82</v>
      </c>
      <c r="AY594" s="11" t="s">
        <v>143</v>
      </c>
      <c r="BE594" s="196" t="n">
        <f aca="false">IF(N594="základní",J594,0)</f>
        <v>0</v>
      </c>
      <c r="BF594" s="196" t="n">
        <f aca="false">IF(N594="snížená",J594,0)</f>
        <v>0</v>
      </c>
      <c r="BG594" s="196" t="n">
        <f aca="false">IF(N594="zákl. přenesená",J594,0)</f>
        <v>0</v>
      </c>
      <c r="BH594" s="196" t="n">
        <f aca="false">IF(N594="sníž. přenesená",J594,0)</f>
        <v>0</v>
      </c>
      <c r="BI594" s="196" t="n">
        <f aca="false">IF(N594="nulová",J594,0)</f>
        <v>0</v>
      </c>
      <c r="BJ594" s="11" t="s">
        <v>23</v>
      </c>
      <c r="BK594" s="196" t="n">
        <f aca="false">ROUND(I594*H594,2)</f>
        <v>0</v>
      </c>
      <c r="BL594" s="11" t="s">
        <v>150</v>
      </c>
      <c r="BM594" s="11" t="s">
        <v>903</v>
      </c>
    </row>
    <row r="595" s="30" customFormat="true" ht="30" hidden="false" customHeight="true" outlineLevel="0" collapsed="false">
      <c r="B595" s="31"/>
      <c r="D595" s="197" t="s">
        <v>152</v>
      </c>
      <c r="F595" s="198" t="s">
        <v>904</v>
      </c>
      <c r="I595" s="155"/>
      <c r="L595" s="31"/>
      <c r="M595" s="199"/>
      <c r="N595" s="32"/>
      <c r="O595" s="32"/>
      <c r="P595" s="32"/>
      <c r="Q595" s="32"/>
      <c r="R595" s="32"/>
      <c r="S595" s="32"/>
      <c r="T595" s="71"/>
      <c r="AT595" s="11" t="s">
        <v>152</v>
      </c>
      <c r="AU595" s="11" t="s">
        <v>82</v>
      </c>
    </row>
    <row r="596" s="30" customFormat="true" ht="222" hidden="false" customHeight="true" outlineLevel="0" collapsed="false">
      <c r="B596" s="31"/>
      <c r="D596" s="203" t="s">
        <v>154</v>
      </c>
      <c r="F596" s="233" t="s">
        <v>895</v>
      </c>
      <c r="I596" s="155"/>
      <c r="L596" s="31"/>
      <c r="M596" s="199"/>
      <c r="N596" s="32"/>
      <c r="O596" s="32"/>
      <c r="P596" s="32"/>
      <c r="Q596" s="32"/>
      <c r="R596" s="32"/>
      <c r="S596" s="32"/>
      <c r="T596" s="71"/>
      <c r="AT596" s="11" t="s">
        <v>154</v>
      </c>
      <c r="AU596" s="11" t="s">
        <v>82</v>
      </c>
    </row>
    <row r="597" s="30" customFormat="true" ht="22.5" hidden="false" customHeight="true" outlineLevel="0" collapsed="false">
      <c r="B597" s="184"/>
      <c r="C597" s="243" t="s">
        <v>905</v>
      </c>
      <c r="D597" s="243" t="s">
        <v>421</v>
      </c>
      <c r="E597" s="244" t="s">
        <v>906</v>
      </c>
      <c r="F597" s="245" t="s">
        <v>907</v>
      </c>
      <c r="G597" s="246" t="s">
        <v>506</v>
      </c>
      <c r="H597" s="247" t="n">
        <v>2</v>
      </c>
      <c r="I597" s="248"/>
      <c r="J597" s="249" t="n">
        <f aca="false">ROUND(I597*H597,2)</f>
        <v>0</v>
      </c>
      <c r="K597" s="245"/>
      <c r="L597" s="250"/>
      <c r="M597" s="251"/>
      <c r="N597" s="252" t="s">
        <v>44</v>
      </c>
      <c r="O597" s="32"/>
      <c r="P597" s="194" t="n">
        <f aca="false">O597*H597</f>
        <v>0</v>
      </c>
      <c r="Q597" s="194" t="n">
        <v>0.025</v>
      </c>
      <c r="R597" s="194" t="n">
        <f aca="false">Q597*H597</f>
        <v>0.05</v>
      </c>
      <c r="S597" s="194" t="n">
        <v>0</v>
      </c>
      <c r="T597" s="195" t="n">
        <f aca="false">S597*H597</f>
        <v>0</v>
      </c>
      <c r="AR597" s="11" t="s">
        <v>212</v>
      </c>
      <c r="AT597" s="11" t="s">
        <v>421</v>
      </c>
      <c r="AU597" s="11" t="s">
        <v>82</v>
      </c>
      <c r="AY597" s="11" t="s">
        <v>143</v>
      </c>
      <c r="BE597" s="196" t="n">
        <f aca="false">IF(N597="základní",J597,0)</f>
        <v>0</v>
      </c>
      <c r="BF597" s="196" t="n">
        <f aca="false">IF(N597="snížená",J597,0)</f>
        <v>0</v>
      </c>
      <c r="BG597" s="196" t="n">
        <f aca="false">IF(N597="zákl. přenesená",J597,0)</f>
        <v>0</v>
      </c>
      <c r="BH597" s="196" t="n">
        <f aca="false">IF(N597="sníž. přenesená",J597,0)</f>
        <v>0</v>
      </c>
      <c r="BI597" s="196" t="n">
        <f aca="false">IF(N597="nulová",J597,0)</f>
        <v>0</v>
      </c>
      <c r="BJ597" s="11" t="s">
        <v>23</v>
      </c>
      <c r="BK597" s="196" t="n">
        <f aca="false">ROUND(I597*H597,2)</f>
        <v>0</v>
      </c>
      <c r="BL597" s="11" t="s">
        <v>150</v>
      </c>
      <c r="BM597" s="11" t="s">
        <v>908</v>
      </c>
    </row>
    <row r="598" s="30" customFormat="true" ht="22.5" hidden="false" customHeight="true" outlineLevel="0" collapsed="false">
      <c r="B598" s="31"/>
      <c r="D598" s="203" t="s">
        <v>152</v>
      </c>
      <c r="F598" s="242" t="s">
        <v>909</v>
      </c>
      <c r="I598" s="155"/>
      <c r="L598" s="31"/>
      <c r="M598" s="199"/>
      <c r="N598" s="32"/>
      <c r="O598" s="32"/>
      <c r="P598" s="32"/>
      <c r="Q598" s="32"/>
      <c r="R598" s="32"/>
      <c r="S598" s="32"/>
      <c r="T598" s="71"/>
      <c r="AT598" s="11" t="s">
        <v>152</v>
      </c>
      <c r="AU598" s="11" t="s">
        <v>82</v>
      </c>
    </row>
    <row r="599" s="30" customFormat="true" ht="22.5" hidden="false" customHeight="true" outlineLevel="0" collapsed="false">
      <c r="B599" s="184"/>
      <c r="C599" s="185" t="s">
        <v>910</v>
      </c>
      <c r="D599" s="185" t="s">
        <v>145</v>
      </c>
      <c r="E599" s="186" t="s">
        <v>911</v>
      </c>
      <c r="F599" s="187" t="s">
        <v>912</v>
      </c>
      <c r="G599" s="188" t="s">
        <v>506</v>
      </c>
      <c r="H599" s="189" t="n">
        <v>2</v>
      </c>
      <c r="I599" s="190"/>
      <c r="J599" s="191" t="n">
        <f aca="false">ROUND(I599*H599,2)</f>
        <v>0</v>
      </c>
      <c r="K599" s="187" t="s">
        <v>149</v>
      </c>
      <c r="L599" s="31"/>
      <c r="M599" s="192"/>
      <c r="N599" s="193" t="s">
        <v>44</v>
      </c>
      <c r="O599" s="32"/>
      <c r="P599" s="194" t="n">
        <f aca="false">O599*H599</f>
        <v>0</v>
      </c>
      <c r="Q599" s="194" t="n">
        <v>0.0008</v>
      </c>
      <c r="R599" s="194" t="n">
        <f aca="false">Q599*H599</f>
        <v>0.0016</v>
      </c>
      <c r="S599" s="194" t="n">
        <v>0</v>
      </c>
      <c r="T599" s="195" t="n">
        <f aca="false">S599*H599</f>
        <v>0</v>
      </c>
      <c r="AR599" s="11" t="s">
        <v>150</v>
      </c>
      <c r="AT599" s="11" t="s">
        <v>145</v>
      </c>
      <c r="AU599" s="11" t="s">
        <v>82</v>
      </c>
      <c r="AY599" s="11" t="s">
        <v>143</v>
      </c>
      <c r="BE599" s="196" t="n">
        <f aca="false">IF(N599="základní",J599,0)</f>
        <v>0</v>
      </c>
      <c r="BF599" s="196" t="n">
        <f aca="false">IF(N599="snížená",J599,0)</f>
        <v>0</v>
      </c>
      <c r="BG599" s="196" t="n">
        <f aca="false">IF(N599="zákl. přenesená",J599,0)</f>
        <v>0</v>
      </c>
      <c r="BH599" s="196" t="n">
        <f aca="false">IF(N599="sníž. přenesená",J599,0)</f>
        <v>0</v>
      </c>
      <c r="BI599" s="196" t="n">
        <f aca="false">IF(N599="nulová",J599,0)</f>
        <v>0</v>
      </c>
      <c r="BJ599" s="11" t="s">
        <v>23</v>
      </c>
      <c r="BK599" s="196" t="n">
        <f aca="false">ROUND(I599*H599,2)</f>
        <v>0</v>
      </c>
      <c r="BL599" s="11" t="s">
        <v>150</v>
      </c>
      <c r="BM599" s="11" t="s">
        <v>913</v>
      </c>
    </row>
    <row r="600" s="30" customFormat="true" ht="30" hidden="false" customHeight="true" outlineLevel="0" collapsed="false">
      <c r="B600" s="31"/>
      <c r="D600" s="197" t="s">
        <v>152</v>
      </c>
      <c r="F600" s="198" t="s">
        <v>914</v>
      </c>
      <c r="I600" s="155"/>
      <c r="L600" s="31"/>
      <c r="M600" s="199"/>
      <c r="N600" s="32"/>
      <c r="O600" s="32"/>
      <c r="P600" s="32"/>
      <c r="Q600" s="32"/>
      <c r="R600" s="32"/>
      <c r="S600" s="32"/>
      <c r="T600" s="71"/>
      <c r="AT600" s="11" t="s">
        <v>152</v>
      </c>
      <c r="AU600" s="11" t="s">
        <v>82</v>
      </c>
    </row>
    <row r="601" s="30" customFormat="true" ht="222" hidden="false" customHeight="true" outlineLevel="0" collapsed="false">
      <c r="B601" s="31"/>
      <c r="D601" s="203" t="s">
        <v>154</v>
      </c>
      <c r="F601" s="233" t="s">
        <v>895</v>
      </c>
      <c r="I601" s="155"/>
      <c r="L601" s="31"/>
      <c r="M601" s="199"/>
      <c r="N601" s="32"/>
      <c r="O601" s="32"/>
      <c r="P601" s="32"/>
      <c r="Q601" s="32"/>
      <c r="R601" s="32"/>
      <c r="S601" s="32"/>
      <c r="T601" s="71"/>
      <c r="AT601" s="11" t="s">
        <v>154</v>
      </c>
      <c r="AU601" s="11" t="s">
        <v>82</v>
      </c>
    </row>
    <row r="602" s="30" customFormat="true" ht="22.5" hidden="false" customHeight="true" outlineLevel="0" collapsed="false">
      <c r="B602" s="184"/>
      <c r="C602" s="243" t="s">
        <v>915</v>
      </c>
      <c r="D602" s="243" t="s">
        <v>421</v>
      </c>
      <c r="E602" s="244" t="s">
        <v>916</v>
      </c>
      <c r="F602" s="245" t="s">
        <v>917</v>
      </c>
      <c r="G602" s="246" t="s">
        <v>506</v>
      </c>
      <c r="H602" s="247" t="n">
        <v>2</v>
      </c>
      <c r="I602" s="248"/>
      <c r="J602" s="249" t="n">
        <f aca="false">ROUND(I602*H602,2)</f>
        <v>0</v>
      </c>
      <c r="K602" s="245"/>
      <c r="L602" s="250"/>
      <c r="M602" s="251"/>
      <c r="N602" s="252" t="s">
        <v>44</v>
      </c>
      <c r="O602" s="32"/>
      <c r="P602" s="194" t="n">
        <f aca="false">O602*H602</f>
        <v>0</v>
      </c>
      <c r="Q602" s="194" t="n">
        <v>0.017</v>
      </c>
      <c r="R602" s="194" t="n">
        <f aca="false">Q602*H602</f>
        <v>0.034</v>
      </c>
      <c r="S602" s="194" t="n">
        <v>0</v>
      </c>
      <c r="T602" s="195" t="n">
        <f aca="false">S602*H602</f>
        <v>0</v>
      </c>
      <c r="AR602" s="11" t="s">
        <v>212</v>
      </c>
      <c r="AT602" s="11" t="s">
        <v>421</v>
      </c>
      <c r="AU602" s="11" t="s">
        <v>82</v>
      </c>
      <c r="AY602" s="11" t="s">
        <v>143</v>
      </c>
      <c r="BE602" s="196" t="n">
        <f aca="false">IF(N602="základní",J602,0)</f>
        <v>0</v>
      </c>
      <c r="BF602" s="196" t="n">
        <f aca="false">IF(N602="snížená",J602,0)</f>
        <v>0</v>
      </c>
      <c r="BG602" s="196" t="n">
        <f aca="false">IF(N602="zákl. přenesená",J602,0)</f>
        <v>0</v>
      </c>
      <c r="BH602" s="196" t="n">
        <f aca="false">IF(N602="sníž. přenesená",J602,0)</f>
        <v>0</v>
      </c>
      <c r="BI602" s="196" t="n">
        <f aca="false">IF(N602="nulová",J602,0)</f>
        <v>0</v>
      </c>
      <c r="BJ602" s="11" t="s">
        <v>23</v>
      </c>
      <c r="BK602" s="196" t="n">
        <f aca="false">ROUND(I602*H602,2)</f>
        <v>0</v>
      </c>
      <c r="BL602" s="11" t="s">
        <v>150</v>
      </c>
      <c r="BM602" s="11" t="s">
        <v>918</v>
      </c>
    </row>
    <row r="603" s="30" customFormat="true" ht="22.5" hidden="false" customHeight="true" outlineLevel="0" collapsed="false">
      <c r="B603" s="31"/>
      <c r="D603" s="203" t="s">
        <v>152</v>
      </c>
      <c r="F603" s="242" t="s">
        <v>919</v>
      </c>
      <c r="I603" s="155"/>
      <c r="L603" s="31"/>
      <c r="M603" s="199"/>
      <c r="N603" s="32"/>
      <c r="O603" s="32"/>
      <c r="P603" s="32"/>
      <c r="Q603" s="32"/>
      <c r="R603" s="32"/>
      <c r="S603" s="32"/>
      <c r="T603" s="71"/>
      <c r="AT603" s="11" t="s">
        <v>152</v>
      </c>
      <c r="AU603" s="11" t="s">
        <v>82</v>
      </c>
    </row>
    <row r="604" s="30" customFormat="true" ht="22.5" hidden="false" customHeight="true" outlineLevel="0" collapsed="false">
      <c r="B604" s="184"/>
      <c r="C604" s="185" t="s">
        <v>920</v>
      </c>
      <c r="D604" s="185" t="s">
        <v>145</v>
      </c>
      <c r="E604" s="186" t="s">
        <v>921</v>
      </c>
      <c r="F604" s="187" t="s">
        <v>922</v>
      </c>
      <c r="G604" s="188" t="s">
        <v>506</v>
      </c>
      <c r="H604" s="189" t="n">
        <v>2</v>
      </c>
      <c r="I604" s="190"/>
      <c r="J604" s="191" t="n">
        <f aca="false">ROUND(I604*H604,2)</f>
        <v>0</v>
      </c>
      <c r="K604" s="187" t="s">
        <v>149</v>
      </c>
      <c r="L604" s="31"/>
      <c r="M604" s="192"/>
      <c r="N604" s="193" t="s">
        <v>44</v>
      </c>
      <c r="O604" s="32"/>
      <c r="P604" s="194" t="n">
        <f aca="false">O604*H604</f>
        <v>0</v>
      </c>
      <c r="Q604" s="194" t="n">
        <v>0.0016</v>
      </c>
      <c r="R604" s="194" t="n">
        <f aca="false">Q604*H604</f>
        <v>0.0032</v>
      </c>
      <c r="S604" s="194" t="n">
        <v>0</v>
      </c>
      <c r="T604" s="195" t="n">
        <f aca="false">S604*H604</f>
        <v>0</v>
      </c>
      <c r="AR604" s="11" t="s">
        <v>150</v>
      </c>
      <c r="AT604" s="11" t="s">
        <v>145</v>
      </c>
      <c r="AU604" s="11" t="s">
        <v>82</v>
      </c>
      <c r="AY604" s="11" t="s">
        <v>143</v>
      </c>
      <c r="BE604" s="196" t="n">
        <f aca="false">IF(N604="základní",J604,0)</f>
        <v>0</v>
      </c>
      <c r="BF604" s="196" t="n">
        <f aca="false">IF(N604="snížená",J604,0)</f>
        <v>0</v>
      </c>
      <c r="BG604" s="196" t="n">
        <f aca="false">IF(N604="zákl. přenesená",J604,0)</f>
        <v>0</v>
      </c>
      <c r="BH604" s="196" t="n">
        <f aca="false">IF(N604="sníž. přenesená",J604,0)</f>
        <v>0</v>
      </c>
      <c r="BI604" s="196" t="n">
        <f aca="false">IF(N604="nulová",J604,0)</f>
        <v>0</v>
      </c>
      <c r="BJ604" s="11" t="s">
        <v>23</v>
      </c>
      <c r="BK604" s="196" t="n">
        <f aca="false">ROUND(I604*H604,2)</f>
        <v>0</v>
      </c>
      <c r="BL604" s="11" t="s">
        <v>150</v>
      </c>
      <c r="BM604" s="11" t="s">
        <v>923</v>
      </c>
    </row>
    <row r="605" s="30" customFormat="true" ht="30" hidden="false" customHeight="true" outlineLevel="0" collapsed="false">
      <c r="B605" s="31"/>
      <c r="D605" s="197" t="s">
        <v>152</v>
      </c>
      <c r="F605" s="198" t="s">
        <v>924</v>
      </c>
      <c r="I605" s="155"/>
      <c r="L605" s="31"/>
      <c r="M605" s="199"/>
      <c r="N605" s="32"/>
      <c r="O605" s="32"/>
      <c r="P605" s="32"/>
      <c r="Q605" s="32"/>
      <c r="R605" s="32"/>
      <c r="S605" s="32"/>
      <c r="T605" s="71"/>
      <c r="AT605" s="11" t="s">
        <v>152</v>
      </c>
      <c r="AU605" s="11" t="s">
        <v>82</v>
      </c>
    </row>
    <row r="606" s="30" customFormat="true" ht="222" hidden="false" customHeight="true" outlineLevel="0" collapsed="false">
      <c r="B606" s="31"/>
      <c r="D606" s="203" t="s">
        <v>154</v>
      </c>
      <c r="F606" s="233" t="s">
        <v>895</v>
      </c>
      <c r="I606" s="155"/>
      <c r="L606" s="31"/>
      <c r="M606" s="199"/>
      <c r="N606" s="32"/>
      <c r="O606" s="32"/>
      <c r="P606" s="32"/>
      <c r="Q606" s="32"/>
      <c r="R606" s="32"/>
      <c r="S606" s="32"/>
      <c r="T606" s="71"/>
      <c r="AT606" s="11" t="s">
        <v>154</v>
      </c>
      <c r="AU606" s="11" t="s">
        <v>82</v>
      </c>
    </row>
    <row r="607" s="30" customFormat="true" ht="22.5" hidden="false" customHeight="true" outlineLevel="0" collapsed="false">
      <c r="B607" s="184"/>
      <c r="C607" s="243" t="s">
        <v>925</v>
      </c>
      <c r="D607" s="243" t="s">
        <v>421</v>
      </c>
      <c r="E607" s="244" t="s">
        <v>926</v>
      </c>
      <c r="F607" s="245" t="s">
        <v>927</v>
      </c>
      <c r="G607" s="246" t="s">
        <v>506</v>
      </c>
      <c r="H607" s="247" t="n">
        <v>2</v>
      </c>
      <c r="I607" s="248"/>
      <c r="J607" s="249" t="n">
        <f aca="false">ROUND(I607*H607,2)</f>
        <v>0</v>
      </c>
      <c r="K607" s="245"/>
      <c r="L607" s="250"/>
      <c r="M607" s="251"/>
      <c r="N607" s="252" t="s">
        <v>44</v>
      </c>
      <c r="O607" s="32"/>
      <c r="P607" s="194" t="n">
        <f aca="false">O607*H607</f>
        <v>0</v>
      </c>
      <c r="Q607" s="194" t="n">
        <v>0.024</v>
      </c>
      <c r="R607" s="194" t="n">
        <f aca="false">Q607*H607</f>
        <v>0.048</v>
      </c>
      <c r="S607" s="194" t="n">
        <v>0</v>
      </c>
      <c r="T607" s="195" t="n">
        <f aca="false">S607*H607</f>
        <v>0</v>
      </c>
      <c r="AR607" s="11" t="s">
        <v>212</v>
      </c>
      <c r="AT607" s="11" t="s">
        <v>421</v>
      </c>
      <c r="AU607" s="11" t="s">
        <v>82</v>
      </c>
      <c r="AY607" s="11" t="s">
        <v>143</v>
      </c>
      <c r="BE607" s="196" t="n">
        <f aca="false">IF(N607="základní",J607,0)</f>
        <v>0</v>
      </c>
      <c r="BF607" s="196" t="n">
        <f aca="false">IF(N607="snížená",J607,0)</f>
        <v>0</v>
      </c>
      <c r="BG607" s="196" t="n">
        <f aca="false">IF(N607="zákl. přenesená",J607,0)</f>
        <v>0</v>
      </c>
      <c r="BH607" s="196" t="n">
        <f aca="false">IF(N607="sníž. přenesená",J607,0)</f>
        <v>0</v>
      </c>
      <c r="BI607" s="196" t="n">
        <f aca="false">IF(N607="nulová",J607,0)</f>
        <v>0</v>
      </c>
      <c r="BJ607" s="11" t="s">
        <v>23</v>
      </c>
      <c r="BK607" s="196" t="n">
        <f aca="false">ROUND(I607*H607,2)</f>
        <v>0</v>
      </c>
      <c r="BL607" s="11" t="s">
        <v>150</v>
      </c>
      <c r="BM607" s="11" t="s">
        <v>928</v>
      </c>
    </row>
    <row r="608" s="30" customFormat="true" ht="22.5" hidden="false" customHeight="true" outlineLevel="0" collapsed="false">
      <c r="B608" s="31"/>
      <c r="D608" s="203" t="s">
        <v>152</v>
      </c>
      <c r="F608" s="242" t="s">
        <v>929</v>
      </c>
      <c r="I608" s="155"/>
      <c r="L608" s="31"/>
      <c r="M608" s="199"/>
      <c r="N608" s="32"/>
      <c r="O608" s="32"/>
      <c r="P608" s="32"/>
      <c r="Q608" s="32"/>
      <c r="R608" s="32"/>
      <c r="S608" s="32"/>
      <c r="T608" s="71"/>
      <c r="AT608" s="11" t="s">
        <v>152</v>
      </c>
      <c r="AU608" s="11" t="s">
        <v>82</v>
      </c>
    </row>
    <row r="609" s="30" customFormat="true" ht="22.5" hidden="false" customHeight="true" outlineLevel="0" collapsed="false">
      <c r="B609" s="184"/>
      <c r="C609" s="185" t="s">
        <v>930</v>
      </c>
      <c r="D609" s="185" t="s">
        <v>145</v>
      </c>
      <c r="E609" s="186" t="s">
        <v>931</v>
      </c>
      <c r="F609" s="187" t="s">
        <v>932</v>
      </c>
      <c r="G609" s="188" t="s">
        <v>506</v>
      </c>
      <c r="H609" s="189" t="n">
        <v>7</v>
      </c>
      <c r="I609" s="190"/>
      <c r="J609" s="191" t="n">
        <f aca="false">ROUND(I609*H609,2)</f>
        <v>0</v>
      </c>
      <c r="K609" s="187" t="s">
        <v>149</v>
      </c>
      <c r="L609" s="31"/>
      <c r="M609" s="192"/>
      <c r="N609" s="193" t="s">
        <v>44</v>
      </c>
      <c r="O609" s="32"/>
      <c r="P609" s="194" t="n">
        <f aca="false">O609*H609</f>
        <v>0</v>
      </c>
      <c r="Q609" s="194" t="n">
        <v>0.0016</v>
      </c>
      <c r="R609" s="194" t="n">
        <f aca="false">Q609*H609</f>
        <v>0.0112</v>
      </c>
      <c r="S609" s="194" t="n">
        <v>0</v>
      </c>
      <c r="T609" s="195" t="n">
        <f aca="false">S609*H609</f>
        <v>0</v>
      </c>
      <c r="AR609" s="11" t="s">
        <v>150</v>
      </c>
      <c r="AT609" s="11" t="s">
        <v>145</v>
      </c>
      <c r="AU609" s="11" t="s">
        <v>82</v>
      </c>
      <c r="AY609" s="11" t="s">
        <v>143</v>
      </c>
      <c r="BE609" s="196" t="n">
        <f aca="false">IF(N609="základní",J609,0)</f>
        <v>0</v>
      </c>
      <c r="BF609" s="196" t="n">
        <f aca="false">IF(N609="snížená",J609,0)</f>
        <v>0</v>
      </c>
      <c r="BG609" s="196" t="n">
        <f aca="false">IF(N609="zákl. přenesená",J609,0)</f>
        <v>0</v>
      </c>
      <c r="BH609" s="196" t="n">
        <f aca="false">IF(N609="sníž. přenesená",J609,0)</f>
        <v>0</v>
      </c>
      <c r="BI609" s="196" t="n">
        <f aca="false">IF(N609="nulová",J609,0)</f>
        <v>0</v>
      </c>
      <c r="BJ609" s="11" t="s">
        <v>23</v>
      </c>
      <c r="BK609" s="196" t="n">
        <f aca="false">ROUND(I609*H609,2)</f>
        <v>0</v>
      </c>
      <c r="BL609" s="11" t="s">
        <v>150</v>
      </c>
      <c r="BM609" s="11" t="s">
        <v>933</v>
      </c>
    </row>
    <row r="610" s="30" customFormat="true" ht="22.5" hidden="false" customHeight="true" outlineLevel="0" collapsed="false">
      <c r="B610" s="31"/>
      <c r="D610" s="197" t="s">
        <v>152</v>
      </c>
      <c r="F610" s="198" t="s">
        <v>934</v>
      </c>
      <c r="I610" s="155"/>
      <c r="L610" s="31"/>
      <c r="M610" s="199"/>
      <c r="N610" s="32"/>
      <c r="O610" s="32"/>
      <c r="P610" s="32"/>
      <c r="Q610" s="32"/>
      <c r="R610" s="32"/>
      <c r="S610" s="32"/>
      <c r="T610" s="71"/>
      <c r="AT610" s="11" t="s">
        <v>152</v>
      </c>
      <c r="AU610" s="11" t="s">
        <v>82</v>
      </c>
    </row>
    <row r="611" s="30" customFormat="true" ht="222" hidden="false" customHeight="true" outlineLevel="0" collapsed="false">
      <c r="B611" s="31"/>
      <c r="D611" s="203" t="s">
        <v>154</v>
      </c>
      <c r="F611" s="233" t="s">
        <v>895</v>
      </c>
      <c r="I611" s="155"/>
      <c r="L611" s="31"/>
      <c r="M611" s="199"/>
      <c r="N611" s="32"/>
      <c r="O611" s="32"/>
      <c r="P611" s="32"/>
      <c r="Q611" s="32"/>
      <c r="R611" s="32"/>
      <c r="S611" s="32"/>
      <c r="T611" s="71"/>
      <c r="AT611" s="11" t="s">
        <v>154</v>
      </c>
      <c r="AU611" s="11" t="s">
        <v>82</v>
      </c>
    </row>
    <row r="612" s="30" customFormat="true" ht="22.5" hidden="false" customHeight="true" outlineLevel="0" collapsed="false">
      <c r="B612" s="184"/>
      <c r="C612" s="243" t="s">
        <v>935</v>
      </c>
      <c r="D612" s="243" t="s">
        <v>421</v>
      </c>
      <c r="E612" s="244" t="s">
        <v>936</v>
      </c>
      <c r="F612" s="245" t="s">
        <v>929</v>
      </c>
      <c r="G612" s="246" t="s">
        <v>506</v>
      </c>
      <c r="H612" s="247" t="n">
        <v>7</v>
      </c>
      <c r="I612" s="248"/>
      <c r="J612" s="249" t="n">
        <f aca="false">ROUND(I612*H612,2)</f>
        <v>0</v>
      </c>
      <c r="K612" s="245"/>
      <c r="L612" s="250"/>
      <c r="M612" s="251"/>
      <c r="N612" s="252" t="s">
        <v>44</v>
      </c>
      <c r="O612" s="32"/>
      <c r="P612" s="194" t="n">
        <f aca="false">O612*H612</f>
        <v>0</v>
      </c>
      <c r="Q612" s="194" t="n">
        <v>0.0194</v>
      </c>
      <c r="R612" s="194" t="n">
        <f aca="false">Q612*H612</f>
        <v>0.1358</v>
      </c>
      <c r="S612" s="194" t="n">
        <v>0</v>
      </c>
      <c r="T612" s="195" t="n">
        <f aca="false">S612*H612</f>
        <v>0</v>
      </c>
      <c r="AR612" s="11" t="s">
        <v>212</v>
      </c>
      <c r="AT612" s="11" t="s">
        <v>421</v>
      </c>
      <c r="AU612" s="11" t="s">
        <v>82</v>
      </c>
      <c r="AY612" s="11" t="s">
        <v>143</v>
      </c>
      <c r="BE612" s="196" t="n">
        <f aca="false">IF(N612="základní",J612,0)</f>
        <v>0</v>
      </c>
      <c r="BF612" s="196" t="n">
        <f aca="false">IF(N612="snížená",J612,0)</f>
        <v>0</v>
      </c>
      <c r="BG612" s="196" t="n">
        <f aca="false">IF(N612="zákl. přenesená",J612,0)</f>
        <v>0</v>
      </c>
      <c r="BH612" s="196" t="n">
        <f aca="false">IF(N612="sníž. přenesená",J612,0)</f>
        <v>0</v>
      </c>
      <c r="BI612" s="196" t="n">
        <f aca="false">IF(N612="nulová",J612,0)</f>
        <v>0</v>
      </c>
      <c r="BJ612" s="11" t="s">
        <v>23</v>
      </c>
      <c r="BK612" s="196" t="n">
        <f aca="false">ROUND(I612*H612,2)</f>
        <v>0</v>
      </c>
      <c r="BL612" s="11" t="s">
        <v>150</v>
      </c>
      <c r="BM612" s="11" t="s">
        <v>937</v>
      </c>
    </row>
    <row r="613" s="30" customFormat="true" ht="22.5" hidden="false" customHeight="true" outlineLevel="0" collapsed="false">
      <c r="B613" s="31"/>
      <c r="D613" s="203" t="s">
        <v>152</v>
      </c>
      <c r="F613" s="242" t="s">
        <v>929</v>
      </c>
      <c r="I613" s="155"/>
      <c r="L613" s="31"/>
      <c r="M613" s="199"/>
      <c r="N613" s="32"/>
      <c r="O613" s="32"/>
      <c r="P613" s="32"/>
      <c r="Q613" s="32"/>
      <c r="R613" s="32"/>
      <c r="S613" s="32"/>
      <c r="T613" s="71"/>
      <c r="AT613" s="11" t="s">
        <v>152</v>
      </c>
      <c r="AU613" s="11" t="s">
        <v>82</v>
      </c>
    </row>
    <row r="614" s="30" customFormat="true" ht="22.5" hidden="false" customHeight="true" outlineLevel="0" collapsed="false">
      <c r="B614" s="184"/>
      <c r="C614" s="243" t="s">
        <v>938</v>
      </c>
      <c r="D614" s="243" t="s">
        <v>421</v>
      </c>
      <c r="E614" s="244" t="s">
        <v>939</v>
      </c>
      <c r="F614" s="245" t="s">
        <v>940</v>
      </c>
      <c r="G614" s="246" t="s">
        <v>506</v>
      </c>
      <c r="H614" s="247" t="n">
        <v>14</v>
      </c>
      <c r="I614" s="248"/>
      <c r="J614" s="249" t="n">
        <f aca="false">ROUND(I614*H614,2)</f>
        <v>0</v>
      </c>
      <c r="K614" s="245"/>
      <c r="L614" s="250"/>
      <c r="M614" s="251"/>
      <c r="N614" s="252" t="s">
        <v>44</v>
      </c>
      <c r="O614" s="32"/>
      <c r="P614" s="194" t="n">
        <f aca="false">O614*H614</f>
        <v>0</v>
      </c>
      <c r="Q614" s="194" t="n">
        <v>0</v>
      </c>
      <c r="R614" s="194" t="n">
        <f aca="false">Q614*H614</f>
        <v>0</v>
      </c>
      <c r="S614" s="194" t="n">
        <v>0</v>
      </c>
      <c r="T614" s="195" t="n">
        <f aca="false">S614*H614</f>
        <v>0</v>
      </c>
      <c r="AR614" s="11" t="s">
        <v>212</v>
      </c>
      <c r="AT614" s="11" t="s">
        <v>421</v>
      </c>
      <c r="AU614" s="11" t="s">
        <v>82</v>
      </c>
      <c r="AY614" s="11" t="s">
        <v>143</v>
      </c>
      <c r="BE614" s="196" t="n">
        <f aca="false">IF(N614="základní",J614,0)</f>
        <v>0</v>
      </c>
      <c r="BF614" s="196" t="n">
        <f aca="false">IF(N614="snížená",J614,0)</f>
        <v>0</v>
      </c>
      <c r="BG614" s="196" t="n">
        <f aca="false">IF(N614="zákl. přenesená",J614,0)</f>
        <v>0</v>
      </c>
      <c r="BH614" s="196" t="n">
        <f aca="false">IF(N614="sníž. přenesená",J614,0)</f>
        <v>0</v>
      </c>
      <c r="BI614" s="196" t="n">
        <f aca="false">IF(N614="nulová",J614,0)</f>
        <v>0</v>
      </c>
      <c r="BJ614" s="11" t="s">
        <v>23</v>
      </c>
      <c r="BK614" s="196" t="n">
        <f aca="false">ROUND(I614*H614,2)</f>
        <v>0</v>
      </c>
      <c r="BL614" s="11" t="s">
        <v>150</v>
      </c>
      <c r="BM614" s="11" t="s">
        <v>941</v>
      </c>
    </row>
    <row r="615" s="30" customFormat="true" ht="22.5" hidden="false" customHeight="true" outlineLevel="0" collapsed="false">
      <c r="B615" s="31"/>
      <c r="D615" s="203" t="s">
        <v>152</v>
      </c>
      <c r="F615" s="242" t="s">
        <v>940</v>
      </c>
      <c r="I615" s="155"/>
      <c r="L615" s="31"/>
      <c r="M615" s="199"/>
      <c r="N615" s="32"/>
      <c r="O615" s="32"/>
      <c r="P615" s="32"/>
      <c r="Q615" s="32"/>
      <c r="R615" s="32"/>
      <c r="S615" s="32"/>
      <c r="T615" s="71"/>
      <c r="AT615" s="11" t="s">
        <v>152</v>
      </c>
      <c r="AU615" s="11" t="s">
        <v>82</v>
      </c>
    </row>
    <row r="616" s="30" customFormat="true" ht="22.5" hidden="false" customHeight="true" outlineLevel="0" collapsed="false">
      <c r="B616" s="184"/>
      <c r="C616" s="243" t="s">
        <v>942</v>
      </c>
      <c r="D616" s="243" t="s">
        <v>421</v>
      </c>
      <c r="E616" s="244" t="s">
        <v>943</v>
      </c>
      <c r="F616" s="245" t="s">
        <v>944</v>
      </c>
      <c r="G616" s="246" t="s">
        <v>506</v>
      </c>
      <c r="H616" s="247" t="n">
        <v>42</v>
      </c>
      <c r="I616" s="248"/>
      <c r="J616" s="249" t="n">
        <f aca="false">ROUND(I616*H616,2)</f>
        <v>0</v>
      </c>
      <c r="K616" s="245"/>
      <c r="L616" s="250"/>
      <c r="M616" s="251"/>
      <c r="N616" s="252" t="s">
        <v>44</v>
      </c>
      <c r="O616" s="32"/>
      <c r="P616" s="194" t="n">
        <f aca="false">O616*H616</f>
        <v>0</v>
      </c>
      <c r="Q616" s="194" t="n">
        <v>0</v>
      </c>
      <c r="R616" s="194" t="n">
        <f aca="false">Q616*H616</f>
        <v>0</v>
      </c>
      <c r="S616" s="194" t="n">
        <v>0</v>
      </c>
      <c r="T616" s="195" t="n">
        <f aca="false">S616*H616</f>
        <v>0</v>
      </c>
      <c r="AR616" s="11" t="s">
        <v>212</v>
      </c>
      <c r="AT616" s="11" t="s">
        <v>421</v>
      </c>
      <c r="AU616" s="11" t="s">
        <v>82</v>
      </c>
      <c r="AY616" s="11" t="s">
        <v>143</v>
      </c>
      <c r="BE616" s="196" t="n">
        <f aca="false">IF(N616="základní",J616,0)</f>
        <v>0</v>
      </c>
      <c r="BF616" s="196" t="n">
        <f aca="false">IF(N616="snížená",J616,0)</f>
        <v>0</v>
      </c>
      <c r="BG616" s="196" t="n">
        <f aca="false">IF(N616="zákl. přenesená",J616,0)</f>
        <v>0</v>
      </c>
      <c r="BH616" s="196" t="n">
        <f aca="false">IF(N616="sníž. přenesená",J616,0)</f>
        <v>0</v>
      </c>
      <c r="BI616" s="196" t="n">
        <f aca="false">IF(N616="nulová",J616,0)</f>
        <v>0</v>
      </c>
      <c r="BJ616" s="11" t="s">
        <v>23</v>
      </c>
      <c r="BK616" s="196" t="n">
        <f aca="false">ROUND(I616*H616,2)</f>
        <v>0</v>
      </c>
      <c r="BL616" s="11" t="s">
        <v>150</v>
      </c>
      <c r="BM616" s="11" t="s">
        <v>945</v>
      </c>
    </row>
    <row r="617" s="30" customFormat="true" ht="22.5" hidden="false" customHeight="true" outlineLevel="0" collapsed="false">
      <c r="B617" s="31"/>
      <c r="D617" s="203" t="s">
        <v>152</v>
      </c>
      <c r="F617" s="242" t="s">
        <v>944</v>
      </c>
      <c r="I617" s="155"/>
      <c r="L617" s="31"/>
      <c r="M617" s="199"/>
      <c r="N617" s="32"/>
      <c r="O617" s="32"/>
      <c r="P617" s="32"/>
      <c r="Q617" s="32"/>
      <c r="R617" s="32"/>
      <c r="S617" s="32"/>
      <c r="T617" s="71"/>
      <c r="AT617" s="11" t="s">
        <v>152</v>
      </c>
      <c r="AU617" s="11" t="s">
        <v>82</v>
      </c>
    </row>
    <row r="618" s="30" customFormat="true" ht="31.5" hidden="false" customHeight="true" outlineLevel="0" collapsed="false">
      <c r="B618" s="184"/>
      <c r="C618" s="185" t="s">
        <v>946</v>
      </c>
      <c r="D618" s="185" t="s">
        <v>145</v>
      </c>
      <c r="E618" s="186" t="s">
        <v>947</v>
      </c>
      <c r="F618" s="187" t="s">
        <v>948</v>
      </c>
      <c r="G618" s="188" t="s">
        <v>506</v>
      </c>
      <c r="H618" s="189" t="n">
        <v>2</v>
      </c>
      <c r="I618" s="190"/>
      <c r="J618" s="191" t="n">
        <f aca="false">ROUND(I618*H618,2)</f>
        <v>0</v>
      </c>
      <c r="K618" s="187"/>
      <c r="L618" s="31"/>
      <c r="M618" s="192"/>
      <c r="N618" s="193" t="s">
        <v>44</v>
      </c>
      <c r="O618" s="32"/>
      <c r="P618" s="194" t="n">
        <f aca="false">O618*H618</f>
        <v>0</v>
      </c>
      <c r="Q618" s="194" t="n">
        <v>0.02</v>
      </c>
      <c r="R618" s="194" t="n">
        <f aca="false">Q618*H618</f>
        <v>0.04</v>
      </c>
      <c r="S618" s="194" t="n">
        <v>0</v>
      </c>
      <c r="T618" s="195" t="n">
        <f aca="false">S618*H618</f>
        <v>0</v>
      </c>
      <c r="AR618" s="11" t="s">
        <v>150</v>
      </c>
      <c r="AT618" s="11" t="s">
        <v>145</v>
      </c>
      <c r="AU618" s="11" t="s">
        <v>82</v>
      </c>
      <c r="AY618" s="11" t="s">
        <v>143</v>
      </c>
      <c r="BE618" s="196" t="n">
        <f aca="false">IF(N618="základní",J618,0)</f>
        <v>0</v>
      </c>
      <c r="BF618" s="196" t="n">
        <f aca="false">IF(N618="snížená",J618,0)</f>
        <v>0</v>
      </c>
      <c r="BG618" s="196" t="n">
        <f aca="false">IF(N618="zákl. přenesená",J618,0)</f>
        <v>0</v>
      </c>
      <c r="BH618" s="196" t="n">
        <f aca="false">IF(N618="sníž. přenesená",J618,0)</f>
        <v>0</v>
      </c>
      <c r="BI618" s="196" t="n">
        <f aca="false">IF(N618="nulová",J618,0)</f>
        <v>0</v>
      </c>
      <c r="BJ618" s="11" t="s">
        <v>23</v>
      </c>
      <c r="BK618" s="196" t="n">
        <f aca="false">ROUND(I618*H618,2)</f>
        <v>0</v>
      </c>
      <c r="BL618" s="11" t="s">
        <v>150</v>
      </c>
      <c r="BM618" s="11" t="s">
        <v>949</v>
      </c>
    </row>
    <row r="619" s="30" customFormat="true" ht="31.5" hidden="false" customHeight="true" outlineLevel="0" collapsed="false">
      <c r="B619" s="184"/>
      <c r="C619" s="185" t="s">
        <v>950</v>
      </c>
      <c r="D619" s="185" t="s">
        <v>145</v>
      </c>
      <c r="E619" s="186" t="s">
        <v>951</v>
      </c>
      <c r="F619" s="187" t="s">
        <v>952</v>
      </c>
      <c r="G619" s="188" t="s">
        <v>506</v>
      </c>
      <c r="H619" s="189" t="n">
        <v>2</v>
      </c>
      <c r="I619" s="190"/>
      <c r="J619" s="191" t="n">
        <f aca="false">ROUND(I619*H619,2)</f>
        <v>0</v>
      </c>
      <c r="K619" s="187"/>
      <c r="L619" s="31"/>
      <c r="M619" s="192"/>
      <c r="N619" s="193" t="s">
        <v>44</v>
      </c>
      <c r="O619" s="32"/>
      <c r="P619" s="194" t="n">
        <f aca="false">O619*H619</f>
        <v>0</v>
      </c>
      <c r="Q619" s="194" t="n">
        <v>0</v>
      </c>
      <c r="R619" s="194" t="n">
        <f aca="false">Q619*H619</f>
        <v>0</v>
      </c>
      <c r="S619" s="194" t="n">
        <v>0</v>
      </c>
      <c r="T619" s="195" t="n">
        <f aca="false">S619*H619</f>
        <v>0</v>
      </c>
      <c r="AR619" s="11" t="s">
        <v>150</v>
      </c>
      <c r="AT619" s="11" t="s">
        <v>145</v>
      </c>
      <c r="AU619" s="11" t="s">
        <v>82</v>
      </c>
      <c r="AY619" s="11" t="s">
        <v>143</v>
      </c>
      <c r="BE619" s="196" t="n">
        <f aca="false">IF(N619="základní",J619,0)</f>
        <v>0</v>
      </c>
      <c r="BF619" s="196" t="n">
        <f aca="false">IF(N619="snížená",J619,0)</f>
        <v>0</v>
      </c>
      <c r="BG619" s="196" t="n">
        <f aca="false">IF(N619="zákl. přenesená",J619,0)</f>
        <v>0</v>
      </c>
      <c r="BH619" s="196" t="n">
        <f aca="false">IF(N619="sníž. přenesená",J619,0)</f>
        <v>0</v>
      </c>
      <c r="BI619" s="196" t="n">
        <f aca="false">IF(N619="nulová",J619,0)</f>
        <v>0</v>
      </c>
      <c r="BJ619" s="11" t="s">
        <v>23</v>
      </c>
      <c r="BK619" s="196" t="n">
        <f aca="false">ROUND(I619*H619,2)</f>
        <v>0</v>
      </c>
      <c r="BL619" s="11" t="s">
        <v>150</v>
      </c>
      <c r="BM619" s="11" t="s">
        <v>953</v>
      </c>
    </row>
    <row r="620" s="30" customFormat="true" ht="22.5" hidden="false" customHeight="true" outlineLevel="0" collapsed="false">
      <c r="B620" s="184"/>
      <c r="C620" s="185" t="s">
        <v>954</v>
      </c>
      <c r="D620" s="185" t="s">
        <v>145</v>
      </c>
      <c r="E620" s="186" t="s">
        <v>955</v>
      </c>
      <c r="F620" s="187" t="s">
        <v>956</v>
      </c>
      <c r="G620" s="188" t="s">
        <v>192</v>
      </c>
      <c r="H620" s="189" t="n">
        <v>2675</v>
      </c>
      <c r="I620" s="190"/>
      <c r="J620" s="191" t="n">
        <f aca="false">ROUND(I620*H620,2)</f>
        <v>0</v>
      </c>
      <c r="K620" s="187" t="s">
        <v>149</v>
      </c>
      <c r="L620" s="31"/>
      <c r="M620" s="192"/>
      <c r="N620" s="193" t="s">
        <v>44</v>
      </c>
      <c r="O620" s="32"/>
      <c r="P620" s="194" t="n">
        <f aca="false">O620*H620</f>
        <v>0</v>
      </c>
      <c r="Q620" s="194" t="n">
        <v>0</v>
      </c>
      <c r="R620" s="194" t="n">
        <f aca="false">Q620*H620</f>
        <v>0</v>
      </c>
      <c r="S620" s="194" t="n">
        <v>0</v>
      </c>
      <c r="T620" s="195" t="n">
        <f aca="false">S620*H620</f>
        <v>0</v>
      </c>
      <c r="AR620" s="11" t="s">
        <v>150</v>
      </c>
      <c r="AT620" s="11" t="s">
        <v>145</v>
      </c>
      <c r="AU620" s="11" t="s">
        <v>82</v>
      </c>
      <c r="AY620" s="11" t="s">
        <v>143</v>
      </c>
      <c r="BE620" s="196" t="n">
        <f aca="false">IF(N620="základní",J620,0)</f>
        <v>0</v>
      </c>
      <c r="BF620" s="196" t="n">
        <f aca="false">IF(N620="snížená",J620,0)</f>
        <v>0</v>
      </c>
      <c r="BG620" s="196" t="n">
        <f aca="false">IF(N620="zákl. přenesená",J620,0)</f>
        <v>0</v>
      </c>
      <c r="BH620" s="196" t="n">
        <f aca="false">IF(N620="sníž. přenesená",J620,0)</f>
        <v>0</v>
      </c>
      <c r="BI620" s="196" t="n">
        <f aca="false">IF(N620="nulová",J620,0)</f>
        <v>0</v>
      </c>
      <c r="BJ620" s="11" t="s">
        <v>23</v>
      </c>
      <c r="BK620" s="196" t="n">
        <f aca="false">ROUND(I620*H620,2)</f>
        <v>0</v>
      </c>
      <c r="BL620" s="11" t="s">
        <v>150</v>
      </c>
      <c r="BM620" s="11" t="s">
        <v>957</v>
      </c>
    </row>
    <row r="621" s="30" customFormat="true" ht="22.5" hidden="false" customHeight="true" outlineLevel="0" collapsed="false">
      <c r="B621" s="31"/>
      <c r="D621" s="197" t="s">
        <v>152</v>
      </c>
      <c r="F621" s="198" t="s">
        <v>958</v>
      </c>
      <c r="I621" s="155"/>
      <c r="L621" s="31"/>
      <c r="M621" s="199"/>
      <c r="N621" s="32"/>
      <c r="O621" s="32"/>
      <c r="P621" s="32"/>
      <c r="Q621" s="32"/>
      <c r="R621" s="32"/>
      <c r="S621" s="32"/>
      <c r="T621" s="71"/>
      <c r="AT621" s="11" t="s">
        <v>152</v>
      </c>
      <c r="AU621" s="11" t="s">
        <v>82</v>
      </c>
    </row>
    <row r="622" s="30" customFormat="true" ht="90" hidden="false" customHeight="true" outlineLevel="0" collapsed="false">
      <c r="B622" s="31"/>
      <c r="D622" s="197" t="s">
        <v>154</v>
      </c>
      <c r="F622" s="200" t="s">
        <v>959</v>
      </c>
      <c r="I622" s="155"/>
      <c r="L622" s="31"/>
      <c r="M622" s="199"/>
      <c r="N622" s="32"/>
      <c r="O622" s="32"/>
      <c r="P622" s="32"/>
      <c r="Q622" s="32"/>
      <c r="R622" s="32"/>
      <c r="S622" s="32"/>
      <c r="T622" s="71"/>
      <c r="AT622" s="11" t="s">
        <v>154</v>
      </c>
      <c r="AU622" s="11" t="s">
        <v>82</v>
      </c>
    </row>
    <row r="623" s="201" customFormat="true" ht="22.5" hidden="false" customHeight="true" outlineLevel="0" collapsed="false">
      <c r="B623" s="202"/>
      <c r="D623" s="197" t="s">
        <v>158</v>
      </c>
      <c r="E623" s="211"/>
      <c r="F623" s="212" t="s">
        <v>833</v>
      </c>
      <c r="H623" s="213" t="n">
        <v>2330</v>
      </c>
      <c r="I623" s="207"/>
      <c r="L623" s="202"/>
      <c r="M623" s="208"/>
      <c r="N623" s="209"/>
      <c r="O623" s="209"/>
      <c r="P623" s="209"/>
      <c r="Q623" s="209"/>
      <c r="R623" s="209"/>
      <c r="S623" s="209"/>
      <c r="T623" s="210"/>
      <c r="AT623" s="211" t="s">
        <v>158</v>
      </c>
      <c r="AU623" s="211" t="s">
        <v>82</v>
      </c>
      <c r="AV623" s="201" t="s">
        <v>82</v>
      </c>
      <c r="AW623" s="201" t="s">
        <v>160</v>
      </c>
      <c r="AX623" s="201" t="s">
        <v>73</v>
      </c>
      <c r="AY623" s="211" t="s">
        <v>143</v>
      </c>
    </row>
    <row r="624" s="201" customFormat="true" ht="22.5" hidden="false" customHeight="true" outlineLevel="0" collapsed="false">
      <c r="B624" s="202"/>
      <c r="D624" s="197" t="s">
        <v>158</v>
      </c>
      <c r="E624" s="211"/>
      <c r="F624" s="212" t="s">
        <v>834</v>
      </c>
      <c r="H624" s="213" t="n">
        <v>345</v>
      </c>
      <c r="I624" s="207"/>
      <c r="L624" s="202"/>
      <c r="M624" s="208"/>
      <c r="N624" s="209"/>
      <c r="O624" s="209"/>
      <c r="P624" s="209"/>
      <c r="Q624" s="209"/>
      <c r="R624" s="209"/>
      <c r="S624" s="209"/>
      <c r="T624" s="210"/>
      <c r="AT624" s="211" t="s">
        <v>158</v>
      </c>
      <c r="AU624" s="211" t="s">
        <v>82</v>
      </c>
      <c r="AV624" s="201" t="s">
        <v>82</v>
      </c>
      <c r="AW624" s="201" t="s">
        <v>160</v>
      </c>
      <c r="AX624" s="201" t="s">
        <v>73</v>
      </c>
      <c r="AY624" s="211" t="s">
        <v>143</v>
      </c>
    </row>
    <row r="625" s="223" customFormat="true" ht="22.5" hidden="false" customHeight="true" outlineLevel="0" collapsed="false">
      <c r="B625" s="224"/>
      <c r="D625" s="203" t="s">
        <v>158</v>
      </c>
      <c r="E625" s="225"/>
      <c r="F625" s="226" t="s">
        <v>172</v>
      </c>
      <c r="H625" s="227" t="n">
        <v>2675</v>
      </c>
      <c r="I625" s="228"/>
      <c r="L625" s="224"/>
      <c r="M625" s="229"/>
      <c r="N625" s="230"/>
      <c r="O625" s="230"/>
      <c r="P625" s="230"/>
      <c r="Q625" s="230"/>
      <c r="R625" s="230"/>
      <c r="S625" s="230"/>
      <c r="T625" s="231"/>
      <c r="AT625" s="232" t="s">
        <v>158</v>
      </c>
      <c r="AU625" s="232" t="s">
        <v>82</v>
      </c>
      <c r="AV625" s="223" t="s">
        <v>150</v>
      </c>
      <c r="AW625" s="223" t="s">
        <v>160</v>
      </c>
      <c r="AX625" s="223" t="s">
        <v>23</v>
      </c>
      <c r="AY625" s="232" t="s">
        <v>143</v>
      </c>
    </row>
    <row r="626" s="30" customFormat="true" ht="22.5" hidden="false" customHeight="true" outlineLevel="0" collapsed="false">
      <c r="B626" s="184"/>
      <c r="C626" s="185" t="s">
        <v>960</v>
      </c>
      <c r="D626" s="185" t="s">
        <v>145</v>
      </c>
      <c r="E626" s="186" t="s">
        <v>961</v>
      </c>
      <c r="F626" s="187" t="s">
        <v>962</v>
      </c>
      <c r="G626" s="188" t="s">
        <v>192</v>
      </c>
      <c r="H626" s="189" t="n">
        <v>2675</v>
      </c>
      <c r="I626" s="190"/>
      <c r="J626" s="191" t="n">
        <f aca="false">ROUND(I626*H626,2)</f>
        <v>0</v>
      </c>
      <c r="K626" s="187" t="s">
        <v>149</v>
      </c>
      <c r="L626" s="31"/>
      <c r="M626" s="192"/>
      <c r="N626" s="193" t="s">
        <v>44</v>
      </c>
      <c r="O626" s="32"/>
      <c r="P626" s="194" t="n">
        <f aca="false">O626*H626</f>
        <v>0</v>
      </c>
      <c r="Q626" s="194" t="n">
        <v>0</v>
      </c>
      <c r="R626" s="194" t="n">
        <f aca="false">Q626*H626</f>
        <v>0</v>
      </c>
      <c r="S626" s="194" t="n">
        <v>0</v>
      </c>
      <c r="T626" s="195" t="n">
        <f aca="false">S626*H626</f>
        <v>0</v>
      </c>
      <c r="AR626" s="11" t="s">
        <v>150</v>
      </c>
      <c r="AT626" s="11" t="s">
        <v>145</v>
      </c>
      <c r="AU626" s="11" t="s">
        <v>82</v>
      </c>
      <c r="AY626" s="11" t="s">
        <v>143</v>
      </c>
      <c r="BE626" s="196" t="n">
        <f aca="false">IF(N626="základní",J626,0)</f>
        <v>0</v>
      </c>
      <c r="BF626" s="196" t="n">
        <f aca="false">IF(N626="snížená",J626,0)</f>
        <v>0</v>
      </c>
      <c r="BG626" s="196" t="n">
        <f aca="false">IF(N626="zákl. přenesená",J626,0)</f>
        <v>0</v>
      </c>
      <c r="BH626" s="196" t="n">
        <f aca="false">IF(N626="sníž. přenesená",J626,0)</f>
        <v>0</v>
      </c>
      <c r="BI626" s="196" t="n">
        <f aca="false">IF(N626="nulová",J626,0)</f>
        <v>0</v>
      </c>
      <c r="BJ626" s="11" t="s">
        <v>23</v>
      </c>
      <c r="BK626" s="196" t="n">
        <f aca="false">ROUND(I626*H626,2)</f>
        <v>0</v>
      </c>
      <c r="BL626" s="11" t="s">
        <v>150</v>
      </c>
      <c r="BM626" s="11" t="s">
        <v>963</v>
      </c>
    </row>
    <row r="627" s="30" customFormat="true" ht="22.5" hidden="false" customHeight="true" outlineLevel="0" collapsed="false">
      <c r="B627" s="31"/>
      <c r="D627" s="203" t="s">
        <v>152</v>
      </c>
      <c r="F627" s="242" t="s">
        <v>962</v>
      </c>
      <c r="I627" s="155"/>
      <c r="L627" s="31"/>
      <c r="M627" s="199"/>
      <c r="N627" s="32"/>
      <c r="O627" s="32"/>
      <c r="P627" s="32"/>
      <c r="Q627" s="32"/>
      <c r="R627" s="32"/>
      <c r="S627" s="32"/>
      <c r="T627" s="71"/>
      <c r="AT627" s="11" t="s">
        <v>152</v>
      </c>
      <c r="AU627" s="11" t="s">
        <v>82</v>
      </c>
    </row>
    <row r="628" s="30" customFormat="true" ht="22.5" hidden="false" customHeight="true" outlineLevel="0" collapsed="false">
      <c r="B628" s="184"/>
      <c r="C628" s="185" t="s">
        <v>964</v>
      </c>
      <c r="D628" s="185" t="s">
        <v>145</v>
      </c>
      <c r="E628" s="186" t="s">
        <v>965</v>
      </c>
      <c r="F628" s="187" t="s">
        <v>966</v>
      </c>
      <c r="G628" s="188" t="s">
        <v>506</v>
      </c>
      <c r="H628" s="189" t="n">
        <v>10</v>
      </c>
      <c r="I628" s="190"/>
      <c r="J628" s="191" t="n">
        <f aca="false">ROUND(I628*H628,2)</f>
        <v>0</v>
      </c>
      <c r="K628" s="187" t="s">
        <v>149</v>
      </c>
      <c r="L628" s="31"/>
      <c r="M628" s="192"/>
      <c r="N628" s="193" t="s">
        <v>44</v>
      </c>
      <c r="O628" s="32"/>
      <c r="P628" s="194" t="n">
        <f aca="false">O628*H628</f>
        <v>0</v>
      </c>
      <c r="Q628" s="194" t="n">
        <v>0.00702</v>
      </c>
      <c r="R628" s="194" t="n">
        <f aca="false">Q628*H628</f>
        <v>0.0702</v>
      </c>
      <c r="S628" s="194" t="n">
        <v>0</v>
      </c>
      <c r="T628" s="195" t="n">
        <f aca="false">S628*H628</f>
        <v>0</v>
      </c>
      <c r="AR628" s="11" t="s">
        <v>150</v>
      </c>
      <c r="AT628" s="11" t="s">
        <v>145</v>
      </c>
      <c r="AU628" s="11" t="s">
        <v>82</v>
      </c>
      <c r="AY628" s="11" t="s">
        <v>143</v>
      </c>
      <c r="BE628" s="196" t="n">
        <f aca="false">IF(N628="základní",J628,0)</f>
        <v>0</v>
      </c>
      <c r="BF628" s="196" t="n">
        <f aca="false">IF(N628="snížená",J628,0)</f>
        <v>0</v>
      </c>
      <c r="BG628" s="196" t="n">
        <f aca="false">IF(N628="zákl. přenesená",J628,0)</f>
        <v>0</v>
      </c>
      <c r="BH628" s="196" t="n">
        <f aca="false">IF(N628="sníž. přenesená",J628,0)</f>
        <v>0</v>
      </c>
      <c r="BI628" s="196" t="n">
        <f aca="false">IF(N628="nulová",J628,0)</f>
        <v>0</v>
      </c>
      <c r="BJ628" s="11" t="s">
        <v>23</v>
      </c>
      <c r="BK628" s="196" t="n">
        <f aca="false">ROUND(I628*H628,2)</f>
        <v>0</v>
      </c>
      <c r="BL628" s="11" t="s">
        <v>150</v>
      </c>
      <c r="BM628" s="11" t="s">
        <v>967</v>
      </c>
    </row>
    <row r="629" s="30" customFormat="true" ht="22.5" hidden="false" customHeight="true" outlineLevel="0" collapsed="false">
      <c r="B629" s="31"/>
      <c r="D629" s="197" t="s">
        <v>152</v>
      </c>
      <c r="F629" s="198" t="s">
        <v>968</v>
      </c>
      <c r="I629" s="155"/>
      <c r="L629" s="31"/>
      <c r="M629" s="199"/>
      <c r="N629" s="32"/>
      <c r="O629" s="32"/>
      <c r="P629" s="32"/>
      <c r="Q629" s="32"/>
      <c r="R629" s="32"/>
      <c r="S629" s="32"/>
      <c r="T629" s="71"/>
      <c r="AT629" s="11" t="s">
        <v>152</v>
      </c>
      <c r="AU629" s="11" t="s">
        <v>82</v>
      </c>
    </row>
    <row r="630" s="30" customFormat="true" ht="42" hidden="false" customHeight="true" outlineLevel="0" collapsed="false">
      <c r="B630" s="31"/>
      <c r="D630" s="203" t="s">
        <v>154</v>
      </c>
      <c r="F630" s="233" t="s">
        <v>969</v>
      </c>
      <c r="I630" s="155"/>
      <c r="L630" s="31"/>
      <c r="M630" s="199"/>
      <c r="N630" s="32"/>
      <c r="O630" s="32"/>
      <c r="P630" s="32"/>
      <c r="Q630" s="32"/>
      <c r="R630" s="32"/>
      <c r="S630" s="32"/>
      <c r="T630" s="71"/>
      <c r="AT630" s="11" t="s">
        <v>154</v>
      </c>
      <c r="AU630" s="11" t="s">
        <v>82</v>
      </c>
    </row>
    <row r="631" s="30" customFormat="true" ht="22.5" hidden="false" customHeight="true" outlineLevel="0" collapsed="false">
      <c r="B631" s="184"/>
      <c r="C631" s="243" t="s">
        <v>970</v>
      </c>
      <c r="D631" s="243" t="s">
        <v>421</v>
      </c>
      <c r="E631" s="244" t="s">
        <v>971</v>
      </c>
      <c r="F631" s="245" t="s">
        <v>972</v>
      </c>
      <c r="G631" s="246" t="s">
        <v>506</v>
      </c>
      <c r="H631" s="247" t="n">
        <v>10</v>
      </c>
      <c r="I631" s="248"/>
      <c r="J631" s="249" t="n">
        <f aca="false">ROUND(I631*H631,2)</f>
        <v>0</v>
      </c>
      <c r="K631" s="245" t="s">
        <v>149</v>
      </c>
      <c r="L631" s="250"/>
      <c r="M631" s="251"/>
      <c r="N631" s="252" t="s">
        <v>44</v>
      </c>
      <c r="O631" s="32"/>
      <c r="P631" s="194" t="n">
        <f aca="false">O631*H631</f>
        <v>0</v>
      </c>
      <c r="Q631" s="194" t="n">
        <v>0.0546</v>
      </c>
      <c r="R631" s="194" t="n">
        <f aca="false">Q631*H631</f>
        <v>0.546</v>
      </c>
      <c r="S631" s="194" t="n">
        <v>0</v>
      </c>
      <c r="T631" s="195" t="n">
        <f aca="false">S631*H631</f>
        <v>0</v>
      </c>
      <c r="AR631" s="11" t="s">
        <v>212</v>
      </c>
      <c r="AT631" s="11" t="s">
        <v>421</v>
      </c>
      <c r="AU631" s="11" t="s">
        <v>82</v>
      </c>
      <c r="AY631" s="11" t="s">
        <v>143</v>
      </c>
      <c r="BE631" s="196" t="n">
        <f aca="false">IF(N631="základní",J631,0)</f>
        <v>0</v>
      </c>
      <c r="BF631" s="196" t="n">
        <f aca="false">IF(N631="snížená",J631,0)</f>
        <v>0</v>
      </c>
      <c r="BG631" s="196" t="n">
        <f aca="false">IF(N631="zákl. přenesená",J631,0)</f>
        <v>0</v>
      </c>
      <c r="BH631" s="196" t="n">
        <f aca="false">IF(N631="sníž. přenesená",J631,0)</f>
        <v>0</v>
      </c>
      <c r="BI631" s="196" t="n">
        <f aca="false">IF(N631="nulová",J631,0)</f>
        <v>0</v>
      </c>
      <c r="BJ631" s="11" t="s">
        <v>23</v>
      </c>
      <c r="BK631" s="196" t="n">
        <f aca="false">ROUND(I631*H631,2)</f>
        <v>0</v>
      </c>
      <c r="BL631" s="11" t="s">
        <v>150</v>
      </c>
      <c r="BM631" s="11" t="s">
        <v>973</v>
      </c>
    </row>
    <row r="632" s="30" customFormat="true" ht="30" hidden="false" customHeight="true" outlineLevel="0" collapsed="false">
      <c r="B632" s="31"/>
      <c r="D632" s="203" t="s">
        <v>152</v>
      </c>
      <c r="F632" s="242" t="s">
        <v>974</v>
      </c>
      <c r="I632" s="155"/>
      <c r="L632" s="31"/>
      <c r="M632" s="199"/>
      <c r="N632" s="32"/>
      <c r="O632" s="32"/>
      <c r="P632" s="32"/>
      <c r="Q632" s="32"/>
      <c r="R632" s="32"/>
      <c r="S632" s="32"/>
      <c r="T632" s="71"/>
      <c r="AT632" s="11" t="s">
        <v>152</v>
      </c>
      <c r="AU632" s="11" t="s">
        <v>82</v>
      </c>
    </row>
    <row r="633" s="30" customFormat="true" ht="22.5" hidden="false" customHeight="true" outlineLevel="0" collapsed="false">
      <c r="B633" s="184"/>
      <c r="C633" s="185" t="s">
        <v>975</v>
      </c>
      <c r="D633" s="185" t="s">
        <v>145</v>
      </c>
      <c r="E633" s="186" t="s">
        <v>976</v>
      </c>
      <c r="F633" s="187" t="s">
        <v>977</v>
      </c>
      <c r="G633" s="188" t="s">
        <v>192</v>
      </c>
      <c r="H633" s="189" t="n">
        <v>2619</v>
      </c>
      <c r="I633" s="190"/>
      <c r="J633" s="191" t="n">
        <f aca="false">ROUND(I633*H633,2)</f>
        <v>0</v>
      </c>
      <c r="K633" s="187" t="s">
        <v>149</v>
      </c>
      <c r="L633" s="31"/>
      <c r="M633" s="192"/>
      <c r="N633" s="193" t="s">
        <v>44</v>
      </c>
      <c r="O633" s="32"/>
      <c r="P633" s="194" t="n">
        <f aca="false">O633*H633</f>
        <v>0</v>
      </c>
      <c r="Q633" s="194" t="n">
        <v>0.00019</v>
      </c>
      <c r="R633" s="194" t="n">
        <f aca="false">Q633*H633</f>
        <v>0.49761</v>
      </c>
      <c r="S633" s="194" t="n">
        <v>0</v>
      </c>
      <c r="T633" s="195" t="n">
        <f aca="false">S633*H633</f>
        <v>0</v>
      </c>
      <c r="AR633" s="11" t="s">
        <v>150</v>
      </c>
      <c r="AT633" s="11" t="s">
        <v>145</v>
      </c>
      <c r="AU633" s="11" t="s">
        <v>82</v>
      </c>
      <c r="AY633" s="11" t="s">
        <v>143</v>
      </c>
      <c r="BE633" s="196" t="n">
        <f aca="false">IF(N633="základní",J633,0)</f>
        <v>0</v>
      </c>
      <c r="BF633" s="196" t="n">
        <f aca="false">IF(N633="snížená",J633,0)</f>
        <v>0</v>
      </c>
      <c r="BG633" s="196" t="n">
        <f aca="false">IF(N633="zákl. přenesená",J633,0)</f>
        <v>0</v>
      </c>
      <c r="BH633" s="196" t="n">
        <f aca="false">IF(N633="sníž. přenesená",J633,0)</f>
        <v>0</v>
      </c>
      <c r="BI633" s="196" t="n">
        <f aca="false">IF(N633="nulová",J633,0)</f>
        <v>0</v>
      </c>
      <c r="BJ633" s="11" t="s">
        <v>23</v>
      </c>
      <c r="BK633" s="196" t="n">
        <f aca="false">ROUND(I633*H633,2)</f>
        <v>0</v>
      </c>
      <c r="BL633" s="11" t="s">
        <v>150</v>
      </c>
      <c r="BM633" s="11" t="s">
        <v>978</v>
      </c>
    </row>
    <row r="634" s="30" customFormat="true" ht="22.5" hidden="false" customHeight="true" outlineLevel="0" collapsed="false">
      <c r="B634" s="31"/>
      <c r="D634" s="197" t="s">
        <v>152</v>
      </c>
      <c r="F634" s="198" t="s">
        <v>979</v>
      </c>
      <c r="I634" s="155"/>
      <c r="L634" s="31"/>
      <c r="M634" s="199"/>
      <c r="N634" s="32"/>
      <c r="O634" s="32"/>
      <c r="P634" s="32"/>
      <c r="Q634" s="32"/>
      <c r="R634" s="32"/>
      <c r="S634" s="32"/>
      <c r="T634" s="71"/>
      <c r="AT634" s="11" t="s">
        <v>152</v>
      </c>
      <c r="AU634" s="11" t="s">
        <v>82</v>
      </c>
    </row>
    <row r="635" s="30" customFormat="true" ht="30" hidden="false" customHeight="true" outlineLevel="0" collapsed="false">
      <c r="B635" s="31"/>
      <c r="D635" s="197" t="s">
        <v>156</v>
      </c>
      <c r="F635" s="200" t="s">
        <v>980</v>
      </c>
      <c r="I635" s="155"/>
      <c r="L635" s="31"/>
      <c r="M635" s="199"/>
      <c r="N635" s="32"/>
      <c r="O635" s="32"/>
      <c r="P635" s="32"/>
      <c r="Q635" s="32"/>
      <c r="R635" s="32"/>
      <c r="S635" s="32"/>
      <c r="T635" s="71"/>
      <c r="AT635" s="11" t="s">
        <v>156</v>
      </c>
      <c r="AU635" s="11" t="s">
        <v>82</v>
      </c>
    </row>
    <row r="636" s="201" customFormat="true" ht="22.5" hidden="false" customHeight="true" outlineLevel="0" collapsed="false">
      <c r="B636" s="202"/>
      <c r="D636" s="197" t="s">
        <v>158</v>
      </c>
      <c r="E636" s="211"/>
      <c r="F636" s="212" t="s">
        <v>981</v>
      </c>
      <c r="H636" s="213" t="n">
        <v>2314</v>
      </c>
      <c r="I636" s="207"/>
      <c r="L636" s="202"/>
      <c r="M636" s="208"/>
      <c r="N636" s="209"/>
      <c r="O636" s="209"/>
      <c r="P636" s="209"/>
      <c r="Q636" s="209"/>
      <c r="R636" s="209"/>
      <c r="S636" s="209"/>
      <c r="T636" s="210"/>
      <c r="AT636" s="211" t="s">
        <v>158</v>
      </c>
      <c r="AU636" s="211" t="s">
        <v>82</v>
      </c>
      <c r="AV636" s="201" t="s">
        <v>82</v>
      </c>
      <c r="AW636" s="201" t="s">
        <v>160</v>
      </c>
      <c r="AX636" s="201" t="s">
        <v>73</v>
      </c>
      <c r="AY636" s="211" t="s">
        <v>143</v>
      </c>
    </row>
    <row r="637" s="201" customFormat="true" ht="22.5" hidden="false" customHeight="true" outlineLevel="0" collapsed="false">
      <c r="B637" s="202"/>
      <c r="D637" s="197" t="s">
        <v>158</v>
      </c>
      <c r="E637" s="211"/>
      <c r="F637" s="212" t="s">
        <v>982</v>
      </c>
      <c r="H637" s="213" t="n">
        <v>305</v>
      </c>
      <c r="I637" s="207"/>
      <c r="L637" s="202"/>
      <c r="M637" s="208"/>
      <c r="N637" s="209"/>
      <c r="O637" s="209"/>
      <c r="P637" s="209"/>
      <c r="Q637" s="209"/>
      <c r="R637" s="209"/>
      <c r="S637" s="209"/>
      <c r="T637" s="210"/>
      <c r="AT637" s="211" t="s">
        <v>158</v>
      </c>
      <c r="AU637" s="211" t="s">
        <v>82</v>
      </c>
      <c r="AV637" s="201" t="s">
        <v>82</v>
      </c>
      <c r="AW637" s="201" t="s">
        <v>160</v>
      </c>
      <c r="AX637" s="201" t="s">
        <v>73</v>
      </c>
      <c r="AY637" s="211" t="s">
        <v>143</v>
      </c>
    </row>
    <row r="638" s="223" customFormat="true" ht="22.5" hidden="false" customHeight="true" outlineLevel="0" collapsed="false">
      <c r="B638" s="224"/>
      <c r="D638" s="203" t="s">
        <v>158</v>
      </c>
      <c r="E638" s="225"/>
      <c r="F638" s="226" t="s">
        <v>172</v>
      </c>
      <c r="H638" s="227" t="n">
        <v>2619</v>
      </c>
      <c r="I638" s="228"/>
      <c r="L638" s="224"/>
      <c r="M638" s="229"/>
      <c r="N638" s="230"/>
      <c r="O638" s="230"/>
      <c r="P638" s="230"/>
      <c r="Q638" s="230"/>
      <c r="R638" s="230"/>
      <c r="S638" s="230"/>
      <c r="T638" s="231"/>
      <c r="AT638" s="232" t="s">
        <v>158</v>
      </c>
      <c r="AU638" s="232" t="s">
        <v>82</v>
      </c>
      <c r="AV638" s="223" t="s">
        <v>150</v>
      </c>
      <c r="AW638" s="223" t="s">
        <v>160</v>
      </c>
      <c r="AX638" s="223" t="s">
        <v>23</v>
      </c>
      <c r="AY638" s="232" t="s">
        <v>143</v>
      </c>
    </row>
    <row r="639" s="30" customFormat="true" ht="22.5" hidden="false" customHeight="true" outlineLevel="0" collapsed="false">
      <c r="B639" s="184"/>
      <c r="C639" s="185" t="s">
        <v>983</v>
      </c>
      <c r="D639" s="185" t="s">
        <v>145</v>
      </c>
      <c r="E639" s="186" t="s">
        <v>984</v>
      </c>
      <c r="F639" s="187" t="s">
        <v>985</v>
      </c>
      <c r="G639" s="188" t="s">
        <v>192</v>
      </c>
      <c r="H639" s="189" t="n">
        <v>739</v>
      </c>
      <c r="I639" s="190"/>
      <c r="J639" s="191" t="n">
        <f aca="false">ROUND(I639*H639,2)</f>
        <v>0</v>
      </c>
      <c r="K639" s="187" t="s">
        <v>149</v>
      </c>
      <c r="L639" s="31"/>
      <c r="M639" s="192"/>
      <c r="N639" s="193" t="s">
        <v>44</v>
      </c>
      <c r="O639" s="32"/>
      <c r="P639" s="194" t="n">
        <f aca="false">O639*H639</f>
        <v>0</v>
      </c>
      <c r="Q639" s="194" t="n">
        <v>7E-005</v>
      </c>
      <c r="R639" s="194" t="n">
        <f aca="false">Q639*H639</f>
        <v>0.05173</v>
      </c>
      <c r="S639" s="194" t="n">
        <v>0</v>
      </c>
      <c r="T639" s="195" t="n">
        <f aca="false">S639*H639</f>
        <v>0</v>
      </c>
      <c r="AR639" s="11" t="s">
        <v>150</v>
      </c>
      <c r="AT639" s="11" t="s">
        <v>145</v>
      </c>
      <c r="AU639" s="11" t="s">
        <v>82</v>
      </c>
      <c r="AY639" s="11" t="s">
        <v>143</v>
      </c>
      <c r="BE639" s="196" t="n">
        <f aca="false">IF(N639="základní",J639,0)</f>
        <v>0</v>
      </c>
      <c r="BF639" s="196" t="n">
        <f aca="false">IF(N639="snížená",J639,0)</f>
        <v>0</v>
      </c>
      <c r="BG639" s="196" t="n">
        <f aca="false">IF(N639="zákl. přenesená",J639,0)</f>
        <v>0</v>
      </c>
      <c r="BH639" s="196" t="n">
        <f aca="false">IF(N639="sníž. přenesená",J639,0)</f>
        <v>0</v>
      </c>
      <c r="BI639" s="196" t="n">
        <f aca="false">IF(N639="nulová",J639,0)</f>
        <v>0</v>
      </c>
      <c r="BJ639" s="11" t="s">
        <v>23</v>
      </c>
      <c r="BK639" s="196" t="n">
        <f aca="false">ROUND(I639*H639,2)</f>
        <v>0</v>
      </c>
      <c r="BL639" s="11" t="s">
        <v>150</v>
      </c>
      <c r="BM639" s="11" t="s">
        <v>986</v>
      </c>
    </row>
    <row r="640" s="30" customFormat="true" ht="22.5" hidden="false" customHeight="true" outlineLevel="0" collapsed="false">
      <c r="B640" s="31"/>
      <c r="D640" s="197" t="s">
        <v>152</v>
      </c>
      <c r="F640" s="198" t="s">
        <v>987</v>
      </c>
      <c r="I640" s="155"/>
      <c r="L640" s="31"/>
      <c r="M640" s="199"/>
      <c r="N640" s="32"/>
      <c r="O640" s="32"/>
      <c r="P640" s="32"/>
      <c r="Q640" s="32"/>
      <c r="R640" s="32"/>
      <c r="S640" s="32"/>
      <c r="T640" s="71"/>
      <c r="AT640" s="11" t="s">
        <v>152</v>
      </c>
      <c r="AU640" s="11" t="s">
        <v>82</v>
      </c>
    </row>
    <row r="641" s="201" customFormat="true" ht="22.5" hidden="false" customHeight="true" outlineLevel="0" collapsed="false">
      <c r="B641" s="202"/>
      <c r="D641" s="197" t="s">
        <v>158</v>
      </c>
      <c r="E641" s="211"/>
      <c r="F641" s="212" t="s">
        <v>988</v>
      </c>
      <c r="H641" s="213" t="n">
        <v>434</v>
      </c>
      <c r="I641" s="207"/>
      <c r="L641" s="202"/>
      <c r="M641" s="208"/>
      <c r="N641" s="209"/>
      <c r="O641" s="209"/>
      <c r="P641" s="209"/>
      <c r="Q641" s="209"/>
      <c r="R641" s="209"/>
      <c r="S641" s="209"/>
      <c r="T641" s="210"/>
      <c r="AT641" s="211" t="s">
        <v>158</v>
      </c>
      <c r="AU641" s="211" t="s">
        <v>82</v>
      </c>
      <c r="AV641" s="201" t="s">
        <v>82</v>
      </c>
      <c r="AW641" s="201" t="s">
        <v>160</v>
      </c>
      <c r="AX641" s="201" t="s">
        <v>73</v>
      </c>
      <c r="AY641" s="211" t="s">
        <v>143</v>
      </c>
    </row>
    <row r="642" s="201" customFormat="true" ht="22.5" hidden="false" customHeight="true" outlineLevel="0" collapsed="false">
      <c r="B642" s="202"/>
      <c r="D642" s="197" t="s">
        <v>158</v>
      </c>
      <c r="E642" s="211"/>
      <c r="F642" s="212" t="s">
        <v>481</v>
      </c>
      <c r="H642" s="213" t="n">
        <v>305</v>
      </c>
      <c r="I642" s="207"/>
      <c r="L642" s="202"/>
      <c r="M642" s="208"/>
      <c r="N642" s="209"/>
      <c r="O642" s="209"/>
      <c r="P642" s="209"/>
      <c r="Q642" s="209"/>
      <c r="R642" s="209"/>
      <c r="S642" s="209"/>
      <c r="T642" s="210"/>
      <c r="AT642" s="211" t="s">
        <v>158</v>
      </c>
      <c r="AU642" s="211" t="s">
        <v>82</v>
      </c>
      <c r="AV642" s="201" t="s">
        <v>82</v>
      </c>
      <c r="AW642" s="201" t="s">
        <v>160</v>
      </c>
      <c r="AX642" s="201" t="s">
        <v>73</v>
      </c>
      <c r="AY642" s="211" t="s">
        <v>143</v>
      </c>
    </row>
    <row r="643" s="223" customFormat="true" ht="22.5" hidden="false" customHeight="true" outlineLevel="0" collapsed="false">
      <c r="B643" s="224"/>
      <c r="D643" s="203" t="s">
        <v>158</v>
      </c>
      <c r="E643" s="225"/>
      <c r="F643" s="226" t="s">
        <v>172</v>
      </c>
      <c r="H643" s="227" t="n">
        <v>739</v>
      </c>
      <c r="I643" s="228"/>
      <c r="L643" s="224"/>
      <c r="M643" s="229"/>
      <c r="N643" s="230"/>
      <c r="O643" s="230"/>
      <c r="P643" s="230"/>
      <c r="Q643" s="230"/>
      <c r="R643" s="230"/>
      <c r="S643" s="230"/>
      <c r="T643" s="231"/>
      <c r="AT643" s="232" t="s">
        <v>158</v>
      </c>
      <c r="AU643" s="232" t="s">
        <v>82</v>
      </c>
      <c r="AV643" s="223" t="s">
        <v>150</v>
      </c>
      <c r="AW643" s="223" t="s">
        <v>160</v>
      </c>
      <c r="AX643" s="223" t="s">
        <v>23</v>
      </c>
      <c r="AY643" s="232" t="s">
        <v>143</v>
      </c>
    </row>
    <row r="644" s="30" customFormat="true" ht="22.5" hidden="false" customHeight="true" outlineLevel="0" collapsed="false">
      <c r="B644" s="184"/>
      <c r="C644" s="185" t="s">
        <v>989</v>
      </c>
      <c r="D644" s="185" t="s">
        <v>145</v>
      </c>
      <c r="E644" s="186" t="s">
        <v>990</v>
      </c>
      <c r="F644" s="187" t="s">
        <v>991</v>
      </c>
      <c r="G644" s="188" t="s">
        <v>506</v>
      </c>
      <c r="H644" s="189" t="n">
        <v>2</v>
      </c>
      <c r="I644" s="190"/>
      <c r="J644" s="191" t="n">
        <f aca="false">ROUND(I644*H644,2)</f>
        <v>0</v>
      </c>
      <c r="K644" s="187"/>
      <c r="L644" s="31"/>
      <c r="M644" s="192"/>
      <c r="N644" s="193" t="s">
        <v>44</v>
      </c>
      <c r="O644" s="32"/>
      <c r="P644" s="194" t="n">
        <f aca="false">O644*H644</f>
        <v>0</v>
      </c>
      <c r="Q644" s="194" t="n">
        <v>0</v>
      </c>
      <c r="R644" s="194" t="n">
        <f aca="false">Q644*H644</f>
        <v>0</v>
      </c>
      <c r="S644" s="194" t="n">
        <v>0</v>
      </c>
      <c r="T644" s="195" t="n">
        <f aca="false">S644*H644</f>
        <v>0</v>
      </c>
      <c r="AR644" s="11" t="s">
        <v>150</v>
      </c>
      <c r="AT644" s="11" t="s">
        <v>145</v>
      </c>
      <c r="AU644" s="11" t="s">
        <v>82</v>
      </c>
      <c r="AY644" s="11" t="s">
        <v>143</v>
      </c>
      <c r="BE644" s="196" t="n">
        <f aca="false">IF(N644="základní",J644,0)</f>
        <v>0</v>
      </c>
      <c r="BF644" s="196" t="n">
        <f aca="false">IF(N644="snížená",J644,0)</f>
        <v>0</v>
      </c>
      <c r="BG644" s="196" t="n">
        <f aca="false">IF(N644="zákl. přenesená",J644,0)</f>
        <v>0</v>
      </c>
      <c r="BH644" s="196" t="n">
        <f aca="false">IF(N644="sníž. přenesená",J644,0)</f>
        <v>0</v>
      </c>
      <c r="BI644" s="196" t="n">
        <f aca="false">IF(N644="nulová",J644,0)</f>
        <v>0</v>
      </c>
      <c r="BJ644" s="11" t="s">
        <v>23</v>
      </c>
      <c r="BK644" s="196" t="n">
        <f aca="false">ROUND(I644*H644,2)</f>
        <v>0</v>
      </c>
      <c r="BL644" s="11" t="s">
        <v>150</v>
      </c>
      <c r="BM644" s="11" t="s">
        <v>992</v>
      </c>
    </row>
    <row r="645" s="30" customFormat="true" ht="22.5" hidden="false" customHeight="true" outlineLevel="0" collapsed="false">
      <c r="B645" s="31"/>
      <c r="D645" s="197" t="s">
        <v>152</v>
      </c>
      <c r="F645" s="198" t="s">
        <v>993</v>
      </c>
      <c r="I645" s="155"/>
      <c r="L645" s="31"/>
      <c r="M645" s="199"/>
      <c r="N645" s="32"/>
      <c r="O645" s="32"/>
      <c r="P645" s="32"/>
      <c r="Q645" s="32"/>
      <c r="R645" s="32"/>
      <c r="S645" s="32"/>
      <c r="T645" s="71"/>
      <c r="AT645" s="11" t="s">
        <v>152</v>
      </c>
      <c r="AU645" s="11" t="s">
        <v>82</v>
      </c>
    </row>
    <row r="646" s="201" customFormat="true" ht="22.5" hidden="false" customHeight="true" outlineLevel="0" collapsed="false">
      <c r="B646" s="202"/>
      <c r="D646" s="197" t="s">
        <v>158</v>
      </c>
      <c r="E646" s="211"/>
      <c r="F646" s="212" t="s">
        <v>994</v>
      </c>
      <c r="H646" s="213" t="n">
        <v>1</v>
      </c>
      <c r="I646" s="207"/>
      <c r="L646" s="202"/>
      <c r="M646" s="208"/>
      <c r="N646" s="209"/>
      <c r="O646" s="209"/>
      <c r="P646" s="209"/>
      <c r="Q646" s="209"/>
      <c r="R646" s="209"/>
      <c r="S646" s="209"/>
      <c r="T646" s="210"/>
      <c r="AT646" s="211" t="s">
        <v>158</v>
      </c>
      <c r="AU646" s="211" t="s">
        <v>82</v>
      </c>
      <c r="AV646" s="201" t="s">
        <v>82</v>
      </c>
      <c r="AW646" s="201" t="s">
        <v>160</v>
      </c>
      <c r="AX646" s="201" t="s">
        <v>73</v>
      </c>
      <c r="AY646" s="211" t="s">
        <v>143</v>
      </c>
    </row>
    <row r="647" s="201" customFormat="true" ht="22.5" hidden="false" customHeight="true" outlineLevel="0" collapsed="false">
      <c r="B647" s="202"/>
      <c r="D647" s="197" t="s">
        <v>158</v>
      </c>
      <c r="E647" s="211"/>
      <c r="F647" s="212" t="s">
        <v>995</v>
      </c>
      <c r="H647" s="213" t="n">
        <v>1</v>
      </c>
      <c r="I647" s="207"/>
      <c r="L647" s="202"/>
      <c r="M647" s="208"/>
      <c r="N647" s="209"/>
      <c r="O647" s="209"/>
      <c r="P647" s="209"/>
      <c r="Q647" s="209"/>
      <c r="R647" s="209"/>
      <c r="S647" s="209"/>
      <c r="T647" s="210"/>
      <c r="AT647" s="211" t="s">
        <v>158</v>
      </c>
      <c r="AU647" s="211" t="s">
        <v>82</v>
      </c>
      <c r="AV647" s="201" t="s">
        <v>82</v>
      </c>
      <c r="AW647" s="201" t="s">
        <v>160</v>
      </c>
      <c r="AX647" s="201" t="s">
        <v>73</v>
      </c>
      <c r="AY647" s="211" t="s">
        <v>143</v>
      </c>
    </row>
    <row r="648" s="223" customFormat="true" ht="22.5" hidden="false" customHeight="true" outlineLevel="0" collapsed="false">
      <c r="B648" s="224"/>
      <c r="D648" s="203" t="s">
        <v>158</v>
      </c>
      <c r="E648" s="225"/>
      <c r="F648" s="226" t="s">
        <v>172</v>
      </c>
      <c r="H648" s="227" t="n">
        <v>2</v>
      </c>
      <c r="I648" s="228"/>
      <c r="L648" s="224"/>
      <c r="M648" s="229"/>
      <c r="N648" s="230"/>
      <c r="O648" s="230"/>
      <c r="P648" s="230"/>
      <c r="Q648" s="230"/>
      <c r="R648" s="230"/>
      <c r="S648" s="230"/>
      <c r="T648" s="231"/>
      <c r="AT648" s="232" t="s">
        <v>158</v>
      </c>
      <c r="AU648" s="232" t="s">
        <v>82</v>
      </c>
      <c r="AV648" s="223" t="s">
        <v>150</v>
      </c>
      <c r="AW648" s="223" t="s">
        <v>160</v>
      </c>
      <c r="AX648" s="223" t="s">
        <v>23</v>
      </c>
      <c r="AY648" s="232" t="s">
        <v>143</v>
      </c>
    </row>
    <row r="649" s="30" customFormat="true" ht="22.5" hidden="false" customHeight="true" outlineLevel="0" collapsed="false">
      <c r="B649" s="184"/>
      <c r="C649" s="185" t="s">
        <v>996</v>
      </c>
      <c r="D649" s="185" t="s">
        <v>145</v>
      </c>
      <c r="E649" s="186" t="s">
        <v>997</v>
      </c>
      <c r="F649" s="187" t="s">
        <v>998</v>
      </c>
      <c r="G649" s="188" t="s">
        <v>506</v>
      </c>
      <c r="H649" s="189" t="n">
        <v>19</v>
      </c>
      <c r="I649" s="190"/>
      <c r="J649" s="191" t="n">
        <f aca="false">ROUND(I649*H649,2)</f>
        <v>0</v>
      </c>
      <c r="K649" s="187"/>
      <c r="L649" s="31"/>
      <c r="M649" s="192"/>
      <c r="N649" s="193" t="s">
        <v>44</v>
      </c>
      <c r="O649" s="32"/>
      <c r="P649" s="194" t="n">
        <f aca="false">O649*H649</f>
        <v>0</v>
      </c>
      <c r="Q649" s="194" t="n">
        <v>0</v>
      </c>
      <c r="R649" s="194" t="n">
        <f aca="false">Q649*H649</f>
        <v>0</v>
      </c>
      <c r="S649" s="194" t="n">
        <v>0</v>
      </c>
      <c r="T649" s="195" t="n">
        <f aca="false">S649*H649</f>
        <v>0</v>
      </c>
      <c r="AR649" s="11" t="s">
        <v>150</v>
      </c>
      <c r="AT649" s="11" t="s">
        <v>145</v>
      </c>
      <c r="AU649" s="11" t="s">
        <v>82</v>
      </c>
      <c r="AY649" s="11" t="s">
        <v>143</v>
      </c>
      <c r="BE649" s="196" t="n">
        <f aca="false">IF(N649="základní",J649,0)</f>
        <v>0</v>
      </c>
      <c r="BF649" s="196" t="n">
        <f aca="false">IF(N649="snížená",J649,0)</f>
        <v>0</v>
      </c>
      <c r="BG649" s="196" t="n">
        <f aca="false">IF(N649="zákl. přenesená",J649,0)</f>
        <v>0</v>
      </c>
      <c r="BH649" s="196" t="n">
        <f aca="false">IF(N649="sníž. přenesená",J649,0)</f>
        <v>0</v>
      </c>
      <c r="BI649" s="196" t="n">
        <f aca="false">IF(N649="nulová",J649,0)</f>
        <v>0</v>
      </c>
      <c r="BJ649" s="11" t="s">
        <v>23</v>
      </c>
      <c r="BK649" s="196" t="n">
        <f aca="false">ROUND(I649*H649,2)</f>
        <v>0</v>
      </c>
      <c r="BL649" s="11" t="s">
        <v>150</v>
      </c>
      <c r="BM649" s="11" t="s">
        <v>999</v>
      </c>
    </row>
    <row r="650" s="30" customFormat="true" ht="22.5" hidden="false" customHeight="true" outlineLevel="0" collapsed="false">
      <c r="B650" s="31"/>
      <c r="D650" s="197" t="s">
        <v>152</v>
      </c>
      <c r="F650" s="198" t="s">
        <v>1000</v>
      </c>
      <c r="I650" s="155"/>
      <c r="L650" s="31"/>
      <c r="M650" s="199"/>
      <c r="N650" s="32"/>
      <c r="O650" s="32"/>
      <c r="P650" s="32"/>
      <c r="Q650" s="32"/>
      <c r="R650" s="32"/>
      <c r="S650" s="32"/>
      <c r="T650" s="71"/>
      <c r="AT650" s="11" t="s">
        <v>152</v>
      </c>
      <c r="AU650" s="11" t="s">
        <v>82</v>
      </c>
    </row>
    <row r="651" s="201" customFormat="true" ht="22.5" hidden="false" customHeight="true" outlineLevel="0" collapsed="false">
      <c r="B651" s="202"/>
      <c r="D651" s="197" t="s">
        <v>158</v>
      </c>
      <c r="E651" s="211"/>
      <c r="F651" s="212" t="s">
        <v>1001</v>
      </c>
      <c r="H651" s="213" t="n">
        <v>14</v>
      </c>
      <c r="I651" s="207"/>
      <c r="L651" s="202"/>
      <c r="M651" s="208"/>
      <c r="N651" s="209"/>
      <c r="O651" s="209"/>
      <c r="P651" s="209"/>
      <c r="Q651" s="209"/>
      <c r="R651" s="209"/>
      <c r="S651" s="209"/>
      <c r="T651" s="210"/>
      <c r="AT651" s="211" t="s">
        <v>158</v>
      </c>
      <c r="AU651" s="211" t="s">
        <v>82</v>
      </c>
      <c r="AV651" s="201" t="s">
        <v>82</v>
      </c>
      <c r="AW651" s="201" t="s">
        <v>160</v>
      </c>
      <c r="AX651" s="201" t="s">
        <v>73</v>
      </c>
      <c r="AY651" s="211" t="s">
        <v>143</v>
      </c>
    </row>
    <row r="652" s="201" customFormat="true" ht="22.5" hidden="false" customHeight="true" outlineLevel="0" collapsed="false">
      <c r="B652" s="202"/>
      <c r="D652" s="197" t="s">
        <v>158</v>
      </c>
      <c r="E652" s="211"/>
      <c r="F652" s="212" t="s">
        <v>1002</v>
      </c>
      <c r="H652" s="213" t="n">
        <v>5</v>
      </c>
      <c r="I652" s="207"/>
      <c r="L652" s="202"/>
      <c r="M652" s="208"/>
      <c r="N652" s="209"/>
      <c r="O652" s="209"/>
      <c r="P652" s="209"/>
      <c r="Q652" s="209"/>
      <c r="R652" s="209"/>
      <c r="S652" s="209"/>
      <c r="T652" s="210"/>
      <c r="AT652" s="211" t="s">
        <v>158</v>
      </c>
      <c r="AU652" s="211" t="s">
        <v>82</v>
      </c>
      <c r="AV652" s="201" t="s">
        <v>82</v>
      </c>
      <c r="AW652" s="201" t="s">
        <v>160</v>
      </c>
      <c r="AX652" s="201" t="s">
        <v>73</v>
      </c>
      <c r="AY652" s="211" t="s">
        <v>143</v>
      </c>
    </row>
    <row r="653" s="223" customFormat="true" ht="22.5" hidden="false" customHeight="true" outlineLevel="0" collapsed="false">
      <c r="B653" s="224"/>
      <c r="D653" s="203" t="s">
        <v>158</v>
      </c>
      <c r="E653" s="225"/>
      <c r="F653" s="226" t="s">
        <v>172</v>
      </c>
      <c r="H653" s="227" t="n">
        <v>19</v>
      </c>
      <c r="I653" s="228"/>
      <c r="L653" s="224"/>
      <c r="M653" s="229"/>
      <c r="N653" s="230"/>
      <c r="O653" s="230"/>
      <c r="P653" s="230"/>
      <c r="Q653" s="230"/>
      <c r="R653" s="230"/>
      <c r="S653" s="230"/>
      <c r="T653" s="231"/>
      <c r="AT653" s="232" t="s">
        <v>158</v>
      </c>
      <c r="AU653" s="232" t="s">
        <v>82</v>
      </c>
      <c r="AV653" s="223" t="s">
        <v>150</v>
      </c>
      <c r="AW653" s="223" t="s">
        <v>160</v>
      </c>
      <c r="AX653" s="223" t="s">
        <v>23</v>
      </c>
      <c r="AY653" s="232" t="s">
        <v>143</v>
      </c>
    </row>
    <row r="654" s="30" customFormat="true" ht="22.5" hidden="false" customHeight="true" outlineLevel="0" collapsed="false">
      <c r="B654" s="184"/>
      <c r="C654" s="185" t="s">
        <v>1003</v>
      </c>
      <c r="D654" s="185" t="s">
        <v>145</v>
      </c>
      <c r="E654" s="186" t="s">
        <v>1004</v>
      </c>
      <c r="F654" s="187" t="s">
        <v>1005</v>
      </c>
      <c r="G654" s="188" t="s">
        <v>506</v>
      </c>
      <c r="H654" s="189" t="n">
        <v>58</v>
      </c>
      <c r="I654" s="190"/>
      <c r="J654" s="191" t="n">
        <f aca="false">ROUND(I654*H654,2)</f>
        <v>0</v>
      </c>
      <c r="K654" s="187"/>
      <c r="L654" s="31"/>
      <c r="M654" s="192"/>
      <c r="N654" s="193" t="s">
        <v>44</v>
      </c>
      <c r="O654" s="32"/>
      <c r="P654" s="194" t="n">
        <f aca="false">O654*H654</f>
        <v>0</v>
      </c>
      <c r="Q654" s="194" t="n">
        <v>0.0004</v>
      </c>
      <c r="R654" s="194" t="n">
        <f aca="false">Q654*H654</f>
        <v>0.0232</v>
      </c>
      <c r="S654" s="194" t="n">
        <v>0</v>
      </c>
      <c r="T654" s="195" t="n">
        <f aca="false">S654*H654</f>
        <v>0</v>
      </c>
      <c r="AR654" s="11" t="s">
        <v>150</v>
      </c>
      <c r="AT654" s="11" t="s">
        <v>145</v>
      </c>
      <c r="AU654" s="11" t="s">
        <v>82</v>
      </c>
      <c r="AY654" s="11" t="s">
        <v>143</v>
      </c>
      <c r="BE654" s="196" t="n">
        <f aca="false">IF(N654="základní",J654,0)</f>
        <v>0</v>
      </c>
      <c r="BF654" s="196" t="n">
        <f aca="false">IF(N654="snížená",J654,0)</f>
        <v>0</v>
      </c>
      <c r="BG654" s="196" t="n">
        <f aca="false">IF(N654="zákl. přenesená",J654,0)</f>
        <v>0</v>
      </c>
      <c r="BH654" s="196" t="n">
        <f aca="false">IF(N654="sníž. přenesená",J654,0)</f>
        <v>0</v>
      </c>
      <c r="BI654" s="196" t="n">
        <f aca="false">IF(N654="nulová",J654,0)</f>
        <v>0</v>
      </c>
      <c r="BJ654" s="11" t="s">
        <v>23</v>
      </c>
      <c r="BK654" s="196" t="n">
        <f aca="false">ROUND(I654*H654,2)</f>
        <v>0</v>
      </c>
      <c r="BL654" s="11" t="s">
        <v>150</v>
      </c>
      <c r="BM654" s="11" t="s">
        <v>1006</v>
      </c>
    </row>
    <row r="655" s="30" customFormat="true" ht="30" hidden="false" customHeight="true" outlineLevel="0" collapsed="false">
      <c r="B655" s="31"/>
      <c r="D655" s="197" t="s">
        <v>156</v>
      </c>
      <c r="F655" s="200" t="s">
        <v>1007</v>
      </c>
      <c r="I655" s="155"/>
      <c r="L655" s="31"/>
      <c r="M655" s="199"/>
      <c r="N655" s="32"/>
      <c r="O655" s="32"/>
      <c r="P655" s="32"/>
      <c r="Q655" s="32"/>
      <c r="R655" s="32"/>
      <c r="S655" s="32"/>
      <c r="T655" s="71"/>
      <c r="AT655" s="11" t="s">
        <v>156</v>
      </c>
      <c r="AU655" s="11" t="s">
        <v>82</v>
      </c>
    </row>
    <row r="656" s="201" customFormat="true" ht="22.5" hidden="false" customHeight="true" outlineLevel="0" collapsed="false">
      <c r="B656" s="202"/>
      <c r="D656" s="197" t="s">
        <v>158</v>
      </c>
      <c r="E656" s="211"/>
      <c r="F656" s="212" t="s">
        <v>1008</v>
      </c>
      <c r="H656" s="213" t="n">
        <v>25</v>
      </c>
      <c r="I656" s="207"/>
      <c r="L656" s="202"/>
      <c r="M656" s="208"/>
      <c r="N656" s="209"/>
      <c r="O656" s="209"/>
      <c r="P656" s="209"/>
      <c r="Q656" s="209"/>
      <c r="R656" s="209"/>
      <c r="S656" s="209"/>
      <c r="T656" s="210"/>
      <c r="AT656" s="211" t="s">
        <v>158</v>
      </c>
      <c r="AU656" s="211" t="s">
        <v>82</v>
      </c>
      <c r="AV656" s="201" t="s">
        <v>82</v>
      </c>
      <c r="AW656" s="201" t="s">
        <v>160</v>
      </c>
      <c r="AX656" s="201" t="s">
        <v>73</v>
      </c>
      <c r="AY656" s="211" t="s">
        <v>143</v>
      </c>
    </row>
    <row r="657" s="201" customFormat="true" ht="22.5" hidden="false" customHeight="true" outlineLevel="0" collapsed="false">
      <c r="B657" s="202"/>
      <c r="D657" s="197" t="s">
        <v>158</v>
      </c>
      <c r="E657" s="211"/>
      <c r="F657" s="212" t="s">
        <v>1009</v>
      </c>
      <c r="H657" s="213" t="n">
        <v>33</v>
      </c>
      <c r="I657" s="207"/>
      <c r="L657" s="202"/>
      <c r="M657" s="208"/>
      <c r="N657" s="209"/>
      <c r="O657" s="209"/>
      <c r="P657" s="209"/>
      <c r="Q657" s="209"/>
      <c r="R657" s="209"/>
      <c r="S657" s="209"/>
      <c r="T657" s="210"/>
      <c r="AT657" s="211" t="s">
        <v>158</v>
      </c>
      <c r="AU657" s="211" t="s">
        <v>82</v>
      </c>
      <c r="AV657" s="201" t="s">
        <v>82</v>
      </c>
      <c r="AW657" s="201" t="s">
        <v>160</v>
      </c>
      <c r="AX657" s="201" t="s">
        <v>73</v>
      </c>
      <c r="AY657" s="211" t="s">
        <v>143</v>
      </c>
    </row>
    <row r="658" s="223" customFormat="true" ht="22.5" hidden="false" customHeight="true" outlineLevel="0" collapsed="false">
      <c r="B658" s="224"/>
      <c r="D658" s="203" t="s">
        <v>158</v>
      </c>
      <c r="E658" s="225"/>
      <c r="F658" s="226" t="s">
        <v>172</v>
      </c>
      <c r="H658" s="227" t="n">
        <v>58</v>
      </c>
      <c r="I658" s="228"/>
      <c r="L658" s="224"/>
      <c r="M658" s="229"/>
      <c r="N658" s="230"/>
      <c r="O658" s="230"/>
      <c r="P658" s="230"/>
      <c r="Q658" s="230"/>
      <c r="R658" s="230"/>
      <c r="S658" s="230"/>
      <c r="T658" s="231"/>
      <c r="AT658" s="232" t="s">
        <v>158</v>
      </c>
      <c r="AU658" s="232" t="s">
        <v>82</v>
      </c>
      <c r="AV658" s="223" t="s">
        <v>150</v>
      </c>
      <c r="AW658" s="223" t="s">
        <v>160</v>
      </c>
      <c r="AX658" s="223" t="s">
        <v>23</v>
      </c>
      <c r="AY658" s="232" t="s">
        <v>143</v>
      </c>
    </row>
    <row r="659" s="30" customFormat="true" ht="22.5" hidden="false" customHeight="true" outlineLevel="0" collapsed="false">
      <c r="B659" s="184"/>
      <c r="C659" s="185" t="s">
        <v>1010</v>
      </c>
      <c r="D659" s="185" t="s">
        <v>145</v>
      </c>
      <c r="E659" s="186" t="s">
        <v>1011</v>
      </c>
      <c r="F659" s="187" t="s">
        <v>1012</v>
      </c>
      <c r="G659" s="188" t="s">
        <v>506</v>
      </c>
      <c r="H659" s="189" t="n">
        <v>8</v>
      </c>
      <c r="I659" s="190"/>
      <c r="J659" s="191" t="n">
        <f aca="false">ROUND(I659*H659,2)</f>
        <v>0</v>
      </c>
      <c r="K659" s="187" t="s">
        <v>149</v>
      </c>
      <c r="L659" s="31"/>
      <c r="M659" s="192"/>
      <c r="N659" s="193" t="s">
        <v>44</v>
      </c>
      <c r="O659" s="32"/>
      <c r="P659" s="194" t="n">
        <f aca="false">O659*H659</f>
        <v>0</v>
      </c>
      <c r="Q659" s="194" t="n">
        <v>0.00076</v>
      </c>
      <c r="R659" s="194" t="n">
        <f aca="false">Q659*H659</f>
        <v>0.00608</v>
      </c>
      <c r="S659" s="194" t="n">
        <v>0</v>
      </c>
      <c r="T659" s="195" t="n">
        <f aca="false">S659*H659</f>
        <v>0</v>
      </c>
      <c r="AR659" s="11" t="s">
        <v>150</v>
      </c>
      <c r="AT659" s="11" t="s">
        <v>145</v>
      </c>
      <c r="AU659" s="11" t="s">
        <v>82</v>
      </c>
      <c r="AY659" s="11" t="s">
        <v>143</v>
      </c>
      <c r="BE659" s="196" t="n">
        <f aca="false">IF(N659="základní",J659,0)</f>
        <v>0</v>
      </c>
      <c r="BF659" s="196" t="n">
        <f aca="false">IF(N659="snížená",J659,0)</f>
        <v>0</v>
      </c>
      <c r="BG659" s="196" t="n">
        <f aca="false">IF(N659="zákl. přenesená",J659,0)</f>
        <v>0</v>
      </c>
      <c r="BH659" s="196" t="n">
        <f aca="false">IF(N659="sníž. přenesená",J659,0)</f>
        <v>0</v>
      </c>
      <c r="BI659" s="196" t="n">
        <f aca="false">IF(N659="nulová",J659,0)</f>
        <v>0</v>
      </c>
      <c r="BJ659" s="11" t="s">
        <v>23</v>
      </c>
      <c r="BK659" s="196" t="n">
        <f aca="false">ROUND(I659*H659,2)</f>
        <v>0</v>
      </c>
      <c r="BL659" s="11" t="s">
        <v>150</v>
      </c>
      <c r="BM659" s="11" t="s">
        <v>1013</v>
      </c>
    </row>
    <row r="660" s="30" customFormat="true" ht="22.5" hidden="false" customHeight="true" outlineLevel="0" collapsed="false">
      <c r="B660" s="31"/>
      <c r="D660" s="197" t="s">
        <v>152</v>
      </c>
      <c r="F660" s="198" t="s">
        <v>1014</v>
      </c>
      <c r="I660" s="155"/>
      <c r="L660" s="31"/>
      <c r="M660" s="199"/>
      <c r="N660" s="32"/>
      <c r="O660" s="32"/>
      <c r="P660" s="32"/>
      <c r="Q660" s="32"/>
      <c r="R660" s="32"/>
      <c r="S660" s="32"/>
      <c r="T660" s="71"/>
      <c r="AT660" s="11" t="s">
        <v>152</v>
      </c>
      <c r="AU660" s="11" t="s">
        <v>82</v>
      </c>
    </row>
    <row r="661" s="30" customFormat="true" ht="30" hidden="false" customHeight="true" outlineLevel="0" collapsed="false">
      <c r="B661" s="31"/>
      <c r="D661" s="197" t="s">
        <v>154</v>
      </c>
      <c r="F661" s="200" t="s">
        <v>1015</v>
      </c>
      <c r="I661" s="155"/>
      <c r="L661" s="31"/>
      <c r="M661" s="199"/>
      <c r="N661" s="32"/>
      <c r="O661" s="32"/>
      <c r="P661" s="32"/>
      <c r="Q661" s="32"/>
      <c r="R661" s="32"/>
      <c r="S661" s="32"/>
      <c r="T661" s="71"/>
      <c r="AT661" s="11" t="s">
        <v>154</v>
      </c>
      <c r="AU661" s="11" t="s">
        <v>82</v>
      </c>
    </row>
    <row r="662" s="201" customFormat="true" ht="22.5" hidden="false" customHeight="true" outlineLevel="0" collapsed="false">
      <c r="B662" s="202"/>
      <c r="D662" s="197" t="s">
        <v>158</v>
      </c>
      <c r="E662" s="211"/>
      <c r="F662" s="212" t="s">
        <v>1016</v>
      </c>
      <c r="H662" s="213" t="n">
        <v>4</v>
      </c>
      <c r="I662" s="207"/>
      <c r="L662" s="202"/>
      <c r="M662" s="208"/>
      <c r="N662" s="209"/>
      <c r="O662" s="209"/>
      <c r="P662" s="209"/>
      <c r="Q662" s="209"/>
      <c r="R662" s="209"/>
      <c r="S662" s="209"/>
      <c r="T662" s="210"/>
      <c r="AT662" s="211" t="s">
        <v>158</v>
      </c>
      <c r="AU662" s="211" t="s">
        <v>82</v>
      </c>
      <c r="AV662" s="201" t="s">
        <v>82</v>
      </c>
      <c r="AW662" s="201" t="s">
        <v>160</v>
      </c>
      <c r="AX662" s="201" t="s">
        <v>73</v>
      </c>
      <c r="AY662" s="211" t="s">
        <v>143</v>
      </c>
    </row>
    <row r="663" s="201" customFormat="true" ht="22.5" hidden="false" customHeight="true" outlineLevel="0" collapsed="false">
      <c r="B663" s="202"/>
      <c r="D663" s="197" t="s">
        <v>158</v>
      </c>
      <c r="E663" s="211"/>
      <c r="F663" s="212" t="s">
        <v>1017</v>
      </c>
      <c r="H663" s="213" t="n">
        <v>4</v>
      </c>
      <c r="I663" s="207"/>
      <c r="L663" s="202"/>
      <c r="M663" s="208"/>
      <c r="N663" s="209"/>
      <c r="O663" s="209"/>
      <c r="P663" s="209"/>
      <c r="Q663" s="209"/>
      <c r="R663" s="209"/>
      <c r="S663" s="209"/>
      <c r="T663" s="210"/>
      <c r="AT663" s="211" t="s">
        <v>158</v>
      </c>
      <c r="AU663" s="211" t="s">
        <v>82</v>
      </c>
      <c r="AV663" s="201" t="s">
        <v>82</v>
      </c>
      <c r="AW663" s="201" t="s">
        <v>160</v>
      </c>
      <c r="AX663" s="201" t="s">
        <v>73</v>
      </c>
      <c r="AY663" s="211" t="s">
        <v>143</v>
      </c>
    </row>
    <row r="664" s="223" customFormat="true" ht="22.5" hidden="false" customHeight="true" outlineLevel="0" collapsed="false">
      <c r="B664" s="224"/>
      <c r="D664" s="203" t="s">
        <v>158</v>
      </c>
      <c r="E664" s="225"/>
      <c r="F664" s="226" t="s">
        <v>172</v>
      </c>
      <c r="H664" s="227" t="n">
        <v>8</v>
      </c>
      <c r="I664" s="228"/>
      <c r="L664" s="224"/>
      <c r="M664" s="229"/>
      <c r="N664" s="230"/>
      <c r="O664" s="230"/>
      <c r="P664" s="230"/>
      <c r="Q664" s="230"/>
      <c r="R664" s="230"/>
      <c r="S664" s="230"/>
      <c r="T664" s="231"/>
      <c r="AT664" s="232" t="s">
        <v>158</v>
      </c>
      <c r="AU664" s="232" t="s">
        <v>82</v>
      </c>
      <c r="AV664" s="223" t="s">
        <v>150</v>
      </c>
      <c r="AW664" s="223" t="s">
        <v>160</v>
      </c>
      <c r="AX664" s="223" t="s">
        <v>23</v>
      </c>
      <c r="AY664" s="232" t="s">
        <v>143</v>
      </c>
    </row>
    <row r="665" s="30" customFormat="true" ht="22.5" hidden="false" customHeight="true" outlineLevel="0" collapsed="false">
      <c r="B665" s="184"/>
      <c r="C665" s="185" t="s">
        <v>1018</v>
      </c>
      <c r="D665" s="185" t="s">
        <v>145</v>
      </c>
      <c r="E665" s="186" t="s">
        <v>1019</v>
      </c>
      <c r="F665" s="187" t="s">
        <v>1020</v>
      </c>
      <c r="G665" s="188" t="s">
        <v>192</v>
      </c>
      <c r="H665" s="189" t="n">
        <v>12</v>
      </c>
      <c r="I665" s="190"/>
      <c r="J665" s="191" t="n">
        <f aca="false">ROUND(I665*H665,2)</f>
        <v>0</v>
      </c>
      <c r="K665" s="187" t="s">
        <v>149</v>
      </c>
      <c r="L665" s="31"/>
      <c r="M665" s="192"/>
      <c r="N665" s="193" t="s">
        <v>44</v>
      </c>
      <c r="O665" s="32"/>
      <c r="P665" s="194" t="n">
        <f aca="false">O665*H665</f>
        <v>0</v>
      </c>
      <c r="Q665" s="194" t="n">
        <v>0.00052</v>
      </c>
      <c r="R665" s="194" t="n">
        <f aca="false">Q665*H665</f>
        <v>0.00624</v>
      </c>
      <c r="S665" s="194" t="n">
        <v>0</v>
      </c>
      <c r="T665" s="195" t="n">
        <f aca="false">S665*H665</f>
        <v>0</v>
      </c>
      <c r="AR665" s="11" t="s">
        <v>150</v>
      </c>
      <c r="AT665" s="11" t="s">
        <v>145</v>
      </c>
      <c r="AU665" s="11" t="s">
        <v>82</v>
      </c>
      <c r="AY665" s="11" t="s">
        <v>143</v>
      </c>
      <c r="BE665" s="196" t="n">
        <f aca="false">IF(N665="základní",J665,0)</f>
        <v>0</v>
      </c>
      <c r="BF665" s="196" t="n">
        <f aca="false">IF(N665="snížená",J665,0)</f>
        <v>0</v>
      </c>
      <c r="BG665" s="196" t="n">
        <f aca="false">IF(N665="zákl. přenesená",J665,0)</f>
        <v>0</v>
      </c>
      <c r="BH665" s="196" t="n">
        <f aca="false">IF(N665="sníž. přenesená",J665,0)</f>
        <v>0</v>
      </c>
      <c r="BI665" s="196" t="n">
        <f aca="false">IF(N665="nulová",J665,0)</f>
        <v>0</v>
      </c>
      <c r="BJ665" s="11" t="s">
        <v>23</v>
      </c>
      <c r="BK665" s="196" t="n">
        <f aca="false">ROUND(I665*H665,2)</f>
        <v>0</v>
      </c>
      <c r="BL665" s="11" t="s">
        <v>150</v>
      </c>
      <c r="BM665" s="11" t="s">
        <v>1021</v>
      </c>
    </row>
    <row r="666" s="30" customFormat="true" ht="22.5" hidden="false" customHeight="true" outlineLevel="0" collapsed="false">
      <c r="B666" s="31"/>
      <c r="D666" s="197" t="s">
        <v>152</v>
      </c>
      <c r="F666" s="198" t="s">
        <v>1022</v>
      </c>
      <c r="I666" s="155"/>
      <c r="L666" s="31"/>
      <c r="M666" s="199"/>
      <c r="N666" s="32"/>
      <c r="O666" s="32"/>
      <c r="P666" s="32"/>
      <c r="Q666" s="32"/>
      <c r="R666" s="32"/>
      <c r="S666" s="32"/>
      <c r="T666" s="71"/>
      <c r="AT666" s="11" t="s">
        <v>152</v>
      </c>
      <c r="AU666" s="11" t="s">
        <v>82</v>
      </c>
    </row>
    <row r="667" s="201" customFormat="true" ht="22.5" hidden="false" customHeight="true" outlineLevel="0" collapsed="false">
      <c r="B667" s="202"/>
      <c r="D667" s="203" t="s">
        <v>158</v>
      </c>
      <c r="E667" s="204"/>
      <c r="F667" s="205" t="s">
        <v>1023</v>
      </c>
      <c r="H667" s="206" t="n">
        <v>12</v>
      </c>
      <c r="I667" s="207"/>
      <c r="L667" s="202"/>
      <c r="M667" s="208"/>
      <c r="N667" s="209"/>
      <c r="O667" s="209"/>
      <c r="P667" s="209"/>
      <c r="Q667" s="209"/>
      <c r="R667" s="209"/>
      <c r="S667" s="209"/>
      <c r="T667" s="210"/>
      <c r="AT667" s="211" t="s">
        <v>158</v>
      </c>
      <c r="AU667" s="211" t="s">
        <v>82</v>
      </c>
      <c r="AV667" s="201" t="s">
        <v>82</v>
      </c>
      <c r="AW667" s="201" t="s">
        <v>160</v>
      </c>
      <c r="AX667" s="201" t="s">
        <v>23</v>
      </c>
      <c r="AY667" s="211" t="s">
        <v>143</v>
      </c>
    </row>
    <row r="668" s="30" customFormat="true" ht="22.5" hidden="false" customHeight="true" outlineLevel="0" collapsed="false">
      <c r="B668" s="184"/>
      <c r="C668" s="243" t="s">
        <v>1024</v>
      </c>
      <c r="D668" s="243" t="s">
        <v>421</v>
      </c>
      <c r="E668" s="244" t="s">
        <v>1025</v>
      </c>
      <c r="F668" s="245" t="s">
        <v>1026</v>
      </c>
      <c r="G668" s="246" t="s">
        <v>192</v>
      </c>
      <c r="H668" s="247" t="n">
        <v>12</v>
      </c>
      <c r="I668" s="248"/>
      <c r="J668" s="249" t="n">
        <f aca="false">ROUND(I668*H668,2)</f>
        <v>0</v>
      </c>
      <c r="K668" s="245"/>
      <c r="L668" s="250"/>
      <c r="M668" s="251"/>
      <c r="N668" s="252" t="s">
        <v>44</v>
      </c>
      <c r="O668" s="32"/>
      <c r="P668" s="194" t="n">
        <f aca="false">O668*H668</f>
        <v>0</v>
      </c>
      <c r="Q668" s="194" t="n">
        <v>0.0515</v>
      </c>
      <c r="R668" s="194" t="n">
        <f aca="false">Q668*H668</f>
        <v>0.618</v>
      </c>
      <c r="S668" s="194" t="n">
        <v>0</v>
      </c>
      <c r="T668" s="195" t="n">
        <f aca="false">S668*H668</f>
        <v>0</v>
      </c>
      <c r="AR668" s="11" t="s">
        <v>212</v>
      </c>
      <c r="AT668" s="11" t="s">
        <v>421</v>
      </c>
      <c r="AU668" s="11" t="s">
        <v>82</v>
      </c>
      <c r="AY668" s="11" t="s">
        <v>143</v>
      </c>
      <c r="BE668" s="196" t="n">
        <f aca="false">IF(N668="základní",J668,0)</f>
        <v>0</v>
      </c>
      <c r="BF668" s="196" t="n">
        <f aca="false">IF(N668="snížená",J668,0)</f>
        <v>0</v>
      </c>
      <c r="BG668" s="196" t="n">
        <f aca="false">IF(N668="zákl. přenesená",J668,0)</f>
        <v>0</v>
      </c>
      <c r="BH668" s="196" t="n">
        <f aca="false">IF(N668="sníž. přenesená",J668,0)</f>
        <v>0</v>
      </c>
      <c r="BI668" s="196" t="n">
        <f aca="false">IF(N668="nulová",J668,0)</f>
        <v>0</v>
      </c>
      <c r="BJ668" s="11" t="s">
        <v>23</v>
      </c>
      <c r="BK668" s="196" t="n">
        <f aca="false">ROUND(I668*H668,2)</f>
        <v>0</v>
      </c>
      <c r="BL668" s="11" t="s">
        <v>150</v>
      </c>
      <c r="BM668" s="11" t="s">
        <v>1027</v>
      </c>
    </row>
    <row r="669" s="30" customFormat="true" ht="30" hidden="false" customHeight="true" outlineLevel="0" collapsed="false">
      <c r="B669" s="31"/>
      <c r="D669" s="197" t="s">
        <v>152</v>
      </c>
      <c r="F669" s="198" t="s">
        <v>1028</v>
      </c>
      <c r="I669" s="155"/>
      <c r="L669" s="31"/>
      <c r="M669" s="199"/>
      <c r="N669" s="32"/>
      <c r="O669" s="32"/>
      <c r="P669" s="32"/>
      <c r="Q669" s="32"/>
      <c r="R669" s="32"/>
      <c r="S669" s="32"/>
      <c r="T669" s="71"/>
      <c r="AT669" s="11" t="s">
        <v>152</v>
      </c>
      <c r="AU669" s="11" t="s">
        <v>82</v>
      </c>
    </row>
    <row r="670" s="169" customFormat="true" ht="29.85" hidden="false" customHeight="true" outlineLevel="0" collapsed="false">
      <c r="B670" s="170"/>
      <c r="D670" s="181" t="s">
        <v>72</v>
      </c>
      <c r="E670" s="182" t="s">
        <v>220</v>
      </c>
      <c r="F670" s="182" t="s">
        <v>1029</v>
      </c>
      <c r="I670" s="173"/>
      <c r="J670" s="183" t="n">
        <f aca="false">BK670</f>
        <v>0</v>
      </c>
      <c r="L670" s="170"/>
      <c r="M670" s="175"/>
      <c r="N670" s="176"/>
      <c r="O670" s="176"/>
      <c r="P670" s="177" t="n">
        <f aca="false">SUM(P671:P697)</f>
        <v>0</v>
      </c>
      <c r="Q670" s="176"/>
      <c r="R670" s="177" t="n">
        <f aca="false">SUM(R671:R697)</f>
        <v>3.5772744</v>
      </c>
      <c r="S670" s="176"/>
      <c r="T670" s="178" t="n">
        <f aca="false">SUM(T671:T697)</f>
        <v>0.1764</v>
      </c>
      <c r="AR670" s="171" t="s">
        <v>23</v>
      </c>
      <c r="AT670" s="179" t="s">
        <v>72</v>
      </c>
      <c r="AU670" s="179" t="s">
        <v>23</v>
      </c>
      <c r="AY670" s="171" t="s">
        <v>143</v>
      </c>
      <c r="BK670" s="180" t="n">
        <f aca="false">SUM(BK671:BK697)</f>
        <v>0</v>
      </c>
    </row>
    <row r="671" s="30" customFormat="true" ht="31.5" hidden="false" customHeight="true" outlineLevel="0" collapsed="false">
      <c r="B671" s="184"/>
      <c r="C671" s="185" t="s">
        <v>1030</v>
      </c>
      <c r="D671" s="185" t="s">
        <v>145</v>
      </c>
      <c r="E671" s="186" t="s">
        <v>1031</v>
      </c>
      <c r="F671" s="187" t="s">
        <v>1032</v>
      </c>
      <c r="G671" s="188" t="s">
        <v>192</v>
      </c>
      <c r="H671" s="189" t="n">
        <v>23</v>
      </c>
      <c r="I671" s="190"/>
      <c r="J671" s="191" t="n">
        <f aca="false">ROUND(I671*H671,2)</f>
        <v>0</v>
      </c>
      <c r="K671" s="187" t="s">
        <v>149</v>
      </c>
      <c r="L671" s="31"/>
      <c r="M671" s="192"/>
      <c r="N671" s="193" t="s">
        <v>44</v>
      </c>
      <c r="O671" s="32"/>
      <c r="P671" s="194" t="n">
        <f aca="false">O671*H671</f>
        <v>0</v>
      </c>
      <c r="Q671" s="194" t="n">
        <v>0.1554</v>
      </c>
      <c r="R671" s="194" t="n">
        <f aca="false">Q671*H671</f>
        <v>3.5742</v>
      </c>
      <c r="S671" s="194" t="n">
        <v>0</v>
      </c>
      <c r="T671" s="195" t="n">
        <f aca="false">S671*H671</f>
        <v>0</v>
      </c>
      <c r="AR671" s="11" t="s">
        <v>150</v>
      </c>
      <c r="AT671" s="11" t="s">
        <v>145</v>
      </c>
      <c r="AU671" s="11" t="s">
        <v>82</v>
      </c>
      <c r="AY671" s="11" t="s">
        <v>143</v>
      </c>
      <c r="BE671" s="196" t="n">
        <f aca="false">IF(N671="základní",J671,0)</f>
        <v>0</v>
      </c>
      <c r="BF671" s="196" t="n">
        <f aca="false">IF(N671="snížená",J671,0)</f>
        <v>0</v>
      </c>
      <c r="BG671" s="196" t="n">
        <f aca="false">IF(N671="zákl. přenesená",J671,0)</f>
        <v>0</v>
      </c>
      <c r="BH671" s="196" t="n">
        <f aca="false">IF(N671="sníž. přenesená",J671,0)</f>
        <v>0</v>
      </c>
      <c r="BI671" s="196" t="n">
        <f aca="false">IF(N671="nulová",J671,0)</f>
        <v>0</v>
      </c>
      <c r="BJ671" s="11" t="s">
        <v>23</v>
      </c>
      <c r="BK671" s="196" t="n">
        <f aca="false">ROUND(I671*H671,2)</f>
        <v>0</v>
      </c>
      <c r="BL671" s="11" t="s">
        <v>150</v>
      </c>
      <c r="BM671" s="11" t="s">
        <v>1033</v>
      </c>
    </row>
    <row r="672" s="30" customFormat="true" ht="30" hidden="false" customHeight="true" outlineLevel="0" collapsed="false">
      <c r="B672" s="31"/>
      <c r="D672" s="197" t="s">
        <v>152</v>
      </c>
      <c r="F672" s="198" t="s">
        <v>1034</v>
      </c>
      <c r="I672" s="155"/>
      <c r="L672" s="31"/>
      <c r="M672" s="199"/>
      <c r="N672" s="32"/>
      <c r="O672" s="32"/>
      <c r="P672" s="32"/>
      <c r="Q672" s="32"/>
      <c r="R672" s="32"/>
      <c r="S672" s="32"/>
      <c r="T672" s="71"/>
      <c r="AT672" s="11" t="s">
        <v>152</v>
      </c>
      <c r="AU672" s="11" t="s">
        <v>82</v>
      </c>
    </row>
    <row r="673" s="30" customFormat="true" ht="90" hidden="false" customHeight="true" outlineLevel="0" collapsed="false">
      <c r="B673" s="31"/>
      <c r="D673" s="197" t="s">
        <v>154</v>
      </c>
      <c r="F673" s="200" t="s">
        <v>1035</v>
      </c>
      <c r="I673" s="155"/>
      <c r="L673" s="31"/>
      <c r="M673" s="199"/>
      <c r="N673" s="32"/>
      <c r="O673" s="32"/>
      <c r="P673" s="32"/>
      <c r="Q673" s="32"/>
      <c r="R673" s="32"/>
      <c r="S673" s="32"/>
      <c r="T673" s="71"/>
      <c r="AT673" s="11" t="s">
        <v>154</v>
      </c>
      <c r="AU673" s="11" t="s">
        <v>82</v>
      </c>
    </row>
    <row r="674" s="30" customFormat="true" ht="30" hidden="false" customHeight="true" outlineLevel="0" collapsed="false">
      <c r="B674" s="31"/>
      <c r="D674" s="197" t="s">
        <v>156</v>
      </c>
      <c r="F674" s="200" t="s">
        <v>1036</v>
      </c>
      <c r="I674" s="155"/>
      <c r="L674" s="31"/>
      <c r="M674" s="199"/>
      <c r="N674" s="32"/>
      <c r="O674" s="32"/>
      <c r="P674" s="32"/>
      <c r="Q674" s="32"/>
      <c r="R674" s="32"/>
      <c r="S674" s="32"/>
      <c r="T674" s="71"/>
      <c r="AT674" s="11" t="s">
        <v>156</v>
      </c>
      <c r="AU674" s="11" t="s">
        <v>82</v>
      </c>
    </row>
    <row r="675" s="201" customFormat="true" ht="22.5" hidden="false" customHeight="true" outlineLevel="0" collapsed="false">
      <c r="B675" s="202"/>
      <c r="D675" s="203" t="s">
        <v>158</v>
      </c>
      <c r="E675" s="204"/>
      <c r="F675" s="205" t="s">
        <v>197</v>
      </c>
      <c r="H675" s="206" t="n">
        <v>23</v>
      </c>
      <c r="I675" s="207"/>
      <c r="L675" s="202"/>
      <c r="M675" s="208"/>
      <c r="N675" s="209"/>
      <c r="O675" s="209"/>
      <c r="P675" s="209"/>
      <c r="Q675" s="209"/>
      <c r="R675" s="209"/>
      <c r="S675" s="209"/>
      <c r="T675" s="210"/>
      <c r="AT675" s="211" t="s">
        <v>158</v>
      </c>
      <c r="AU675" s="211" t="s">
        <v>82</v>
      </c>
      <c r="AV675" s="201" t="s">
        <v>82</v>
      </c>
      <c r="AW675" s="201" t="s">
        <v>160</v>
      </c>
      <c r="AX675" s="201" t="s">
        <v>23</v>
      </c>
      <c r="AY675" s="211" t="s">
        <v>143</v>
      </c>
    </row>
    <row r="676" s="30" customFormat="true" ht="22.5" hidden="false" customHeight="true" outlineLevel="0" collapsed="false">
      <c r="B676" s="184"/>
      <c r="C676" s="185" t="s">
        <v>1037</v>
      </c>
      <c r="D676" s="185" t="s">
        <v>145</v>
      </c>
      <c r="E676" s="186" t="s">
        <v>1038</v>
      </c>
      <c r="F676" s="187" t="s">
        <v>1039</v>
      </c>
      <c r="G676" s="188" t="s">
        <v>192</v>
      </c>
      <c r="H676" s="189" t="n">
        <v>2179.5</v>
      </c>
      <c r="I676" s="190"/>
      <c r="J676" s="191" t="n">
        <f aca="false">ROUND(I676*H676,2)</f>
        <v>0</v>
      </c>
      <c r="K676" s="187" t="s">
        <v>149</v>
      </c>
      <c r="L676" s="31"/>
      <c r="M676" s="192"/>
      <c r="N676" s="193" t="s">
        <v>44</v>
      </c>
      <c r="O676" s="32"/>
      <c r="P676" s="194" t="n">
        <f aca="false">O676*H676</f>
        <v>0</v>
      </c>
      <c r="Q676" s="194" t="n">
        <v>0</v>
      </c>
      <c r="R676" s="194" t="n">
        <f aca="false">Q676*H676</f>
        <v>0</v>
      </c>
      <c r="S676" s="194" t="n">
        <v>0</v>
      </c>
      <c r="T676" s="195" t="n">
        <f aca="false">S676*H676</f>
        <v>0</v>
      </c>
      <c r="AR676" s="11" t="s">
        <v>150</v>
      </c>
      <c r="AT676" s="11" t="s">
        <v>145</v>
      </c>
      <c r="AU676" s="11" t="s">
        <v>82</v>
      </c>
      <c r="AY676" s="11" t="s">
        <v>143</v>
      </c>
      <c r="BE676" s="196" t="n">
        <f aca="false">IF(N676="základní",J676,0)</f>
        <v>0</v>
      </c>
      <c r="BF676" s="196" t="n">
        <f aca="false">IF(N676="snížená",J676,0)</f>
        <v>0</v>
      </c>
      <c r="BG676" s="196" t="n">
        <f aca="false">IF(N676="zákl. přenesená",J676,0)</f>
        <v>0</v>
      </c>
      <c r="BH676" s="196" t="n">
        <f aca="false">IF(N676="sníž. přenesená",J676,0)</f>
        <v>0</v>
      </c>
      <c r="BI676" s="196" t="n">
        <f aca="false">IF(N676="nulová",J676,0)</f>
        <v>0</v>
      </c>
      <c r="BJ676" s="11" t="s">
        <v>23</v>
      </c>
      <c r="BK676" s="196" t="n">
        <f aca="false">ROUND(I676*H676,2)</f>
        <v>0</v>
      </c>
      <c r="BL676" s="11" t="s">
        <v>150</v>
      </c>
      <c r="BM676" s="11" t="s">
        <v>1040</v>
      </c>
    </row>
    <row r="677" s="30" customFormat="true" ht="22.5" hidden="false" customHeight="true" outlineLevel="0" collapsed="false">
      <c r="B677" s="31"/>
      <c r="D677" s="197" t="s">
        <v>152</v>
      </c>
      <c r="F677" s="198" t="s">
        <v>1041</v>
      </c>
      <c r="I677" s="155"/>
      <c r="L677" s="31"/>
      <c r="M677" s="199"/>
      <c r="N677" s="32"/>
      <c r="O677" s="32"/>
      <c r="P677" s="32"/>
      <c r="Q677" s="32"/>
      <c r="R677" s="32"/>
      <c r="S677" s="32"/>
      <c r="T677" s="71"/>
      <c r="AT677" s="11" t="s">
        <v>152</v>
      </c>
      <c r="AU677" s="11" t="s">
        <v>82</v>
      </c>
    </row>
    <row r="678" s="30" customFormat="true" ht="30" hidden="false" customHeight="true" outlineLevel="0" collapsed="false">
      <c r="B678" s="31"/>
      <c r="D678" s="197" t="s">
        <v>154</v>
      </c>
      <c r="F678" s="200" t="s">
        <v>1042</v>
      </c>
      <c r="I678" s="155"/>
      <c r="L678" s="31"/>
      <c r="M678" s="199"/>
      <c r="N678" s="32"/>
      <c r="O678" s="32"/>
      <c r="P678" s="32"/>
      <c r="Q678" s="32"/>
      <c r="R678" s="32"/>
      <c r="S678" s="32"/>
      <c r="T678" s="71"/>
      <c r="AT678" s="11" t="s">
        <v>154</v>
      </c>
      <c r="AU678" s="11" t="s">
        <v>82</v>
      </c>
    </row>
    <row r="679" s="201" customFormat="true" ht="31.5" hidden="false" customHeight="true" outlineLevel="0" collapsed="false">
      <c r="B679" s="202"/>
      <c r="D679" s="197" t="s">
        <v>158</v>
      </c>
      <c r="E679" s="211"/>
      <c r="F679" s="212" t="s">
        <v>1043</v>
      </c>
      <c r="H679" s="213" t="n">
        <v>496.6</v>
      </c>
      <c r="I679" s="207"/>
      <c r="L679" s="202"/>
      <c r="M679" s="208"/>
      <c r="N679" s="209"/>
      <c r="O679" s="209"/>
      <c r="P679" s="209"/>
      <c r="Q679" s="209"/>
      <c r="R679" s="209"/>
      <c r="S679" s="209"/>
      <c r="T679" s="210"/>
      <c r="AT679" s="211" t="s">
        <v>158</v>
      </c>
      <c r="AU679" s="211" t="s">
        <v>82</v>
      </c>
      <c r="AV679" s="201" t="s">
        <v>82</v>
      </c>
      <c r="AW679" s="201" t="s">
        <v>160</v>
      </c>
      <c r="AX679" s="201" t="s">
        <v>73</v>
      </c>
      <c r="AY679" s="211" t="s">
        <v>143</v>
      </c>
    </row>
    <row r="680" s="201" customFormat="true" ht="31.5" hidden="false" customHeight="true" outlineLevel="0" collapsed="false">
      <c r="B680" s="202"/>
      <c r="D680" s="197" t="s">
        <v>158</v>
      </c>
      <c r="E680" s="211"/>
      <c r="F680" s="212" t="s">
        <v>1044</v>
      </c>
      <c r="H680" s="213" t="n">
        <v>626.1</v>
      </c>
      <c r="I680" s="207"/>
      <c r="L680" s="202"/>
      <c r="M680" s="208"/>
      <c r="N680" s="209"/>
      <c r="O680" s="209"/>
      <c r="P680" s="209"/>
      <c r="Q680" s="209"/>
      <c r="R680" s="209"/>
      <c r="S680" s="209"/>
      <c r="T680" s="210"/>
      <c r="AT680" s="211" t="s">
        <v>158</v>
      </c>
      <c r="AU680" s="211" t="s">
        <v>82</v>
      </c>
      <c r="AV680" s="201" t="s">
        <v>82</v>
      </c>
      <c r="AW680" s="201" t="s">
        <v>160</v>
      </c>
      <c r="AX680" s="201" t="s">
        <v>73</v>
      </c>
      <c r="AY680" s="211" t="s">
        <v>143</v>
      </c>
    </row>
    <row r="681" s="214" customFormat="true" ht="22.5" hidden="false" customHeight="true" outlineLevel="0" collapsed="false">
      <c r="B681" s="215"/>
      <c r="D681" s="197" t="s">
        <v>158</v>
      </c>
      <c r="E681" s="216"/>
      <c r="F681" s="217" t="s">
        <v>187</v>
      </c>
      <c r="H681" s="218" t="n">
        <v>1122.7</v>
      </c>
      <c r="I681" s="219"/>
      <c r="L681" s="215"/>
      <c r="M681" s="220"/>
      <c r="N681" s="221"/>
      <c r="O681" s="221"/>
      <c r="P681" s="221"/>
      <c r="Q681" s="221"/>
      <c r="R681" s="221"/>
      <c r="S681" s="221"/>
      <c r="T681" s="222"/>
      <c r="AT681" s="216" t="s">
        <v>158</v>
      </c>
      <c r="AU681" s="216" t="s">
        <v>82</v>
      </c>
      <c r="AV681" s="214" t="s">
        <v>170</v>
      </c>
      <c r="AW681" s="214" t="s">
        <v>160</v>
      </c>
      <c r="AX681" s="214" t="s">
        <v>73</v>
      </c>
      <c r="AY681" s="216" t="s">
        <v>143</v>
      </c>
    </row>
    <row r="682" s="201" customFormat="true" ht="31.5" hidden="false" customHeight="true" outlineLevel="0" collapsed="false">
      <c r="B682" s="202"/>
      <c r="D682" s="197" t="s">
        <v>158</v>
      </c>
      <c r="E682" s="211"/>
      <c r="F682" s="212" t="s">
        <v>1045</v>
      </c>
      <c r="H682" s="213" t="n">
        <v>1056.8</v>
      </c>
      <c r="I682" s="207"/>
      <c r="L682" s="202"/>
      <c r="M682" s="208"/>
      <c r="N682" s="209"/>
      <c r="O682" s="209"/>
      <c r="P682" s="209"/>
      <c r="Q682" s="209"/>
      <c r="R682" s="209"/>
      <c r="S682" s="209"/>
      <c r="T682" s="210"/>
      <c r="AT682" s="211" t="s">
        <v>158</v>
      </c>
      <c r="AU682" s="211" t="s">
        <v>82</v>
      </c>
      <c r="AV682" s="201" t="s">
        <v>82</v>
      </c>
      <c r="AW682" s="201" t="s">
        <v>160</v>
      </c>
      <c r="AX682" s="201" t="s">
        <v>73</v>
      </c>
      <c r="AY682" s="211" t="s">
        <v>143</v>
      </c>
    </row>
    <row r="683" s="223" customFormat="true" ht="22.5" hidden="false" customHeight="true" outlineLevel="0" collapsed="false">
      <c r="B683" s="224"/>
      <c r="D683" s="203" t="s">
        <v>158</v>
      </c>
      <c r="E683" s="225"/>
      <c r="F683" s="226" t="s">
        <v>172</v>
      </c>
      <c r="H683" s="227" t="n">
        <v>2179.5</v>
      </c>
      <c r="I683" s="228"/>
      <c r="L683" s="224"/>
      <c r="M683" s="229"/>
      <c r="N683" s="230"/>
      <c r="O683" s="230"/>
      <c r="P683" s="230"/>
      <c r="Q683" s="230"/>
      <c r="R683" s="230"/>
      <c r="S683" s="230"/>
      <c r="T683" s="231"/>
      <c r="AT683" s="232" t="s">
        <v>158</v>
      </c>
      <c r="AU683" s="232" t="s">
        <v>82</v>
      </c>
      <c r="AV683" s="223" t="s">
        <v>150</v>
      </c>
      <c r="AW683" s="223" t="s">
        <v>160</v>
      </c>
      <c r="AX683" s="223" t="s">
        <v>23</v>
      </c>
      <c r="AY683" s="232" t="s">
        <v>143</v>
      </c>
    </row>
    <row r="684" s="30" customFormat="true" ht="22.5" hidden="false" customHeight="true" outlineLevel="0" collapsed="false">
      <c r="B684" s="184"/>
      <c r="C684" s="185" t="s">
        <v>1046</v>
      </c>
      <c r="D684" s="185" t="s">
        <v>145</v>
      </c>
      <c r="E684" s="186" t="s">
        <v>1047</v>
      </c>
      <c r="F684" s="187" t="s">
        <v>1048</v>
      </c>
      <c r="G684" s="188" t="s">
        <v>192</v>
      </c>
      <c r="H684" s="189" t="n">
        <v>2.52</v>
      </c>
      <c r="I684" s="190"/>
      <c r="J684" s="191" t="n">
        <f aca="false">ROUND(I684*H684,2)</f>
        <v>0</v>
      </c>
      <c r="K684" s="187" t="s">
        <v>149</v>
      </c>
      <c r="L684" s="31"/>
      <c r="M684" s="192"/>
      <c r="N684" s="193" t="s">
        <v>44</v>
      </c>
      <c r="O684" s="32"/>
      <c r="P684" s="194" t="n">
        <f aca="false">O684*H684</f>
        <v>0</v>
      </c>
      <c r="Q684" s="194" t="n">
        <v>0.00122</v>
      </c>
      <c r="R684" s="194" t="n">
        <f aca="false">Q684*H684</f>
        <v>0.0030744</v>
      </c>
      <c r="S684" s="194" t="n">
        <v>0.07</v>
      </c>
      <c r="T684" s="195" t="n">
        <f aca="false">S684*H684</f>
        <v>0.1764</v>
      </c>
      <c r="AR684" s="11" t="s">
        <v>150</v>
      </c>
      <c r="AT684" s="11" t="s">
        <v>145</v>
      </c>
      <c r="AU684" s="11" t="s">
        <v>82</v>
      </c>
      <c r="AY684" s="11" t="s">
        <v>143</v>
      </c>
      <c r="BE684" s="196" t="n">
        <f aca="false">IF(N684="základní",J684,0)</f>
        <v>0</v>
      </c>
      <c r="BF684" s="196" t="n">
        <f aca="false">IF(N684="snížená",J684,0)</f>
        <v>0</v>
      </c>
      <c r="BG684" s="196" t="n">
        <f aca="false">IF(N684="zákl. přenesená",J684,0)</f>
        <v>0</v>
      </c>
      <c r="BH684" s="196" t="n">
        <f aca="false">IF(N684="sníž. přenesená",J684,0)</f>
        <v>0</v>
      </c>
      <c r="BI684" s="196" t="n">
        <f aca="false">IF(N684="nulová",J684,0)</f>
        <v>0</v>
      </c>
      <c r="BJ684" s="11" t="s">
        <v>23</v>
      </c>
      <c r="BK684" s="196" t="n">
        <f aca="false">ROUND(I684*H684,2)</f>
        <v>0</v>
      </c>
      <c r="BL684" s="11" t="s">
        <v>150</v>
      </c>
      <c r="BM684" s="11" t="s">
        <v>1049</v>
      </c>
    </row>
    <row r="685" s="30" customFormat="true" ht="30" hidden="false" customHeight="true" outlineLevel="0" collapsed="false">
      <c r="B685" s="31"/>
      <c r="D685" s="197" t="s">
        <v>152</v>
      </c>
      <c r="F685" s="198" t="s">
        <v>1050</v>
      </c>
      <c r="I685" s="155"/>
      <c r="L685" s="31"/>
      <c r="M685" s="199"/>
      <c r="N685" s="32"/>
      <c r="O685" s="32"/>
      <c r="P685" s="32"/>
      <c r="Q685" s="32"/>
      <c r="R685" s="32"/>
      <c r="S685" s="32"/>
      <c r="T685" s="71"/>
      <c r="AT685" s="11" t="s">
        <v>152</v>
      </c>
      <c r="AU685" s="11" t="s">
        <v>82</v>
      </c>
    </row>
    <row r="686" s="30" customFormat="true" ht="54" hidden="false" customHeight="true" outlineLevel="0" collapsed="false">
      <c r="B686" s="31"/>
      <c r="D686" s="197" t="s">
        <v>154</v>
      </c>
      <c r="F686" s="200" t="s">
        <v>1051</v>
      </c>
      <c r="I686" s="155"/>
      <c r="L686" s="31"/>
      <c r="M686" s="199"/>
      <c r="N686" s="32"/>
      <c r="O686" s="32"/>
      <c r="P686" s="32"/>
      <c r="Q686" s="32"/>
      <c r="R686" s="32"/>
      <c r="S686" s="32"/>
      <c r="T686" s="71"/>
      <c r="AT686" s="11" t="s">
        <v>154</v>
      </c>
      <c r="AU686" s="11" t="s">
        <v>82</v>
      </c>
    </row>
    <row r="687" s="30" customFormat="true" ht="30" hidden="false" customHeight="true" outlineLevel="0" collapsed="false">
      <c r="B687" s="31"/>
      <c r="D687" s="197" t="s">
        <v>156</v>
      </c>
      <c r="F687" s="200" t="s">
        <v>1052</v>
      </c>
      <c r="I687" s="155"/>
      <c r="L687" s="31"/>
      <c r="M687" s="199"/>
      <c r="N687" s="32"/>
      <c r="O687" s="32"/>
      <c r="P687" s="32"/>
      <c r="Q687" s="32"/>
      <c r="R687" s="32"/>
      <c r="S687" s="32"/>
      <c r="T687" s="71"/>
      <c r="AT687" s="11" t="s">
        <v>156</v>
      </c>
      <c r="AU687" s="11" t="s">
        <v>82</v>
      </c>
    </row>
    <row r="688" s="201" customFormat="true" ht="22.5" hidden="false" customHeight="true" outlineLevel="0" collapsed="false">
      <c r="B688" s="202"/>
      <c r="D688" s="197" t="s">
        <v>158</v>
      </c>
      <c r="E688" s="211"/>
      <c r="F688" s="212" t="s">
        <v>1053</v>
      </c>
      <c r="H688" s="213" t="n">
        <v>1.8</v>
      </c>
      <c r="I688" s="207"/>
      <c r="L688" s="202"/>
      <c r="M688" s="208"/>
      <c r="N688" s="209"/>
      <c r="O688" s="209"/>
      <c r="P688" s="209"/>
      <c r="Q688" s="209"/>
      <c r="R688" s="209"/>
      <c r="S688" s="209"/>
      <c r="T688" s="210"/>
      <c r="AT688" s="211" t="s">
        <v>158</v>
      </c>
      <c r="AU688" s="211" t="s">
        <v>82</v>
      </c>
      <c r="AV688" s="201" t="s">
        <v>82</v>
      </c>
      <c r="AW688" s="201" t="s">
        <v>160</v>
      </c>
      <c r="AX688" s="201" t="s">
        <v>73</v>
      </c>
      <c r="AY688" s="211" t="s">
        <v>143</v>
      </c>
    </row>
    <row r="689" s="201" customFormat="true" ht="22.5" hidden="false" customHeight="true" outlineLevel="0" collapsed="false">
      <c r="B689" s="202"/>
      <c r="D689" s="197" t="s">
        <v>158</v>
      </c>
      <c r="E689" s="211"/>
      <c r="F689" s="212" t="s">
        <v>1054</v>
      </c>
      <c r="H689" s="213" t="n">
        <v>0.72</v>
      </c>
      <c r="I689" s="207"/>
      <c r="L689" s="202"/>
      <c r="M689" s="208"/>
      <c r="N689" s="209"/>
      <c r="O689" s="209"/>
      <c r="P689" s="209"/>
      <c r="Q689" s="209"/>
      <c r="R689" s="209"/>
      <c r="S689" s="209"/>
      <c r="T689" s="210"/>
      <c r="AT689" s="211" t="s">
        <v>158</v>
      </c>
      <c r="AU689" s="211" t="s">
        <v>82</v>
      </c>
      <c r="AV689" s="201" t="s">
        <v>82</v>
      </c>
      <c r="AW689" s="201" t="s">
        <v>160</v>
      </c>
      <c r="AX689" s="201" t="s">
        <v>73</v>
      </c>
      <c r="AY689" s="211" t="s">
        <v>143</v>
      </c>
    </row>
    <row r="690" s="223" customFormat="true" ht="22.5" hidden="false" customHeight="true" outlineLevel="0" collapsed="false">
      <c r="B690" s="224"/>
      <c r="D690" s="203" t="s">
        <v>158</v>
      </c>
      <c r="E690" s="225"/>
      <c r="F690" s="226" t="s">
        <v>172</v>
      </c>
      <c r="H690" s="227" t="n">
        <v>2.52</v>
      </c>
      <c r="I690" s="228"/>
      <c r="L690" s="224"/>
      <c r="M690" s="229"/>
      <c r="N690" s="230"/>
      <c r="O690" s="230"/>
      <c r="P690" s="230"/>
      <c r="Q690" s="230"/>
      <c r="R690" s="230"/>
      <c r="S690" s="230"/>
      <c r="T690" s="231"/>
      <c r="AT690" s="232" t="s">
        <v>158</v>
      </c>
      <c r="AU690" s="232" t="s">
        <v>82</v>
      </c>
      <c r="AV690" s="223" t="s">
        <v>150</v>
      </c>
      <c r="AW690" s="223" t="s">
        <v>160</v>
      </c>
      <c r="AX690" s="223" t="s">
        <v>23</v>
      </c>
      <c r="AY690" s="232" t="s">
        <v>143</v>
      </c>
    </row>
    <row r="691" s="30" customFormat="true" ht="22.5" hidden="false" customHeight="true" outlineLevel="0" collapsed="false">
      <c r="B691" s="184"/>
      <c r="C691" s="185" t="s">
        <v>1055</v>
      </c>
      <c r="D691" s="185" t="s">
        <v>145</v>
      </c>
      <c r="E691" s="186" t="s">
        <v>1056</v>
      </c>
      <c r="F691" s="187" t="s">
        <v>1057</v>
      </c>
      <c r="G691" s="188" t="s">
        <v>192</v>
      </c>
      <c r="H691" s="189" t="n">
        <v>23</v>
      </c>
      <c r="I691" s="190"/>
      <c r="J691" s="191" t="n">
        <f aca="false">ROUND(I691*H691,2)</f>
        <v>0</v>
      </c>
      <c r="K691" s="187" t="s">
        <v>149</v>
      </c>
      <c r="L691" s="31"/>
      <c r="M691" s="192"/>
      <c r="N691" s="193" t="s">
        <v>44</v>
      </c>
      <c r="O691" s="32"/>
      <c r="P691" s="194" t="n">
        <f aca="false">O691*H691</f>
        <v>0</v>
      </c>
      <c r="Q691" s="194" t="n">
        <v>0</v>
      </c>
      <c r="R691" s="194" t="n">
        <f aca="false">Q691*H691</f>
        <v>0</v>
      </c>
      <c r="S691" s="194" t="n">
        <v>0</v>
      </c>
      <c r="T691" s="195" t="n">
        <f aca="false">S691*H691</f>
        <v>0</v>
      </c>
      <c r="AR691" s="11" t="s">
        <v>150</v>
      </c>
      <c r="AT691" s="11" t="s">
        <v>145</v>
      </c>
      <c r="AU691" s="11" t="s">
        <v>82</v>
      </c>
      <c r="AY691" s="11" t="s">
        <v>143</v>
      </c>
      <c r="BE691" s="196" t="n">
        <f aca="false">IF(N691="základní",J691,0)</f>
        <v>0</v>
      </c>
      <c r="BF691" s="196" t="n">
        <f aca="false">IF(N691="snížená",J691,0)</f>
        <v>0</v>
      </c>
      <c r="BG691" s="196" t="n">
        <f aca="false">IF(N691="zákl. přenesená",J691,0)</f>
        <v>0</v>
      </c>
      <c r="BH691" s="196" t="n">
        <f aca="false">IF(N691="sníž. přenesená",J691,0)</f>
        <v>0</v>
      </c>
      <c r="BI691" s="196" t="n">
        <f aca="false">IF(N691="nulová",J691,0)</f>
        <v>0</v>
      </c>
      <c r="BJ691" s="11" t="s">
        <v>23</v>
      </c>
      <c r="BK691" s="196" t="n">
        <f aca="false">ROUND(I691*H691,2)</f>
        <v>0</v>
      </c>
      <c r="BL691" s="11" t="s">
        <v>150</v>
      </c>
      <c r="BM691" s="11" t="s">
        <v>1058</v>
      </c>
    </row>
    <row r="692" s="30" customFormat="true" ht="42" hidden="false" customHeight="true" outlineLevel="0" collapsed="false">
      <c r="B692" s="31"/>
      <c r="D692" s="197" t="s">
        <v>152</v>
      </c>
      <c r="F692" s="198" t="s">
        <v>1059</v>
      </c>
      <c r="I692" s="155"/>
      <c r="L692" s="31"/>
      <c r="M692" s="199"/>
      <c r="N692" s="32"/>
      <c r="O692" s="32"/>
      <c r="P692" s="32"/>
      <c r="Q692" s="32"/>
      <c r="R692" s="32"/>
      <c r="S692" s="32"/>
      <c r="T692" s="71"/>
      <c r="AT692" s="11" t="s">
        <v>152</v>
      </c>
      <c r="AU692" s="11" t="s">
        <v>82</v>
      </c>
    </row>
    <row r="693" s="30" customFormat="true" ht="66" hidden="false" customHeight="true" outlineLevel="0" collapsed="false">
      <c r="B693" s="31"/>
      <c r="D693" s="203" t="s">
        <v>154</v>
      </c>
      <c r="F693" s="233" t="s">
        <v>1060</v>
      </c>
      <c r="I693" s="155"/>
      <c r="L693" s="31"/>
      <c r="M693" s="199"/>
      <c r="N693" s="32"/>
      <c r="O693" s="32"/>
      <c r="P693" s="32"/>
      <c r="Q693" s="32"/>
      <c r="R693" s="32"/>
      <c r="S693" s="32"/>
      <c r="T693" s="71"/>
      <c r="AT693" s="11" t="s">
        <v>154</v>
      </c>
      <c r="AU693" s="11" t="s">
        <v>82</v>
      </c>
    </row>
    <row r="694" s="30" customFormat="true" ht="22.5" hidden="false" customHeight="true" outlineLevel="0" collapsed="false">
      <c r="B694" s="184"/>
      <c r="C694" s="185" t="s">
        <v>1061</v>
      </c>
      <c r="D694" s="185" t="s">
        <v>145</v>
      </c>
      <c r="E694" s="186" t="s">
        <v>1062</v>
      </c>
      <c r="F694" s="187" t="s">
        <v>1063</v>
      </c>
      <c r="G694" s="188" t="s">
        <v>148</v>
      </c>
      <c r="H694" s="189" t="n">
        <v>19.8</v>
      </c>
      <c r="I694" s="190"/>
      <c r="J694" s="191" t="n">
        <f aca="false">ROUND(I694*H694,2)</f>
        <v>0</v>
      </c>
      <c r="K694" s="187" t="s">
        <v>149</v>
      </c>
      <c r="L694" s="31"/>
      <c r="M694" s="192"/>
      <c r="N694" s="193" t="s">
        <v>44</v>
      </c>
      <c r="O694" s="32"/>
      <c r="P694" s="194" t="n">
        <f aca="false">O694*H694</f>
        <v>0</v>
      </c>
      <c r="Q694" s="194" t="n">
        <v>0</v>
      </c>
      <c r="R694" s="194" t="n">
        <f aca="false">Q694*H694</f>
        <v>0</v>
      </c>
      <c r="S694" s="194" t="n">
        <v>0</v>
      </c>
      <c r="T694" s="195" t="n">
        <f aca="false">S694*H694</f>
        <v>0</v>
      </c>
      <c r="AR694" s="11" t="s">
        <v>150</v>
      </c>
      <c r="AT694" s="11" t="s">
        <v>145</v>
      </c>
      <c r="AU694" s="11" t="s">
        <v>82</v>
      </c>
      <c r="AY694" s="11" t="s">
        <v>143</v>
      </c>
      <c r="BE694" s="196" t="n">
        <f aca="false">IF(N694="základní",J694,0)</f>
        <v>0</v>
      </c>
      <c r="BF694" s="196" t="n">
        <f aca="false">IF(N694="snížená",J694,0)</f>
        <v>0</v>
      </c>
      <c r="BG694" s="196" t="n">
        <f aca="false">IF(N694="zákl. přenesená",J694,0)</f>
        <v>0</v>
      </c>
      <c r="BH694" s="196" t="n">
        <f aca="false">IF(N694="sníž. přenesená",J694,0)</f>
        <v>0</v>
      </c>
      <c r="BI694" s="196" t="n">
        <f aca="false">IF(N694="nulová",J694,0)</f>
        <v>0</v>
      </c>
      <c r="BJ694" s="11" t="s">
        <v>23</v>
      </c>
      <c r="BK694" s="196" t="n">
        <f aca="false">ROUND(I694*H694,2)</f>
        <v>0</v>
      </c>
      <c r="BL694" s="11" t="s">
        <v>150</v>
      </c>
      <c r="BM694" s="11" t="s">
        <v>1064</v>
      </c>
    </row>
    <row r="695" s="30" customFormat="true" ht="42" hidden="false" customHeight="true" outlineLevel="0" collapsed="false">
      <c r="B695" s="31"/>
      <c r="D695" s="197" t="s">
        <v>152</v>
      </c>
      <c r="F695" s="198" t="s">
        <v>1065</v>
      </c>
      <c r="I695" s="155"/>
      <c r="L695" s="31"/>
      <c r="M695" s="199"/>
      <c r="N695" s="32"/>
      <c r="O695" s="32"/>
      <c r="P695" s="32"/>
      <c r="Q695" s="32"/>
      <c r="R695" s="32"/>
      <c r="S695" s="32"/>
      <c r="T695" s="71"/>
      <c r="AT695" s="11" t="s">
        <v>152</v>
      </c>
      <c r="AU695" s="11" t="s">
        <v>82</v>
      </c>
    </row>
    <row r="696" s="30" customFormat="true" ht="66" hidden="false" customHeight="true" outlineLevel="0" collapsed="false">
      <c r="B696" s="31"/>
      <c r="D696" s="197" t="s">
        <v>154</v>
      </c>
      <c r="F696" s="200" t="s">
        <v>1060</v>
      </c>
      <c r="I696" s="155"/>
      <c r="L696" s="31"/>
      <c r="M696" s="199"/>
      <c r="N696" s="32"/>
      <c r="O696" s="32"/>
      <c r="P696" s="32"/>
      <c r="Q696" s="32"/>
      <c r="R696" s="32"/>
      <c r="S696" s="32"/>
      <c r="T696" s="71"/>
      <c r="AT696" s="11" t="s">
        <v>154</v>
      </c>
      <c r="AU696" s="11" t="s">
        <v>82</v>
      </c>
    </row>
    <row r="697" s="201" customFormat="true" ht="22.5" hidden="false" customHeight="true" outlineLevel="0" collapsed="false">
      <c r="B697" s="202"/>
      <c r="D697" s="197" t="s">
        <v>158</v>
      </c>
      <c r="E697" s="211"/>
      <c r="F697" s="212" t="s">
        <v>1066</v>
      </c>
      <c r="H697" s="213" t="n">
        <v>19.8</v>
      </c>
      <c r="I697" s="207"/>
      <c r="L697" s="202"/>
      <c r="M697" s="208"/>
      <c r="N697" s="209"/>
      <c r="O697" s="209"/>
      <c r="P697" s="209"/>
      <c r="Q697" s="209"/>
      <c r="R697" s="209"/>
      <c r="S697" s="209"/>
      <c r="T697" s="210"/>
      <c r="AT697" s="211" t="s">
        <v>158</v>
      </c>
      <c r="AU697" s="211" t="s">
        <v>82</v>
      </c>
      <c r="AV697" s="201" t="s">
        <v>82</v>
      </c>
      <c r="AW697" s="201" t="s">
        <v>160</v>
      </c>
      <c r="AX697" s="201" t="s">
        <v>23</v>
      </c>
      <c r="AY697" s="211" t="s">
        <v>143</v>
      </c>
    </row>
    <row r="698" s="169" customFormat="true" ht="29.85" hidden="false" customHeight="true" outlineLevel="0" collapsed="false">
      <c r="B698" s="170"/>
      <c r="D698" s="181" t="s">
        <v>72</v>
      </c>
      <c r="E698" s="182" t="s">
        <v>1067</v>
      </c>
      <c r="F698" s="182" t="s">
        <v>1068</v>
      </c>
      <c r="I698" s="173"/>
      <c r="J698" s="183" t="n">
        <f aca="false">BK698</f>
        <v>0</v>
      </c>
      <c r="L698" s="170"/>
      <c r="M698" s="175"/>
      <c r="N698" s="176"/>
      <c r="O698" s="176"/>
      <c r="P698" s="177" t="n">
        <f aca="false">SUM(P699:P716)</f>
        <v>0</v>
      </c>
      <c r="Q698" s="176"/>
      <c r="R698" s="177" t="n">
        <f aca="false">SUM(R699:R716)</f>
        <v>0</v>
      </c>
      <c r="S698" s="176"/>
      <c r="T698" s="178" t="n">
        <f aca="false">SUM(T699:T716)</f>
        <v>0</v>
      </c>
      <c r="AR698" s="171" t="s">
        <v>23</v>
      </c>
      <c r="AT698" s="179" t="s">
        <v>72</v>
      </c>
      <c r="AU698" s="179" t="s">
        <v>23</v>
      </c>
      <c r="AY698" s="171" t="s">
        <v>143</v>
      </c>
      <c r="BK698" s="180" t="n">
        <f aca="false">SUM(BK699:BK716)</f>
        <v>0</v>
      </c>
    </row>
    <row r="699" s="30" customFormat="true" ht="22.5" hidden="false" customHeight="true" outlineLevel="0" collapsed="false">
      <c r="B699" s="184"/>
      <c r="C699" s="185" t="s">
        <v>1069</v>
      </c>
      <c r="D699" s="185" t="s">
        <v>145</v>
      </c>
      <c r="E699" s="186" t="s">
        <v>1070</v>
      </c>
      <c r="F699" s="187" t="s">
        <v>1071</v>
      </c>
      <c r="G699" s="188" t="s">
        <v>406</v>
      </c>
      <c r="H699" s="189" t="n">
        <v>807.959</v>
      </c>
      <c r="I699" s="190"/>
      <c r="J699" s="191" t="n">
        <f aca="false">ROUND(I699*H699,2)</f>
        <v>0</v>
      </c>
      <c r="K699" s="187" t="s">
        <v>149</v>
      </c>
      <c r="L699" s="31"/>
      <c r="M699" s="192"/>
      <c r="N699" s="193" t="s">
        <v>44</v>
      </c>
      <c r="O699" s="32"/>
      <c r="P699" s="194" t="n">
        <f aca="false">O699*H699</f>
        <v>0</v>
      </c>
      <c r="Q699" s="194" t="n">
        <v>0</v>
      </c>
      <c r="R699" s="194" t="n">
        <f aca="false">Q699*H699</f>
        <v>0</v>
      </c>
      <c r="S699" s="194" t="n">
        <v>0</v>
      </c>
      <c r="T699" s="195" t="n">
        <f aca="false">S699*H699</f>
        <v>0</v>
      </c>
      <c r="AR699" s="11" t="s">
        <v>150</v>
      </c>
      <c r="AT699" s="11" t="s">
        <v>145</v>
      </c>
      <c r="AU699" s="11" t="s">
        <v>82</v>
      </c>
      <c r="AY699" s="11" t="s">
        <v>143</v>
      </c>
      <c r="BE699" s="196" t="n">
        <f aca="false">IF(N699="základní",J699,0)</f>
        <v>0</v>
      </c>
      <c r="BF699" s="196" t="n">
        <f aca="false">IF(N699="snížená",J699,0)</f>
        <v>0</v>
      </c>
      <c r="BG699" s="196" t="n">
        <f aca="false">IF(N699="zákl. přenesená",J699,0)</f>
        <v>0</v>
      </c>
      <c r="BH699" s="196" t="n">
        <f aca="false">IF(N699="sníž. přenesená",J699,0)</f>
        <v>0</v>
      </c>
      <c r="BI699" s="196" t="n">
        <f aca="false">IF(N699="nulová",J699,0)</f>
        <v>0</v>
      </c>
      <c r="BJ699" s="11" t="s">
        <v>23</v>
      </c>
      <c r="BK699" s="196" t="n">
        <f aca="false">ROUND(I699*H699,2)</f>
        <v>0</v>
      </c>
      <c r="BL699" s="11" t="s">
        <v>150</v>
      </c>
      <c r="BM699" s="11" t="s">
        <v>1072</v>
      </c>
    </row>
    <row r="700" s="30" customFormat="true" ht="30" hidden="false" customHeight="true" outlineLevel="0" collapsed="false">
      <c r="B700" s="31"/>
      <c r="D700" s="197" t="s">
        <v>152</v>
      </c>
      <c r="F700" s="198" t="s">
        <v>1073</v>
      </c>
      <c r="I700" s="155"/>
      <c r="L700" s="31"/>
      <c r="M700" s="199"/>
      <c r="N700" s="32"/>
      <c r="O700" s="32"/>
      <c r="P700" s="32"/>
      <c r="Q700" s="32"/>
      <c r="R700" s="32"/>
      <c r="S700" s="32"/>
      <c r="T700" s="71"/>
      <c r="AT700" s="11" t="s">
        <v>152</v>
      </c>
      <c r="AU700" s="11" t="s">
        <v>82</v>
      </c>
    </row>
    <row r="701" s="30" customFormat="true" ht="66" hidden="false" customHeight="true" outlineLevel="0" collapsed="false">
      <c r="B701" s="31"/>
      <c r="D701" s="203" t="s">
        <v>154</v>
      </c>
      <c r="F701" s="233" t="s">
        <v>1074</v>
      </c>
      <c r="I701" s="155"/>
      <c r="L701" s="31"/>
      <c r="M701" s="199"/>
      <c r="N701" s="32"/>
      <c r="O701" s="32"/>
      <c r="P701" s="32"/>
      <c r="Q701" s="32"/>
      <c r="R701" s="32"/>
      <c r="S701" s="32"/>
      <c r="T701" s="71"/>
      <c r="AT701" s="11" t="s">
        <v>154</v>
      </c>
      <c r="AU701" s="11" t="s">
        <v>82</v>
      </c>
    </row>
    <row r="702" s="30" customFormat="true" ht="22.5" hidden="false" customHeight="true" outlineLevel="0" collapsed="false">
      <c r="B702" s="184"/>
      <c r="C702" s="185" t="s">
        <v>1075</v>
      </c>
      <c r="D702" s="185" t="s">
        <v>145</v>
      </c>
      <c r="E702" s="186" t="s">
        <v>1076</v>
      </c>
      <c r="F702" s="187" t="s">
        <v>1077</v>
      </c>
      <c r="G702" s="188" t="s">
        <v>406</v>
      </c>
      <c r="H702" s="189" t="n">
        <v>3184.96</v>
      </c>
      <c r="I702" s="190"/>
      <c r="J702" s="191" t="n">
        <f aca="false">ROUND(I702*H702,2)</f>
        <v>0</v>
      </c>
      <c r="K702" s="187" t="s">
        <v>149</v>
      </c>
      <c r="L702" s="31"/>
      <c r="M702" s="192"/>
      <c r="N702" s="193" t="s">
        <v>44</v>
      </c>
      <c r="O702" s="32"/>
      <c r="P702" s="194" t="n">
        <f aca="false">O702*H702</f>
        <v>0</v>
      </c>
      <c r="Q702" s="194" t="n">
        <v>0</v>
      </c>
      <c r="R702" s="194" t="n">
        <f aca="false">Q702*H702</f>
        <v>0</v>
      </c>
      <c r="S702" s="194" t="n">
        <v>0</v>
      </c>
      <c r="T702" s="195" t="n">
        <f aca="false">S702*H702</f>
        <v>0</v>
      </c>
      <c r="AR702" s="11" t="s">
        <v>150</v>
      </c>
      <c r="AT702" s="11" t="s">
        <v>145</v>
      </c>
      <c r="AU702" s="11" t="s">
        <v>82</v>
      </c>
      <c r="AY702" s="11" t="s">
        <v>143</v>
      </c>
      <c r="BE702" s="196" t="n">
        <f aca="false">IF(N702="základní",J702,0)</f>
        <v>0</v>
      </c>
      <c r="BF702" s="196" t="n">
        <f aca="false">IF(N702="snížená",J702,0)</f>
        <v>0</v>
      </c>
      <c r="BG702" s="196" t="n">
        <f aca="false">IF(N702="zákl. přenesená",J702,0)</f>
        <v>0</v>
      </c>
      <c r="BH702" s="196" t="n">
        <f aca="false">IF(N702="sníž. přenesená",J702,0)</f>
        <v>0</v>
      </c>
      <c r="BI702" s="196" t="n">
        <f aca="false">IF(N702="nulová",J702,0)</f>
        <v>0</v>
      </c>
      <c r="BJ702" s="11" t="s">
        <v>23</v>
      </c>
      <c r="BK702" s="196" t="n">
        <f aca="false">ROUND(I702*H702,2)</f>
        <v>0</v>
      </c>
      <c r="BL702" s="11" t="s">
        <v>150</v>
      </c>
      <c r="BM702" s="11" t="s">
        <v>1078</v>
      </c>
    </row>
    <row r="703" s="30" customFormat="true" ht="30" hidden="false" customHeight="true" outlineLevel="0" collapsed="false">
      <c r="B703" s="31"/>
      <c r="D703" s="197" t="s">
        <v>152</v>
      </c>
      <c r="F703" s="198" t="s">
        <v>1079</v>
      </c>
      <c r="I703" s="155"/>
      <c r="L703" s="31"/>
      <c r="M703" s="199"/>
      <c r="N703" s="32"/>
      <c r="O703" s="32"/>
      <c r="P703" s="32"/>
      <c r="Q703" s="32"/>
      <c r="R703" s="32"/>
      <c r="S703" s="32"/>
      <c r="T703" s="71"/>
      <c r="AT703" s="11" t="s">
        <v>152</v>
      </c>
      <c r="AU703" s="11" t="s">
        <v>82</v>
      </c>
    </row>
    <row r="704" s="30" customFormat="true" ht="66" hidden="false" customHeight="true" outlineLevel="0" collapsed="false">
      <c r="B704" s="31"/>
      <c r="D704" s="197" t="s">
        <v>154</v>
      </c>
      <c r="F704" s="200" t="s">
        <v>1074</v>
      </c>
      <c r="I704" s="155"/>
      <c r="L704" s="31"/>
      <c r="M704" s="199"/>
      <c r="N704" s="32"/>
      <c r="O704" s="32"/>
      <c r="P704" s="32"/>
      <c r="Q704" s="32"/>
      <c r="R704" s="32"/>
      <c r="S704" s="32"/>
      <c r="T704" s="71"/>
      <c r="AT704" s="11" t="s">
        <v>154</v>
      </c>
      <c r="AU704" s="11" t="s">
        <v>82</v>
      </c>
    </row>
    <row r="705" s="30" customFormat="true" ht="30" hidden="false" customHeight="true" outlineLevel="0" collapsed="false">
      <c r="B705" s="31"/>
      <c r="D705" s="197" t="s">
        <v>156</v>
      </c>
      <c r="F705" s="200" t="s">
        <v>1080</v>
      </c>
      <c r="I705" s="155"/>
      <c r="L705" s="31"/>
      <c r="M705" s="199"/>
      <c r="N705" s="32"/>
      <c r="O705" s="32"/>
      <c r="P705" s="32"/>
      <c r="Q705" s="32"/>
      <c r="R705" s="32"/>
      <c r="S705" s="32"/>
      <c r="T705" s="71"/>
      <c r="AT705" s="11" t="s">
        <v>156</v>
      </c>
      <c r="AU705" s="11" t="s">
        <v>82</v>
      </c>
    </row>
    <row r="706" s="201" customFormat="true" ht="22.5" hidden="false" customHeight="true" outlineLevel="0" collapsed="false">
      <c r="B706" s="202"/>
      <c r="D706" s="203" t="s">
        <v>158</v>
      </c>
      <c r="E706" s="204"/>
      <c r="F706" s="205" t="s">
        <v>1081</v>
      </c>
      <c r="H706" s="206" t="n">
        <v>3184.96</v>
      </c>
      <c r="I706" s="207"/>
      <c r="L706" s="202"/>
      <c r="M706" s="208"/>
      <c r="N706" s="209"/>
      <c r="O706" s="209"/>
      <c r="P706" s="209"/>
      <c r="Q706" s="209"/>
      <c r="R706" s="209"/>
      <c r="S706" s="209"/>
      <c r="T706" s="210"/>
      <c r="AT706" s="211" t="s">
        <v>158</v>
      </c>
      <c r="AU706" s="211" t="s">
        <v>82</v>
      </c>
      <c r="AV706" s="201" t="s">
        <v>82</v>
      </c>
      <c r="AW706" s="201" t="s">
        <v>160</v>
      </c>
      <c r="AX706" s="201" t="s">
        <v>23</v>
      </c>
      <c r="AY706" s="211" t="s">
        <v>143</v>
      </c>
    </row>
    <row r="707" s="30" customFormat="true" ht="22.5" hidden="false" customHeight="true" outlineLevel="0" collapsed="false">
      <c r="B707" s="184"/>
      <c r="C707" s="185" t="s">
        <v>1082</v>
      </c>
      <c r="D707" s="185" t="s">
        <v>145</v>
      </c>
      <c r="E707" s="186" t="s">
        <v>1083</v>
      </c>
      <c r="F707" s="187" t="s">
        <v>1084</v>
      </c>
      <c r="G707" s="188" t="s">
        <v>406</v>
      </c>
      <c r="H707" s="189" t="n">
        <v>253.198</v>
      </c>
      <c r="I707" s="190"/>
      <c r="J707" s="191" t="n">
        <f aca="false">ROUND(I707*H707,2)</f>
        <v>0</v>
      </c>
      <c r="K707" s="187" t="s">
        <v>149</v>
      </c>
      <c r="L707" s="31"/>
      <c r="M707" s="192"/>
      <c r="N707" s="193" t="s">
        <v>44</v>
      </c>
      <c r="O707" s="32"/>
      <c r="P707" s="194" t="n">
        <f aca="false">O707*H707</f>
        <v>0</v>
      </c>
      <c r="Q707" s="194" t="n">
        <v>0</v>
      </c>
      <c r="R707" s="194" t="n">
        <f aca="false">Q707*H707</f>
        <v>0</v>
      </c>
      <c r="S707" s="194" t="n">
        <v>0</v>
      </c>
      <c r="T707" s="195" t="n">
        <f aca="false">S707*H707</f>
        <v>0</v>
      </c>
      <c r="AR707" s="11" t="s">
        <v>150</v>
      </c>
      <c r="AT707" s="11" t="s">
        <v>145</v>
      </c>
      <c r="AU707" s="11" t="s">
        <v>82</v>
      </c>
      <c r="AY707" s="11" t="s">
        <v>143</v>
      </c>
      <c r="BE707" s="196" t="n">
        <f aca="false">IF(N707="základní",J707,0)</f>
        <v>0</v>
      </c>
      <c r="BF707" s="196" t="n">
        <f aca="false">IF(N707="snížená",J707,0)</f>
        <v>0</v>
      </c>
      <c r="BG707" s="196" t="n">
        <f aca="false">IF(N707="zákl. přenesená",J707,0)</f>
        <v>0</v>
      </c>
      <c r="BH707" s="196" t="n">
        <f aca="false">IF(N707="sníž. přenesená",J707,0)</f>
        <v>0</v>
      </c>
      <c r="BI707" s="196" t="n">
        <f aca="false">IF(N707="nulová",J707,0)</f>
        <v>0</v>
      </c>
      <c r="BJ707" s="11" t="s">
        <v>23</v>
      </c>
      <c r="BK707" s="196" t="n">
        <f aca="false">ROUND(I707*H707,2)</f>
        <v>0</v>
      </c>
      <c r="BL707" s="11" t="s">
        <v>150</v>
      </c>
      <c r="BM707" s="11" t="s">
        <v>1085</v>
      </c>
    </row>
    <row r="708" s="30" customFormat="true" ht="22.5" hidden="false" customHeight="true" outlineLevel="0" collapsed="false">
      <c r="B708" s="31"/>
      <c r="D708" s="197" t="s">
        <v>152</v>
      </c>
      <c r="F708" s="198" t="s">
        <v>1086</v>
      </c>
      <c r="I708" s="155"/>
      <c r="L708" s="31"/>
      <c r="M708" s="199"/>
      <c r="N708" s="32"/>
      <c r="O708" s="32"/>
      <c r="P708" s="32"/>
      <c r="Q708" s="32"/>
      <c r="R708" s="32"/>
      <c r="S708" s="32"/>
      <c r="T708" s="71"/>
      <c r="AT708" s="11" t="s">
        <v>152</v>
      </c>
      <c r="AU708" s="11" t="s">
        <v>82</v>
      </c>
    </row>
    <row r="709" s="30" customFormat="true" ht="66" hidden="false" customHeight="true" outlineLevel="0" collapsed="false">
      <c r="B709" s="31"/>
      <c r="D709" s="197" t="s">
        <v>154</v>
      </c>
      <c r="F709" s="200" t="s">
        <v>1087</v>
      </c>
      <c r="I709" s="155"/>
      <c r="L709" s="31"/>
      <c r="M709" s="199"/>
      <c r="N709" s="32"/>
      <c r="O709" s="32"/>
      <c r="P709" s="32"/>
      <c r="Q709" s="32"/>
      <c r="R709" s="32"/>
      <c r="S709" s="32"/>
      <c r="T709" s="71"/>
      <c r="AT709" s="11" t="s">
        <v>154</v>
      </c>
      <c r="AU709" s="11" t="s">
        <v>82</v>
      </c>
    </row>
    <row r="710" s="201" customFormat="true" ht="22.5" hidden="false" customHeight="true" outlineLevel="0" collapsed="false">
      <c r="B710" s="202"/>
      <c r="D710" s="203" t="s">
        <v>158</v>
      </c>
      <c r="E710" s="204"/>
      <c r="F710" s="205" t="s">
        <v>1088</v>
      </c>
      <c r="H710" s="206" t="n">
        <v>253.198</v>
      </c>
      <c r="I710" s="207"/>
      <c r="L710" s="202"/>
      <c r="M710" s="208"/>
      <c r="N710" s="209"/>
      <c r="O710" s="209"/>
      <c r="P710" s="209"/>
      <c r="Q710" s="209"/>
      <c r="R710" s="209"/>
      <c r="S710" s="209"/>
      <c r="T710" s="210"/>
      <c r="AT710" s="211" t="s">
        <v>158</v>
      </c>
      <c r="AU710" s="211" t="s">
        <v>82</v>
      </c>
      <c r="AV710" s="201" t="s">
        <v>82</v>
      </c>
      <c r="AW710" s="201" t="s">
        <v>160</v>
      </c>
      <c r="AX710" s="201" t="s">
        <v>23</v>
      </c>
      <c r="AY710" s="211" t="s">
        <v>143</v>
      </c>
    </row>
    <row r="711" s="30" customFormat="true" ht="22.5" hidden="false" customHeight="true" outlineLevel="0" collapsed="false">
      <c r="B711" s="184"/>
      <c r="C711" s="185" t="s">
        <v>1089</v>
      </c>
      <c r="D711" s="185" t="s">
        <v>145</v>
      </c>
      <c r="E711" s="186" t="s">
        <v>1090</v>
      </c>
      <c r="F711" s="187" t="s">
        <v>1091</v>
      </c>
      <c r="G711" s="188" t="s">
        <v>406</v>
      </c>
      <c r="H711" s="189" t="n">
        <v>357.862</v>
      </c>
      <c r="I711" s="190"/>
      <c r="J711" s="191" t="n">
        <f aca="false">ROUND(I711*H711,2)</f>
        <v>0</v>
      </c>
      <c r="K711" s="187" t="s">
        <v>149</v>
      </c>
      <c r="L711" s="31"/>
      <c r="M711" s="192"/>
      <c r="N711" s="193" t="s">
        <v>44</v>
      </c>
      <c r="O711" s="32"/>
      <c r="P711" s="194" t="n">
        <f aca="false">O711*H711</f>
        <v>0</v>
      </c>
      <c r="Q711" s="194" t="n">
        <v>0</v>
      </c>
      <c r="R711" s="194" t="n">
        <f aca="false">Q711*H711</f>
        <v>0</v>
      </c>
      <c r="S711" s="194" t="n">
        <v>0</v>
      </c>
      <c r="T711" s="195" t="n">
        <f aca="false">S711*H711</f>
        <v>0</v>
      </c>
      <c r="AR711" s="11" t="s">
        <v>150</v>
      </c>
      <c r="AT711" s="11" t="s">
        <v>145</v>
      </c>
      <c r="AU711" s="11" t="s">
        <v>82</v>
      </c>
      <c r="AY711" s="11" t="s">
        <v>143</v>
      </c>
      <c r="BE711" s="196" t="n">
        <f aca="false">IF(N711="základní",J711,0)</f>
        <v>0</v>
      </c>
      <c r="BF711" s="196" t="n">
        <f aca="false">IF(N711="snížená",J711,0)</f>
        <v>0</v>
      </c>
      <c r="BG711" s="196" t="n">
        <f aca="false">IF(N711="zákl. přenesená",J711,0)</f>
        <v>0</v>
      </c>
      <c r="BH711" s="196" t="n">
        <f aca="false">IF(N711="sníž. přenesená",J711,0)</f>
        <v>0</v>
      </c>
      <c r="BI711" s="196" t="n">
        <f aca="false">IF(N711="nulová",J711,0)</f>
        <v>0</v>
      </c>
      <c r="BJ711" s="11" t="s">
        <v>23</v>
      </c>
      <c r="BK711" s="196" t="n">
        <f aca="false">ROUND(I711*H711,2)</f>
        <v>0</v>
      </c>
      <c r="BL711" s="11" t="s">
        <v>150</v>
      </c>
      <c r="BM711" s="11" t="s">
        <v>1092</v>
      </c>
    </row>
    <row r="712" s="30" customFormat="true" ht="22.5" hidden="false" customHeight="true" outlineLevel="0" collapsed="false">
      <c r="B712" s="31"/>
      <c r="D712" s="197" t="s">
        <v>152</v>
      </c>
      <c r="F712" s="198" t="s">
        <v>1093</v>
      </c>
      <c r="I712" s="155"/>
      <c r="L712" s="31"/>
      <c r="M712" s="199"/>
      <c r="N712" s="32"/>
      <c r="O712" s="32"/>
      <c r="P712" s="32"/>
      <c r="Q712" s="32"/>
      <c r="R712" s="32"/>
      <c r="S712" s="32"/>
      <c r="T712" s="71"/>
      <c r="AT712" s="11" t="s">
        <v>152</v>
      </c>
      <c r="AU712" s="11" t="s">
        <v>82</v>
      </c>
    </row>
    <row r="713" s="30" customFormat="true" ht="66" hidden="false" customHeight="true" outlineLevel="0" collapsed="false">
      <c r="B713" s="31"/>
      <c r="D713" s="203" t="s">
        <v>154</v>
      </c>
      <c r="F713" s="233" t="s">
        <v>1087</v>
      </c>
      <c r="I713" s="155"/>
      <c r="L713" s="31"/>
      <c r="M713" s="199"/>
      <c r="N713" s="32"/>
      <c r="O713" s="32"/>
      <c r="P713" s="32"/>
      <c r="Q713" s="32"/>
      <c r="R713" s="32"/>
      <c r="S713" s="32"/>
      <c r="T713" s="71"/>
      <c r="AT713" s="11" t="s">
        <v>154</v>
      </c>
      <c r="AU713" s="11" t="s">
        <v>82</v>
      </c>
    </row>
    <row r="714" s="30" customFormat="true" ht="22.5" hidden="false" customHeight="true" outlineLevel="0" collapsed="false">
      <c r="B714" s="184"/>
      <c r="C714" s="185" t="s">
        <v>1094</v>
      </c>
      <c r="D714" s="185" t="s">
        <v>145</v>
      </c>
      <c r="E714" s="186" t="s">
        <v>1095</v>
      </c>
      <c r="F714" s="187" t="s">
        <v>1096</v>
      </c>
      <c r="G714" s="188" t="s">
        <v>406</v>
      </c>
      <c r="H714" s="189" t="n">
        <v>185.18</v>
      </c>
      <c r="I714" s="190"/>
      <c r="J714" s="191" t="n">
        <f aca="false">ROUND(I714*H714,2)</f>
        <v>0</v>
      </c>
      <c r="K714" s="187" t="s">
        <v>149</v>
      </c>
      <c r="L714" s="31"/>
      <c r="M714" s="192"/>
      <c r="N714" s="193" t="s">
        <v>44</v>
      </c>
      <c r="O714" s="32"/>
      <c r="P714" s="194" t="n">
        <f aca="false">O714*H714</f>
        <v>0</v>
      </c>
      <c r="Q714" s="194" t="n">
        <v>0</v>
      </c>
      <c r="R714" s="194" t="n">
        <f aca="false">Q714*H714</f>
        <v>0</v>
      </c>
      <c r="S714" s="194" t="n">
        <v>0</v>
      </c>
      <c r="T714" s="195" t="n">
        <f aca="false">S714*H714</f>
        <v>0</v>
      </c>
      <c r="AR714" s="11" t="s">
        <v>150</v>
      </c>
      <c r="AT714" s="11" t="s">
        <v>145</v>
      </c>
      <c r="AU714" s="11" t="s">
        <v>82</v>
      </c>
      <c r="AY714" s="11" t="s">
        <v>143</v>
      </c>
      <c r="BE714" s="196" t="n">
        <f aca="false">IF(N714="základní",J714,0)</f>
        <v>0</v>
      </c>
      <c r="BF714" s="196" t="n">
        <f aca="false">IF(N714="snížená",J714,0)</f>
        <v>0</v>
      </c>
      <c r="BG714" s="196" t="n">
        <f aca="false">IF(N714="zákl. přenesená",J714,0)</f>
        <v>0</v>
      </c>
      <c r="BH714" s="196" t="n">
        <f aca="false">IF(N714="sníž. přenesená",J714,0)</f>
        <v>0</v>
      </c>
      <c r="BI714" s="196" t="n">
        <f aca="false">IF(N714="nulová",J714,0)</f>
        <v>0</v>
      </c>
      <c r="BJ714" s="11" t="s">
        <v>23</v>
      </c>
      <c r="BK714" s="196" t="n">
        <f aca="false">ROUND(I714*H714,2)</f>
        <v>0</v>
      </c>
      <c r="BL714" s="11" t="s">
        <v>150</v>
      </c>
      <c r="BM714" s="11" t="s">
        <v>1097</v>
      </c>
    </row>
    <row r="715" s="30" customFormat="true" ht="22.5" hidden="false" customHeight="true" outlineLevel="0" collapsed="false">
      <c r="B715" s="31"/>
      <c r="D715" s="197" t="s">
        <v>152</v>
      </c>
      <c r="F715" s="198" t="s">
        <v>1098</v>
      </c>
      <c r="I715" s="155"/>
      <c r="L715" s="31"/>
      <c r="M715" s="199"/>
      <c r="N715" s="32"/>
      <c r="O715" s="32"/>
      <c r="P715" s="32"/>
      <c r="Q715" s="32"/>
      <c r="R715" s="32"/>
      <c r="S715" s="32"/>
      <c r="T715" s="71"/>
      <c r="AT715" s="11" t="s">
        <v>152</v>
      </c>
      <c r="AU715" s="11" t="s">
        <v>82</v>
      </c>
    </row>
    <row r="716" s="30" customFormat="true" ht="66" hidden="false" customHeight="true" outlineLevel="0" collapsed="false">
      <c r="B716" s="31"/>
      <c r="D716" s="197" t="s">
        <v>154</v>
      </c>
      <c r="F716" s="200" t="s">
        <v>1087</v>
      </c>
      <c r="I716" s="155"/>
      <c r="L716" s="31"/>
      <c r="M716" s="199"/>
      <c r="N716" s="32"/>
      <c r="O716" s="32"/>
      <c r="P716" s="32"/>
      <c r="Q716" s="32"/>
      <c r="R716" s="32"/>
      <c r="S716" s="32"/>
      <c r="T716" s="71"/>
      <c r="AT716" s="11" t="s">
        <v>154</v>
      </c>
      <c r="AU716" s="11" t="s">
        <v>82</v>
      </c>
    </row>
    <row r="717" s="169" customFormat="true" ht="29.85" hidden="false" customHeight="true" outlineLevel="0" collapsed="false">
      <c r="B717" s="170"/>
      <c r="D717" s="181" t="s">
        <v>72</v>
      </c>
      <c r="E717" s="182" t="s">
        <v>1099</v>
      </c>
      <c r="F717" s="182" t="s">
        <v>1100</v>
      </c>
      <c r="I717" s="173"/>
      <c r="J717" s="183" t="n">
        <f aca="false">BK717</f>
        <v>0</v>
      </c>
      <c r="L717" s="170"/>
      <c r="M717" s="175"/>
      <c r="N717" s="176"/>
      <c r="O717" s="176"/>
      <c r="P717" s="177" t="n">
        <f aca="false">SUM(P718:P720)</f>
        <v>0</v>
      </c>
      <c r="Q717" s="176"/>
      <c r="R717" s="177" t="n">
        <f aca="false">SUM(R718:R720)</f>
        <v>0</v>
      </c>
      <c r="S717" s="176"/>
      <c r="T717" s="178" t="n">
        <f aca="false">SUM(T718:T720)</f>
        <v>0</v>
      </c>
      <c r="AR717" s="171" t="s">
        <v>23</v>
      </c>
      <c r="AT717" s="179" t="s">
        <v>72</v>
      </c>
      <c r="AU717" s="179" t="s">
        <v>23</v>
      </c>
      <c r="AY717" s="171" t="s">
        <v>143</v>
      </c>
      <c r="BK717" s="180" t="n">
        <f aca="false">SUM(BK718:BK720)</f>
        <v>0</v>
      </c>
    </row>
    <row r="718" s="30" customFormat="true" ht="22.5" hidden="false" customHeight="true" outlineLevel="0" collapsed="false">
      <c r="B718" s="184"/>
      <c r="C718" s="185" t="s">
        <v>1101</v>
      </c>
      <c r="D718" s="185" t="s">
        <v>145</v>
      </c>
      <c r="E718" s="186" t="s">
        <v>1102</v>
      </c>
      <c r="F718" s="187" t="s">
        <v>1103</v>
      </c>
      <c r="G718" s="188" t="s">
        <v>406</v>
      </c>
      <c r="H718" s="189" t="n">
        <v>238.56</v>
      </c>
      <c r="I718" s="190"/>
      <c r="J718" s="191" t="n">
        <f aca="false">ROUND(I718*H718,2)</f>
        <v>0</v>
      </c>
      <c r="K718" s="187" t="s">
        <v>149</v>
      </c>
      <c r="L718" s="31"/>
      <c r="M718" s="192"/>
      <c r="N718" s="193" t="s">
        <v>44</v>
      </c>
      <c r="O718" s="32"/>
      <c r="P718" s="194" t="n">
        <f aca="false">O718*H718</f>
        <v>0</v>
      </c>
      <c r="Q718" s="194" t="n">
        <v>0</v>
      </c>
      <c r="R718" s="194" t="n">
        <f aca="false">Q718*H718</f>
        <v>0</v>
      </c>
      <c r="S718" s="194" t="n">
        <v>0</v>
      </c>
      <c r="T718" s="195" t="n">
        <f aca="false">S718*H718</f>
        <v>0</v>
      </c>
      <c r="AR718" s="11" t="s">
        <v>150</v>
      </c>
      <c r="AT718" s="11" t="s">
        <v>145</v>
      </c>
      <c r="AU718" s="11" t="s">
        <v>82</v>
      </c>
      <c r="AY718" s="11" t="s">
        <v>143</v>
      </c>
      <c r="BE718" s="196" t="n">
        <f aca="false">IF(N718="základní",J718,0)</f>
        <v>0</v>
      </c>
      <c r="BF718" s="196" t="n">
        <f aca="false">IF(N718="snížená",J718,0)</f>
        <v>0</v>
      </c>
      <c r="BG718" s="196" t="n">
        <f aca="false">IF(N718="zákl. přenesená",J718,0)</f>
        <v>0</v>
      </c>
      <c r="BH718" s="196" t="n">
        <f aca="false">IF(N718="sníž. přenesená",J718,0)</f>
        <v>0</v>
      </c>
      <c r="BI718" s="196" t="n">
        <f aca="false">IF(N718="nulová",J718,0)</f>
        <v>0</v>
      </c>
      <c r="BJ718" s="11" t="s">
        <v>23</v>
      </c>
      <c r="BK718" s="196" t="n">
        <f aca="false">ROUND(I718*H718,2)</f>
        <v>0</v>
      </c>
      <c r="BL718" s="11" t="s">
        <v>150</v>
      </c>
      <c r="BM718" s="11" t="s">
        <v>1104</v>
      </c>
    </row>
    <row r="719" s="30" customFormat="true" ht="30" hidden="false" customHeight="true" outlineLevel="0" collapsed="false">
      <c r="B719" s="31"/>
      <c r="D719" s="197" t="s">
        <v>152</v>
      </c>
      <c r="F719" s="198" t="s">
        <v>1105</v>
      </c>
      <c r="I719" s="155"/>
      <c r="L719" s="31"/>
      <c r="M719" s="199"/>
      <c r="N719" s="32"/>
      <c r="O719" s="32"/>
      <c r="P719" s="32"/>
      <c r="Q719" s="32"/>
      <c r="R719" s="32"/>
      <c r="S719" s="32"/>
      <c r="T719" s="71"/>
      <c r="AT719" s="11" t="s">
        <v>152</v>
      </c>
      <c r="AU719" s="11" t="s">
        <v>82</v>
      </c>
    </row>
    <row r="720" s="30" customFormat="true" ht="54" hidden="false" customHeight="true" outlineLevel="0" collapsed="false">
      <c r="B720" s="31"/>
      <c r="D720" s="197" t="s">
        <v>154</v>
      </c>
      <c r="F720" s="200" t="s">
        <v>1106</v>
      </c>
      <c r="I720" s="155"/>
      <c r="L720" s="31"/>
      <c r="M720" s="199"/>
      <c r="N720" s="32"/>
      <c r="O720" s="32"/>
      <c r="P720" s="32"/>
      <c r="Q720" s="32"/>
      <c r="R720" s="32"/>
      <c r="S720" s="32"/>
      <c r="T720" s="71"/>
      <c r="AT720" s="11" t="s">
        <v>154</v>
      </c>
      <c r="AU720" s="11" t="s">
        <v>82</v>
      </c>
    </row>
    <row r="721" s="169" customFormat="true" ht="37.35" hidden="false" customHeight="true" outlineLevel="0" collapsed="false">
      <c r="B721" s="170"/>
      <c r="D721" s="171" t="s">
        <v>72</v>
      </c>
      <c r="E721" s="172" t="s">
        <v>1107</v>
      </c>
      <c r="F721" s="172" t="s">
        <v>1108</v>
      </c>
      <c r="I721" s="173"/>
      <c r="J721" s="174" t="n">
        <f aca="false">BK721</f>
        <v>0</v>
      </c>
      <c r="L721" s="170"/>
      <c r="M721" s="175"/>
      <c r="N721" s="176"/>
      <c r="O721" s="176"/>
      <c r="P721" s="177" t="n">
        <f aca="false">P722</f>
        <v>0</v>
      </c>
      <c r="Q721" s="176"/>
      <c r="R721" s="177" t="n">
        <f aca="false">R722</f>
        <v>0.266</v>
      </c>
      <c r="S721" s="176"/>
      <c r="T721" s="178" t="n">
        <f aca="false">T722</f>
        <v>0</v>
      </c>
      <c r="AR721" s="171" t="s">
        <v>82</v>
      </c>
      <c r="AT721" s="179" t="s">
        <v>72</v>
      </c>
      <c r="AU721" s="179" t="s">
        <v>73</v>
      </c>
      <c r="AY721" s="171" t="s">
        <v>143</v>
      </c>
      <c r="BK721" s="180" t="n">
        <f aca="false">BK722</f>
        <v>0</v>
      </c>
    </row>
    <row r="722" s="169" customFormat="true" ht="19.9" hidden="false" customHeight="true" outlineLevel="0" collapsed="false">
      <c r="B722" s="170"/>
      <c r="D722" s="181" t="s">
        <v>72</v>
      </c>
      <c r="E722" s="182" t="s">
        <v>1109</v>
      </c>
      <c r="F722" s="182" t="s">
        <v>1110</v>
      </c>
      <c r="I722" s="173"/>
      <c r="J722" s="183" t="n">
        <f aca="false">BK722</f>
        <v>0</v>
      </c>
      <c r="L722" s="170"/>
      <c r="M722" s="175"/>
      <c r="N722" s="176"/>
      <c r="O722" s="176"/>
      <c r="P722" s="177" t="n">
        <f aca="false">SUM(P723:P734)</f>
        <v>0</v>
      </c>
      <c r="Q722" s="176"/>
      <c r="R722" s="177" t="n">
        <f aca="false">SUM(R723:R734)</f>
        <v>0.266</v>
      </c>
      <c r="S722" s="176"/>
      <c r="T722" s="178" t="n">
        <f aca="false">SUM(T723:T734)</f>
        <v>0</v>
      </c>
      <c r="AR722" s="171" t="s">
        <v>82</v>
      </c>
      <c r="AT722" s="179" t="s">
        <v>72</v>
      </c>
      <c r="AU722" s="179" t="s">
        <v>23</v>
      </c>
      <c r="AY722" s="171" t="s">
        <v>143</v>
      </c>
      <c r="BK722" s="180" t="n">
        <f aca="false">SUM(BK723:BK734)</f>
        <v>0</v>
      </c>
    </row>
    <row r="723" s="30" customFormat="true" ht="22.5" hidden="false" customHeight="true" outlineLevel="0" collapsed="false">
      <c r="B723" s="184"/>
      <c r="C723" s="185" t="s">
        <v>1111</v>
      </c>
      <c r="D723" s="185" t="s">
        <v>145</v>
      </c>
      <c r="E723" s="186" t="s">
        <v>1112</v>
      </c>
      <c r="F723" s="187" t="s">
        <v>1113</v>
      </c>
      <c r="G723" s="188" t="s">
        <v>506</v>
      </c>
      <c r="H723" s="189" t="n">
        <v>2</v>
      </c>
      <c r="I723" s="190"/>
      <c r="J723" s="191" t="n">
        <f aca="false">ROUND(I723*H723,2)</f>
        <v>0</v>
      </c>
      <c r="K723" s="187"/>
      <c r="L723" s="31"/>
      <c r="M723" s="192"/>
      <c r="N723" s="193" t="s">
        <v>44</v>
      </c>
      <c r="O723" s="32"/>
      <c r="P723" s="194" t="n">
        <f aca="false">O723*H723</f>
        <v>0</v>
      </c>
      <c r="Q723" s="194" t="n">
        <v>0.0204</v>
      </c>
      <c r="R723" s="194" t="n">
        <f aca="false">Q723*H723</f>
        <v>0.0408</v>
      </c>
      <c r="S723" s="194" t="n">
        <v>0</v>
      </c>
      <c r="T723" s="195" t="n">
        <f aca="false">S723*H723</f>
        <v>0</v>
      </c>
      <c r="AR723" s="11" t="s">
        <v>283</v>
      </c>
      <c r="AT723" s="11" t="s">
        <v>145</v>
      </c>
      <c r="AU723" s="11" t="s">
        <v>82</v>
      </c>
      <c r="AY723" s="11" t="s">
        <v>143</v>
      </c>
      <c r="BE723" s="196" t="n">
        <f aca="false">IF(N723="základní",J723,0)</f>
        <v>0</v>
      </c>
      <c r="BF723" s="196" t="n">
        <f aca="false">IF(N723="snížená",J723,0)</f>
        <v>0</v>
      </c>
      <c r="BG723" s="196" t="n">
        <f aca="false">IF(N723="zákl. přenesená",J723,0)</f>
        <v>0</v>
      </c>
      <c r="BH723" s="196" t="n">
        <f aca="false">IF(N723="sníž. přenesená",J723,0)</f>
        <v>0</v>
      </c>
      <c r="BI723" s="196" t="n">
        <f aca="false">IF(N723="nulová",J723,0)</f>
        <v>0</v>
      </c>
      <c r="BJ723" s="11" t="s">
        <v>23</v>
      </c>
      <c r="BK723" s="196" t="n">
        <f aca="false">ROUND(I723*H723,2)</f>
        <v>0</v>
      </c>
      <c r="BL723" s="11" t="s">
        <v>283</v>
      </c>
      <c r="BM723" s="11" t="s">
        <v>1114</v>
      </c>
    </row>
    <row r="724" s="30" customFormat="true" ht="30" hidden="false" customHeight="true" outlineLevel="0" collapsed="false">
      <c r="B724" s="31"/>
      <c r="D724" s="203" t="s">
        <v>156</v>
      </c>
      <c r="F724" s="233" t="s">
        <v>1115</v>
      </c>
      <c r="I724" s="155"/>
      <c r="L724" s="31"/>
      <c r="M724" s="199"/>
      <c r="N724" s="32"/>
      <c r="O724" s="32"/>
      <c r="P724" s="32"/>
      <c r="Q724" s="32"/>
      <c r="R724" s="32"/>
      <c r="S724" s="32"/>
      <c r="T724" s="71"/>
      <c r="AT724" s="11" t="s">
        <v>156</v>
      </c>
      <c r="AU724" s="11" t="s">
        <v>82</v>
      </c>
    </row>
    <row r="725" s="30" customFormat="true" ht="22.5" hidden="false" customHeight="true" outlineLevel="0" collapsed="false">
      <c r="B725" s="184"/>
      <c r="C725" s="185" t="s">
        <v>1116</v>
      </c>
      <c r="D725" s="185" t="s">
        <v>145</v>
      </c>
      <c r="E725" s="186" t="s">
        <v>1117</v>
      </c>
      <c r="F725" s="187" t="s">
        <v>1118</v>
      </c>
      <c r="G725" s="188" t="s">
        <v>506</v>
      </c>
      <c r="H725" s="189" t="n">
        <v>2</v>
      </c>
      <c r="I725" s="190"/>
      <c r="J725" s="191" t="n">
        <f aca="false">ROUND(I725*H725,2)</f>
        <v>0</v>
      </c>
      <c r="K725" s="187"/>
      <c r="L725" s="31"/>
      <c r="M725" s="192"/>
      <c r="N725" s="193" t="s">
        <v>44</v>
      </c>
      <c r="O725" s="32"/>
      <c r="P725" s="194" t="n">
        <f aca="false">O725*H725</f>
        <v>0</v>
      </c>
      <c r="Q725" s="194" t="n">
        <v>0.0222</v>
      </c>
      <c r="R725" s="194" t="n">
        <f aca="false">Q725*H725</f>
        <v>0.0444</v>
      </c>
      <c r="S725" s="194" t="n">
        <v>0</v>
      </c>
      <c r="T725" s="195" t="n">
        <f aca="false">S725*H725</f>
        <v>0</v>
      </c>
      <c r="AR725" s="11" t="s">
        <v>283</v>
      </c>
      <c r="AT725" s="11" t="s">
        <v>145</v>
      </c>
      <c r="AU725" s="11" t="s">
        <v>82</v>
      </c>
      <c r="AY725" s="11" t="s">
        <v>143</v>
      </c>
      <c r="BE725" s="196" t="n">
        <f aca="false">IF(N725="základní",J725,0)</f>
        <v>0</v>
      </c>
      <c r="BF725" s="196" t="n">
        <f aca="false">IF(N725="snížená",J725,0)</f>
        <v>0</v>
      </c>
      <c r="BG725" s="196" t="n">
        <f aca="false">IF(N725="zákl. přenesená",J725,0)</f>
        <v>0</v>
      </c>
      <c r="BH725" s="196" t="n">
        <f aca="false">IF(N725="sníž. přenesená",J725,0)</f>
        <v>0</v>
      </c>
      <c r="BI725" s="196" t="n">
        <f aca="false">IF(N725="nulová",J725,0)</f>
        <v>0</v>
      </c>
      <c r="BJ725" s="11" t="s">
        <v>23</v>
      </c>
      <c r="BK725" s="196" t="n">
        <f aca="false">ROUND(I725*H725,2)</f>
        <v>0</v>
      </c>
      <c r="BL725" s="11" t="s">
        <v>283</v>
      </c>
      <c r="BM725" s="11" t="s">
        <v>1119</v>
      </c>
    </row>
    <row r="726" s="30" customFormat="true" ht="30" hidden="false" customHeight="true" outlineLevel="0" collapsed="false">
      <c r="B726" s="31"/>
      <c r="D726" s="203" t="s">
        <v>156</v>
      </c>
      <c r="F726" s="233" t="s">
        <v>1120</v>
      </c>
      <c r="I726" s="155"/>
      <c r="L726" s="31"/>
      <c r="M726" s="199"/>
      <c r="N726" s="32"/>
      <c r="O726" s="32"/>
      <c r="P726" s="32"/>
      <c r="Q726" s="32"/>
      <c r="R726" s="32"/>
      <c r="S726" s="32"/>
      <c r="T726" s="71"/>
      <c r="AT726" s="11" t="s">
        <v>156</v>
      </c>
      <c r="AU726" s="11" t="s">
        <v>82</v>
      </c>
    </row>
    <row r="727" s="30" customFormat="true" ht="22.5" hidden="false" customHeight="true" outlineLevel="0" collapsed="false">
      <c r="B727" s="184"/>
      <c r="C727" s="185" t="s">
        <v>1121</v>
      </c>
      <c r="D727" s="185" t="s">
        <v>145</v>
      </c>
      <c r="E727" s="186" t="s">
        <v>1122</v>
      </c>
      <c r="F727" s="187" t="s">
        <v>1123</v>
      </c>
      <c r="G727" s="188" t="s">
        <v>506</v>
      </c>
      <c r="H727" s="189" t="n">
        <v>4</v>
      </c>
      <c r="I727" s="190"/>
      <c r="J727" s="191" t="n">
        <f aca="false">ROUND(I727*H727,2)</f>
        <v>0</v>
      </c>
      <c r="K727" s="187"/>
      <c r="L727" s="31"/>
      <c r="M727" s="192"/>
      <c r="N727" s="193" t="s">
        <v>44</v>
      </c>
      <c r="O727" s="32"/>
      <c r="P727" s="194" t="n">
        <f aca="false">O727*H727</f>
        <v>0</v>
      </c>
      <c r="Q727" s="194" t="n">
        <v>0.024</v>
      </c>
      <c r="R727" s="194" t="n">
        <f aca="false">Q727*H727</f>
        <v>0.096</v>
      </c>
      <c r="S727" s="194" t="n">
        <v>0</v>
      </c>
      <c r="T727" s="195" t="n">
        <f aca="false">S727*H727</f>
        <v>0</v>
      </c>
      <c r="AR727" s="11" t="s">
        <v>283</v>
      </c>
      <c r="AT727" s="11" t="s">
        <v>145</v>
      </c>
      <c r="AU727" s="11" t="s">
        <v>82</v>
      </c>
      <c r="AY727" s="11" t="s">
        <v>143</v>
      </c>
      <c r="BE727" s="196" t="n">
        <f aca="false">IF(N727="základní",J727,0)</f>
        <v>0</v>
      </c>
      <c r="BF727" s="196" t="n">
        <f aca="false">IF(N727="snížená",J727,0)</f>
        <v>0</v>
      </c>
      <c r="BG727" s="196" t="n">
        <f aca="false">IF(N727="zákl. přenesená",J727,0)</f>
        <v>0</v>
      </c>
      <c r="BH727" s="196" t="n">
        <f aca="false">IF(N727="sníž. přenesená",J727,0)</f>
        <v>0</v>
      </c>
      <c r="BI727" s="196" t="n">
        <f aca="false">IF(N727="nulová",J727,0)</f>
        <v>0</v>
      </c>
      <c r="BJ727" s="11" t="s">
        <v>23</v>
      </c>
      <c r="BK727" s="196" t="n">
        <f aca="false">ROUND(I727*H727,2)</f>
        <v>0</v>
      </c>
      <c r="BL727" s="11" t="s">
        <v>283</v>
      </c>
      <c r="BM727" s="11" t="s">
        <v>1124</v>
      </c>
    </row>
    <row r="728" s="30" customFormat="true" ht="30" hidden="false" customHeight="true" outlineLevel="0" collapsed="false">
      <c r="B728" s="31"/>
      <c r="D728" s="203" t="s">
        <v>156</v>
      </c>
      <c r="F728" s="233" t="s">
        <v>1125</v>
      </c>
      <c r="I728" s="155"/>
      <c r="L728" s="31"/>
      <c r="M728" s="199"/>
      <c r="N728" s="32"/>
      <c r="O728" s="32"/>
      <c r="P728" s="32"/>
      <c r="Q728" s="32"/>
      <c r="R728" s="32"/>
      <c r="S728" s="32"/>
      <c r="T728" s="71"/>
      <c r="AT728" s="11" t="s">
        <v>156</v>
      </c>
      <c r="AU728" s="11" t="s">
        <v>82</v>
      </c>
    </row>
    <row r="729" s="30" customFormat="true" ht="22.5" hidden="false" customHeight="true" outlineLevel="0" collapsed="false">
      <c r="B729" s="184"/>
      <c r="C729" s="185" t="s">
        <v>1126</v>
      </c>
      <c r="D729" s="185" t="s">
        <v>145</v>
      </c>
      <c r="E729" s="186" t="s">
        <v>1127</v>
      </c>
      <c r="F729" s="187" t="s">
        <v>1128</v>
      </c>
      <c r="G729" s="188" t="s">
        <v>506</v>
      </c>
      <c r="H729" s="189" t="n">
        <v>2</v>
      </c>
      <c r="I729" s="190"/>
      <c r="J729" s="191" t="n">
        <f aca="false">ROUND(I729*H729,2)</f>
        <v>0</v>
      </c>
      <c r="K729" s="187"/>
      <c r="L729" s="31"/>
      <c r="M729" s="192"/>
      <c r="N729" s="193" t="s">
        <v>44</v>
      </c>
      <c r="O729" s="32"/>
      <c r="P729" s="194" t="n">
        <f aca="false">O729*H729</f>
        <v>0</v>
      </c>
      <c r="Q729" s="194" t="n">
        <v>0.0264</v>
      </c>
      <c r="R729" s="194" t="n">
        <f aca="false">Q729*H729</f>
        <v>0.0528</v>
      </c>
      <c r="S729" s="194" t="n">
        <v>0</v>
      </c>
      <c r="T729" s="195" t="n">
        <f aca="false">S729*H729</f>
        <v>0</v>
      </c>
      <c r="AR729" s="11" t="s">
        <v>283</v>
      </c>
      <c r="AT729" s="11" t="s">
        <v>145</v>
      </c>
      <c r="AU729" s="11" t="s">
        <v>82</v>
      </c>
      <c r="AY729" s="11" t="s">
        <v>143</v>
      </c>
      <c r="BE729" s="196" t="n">
        <f aca="false">IF(N729="základní",J729,0)</f>
        <v>0</v>
      </c>
      <c r="BF729" s="196" t="n">
        <f aca="false">IF(N729="snížená",J729,0)</f>
        <v>0</v>
      </c>
      <c r="BG729" s="196" t="n">
        <f aca="false">IF(N729="zákl. přenesená",J729,0)</f>
        <v>0</v>
      </c>
      <c r="BH729" s="196" t="n">
        <f aca="false">IF(N729="sníž. přenesená",J729,0)</f>
        <v>0</v>
      </c>
      <c r="BI729" s="196" t="n">
        <f aca="false">IF(N729="nulová",J729,0)</f>
        <v>0</v>
      </c>
      <c r="BJ729" s="11" t="s">
        <v>23</v>
      </c>
      <c r="BK729" s="196" t="n">
        <f aca="false">ROUND(I729*H729,2)</f>
        <v>0</v>
      </c>
      <c r="BL729" s="11" t="s">
        <v>283</v>
      </c>
      <c r="BM729" s="11" t="s">
        <v>1129</v>
      </c>
    </row>
    <row r="730" s="30" customFormat="true" ht="30" hidden="false" customHeight="true" outlineLevel="0" collapsed="false">
      <c r="B730" s="31"/>
      <c r="D730" s="203" t="s">
        <v>156</v>
      </c>
      <c r="F730" s="233" t="s">
        <v>1130</v>
      </c>
      <c r="I730" s="155"/>
      <c r="L730" s="31"/>
      <c r="M730" s="199"/>
      <c r="N730" s="32"/>
      <c r="O730" s="32"/>
      <c r="P730" s="32"/>
      <c r="Q730" s="32"/>
      <c r="R730" s="32"/>
      <c r="S730" s="32"/>
      <c r="T730" s="71"/>
      <c r="AT730" s="11" t="s">
        <v>156</v>
      </c>
      <c r="AU730" s="11" t="s">
        <v>82</v>
      </c>
    </row>
    <row r="731" s="30" customFormat="true" ht="22.5" hidden="false" customHeight="true" outlineLevel="0" collapsed="false">
      <c r="B731" s="184"/>
      <c r="C731" s="185" t="s">
        <v>1131</v>
      </c>
      <c r="D731" s="185" t="s">
        <v>145</v>
      </c>
      <c r="E731" s="186" t="s">
        <v>1132</v>
      </c>
      <c r="F731" s="187" t="s">
        <v>1133</v>
      </c>
      <c r="G731" s="188" t="s">
        <v>1134</v>
      </c>
      <c r="H731" s="189" t="n">
        <v>1</v>
      </c>
      <c r="I731" s="190"/>
      <c r="J731" s="191" t="n">
        <f aca="false">ROUND(I731*H731,2)</f>
        <v>0</v>
      </c>
      <c r="K731" s="187"/>
      <c r="L731" s="31"/>
      <c r="M731" s="192"/>
      <c r="N731" s="193" t="s">
        <v>44</v>
      </c>
      <c r="O731" s="32"/>
      <c r="P731" s="194" t="n">
        <f aca="false">O731*H731</f>
        <v>0</v>
      </c>
      <c r="Q731" s="194" t="n">
        <v>0.032</v>
      </c>
      <c r="R731" s="194" t="n">
        <f aca="false">Q731*H731</f>
        <v>0.032</v>
      </c>
      <c r="S731" s="194" t="n">
        <v>0</v>
      </c>
      <c r="T731" s="195" t="n">
        <f aca="false">S731*H731</f>
        <v>0</v>
      </c>
      <c r="AR731" s="11" t="s">
        <v>283</v>
      </c>
      <c r="AT731" s="11" t="s">
        <v>145</v>
      </c>
      <c r="AU731" s="11" t="s">
        <v>82</v>
      </c>
      <c r="AY731" s="11" t="s">
        <v>143</v>
      </c>
      <c r="BE731" s="196" t="n">
        <f aca="false">IF(N731="základní",J731,0)</f>
        <v>0</v>
      </c>
      <c r="BF731" s="196" t="n">
        <f aca="false">IF(N731="snížená",J731,0)</f>
        <v>0</v>
      </c>
      <c r="BG731" s="196" t="n">
        <f aca="false">IF(N731="zákl. přenesená",J731,0)</f>
        <v>0</v>
      </c>
      <c r="BH731" s="196" t="n">
        <f aca="false">IF(N731="sníž. přenesená",J731,0)</f>
        <v>0</v>
      </c>
      <c r="BI731" s="196" t="n">
        <f aca="false">IF(N731="nulová",J731,0)</f>
        <v>0</v>
      </c>
      <c r="BJ731" s="11" t="s">
        <v>23</v>
      </c>
      <c r="BK731" s="196" t="n">
        <f aca="false">ROUND(I731*H731,2)</f>
        <v>0</v>
      </c>
      <c r="BL731" s="11" t="s">
        <v>283</v>
      </c>
      <c r="BM731" s="11" t="s">
        <v>1135</v>
      </c>
    </row>
    <row r="732" s="30" customFormat="true" ht="22.5" hidden="false" customHeight="true" outlineLevel="0" collapsed="false">
      <c r="B732" s="184"/>
      <c r="C732" s="185" t="s">
        <v>1136</v>
      </c>
      <c r="D732" s="185" t="s">
        <v>145</v>
      </c>
      <c r="E732" s="186" t="s">
        <v>1137</v>
      </c>
      <c r="F732" s="187" t="s">
        <v>1138</v>
      </c>
      <c r="G732" s="188" t="s">
        <v>406</v>
      </c>
      <c r="H732" s="189" t="n">
        <v>0.266</v>
      </c>
      <c r="I732" s="190"/>
      <c r="J732" s="191" t="n">
        <f aca="false">ROUND(I732*H732,2)</f>
        <v>0</v>
      </c>
      <c r="K732" s="187" t="s">
        <v>149</v>
      </c>
      <c r="L732" s="31"/>
      <c r="M732" s="192"/>
      <c r="N732" s="193" t="s">
        <v>44</v>
      </c>
      <c r="O732" s="32"/>
      <c r="P732" s="194" t="n">
        <f aca="false">O732*H732</f>
        <v>0</v>
      </c>
      <c r="Q732" s="194" t="n">
        <v>0</v>
      </c>
      <c r="R732" s="194" t="n">
        <f aca="false">Q732*H732</f>
        <v>0</v>
      </c>
      <c r="S732" s="194" t="n">
        <v>0</v>
      </c>
      <c r="T732" s="195" t="n">
        <f aca="false">S732*H732</f>
        <v>0</v>
      </c>
      <c r="AR732" s="11" t="s">
        <v>283</v>
      </c>
      <c r="AT732" s="11" t="s">
        <v>145</v>
      </c>
      <c r="AU732" s="11" t="s">
        <v>82</v>
      </c>
      <c r="AY732" s="11" t="s">
        <v>143</v>
      </c>
      <c r="BE732" s="196" t="n">
        <f aca="false">IF(N732="základní",J732,0)</f>
        <v>0</v>
      </c>
      <c r="BF732" s="196" t="n">
        <f aca="false">IF(N732="snížená",J732,0)</f>
        <v>0</v>
      </c>
      <c r="BG732" s="196" t="n">
        <f aca="false">IF(N732="zákl. přenesená",J732,0)</f>
        <v>0</v>
      </c>
      <c r="BH732" s="196" t="n">
        <f aca="false">IF(N732="sníž. přenesená",J732,0)</f>
        <v>0</v>
      </c>
      <c r="BI732" s="196" t="n">
        <f aca="false">IF(N732="nulová",J732,0)</f>
        <v>0</v>
      </c>
      <c r="BJ732" s="11" t="s">
        <v>23</v>
      </c>
      <c r="BK732" s="196" t="n">
        <f aca="false">ROUND(I732*H732,2)</f>
        <v>0</v>
      </c>
      <c r="BL732" s="11" t="s">
        <v>283</v>
      </c>
      <c r="BM732" s="11" t="s">
        <v>1139</v>
      </c>
    </row>
    <row r="733" s="30" customFormat="true" ht="30" hidden="false" customHeight="true" outlineLevel="0" collapsed="false">
      <c r="B733" s="31"/>
      <c r="D733" s="197" t="s">
        <v>152</v>
      </c>
      <c r="F733" s="198" t="s">
        <v>1140</v>
      </c>
      <c r="I733" s="155"/>
      <c r="L733" s="31"/>
      <c r="M733" s="199"/>
      <c r="N733" s="32"/>
      <c r="O733" s="32"/>
      <c r="P733" s="32"/>
      <c r="Q733" s="32"/>
      <c r="R733" s="32"/>
      <c r="S733" s="32"/>
      <c r="T733" s="71"/>
      <c r="AT733" s="11" t="s">
        <v>152</v>
      </c>
      <c r="AU733" s="11" t="s">
        <v>82</v>
      </c>
    </row>
    <row r="734" s="30" customFormat="true" ht="102" hidden="false" customHeight="true" outlineLevel="0" collapsed="false">
      <c r="B734" s="31"/>
      <c r="D734" s="197" t="s">
        <v>154</v>
      </c>
      <c r="F734" s="200" t="s">
        <v>1141</v>
      </c>
      <c r="I734" s="155"/>
      <c r="L734" s="31"/>
      <c r="M734" s="255"/>
      <c r="N734" s="256"/>
      <c r="O734" s="256"/>
      <c r="P734" s="256"/>
      <c r="Q734" s="256"/>
      <c r="R734" s="256"/>
      <c r="S734" s="256"/>
      <c r="T734" s="257"/>
      <c r="AT734" s="11" t="s">
        <v>154</v>
      </c>
      <c r="AU734" s="11" t="s">
        <v>82</v>
      </c>
    </row>
    <row r="735" s="30" customFormat="true" ht="6.95" hidden="false" customHeight="true" outlineLevel="0" collapsed="false">
      <c r="B735" s="52"/>
      <c r="C735" s="53"/>
      <c r="D735" s="53"/>
      <c r="E735" s="53"/>
      <c r="F735" s="53"/>
      <c r="G735" s="53"/>
      <c r="H735" s="53"/>
      <c r="I735" s="132"/>
      <c r="J735" s="53"/>
      <c r="K735" s="53"/>
      <c r="L735" s="31"/>
    </row>
    <row r="736" customFormat="false" ht="13.5" hidden="false" customHeight="false" outlineLevel="0" collapsed="false">
      <c r="AT736" s="258"/>
    </row>
  </sheetData>
  <sheetProtection sheet="true" password="cc35"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03</v>
      </c>
      <c r="G1" s="5" t="s">
        <v>104</v>
      </c>
      <c r="H1" s="5"/>
      <c r="I1" s="110"/>
      <c r="J1" s="5" t="s">
        <v>105</v>
      </c>
      <c r="K1" s="109" t="s">
        <v>106</v>
      </c>
      <c r="L1" s="5" t="s">
        <v>10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5</v>
      </c>
    </row>
    <row r="3" customFormat="false" ht="6.95" hidden="false" customHeight="true" outlineLevel="0" collapsed="false">
      <c r="B3" s="12"/>
      <c r="C3" s="13"/>
      <c r="D3" s="13"/>
      <c r="E3" s="13"/>
      <c r="F3" s="13"/>
      <c r="G3" s="13"/>
      <c r="H3" s="13"/>
      <c r="I3" s="111"/>
      <c r="J3" s="13"/>
      <c r="K3" s="14"/>
      <c r="AT3" s="11" t="s">
        <v>82</v>
      </c>
    </row>
    <row r="4" customFormat="false" ht="36.95" hidden="false" customHeight="true" outlineLevel="0" collapsed="false">
      <c r="B4" s="15"/>
      <c r="C4" s="10"/>
      <c r="D4" s="16" t="s">
        <v>10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dvedení splaškových vod z obcí Škudly a Lhota pod Přeloučí do kanalizačního systému města Přelouč</v>
      </c>
      <c r="F7" s="113"/>
      <c r="G7" s="113"/>
      <c r="H7" s="113"/>
      <c r="I7" s="112"/>
      <c r="J7" s="10"/>
      <c r="K7" s="17"/>
    </row>
    <row r="8" s="30" customFormat="true" ht="15" hidden="false" customHeight="false" outlineLevel="0" collapsed="false">
      <c r="B8" s="31"/>
      <c r="C8" s="32"/>
      <c r="D8" s="25" t="s">
        <v>109</v>
      </c>
      <c r="E8" s="32"/>
      <c r="F8" s="32"/>
      <c r="G8" s="32"/>
      <c r="H8" s="32"/>
      <c r="I8" s="114"/>
      <c r="J8" s="32"/>
      <c r="K8" s="36"/>
    </row>
    <row r="9" s="30" customFormat="true" ht="36.95" hidden="false" customHeight="true" outlineLevel="0" collapsed="false">
      <c r="B9" s="31"/>
      <c r="C9" s="32"/>
      <c r="D9" s="32"/>
      <c r="E9" s="115" t="s">
        <v>1142</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4.1.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5,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5:BE511),2)</f>
        <v>0</v>
      </c>
      <c r="G30" s="32"/>
      <c r="H30" s="32"/>
      <c r="I30" s="127" t="n">
        <v>0.21</v>
      </c>
      <c r="J30" s="126" t="n">
        <f aca="false">ROUND(ROUND((SUM(BE85:BE511)),2)*I30,2)</f>
        <v>0</v>
      </c>
      <c r="K30" s="36"/>
    </row>
    <row r="31" s="30" customFormat="true" ht="14.45" hidden="false" customHeight="true" outlineLevel="0" collapsed="false">
      <c r="B31" s="31"/>
      <c r="C31" s="32"/>
      <c r="D31" s="32"/>
      <c r="E31" s="41" t="s">
        <v>45</v>
      </c>
      <c r="F31" s="126" t="n">
        <f aca="false">ROUND(SUM(BF85:BF511),2)</f>
        <v>0</v>
      </c>
      <c r="G31" s="32"/>
      <c r="H31" s="32"/>
      <c r="I31" s="127" t="n">
        <v>0.15</v>
      </c>
      <c r="J31" s="126" t="n">
        <f aca="false">ROUND(ROUND((SUM(BF85:BF511)),2)*I31,2)</f>
        <v>0</v>
      </c>
      <c r="K31" s="36"/>
    </row>
    <row r="32" s="30" customFormat="true" ht="14.45" hidden="true" customHeight="true" outlineLevel="0" collapsed="false">
      <c r="B32" s="31"/>
      <c r="C32" s="32"/>
      <c r="D32" s="32"/>
      <c r="E32" s="41" t="s">
        <v>46</v>
      </c>
      <c r="F32" s="126" t="n">
        <f aca="false">ROUND(SUM(BG85:BG511),2)</f>
        <v>0</v>
      </c>
      <c r="G32" s="32"/>
      <c r="H32" s="32"/>
      <c r="I32" s="127" t="n">
        <v>0.21</v>
      </c>
      <c r="J32" s="126" t="n">
        <v>0</v>
      </c>
      <c r="K32" s="36"/>
    </row>
    <row r="33" s="30" customFormat="true" ht="14.45" hidden="true" customHeight="true" outlineLevel="0" collapsed="false">
      <c r="B33" s="31"/>
      <c r="C33" s="32"/>
      <c r="D33" s="32"/>
      <c r="E33" s="41" t="s">
        <v>47</v>
      </c>
      <c r="F33" s="126" t="n">
        <f aca="false">ROUND(SUM(BH85:BH511),2)</f>
        <v>0</v>
      </c>
      <c r="G33" s="32"/>
      <c r="H33" s="32"/>
      <c r="I33" s="127" t="n">
        <v>0.15</v>
      </c>
      <c r="J33" s="126" t="n">
        <v>0</v>
      </c>
      <c r="K33" s="36"/>
    </row>
    <row r="34" s="30" customFormat="true" ht="14.45" hidden="true" customHeight="true" outlineLevel="0" collapsed="false">
      <c r="B34" s="31"/>
      <c r="C34" s="32"/>
      <c r="D34" s="32"/>
      <c r="E34" s="41" t="s">
        <v>48</v>
      </c>
      <c r="F34" s="126" t="n">
        <f aca="false">ROUND(SUM(BI85:BI511),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dvedení splaškových vod z obcí Škudly a Lhota pod Přeloučí do kanalizačního systému města Přelouč</v>
      </c>
      <c r="F45" s="113"/>
      <c r="G45" s="113"/>
      <c r="H45" s="113"/>
      <c r="I45" s="114"/>
      <c r="J45" s="32"/>
      <c r="K45" s="36"/>
    </row>
    <row r="46" s="30" customFormat="true" ht="14.45" hidden="false" customHeight="true" outlineLevel="0" collapsed="false">
      <c r="B46" s="31"/>
      <c r="C46" s="25" t="s">
        <v>109</v>
      </c>
      <c r="D46" s="32"/>
      <c r="E46" s="32"/>
      <c r="F46" s="32"/>
      <c r="G46" s="32"/>
      <c r="H46" s="32"/>
      <c r="I46" s="114"/>
      <c r="J46" s="32"/>
      <c r="K46" s="36"/>
    </row>
    <row r="47" s="30" customFormat="true" ht="23.25" hidden="false" customHeight="true" outlineLevel="0" collapsed="false">
      <c r="B47" s="31"/>
      <c r="C47" s="32"/>
      <c r="D47" s="32"/>
      <c r="E47" s="115" t="str">
        <f aca="false">E9</f>
        <v>IO 02 - Gravitační kanalizac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k.ú. Škudly a Lhota pod Přeloučí</v>
      </c>
      <c r="G49" s="32"/>
      <c r="H49" s="32"/>
      <c r="I49" s="116" t="s">
        <v>26</v>
      </c>
      <c r="J49" s="66" t="str">
        <f aca="false">IF(J12="","",J12)</f>
        <v>14.1.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VaK Pardubice a.s., Teplého 2014, Pardubice 530 02</v>
      </c>
      <c r="G51" s="32"/>
      <c r="H51" s="32"/>
      <c r="I51" s="116" t="s">
        <v>36</v>
      </c>
      <c r="J51" s="21" t="str">
        <f aca="false">E21</f>
        <v>IKKO Hradec Králové, s.r.o., Bří. Štefanů 238, HK</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2</v>
      </c>
      <c r="D54" s="45"/>
      <c r="E54" s="45"/>
      <c r="F54" s="45"/>
      <c r="G54" s="45"/>
      <c r="H54" s="45"/>
      <c r="I54" s="136"/>
      <c r="J54" s="137" t="s">
        <v>11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4</v>
      </c>
      <c r="D56" s="32"/>
      <c r="E56" s="32"/>
      <c r="F56" s="32"/>
      <c r="G56" s="32"/>
      <c r="H56" s="32"/>
      <c r="I56" s="114"/>
      <c r="J56" s="83" t="n">
        <f aca="false">J85</f>
        <v>0</v>
      </c>
      <c r="K56" s="36"/>
      <c r="AU56" s="11" t="s">
        <v>115</v>
      </c>
    </row>
    <row r="57" s="139" customFormat="true" ht="24.95" hidden="false" customHeight="true" outlineLevel="0" collapsed="false">
      <c r="B57" s="140"/>
      <c r="C57" s="141"/>
      <c r="D57" s="142" t="s">
        <v>116</v>
      </c>
      <c r="E57" s="143"/>
      <c r="F57" s="143"/>
      <c r="G57" s="143"/>
      <c r="H57" s="143"/>
      <c r="I57" s="144"/>
      <c r="J57" s="145" t="n">
        <f aca="false">J86</f>
        <v>0</v>
      </c>
      <c r="K57" s="146"/>
    </row>
    <row r="58" s="147" customFormat="true" ht="19.9" hidden="false" customHeight="true" outlineLevel="0" collapsed="false">
      <c r="B58" s="148"/>
      <c r="C58" s="149"/>
      <c r="D58" s="150" t="s">
        <v>117</v>
      </c>
      <c r="E58" s="151"/>
      <c r="F58" s="151"/>
      <c r="G58" s="151"/>
      <c r="H58" s="151"/>
      <c r="I58" s="152"/>
      <c r="J58" s="153" t="n">
        <f aca="false">J87</f>
        <v>0</v>
      </c>
      <c r="K58" s="154"/>
    </row>
    <row r="59" s="147" customFormat="true" ht="19.9" hidden="false" customHeight="true" outlineLevel="0" collapsed="false">
      <c r="B59" s="148"/>
      <c r="C59" s="149"/>
      <c r="D59" s="150" t="s">
        <v>118</v>
      </c>
      <c r="E59" s="151"/>
      <c r="F59" s="151"/>
      <c r="G59" s="151"/>
      <c r="H59" s="151"/>
      <c r="I59" s="152"/>
      <c r="J59" s="153" t="n">
        <f aca="false">J293</f>
        <v>0</v>
      </c>
      <c r="K59" s="154"/>
    </row>
    <row r="60" s="147" customFormat="true" ht="19.9" hidden="false" customHeight="true" outlineLevel="0" collapsed="false">
      <c r="B60" s="148"/>
      <c r="C60" s="149"/>
      <c r="D60" s="150" t="s">
        <v>120</v>
      </c>
      <c r="E60" s="151"/>
      <c r="F60" s="151"/>
      <c r="G60" s="151"/>
      <c r="H60" s="151"/>
      <c r="I60" s="152"/>
      <c r="J60" s="153" t="n">
        <f aca="false">J321</f>
        <v>0</v>
      </c>
      <c r="K60" s="154"/>
    </row>
    <row r="61" s="147" customFormat="true" ht="19.9" hidden="false" customHeight="true" outlineLevel="0" collapsed="false">
      <c r="B61" s="148"/>
      <c r="C61" s="149"/>
      <c r="D61" s="150" t="s">
        <v>121</v>
      </c>
      <c r="E61" s="151"/>
      <c r="F61" s="151"/>
      <c r="G61" s="151"/>
      <c r="H61" s="151"/>
      <c r="I61" s="152"/>
      <c r="J61" s="153" t="n">
        <f aca="false">J328</f>
        <v>0</v>
      </c>
      <c r="K61" s="154"/>
    </row>
    <row r="62" s="147" customFormat="true" ht="19.9" hidden="false" customHeight="true" outlineLevel="0" collapsed="false">
      <c r="B62" s="148"/>
      <c r="C62" s="149"/>
      <c r="D62" s="150" t="s">
        <v>122</v>
      </c>
      <c r="E62" s="151"/>
      <c r="F62" s="151"/>
      <c r="G62" s="151"/>
      <c r="H62" s="151"/>
      <c r="I62" s="152"/>
      <c r="J62" s="153" t="n">
        <f aca="false">J408</f>
        <v>0</v>
      </c>
      <c r="K62" s="154"/>
    </row>
    <row r="63" s="147" customFormat="true" ht="19.9" hidden="false" customHeight="true" outlineLevel="0" collapsed="false">
      <c r="B63" s="148"/>
      <c r="C63" s="149"/>
      <c r="D63" s="150" t="s">
        <v>123</v>
      </c>
      <c r="E63" s="151"/>
      <c r="F63" s="151"/>
      <c r="G63" s="151"/>
      <c r="H63" s="151"/>
      <c r="I63" s="152"/>
      <c r="J63" s="153" t="n">
        <f aca="false">J477</f>
        <v>0</v>
      </c>
      <c r="K63" s="154"/>
    </row>
    <row r="64" s="147" customFormat="true" ht="19.9" hidden="false" customHeight="true" outlineLevel="0" collapsed="false">
      <c r="B64" s="148"/>
      <c r="C64" s="149"/>
      <c r="D64" s="150" t="s">
        <v>124</v>
      </c>
      <c r="E64" s="151"/>
      <c r="F64" s="151"/>
      <c r="G64" s="151"/>
      <c r="H64" s="151"/>
      <c r="I64" s="152"/>
      <c r="J64" s="153" t="n">
        <f aca="false">J490</f>
        <v>0</v>
      </c>
      <c r="K64" s="154"/>
    </row>
    <row r="65" s="147" customFormat="true" ht="19.9" hidden="false" customHeight="true" outlineLevel="0" collapsed="false">
      <c r="B65" s="148"/>
      <c r="C65" s="149"/>
      <c r="D65" s="150" t="s">
        <v>125</v>
      </c>
      <c r="E65" s="151"/>
      <c r="F65" s="151"/>
      <c r="G65" s="151"/>
      <c r="H65" s="151"/>
      <c r="I65" s="152"/>
      <c r="J65" s="153" t="n">
        <f aca="false">J508</f>
        <v>0</v>
      </c>
      <c r="K65" s="154"/>
    </row>
    <row r="66" s="30" customFormat="true" ht="21.75" hidden="false" customHeight="true" outlineLevel="0" collapsed="false">
      <c r="B66" s="31"/>
      <c r="C66" s="32"/>
      <c r="D66" s="32"/>
      <c r="E66" s="32"/>
      <c r="F66" s="32"/>
      <c r="G66" s="32"/>
      <c r="H66" s="32"/>
      <c r="I66" s="114"/>
      <c r="J66" s="32"/>
      <c r="K66" s="36"/>
    </row>
    <row r="67" s="30" customFormat="true" ht="6.95" hidden="false" customHeight="true" outlineLevel="0" collapsed="false">
      <c r="B67" s="52"/>
      <c r="C67" s="53"/>
      <c r="D67" s="53"/>
      <c r="E67" s="53"/>
      <c r="F67" s="53"/>
      <c r="G67" s="53"/>
      <c r="H67" s="53"/>
      <c r="I67" s="132"/>
      <c r="J67" s="53"/>
      <c r="K67" s="54"/>
    </row>
    <row r="71" s="30" customFormat="true" ht="6.95" hidden="false" customHeight="true" outlineLevel="0" collapsed="false">
      <c r="B71" s="55"/>
      <c r="C71" s="56"/>
      <c r="D71" s="56"/>
      <c r="E71" s="56"/>
      <c r="F71" s="56"/>
      <c r="G71" s="56"/>
      <c r="H71" s="56"/>
      <c r="I71" s="133"/>
      <c r="J71" s="56"/>
      <c r="K71" s="56"/>
      <c r="L71" s="31"/>
    </row>
    <row r="72" s="30" customFormat="true" ht="36.95" hidden="false" customHeight="true" outlineLevel="0" collapsed="false">
      <c r="B72" s="31"/>
      <c r="C72" s="57" t="s">
        <v>128</v>
      </c>
      <c r="I72" s="155"/>
      <c r="L72" s="31"/>
    </row>
    <row r="73" s="30" customFormat="true" ht="6.95" hidden="false" customHeight="true" outlineLevel="0" collapsed="false">
      <c r="B73" s="31"/>
      <c r="I73" s="155"/>
      <c r="L73" s="31"/>
    </row>
    <row r="74" s="30" customFormat="true" ht="14.45" hidden="false" customHeight="true" outlineLevel="0" collapsed="false">
      <c r="B74" s="31"/>
      <c r="C74" s="60" t="s">
        <v>18</v>
      </c>
      <c r="I74" s="155"/>
      <c r="L74" s="31"/>
    </row>
    <row r="75" s="30" customFormat="true" ht="22.5" hidden="false" customHeight="true" outlineLevel="0" collapsed="false">
      <c r="B75" s="31"/>
      <c r="E75" s="113" t="str">
        <f aca="false">E7</f>
        <v>Odvedení splaškových vod z obcí Škudly a Lhota pod Přeloučí do kanalizačního systému města Přelouč</v>
      </c>
      <c r="F75" s="113"/>
      <c r="G75" s="113"/>
      <c r="H75" s="113"/>
      <c r="I75" s="155"/>
      <c r="L75" s="31"/>
    </row>
    <row r="76" s="30" customFormat="true" ht="14.45" hidden="false" customHeight="true" outlineLevel="0" collapsed="false">
      <c r="B76" s="31"/>
      <c r="C76" s="60" t="s">
        <v>109</v>
      </c>
      <c r="I76" s="155"/>
      <c r="L76" s="31"/>
    </row>
    <row r="77" s="30" customFormat="true" ht="23.25" hidden="false" customHeight="true" outlineLevel="0" collapsed="false">
      <c r="B77" s="31"/>
      <c r="E77" s="64" t="str">
        <f aca="false">E9</f>
        <v>IO 02 - Gravitační kanalizace</v>
      </c>
      <c r="F77" s="64"/>
      <c r="G77" s="64"/>
      <c r="H77" s="64"/>
      <c r="I77" s="155"/>
      <c r="L77" s="31"/>
    </row>
    <row r="78" s="30" customFormat="true" ht="6.95" hidden="false" customHeight="true" outlineLevel="0" collapsed="false">
      <c r="B78" s="31"/>
      <c r="I78" s="155"/>
      <c r="L78" s="31"/>
    </row>
    <row r="79" s="30" customFormat="true" ht="18" hidden="false" customHeight="true" outlineLevel="0" collapsed="false">
      <c r="B79" s="31"/>
      <c r="C79" s="60" t="s">
        <v>24</v>
      </c>
      <c r="F79" s="156" t="str">
        <f aca="false">F12</f>
        <v>k.ú. Škudly a Lhota pod Přeloučí</v>
      </c>
      <c r="I79" s="157" t="s">
        <v>26</v>
      </c>
      <c r="J79" s="158" t="str">
        <f aca="false">IF(J12="","",J12)</f>
        <v>14.1.2016</v>
      </c>
      <c r="L79" s="31"/>
    </row>
    <row r="80" s="30" customFormat="true" ht="6.95" hidden="false" customHeight="true" outlineLevel="0" collapsed="false">
      <c r="B80" s="31"/>
      <c r="I80" s="155"/>
      <c r="L80" s="31"/>
    </row>
    <row r="81" s="30" customFormat="true" ht="15" hidden="false" customHeight="false" outlineLevel="0" collapsed="false">
      <c r="B81" s="31"/>
      <c r="C81" s="60" t="s">
        <v>30</v>
      </c>
      <c r="F81" s="156" t="str">
        <f aca="false">E15</f>
        <v>VaK Pardubice a.s., Teplého 2014, Pardubice 530 02</v>
      </c>
      <c r="I81" s="157" t="s">
        <v>36</v>
      </c>
      <c r="J81" s="156" t="str">
        <f aca="false">E21</f>
        <v>IKKO Hradec Králové, s.r.o., Bří. Štefanů 238, HK</v>
      </c>
      <c r="L81" s="31"/>
    </row>
    <row r="82" s="30" customFormat="true" ht="14.45" hidden="false" customHeight="true" outlineLevel="0" collapsed="false">
      <c r="B82" s="31"/>
      <c r="C82" s="60" t="s">
        <v>34</v>
      </c>
      <c r="F82" s="156" t="str">
        <f aca="false">IF(E18="","",E18)</f>
        <v/>
      </c>
      <c r="I82" s="155"/>
      <c r="L82" s="31"/>
    </row>
    <row r="83" s="30" customFormat="true" ht="10.35" hidden="false" customHeight="true" outlineLevel="0" collapsed="false">
      <c r="B83" s="31"/>
      <c r="I83" s="155"/>
      <c r="L83" s="31"/>
    </row>
    <row r="84" s="159" customFormat="true" ht="29.25" hidden="false" customHeight="true" outlineLevel="0" collapsed="false">
      <c r="B84" s="160"/>
      <c r="C84" s="161" t="s">
        <v>129</v>
      </c>
      <c r="D84" s="162" t="s">
        <v>58</v>
      </c>
      <c r="E84" s="162" t="s">
        <v>54</v>
      </c>
      <c r="F84" s="162" t="s">
        <v>130</v>
      </c>
      <c r="G84" s="162" t="s">
        <v>131</v>
      </c>
      <c r="H84" s="162" t="s">
        <v>132</v>
      </c>
      <c r="I84" s="163" t="s">
        <v>133</v>
      </c>
      <c r="J84" s="162" t="s">
        <v>113</v>
      </c>
      <c r="K84" s="164" t="s">
        <v>134</v>
      </c>
      <c r="L84" s="160"/>
      <c r="M84" s="76" t="s">
        <v>135</v>
      </c>
      <c r="N84" s="77" t="s">
        <v>43</v>
      </c>
      <c r="O84" s="77" t="s">
        <v>136</v>
      </c>
      <c r="P84" s="77" t="s">
        <v>137</v>
      </c>
      <c r="Q84" s="77" t="s">
        <v>138</v>
      </c>
      <c r="R84" s="77" t="s">
        <v>139</v>
      </c>
      <c r="S84" s="77" t="s">
        <v>140</v>
      </c>
      <c r="T84" s="78" t="s">
        <v>141</v>
      </c>
    </row>
    <row r="85" s="30" customFormat="true" ht="29.25" hidden="false" customHeight="true" outlineLevel="0" collapsed="false">
      <c r="B85" s="31"/>
      <c r="C85" s="80" t="s">
        <v>114</v>
      </c>
      <c r="I85" s="155"/>
      <c r="J85" s="165" t="n">
        <f aca="false">BK85</f>
        <v>0</v>
      </c>
      <c r="L85" s="31"/>
      <c r="M85" s="79"/>
      <c r="N85" s="69"/>
      <c r="O85" s="69"/>
      <c r="P85" s="166" t="n">
        <f aca="false">P86</f>
        <v>0</v>
      </c>
      <c r="Q85" s="69"/>
      <c r="R85" s="166" t="n">
        <f aca="false">R86</f>
        <v>99.75393484</v>
      </c>
      <c r="S85" s="69"/>
      <c r="T85" s="167" t="n">
        <f aca="false">T86</f>
        <v>139.4942</v>
      </c>
      <c r="AT85" s="11" t="s">
        <v>72</v>
      </c>
      <c r="AU85" s="11" t="s">
        <v>115</v>
      </c>
      <c r="BK85" s="168" t="n">
        <f aca="false">BK86</f>
        <v>0</v>
      </c>
    </row>
    <row r="86" s="169" customFormat="true" ht="37.35" hidden="false" customHeight="true" outlineLevel="0" collapsed="false">
      <c r="B86" s="170"/>
      <c r="D86" s="171" t="s">
        <v>72</v>
      </c>
      <c r="E86" s="172" t="s">
        <v>142</v>
      </c>
      <c r="F86" s="172" t="s">
        <v>142</v>
      </c>
      <c r="I86" s="173"/>
      <c r="J86" s="174" t="n">
        <f aca="false">BK86</f>
        <v>0</v>
      </c>
      <c r="L86" s="170"/>
      <c r="M86" s="175"/>
      <c r="N86" s="176"/>
      <c r="O86" s="176"/>
      <c r="P86" s="177" t="n">
        <f aca="false">P87+P293+P321+P328+P408+P477+P490+P508</f>
        <v>0</v>
      </c>
      <c r="Q86" s="176"/>
      <c r="R86" s="177" t="n">
        <f aca="false">R87+R293+R321+R328+R408+R477+R490+R508</f>
        <v>99.75393484</v>
      </c>
      <c r="S86" s="176"/>
      <c r="T86" s="178" t="n">
        <f aca="false">T87+T293+T321+T328+T408+T477+T490+T508</f>
        <v>139.4942</v>
      </c>
      <c r="AR86" s="171" t="s">
        <v>23</v>
      </c>
      <c r="AT86" s="179" t="s">
        <v>72</v>
      </c>
      <c r="AU86" s="179" t="s">
        <v>73</v>
      </c>
      <c r="AY86" s="171" t="s">
        <v>143</v>
      </c>
      <c r="BK86" s="180" t="n">
        <f aca="false">BK87+BK293+BK321+BK328+BK408+BK477+BK490+BK508</f>
        <v>0</v>
      </c>
    </row>
    <row r="87" s="169" customFormat="true" ht="19.9" hidden="false" customHeight="true" outlineLevel="0" collapsed="false">
      <c r="B87" s="170"/>
      <c r="D87" s="181" t="s">
        <v>72</v>
      </c>
      <c r="E87" s="182" t="s">
        <v>23</v>
      </c>
      <c r="F87" s="182" t="s">
        <v>144</v>
      </c>
      <c r="I87" s="173"/>
      <c r="J87" s="183" t="n">
        <f aca="false">BK87</f>
        <v>0</v>
      </c>
      <c r="L87" s="170"/>
      <c r="M87" s="175"/>
      <c r="N87" s="176"/>
      <c r="O87" s="176"/>
      <c r="P87" s="177" t="n">
        <f aca="false">SUM(P88:P292)</f>
        <v>0</v>
      </c>
      <c r="Q87" s="176"/>
      <c r="R87" s="177" t="n">
        <f aca="false">SUM(R88:R292)</f>
        <v>4.13632804</v>
      </c>
      <c r="S87" s="176"/>
      <c r="T87" s="178" t="n">
        <f aca="false">SUM(T88:T292)</f>
        <v>139.4942</v>
      </c>
      <c r="AR87" s="171" t="s">
        <v>23</v>
      </c>
      <c r="AT87" s="179" t="s">
        <v>72</v>
      </c>
      <c r="AU87" s="179" t="s">
        <v>23</v>
      </c>
      <c r="AY87" s="171" t="s">
        <v>143</v>
      </c>
      <c r="BK87" s="180" t="n">
        <f aca="false">SUM(BK88:BK292)</f>
        <v>0</v>
      </c>
    </row>
    <row r="88" s="30" customFormat="true" ht="22.5" hidden="false" customHeight="true" outlineLevel="0" collapsed="false">
      <c r="B88" s="184"/>
      <c r="C88" s="185" t="s">
        <v>23</v>
      </c>
      <c r="D88" s="185" t="s">
        <v>145</v>
      </c>
      <c r="E88" s="186" t="s">
        <v>146</v>
      </c>
      <c r="F88" s="187" t="s">
        <v>147</v>
      </c>
      <c r="G88" s="188" t="s">
        <v>148</v>
      </c>
      <c r="H88" s="189" t="n">
        <v>15</v>
      </c>
      <c r="I88" s="190"/>
      <c r="J88" s="191" t="n">
        <f aca="false">ROUND(I88*H88,2)</f>
        <v>0</v>
      </c>
      <c r="K88" s="187" t="s">
        <v>149</v>
      </c>
      <c r="L88" s="31"/>
      <c r="M88" s="192"/>
      <c r="N88" s="193" t="s">
        <v>44</v>
      </c>
      <c r="O88" s="32"/>
      <c r="P88" s="194" t="n">
        <f aca="false">O88*H88</f>
        <v>0</v>
      </c>
      <c r="Q88" s="194" t="n">
        <v>0</v>
      </c>
      <c r="R88" s="194" t="n">
        <f aca="false">Q88*H88</f>
        <v>0</v>
      </c>
      <c r="S88" s="194" t="n">
        <v>0.255</v>
      </c>
      <c r="T88" s="195" t="n">
        <f aca="false">S88*H88</f>
        <v>3.825</v>
      </c>
      <c r="AR88" s="11" t="s">
        <v>150</v>
      </c>
      <c r="AT88" s="11" t="s">
        <v>145</v>
      </c>
      <c r="AU88" s="11" t="s">
        <v>82</v>
      </c>
      <c r="AY88" s="11" t="s">
        <v>143</v>
      </c>
      <c r="BE88" s="196" t="n">
        <f aca="false">IF(N88="základní",J88,0)</f>
        <v>0</v>
      </c>
      <c r="BF88" s="196" t="n">
        <f aca="false">IF(N88="snížená",J88,0)</f>
        <v>0</v>
      </c>
      <c r="BG88" s="196" t="n">
        <f aca="false">IF(N88="zákl. přenesená",J88,0)</f>
        <v>0</v>
      </c>
      <c r="BH88" s="196" t="n">
        <f aca="false">IF(N88="sníž. přenesená",J88,0)</f>
        <v>0</v>
      </c>
      <c r="BI88" s="196" t="n">
        <f aca="false">IF(N88="nulová",J88,0)</f>
        <v>0</v>
      </c>
      <c r="BJ88" s="11" t="s">
        <v>23</v>
      </c>
      <c r="BK88" s="196" t="n">
        <f aca="false">ROUND(I88*H88,2)</f>
        <v>0</v>
      </c>
      <c r="BL88" s="11" t="s">
        <v>150</v>
      </c>
      <c r="BM88" s="11" t="s">
        <v>1143</v>
      </c>
    </row>
    <row r="89" s="30" customFormat="true" ht="42" hidden="false" customHeight="true" outlineLevel="0" collapsed="false">
      <c r="B89" s="31"/>
      <c r="D89" s="197" t="s">
        <v>152</v>
      </c>
      <c r="F89" s="198" t="s">
        <v>153</v>
      </c>
      <c r="I89" s="155"/>
      <c r="L89" s="31"/>
      <c r="M89" s="199"/>
      <c r="N89" s="32"/>
      <c r="O89" s="32"/>
      <c r="P89" s="32"/>
      <c r="Q89" s="32"/>
      <c r="R89" s="32"/>
      <c r="S89" s="32"/>
      <c r="T89" s="71"/>
      <c r="AT89" s="11" t="s">
        <v>152</v>
      </c>
      <c r="AU89" s="11" t="s">
        <v>82</v>
      </c>
    </row>
    <row r="90" s="30" customFormat="true" ht="162" hidden="false" customHeight="true" outlineLevel="0" collapsed="false">
      <c r="B90" s="31"/>
      <c r="D90" s="197" t="s">
        <v>154</v>
      </c>
      <c r="F90" s="200" t="s">
        <v>155</v>
      </c>
      <c r="I90" s="155"/>
      <c r="L90" s="31"/>
      <c r="M90" s="199"/>
      <c r="N90" s="32"/>
      <c r="O90" s="32"/>
      <c r="P90" s="32"/>
      <c r="Q90" s="32"/>
      <c r="R90" s="32"/>
      <c r="S90" s="32"/>
      <c r="T90" s="71"/>
      <c r="AT90" s="11" t="s">
        <v>154</v>
      </c>
      <c r="AU90" s="11" t="s">
        <v>82</v>
      </c>
    </row>
    <row r="91" s="30" customFormat="true" ht="30" hidden="false" customHeight="true" outlineLevel="0" collapsed="false">
      <c r="B91" s="31"/>
      <c r="D91" s="197" t="s">
        <v>156</v>
      </c>
      <c r="F91" s="200" t="s">
        <v>157</v>
      </c>
      <c r="I91" s="155"/>
      <c r="L91" s="31"/>
      <c r="M91" s="199"/>
      <c r="N91" s="32"/>
      <c r="O91" s="32"/>
      <c r="P91" s="32"/>
      <c r="Q91" s="32"/>
      <c r="R91" s="32"/>
      <c r="S91" s="32"/>
      <c r="T91" s="71"/>
      <c r="AT91" s="11" t="s">
        <v>156</v>
      </c>
      <c r="AU91" s="11" t="s">
        <v>82</v>
      </c>
    </row>
    <row r="92" s="201" customFormat="true" ht="22.5" hidden="false" customHeight="true" outlineLevel="0" collapsed="false">
      <c r="B92" s="202"/>
      <c r="D92" s="203" t="s">
        <v>158</v>
      </c>
      <c r="E92" s="204"/>
      <c r="F92" s="205" t="s">
        <v>1144</v>
      </c>
      <c r="H92" s="206" t="n">
        <v>15</v>
      </c>
      <c r="I92" s="207"/>
      <c r="L92" s="202"/>
      <c r="M92" s="208"/>
      <c r="N92" s="209"/>
      <c r="O92" s="209"/>
      <c r="P92" s="209"/>
      <c r="Q92" s="209"/>
      <c r="R92" s="209"/>
      <c r="S92" s="209"/>
      <c r="T92" s="210"/>
      <c r="AT92" s="211" t="s">
        <v>158</v>
      </c>
      <c r="AU92" s="211" t="s">
        <v>82</v>
      </c>
      <c r="AV92" s="201" t="s">
        <v>82</v>
      </c>
      <c r="AW92" s="201" t="s">
        <v>160</v>
      </c>
      <c r="AX92" s="201" t="s">
        <v>23</v>
      </c>
      <c r="AY92" s="211" t="s">
        <v>143</v>
      </c>
    </row>
    <row r="93" s="30" customFormat="true" ht="22.5" hidden="false" customHeight="true" outlineLevel="0" collapsed="false">
      <c r="B93" s="184"/>
      <c r="C93" s="185" t="s">
        <v>82</v>
      </c>
      <c r="D93" s="185" t="s">
        <v>145</v>
      </c>
      <c r="E93" s="186" t="s">
        <v>1145</v>
      </c>
      <c r="F93" s="187" t="s">
        <v>1146</v>
      </c>
      <c r="G93" s="188" t="s">
        <v>148</v>
      </c>
      <c r="H93" s="189" t="n">
        <v>127.8</v>
      </c>
      <c r="I93" s="190"/>
      <c r="J93" s="191" t="n">
        <f aca="false">ROUND(I93*H93,2)</f>
        <v>0</v>
      </c>
      <c r="K93" s="187" t="s">
        <v>149</v>
      </c>
      <c r="L93" s="31"/>
      <c r="M93" s="192"/>
      <c r="N93" s="193" t="s">
        <v>44</v>
      </c>
      <c r="O93" s="32"/>
      <c r="P93" s="194" t="n">
        <f aca="false">O93*H93</f>
        <v>0</v>
      </c>
      <c r="Q93" s="194" t="n">
        <v>0</v>
      </c>
      <c r="R93" s="194" t="n">
        <f aca="false">Q93*H93</f>
        <v>0</v>
      </c>
      <c r="S93" s="194" t="n">
        <v>0.235</v>
      </c>
      <c r="T93" s="195" t="n">
        <f aca="false">S93*H93</f>
        <v>30.033</v>
      </c>
      <c r="AR93" s="11" t="s">
        <v>150</v>
      </c>
      <c r="AT93" s="11" t="s">
        <v>145</v>
      </c>
      <c r="AU93" s="11" t="s">
        <v>82</v>
      </c>
      <c r="AY93" s="11" t="s">
        <v>143</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0</v>
      </c>
      <c r="BL93" s="11" t="s">
        <v>150</v>
      </c>
      <c r="BM93" s="11" t="s">
        <v>1147</v>
      </c>
    </row>
    <row r="94" s="30" customFormat="true" ht="42" hidden="false" customHeight="true" outlineLevel="0" collapsed="false">
      <c r="B94" s="31"/>
      <c r="D94" s="197" t="s">
        <v>152</v>
      </c>
      <c r="F94" s="198" t="s">
        <v>1148</v>
      </c>
      <c r="I94" s="155"/>
      <c r="L94" s="31"/>
      <c r="M94" s="199"/>
      <c r="N94" s="32"/>
      <c r="O94" s="32"/>
      <c r="P94" s="32"/>
      <c r="Q94" s="32"/>
      <c r="R94" s="32"/>
      <c r="S94" s="32"/>
      <c r="T94" s="71"/>
      <c r="AT94" s="11" t="s">
        <v>152</v>
      </c>
      <c r="AU94" s="11" t="s">
        <v>82</v>
      </c>
    </row>
    <row r="95" s="30" customFormat="true" ht="234" hidden="false" customHeight="true" outlineLevel="0" collapsed="false">
      <c r="B95" s="31"/>
      <c r="D95" s="197" t="s">
        <v>154</v>
      </c>
      <c r="F95" s="200" t="s">
        <v>165</v>
      </c>
      <c r="I95" s="155"/>
      <c r="L95" s="31"/>
      <c r="M95" s="199"/>
      <c r="N95" s="32"/>
      <c r="O95" s="32"/>
      <c r="P95" s="32"/>
      <c r="Q95" s="32"/>
      <c r="R95" s="32"/>
      <c r="S95" s="32"/>
      <c r="T95" s="71"/>
      <c r="AT95" s="11" t="s">
        <v>154</v>
      </c>
      <c r="AU95" s="11" t="s">
        <v>82</v>
      </c>
    </row>
    <row r="96" s="201" customFormat="true" ht="22.5" hidden="false" customHeight="true" outlineLevel="0" collapsed="false">
      <c r="B96" s="202"/>
      <c r="D96" s="197" t="s">
        <v>158</v>
      </c>
      <c r="E96" s="211"/>
      <c r="F96" s="212" t="s">
        <v>1149</v>
      </c>
      <c r="H96" s="213" t="n">
        <v>67</v>
      </c>
      <c r="I96" s="207"/>
      <c r="L96" s="202"/>
      <c r="M96" s="208"/>
      <c r="N96" s="209"/>
      <c r="O96" s="209"/>
      <c r="P96" s="209"/>
      <c r="Q96" s="209"/>
      <c r="R96" s="209"/>
      <c r="S96" s="209"/>
      <c r="T96" s="210"/>
      <c r="AT96" s="211" t="s">
        <v>158</v>
      </c>
      <c r="AU96" s="211" t="s">
        <v>82</v>
      </c>
      <c r="AV96" s="201" t="s">
        <v>82</v>
      </c>
      <c r="AW96" s="201" t="s">
        <v>160</v>
      </c>
      <c r="AX96" s="201" t="s">
        <v>73</v>
      </c>
      <c r="AY96" s="211" t="s">
        <v>143</v>
      </c>
    </row>
    <row r="97" s="201" customFormat="true" ht="22.5" hidden="false" customHeight="true" outlineLevel="0" collapsed="false">
      <c r="B97" s="202"/>
      <c r="D97" s="197" t="s">
        <v>158</v>
      </c>
      <c r="E97" s="211"/>
      <c r="F97" s="212" t="s">
        <v>1150</v>
      </c>
      <c r="H97" s="213" t="n">
        <v>16.5</v>
      </c>
      <c r="I97" s="207"/>
      <c r="L97" s="202"/>
      <c r="M97" s="208"/>
      <c r="N97" s="209"/>
      <c r="O97" s="209"/>
      <c r="P97" s="209"/>
      <c r="Q97" s="209"/>
      <c r="R97" s="209"/>
      <c r="S97" s="209"/>
      <c r="T97" s="210"/>
      <c r="AT97" s="211" t="s">
        <v>158</v>
      </c>
      <c r="AU97" s="211" t="s">
        <v>82</v>
      </c>
      <c r="AV97" s="201" t="s">
        <v>82</v>
      </c>
      <c r="AW97" s="201" t="s">
        <v>160</v>
      </c>
      <c r="AX97" s="201" t="s">
        <v>73</v>
      </c>
      <c r="AY97" s="211" t="s">
        <v>143</v>
      </c>
    </row>
    <row r="98" s="201" customFormat="true" ht="22.5" hidden="false" customHeight="true" outlineLevel="0" collapsed="false">
      <c r="B98" s="202"/>
      <c r="D98" s="197" t="s">
        <v>158</v>
      </c>
      <c r="E98" s="211"/>
      <c r="F98" s="212" t="s">
        <v>1151</v>
      </c>
      <c r="H98" s="213" t="n">
        <v>44.3</v>
      </c>
      <c r="I98" s="207"/>
      <c r="L98" s="202"/>
      <c r="M98" s="208"/>
      <c r="N98" s="209"/>
      <c r="O98" s="209"/>
      <c r="P98" s="209"/>
      <c r="Q98" s="209"/>
      <c r="R98" s="209"/>
      <c r="S98" s="209"/>
      <c r="T98" s="210"/>
      <c r="AT98" s="211" t="s">
        <v>158</v>
      </c>
      <c r="AU98" s="211" t="s">
        <v>82</v>
      </c>
      <c r="AV98" s="201" t="s">
        <v>82</v>
      </c>
      <c r="AW98" s="201" t="s">
        <v>160</v>
      </c>
      <c r="AX98" s="201" t="s">
        <v>73</v>
      </c>
      <c r="AY98" s="211" t="s">
        <v>143</v>
      </c>
    </row>
    <row r="99" s="223" customFormat="true" ht="22.5" hidden="false" customHeight="true" outlineLevel="0" collapsed="false">
      <c r="B99" s="224"/>
      <c r="D99" s="203" t="s">
        <v>158</v>
      </c>
      <c r="E99" s="225"/>
      <c r="F99" s="226" t="s">
        <v>172</v>
      </c>
      <c r="H99" s="227" t="n">
        <v>127.8</v>
      </c>
      <c r="I99" s="228"/>
      <c r="L99" s="224"/>
      <c r="M99" s="229"/>
      <c r="N99" s="230"/>
      <c r="O99" s="230"/>
      <c r="P99" s="230"/>
      <c r="Q99" s="230"/>
      <c r="R99" s="230"/>
      <c r="S99" s="230"/>
      <c r="T99" s="231"/>
      <c r="AT99" s="232" t="s">
        <v>158</v>
      </c>
      <c r="AU99" s="232" t="s">
        <v>82</v>
      </c>
      <c r="AV99" s="223" t="s">
        <v>150</v>
      </c>
      <c r="AW99" s="223" t="s">
        <v>160</v>
      </c>
      <c r="AX99" s="223" t="s">
        <v>23</v>
      </c>
      <c r="AY99" s="232" t="s">
        <v>143</v>
      </c>
    </row>
    <row r="100" s="30" customFormat="true" ht="22.5" hidden="false" customHeight="true" outlineLevel="0" collapsed="false">
      <c r="B100" s="184"/>
      <c r="C100" s="185" t="s">
        <v>170</v>
      </c>
      <c r="D100" s="185" t="s">
        <v>145</v>
      </c>
      <c r="E100" s="186" t="s">
        <v>1152</v>
      </c>
      <c r="F100" s="187" t="s">
        <v>1153</v>
      </c>
      <c r="G100" s="188" t="s">
        <v>148</v>
      </c>
      <c r="H100" s="189" t="n">
        <v>196.2</v>
      </c>
      <c r="I100" s="190"/>
      <c r="J100" s="191" t="n">
        <f aca="false">ROUND(I100*H100,2)</f>
        <v>0</v>
      </c>
      <c r="K100" s="187" t="s">
        <v>149</v>
      </c>
      <c r="L100" s="31"/>
      <c r="M100" s="192"/>
      <c r="N100" s="193" t="s">
        <v>44</v>
      </c>
      <c r="O100" s="32"/>
      <c r="P100" s="194" t="n">
        <f aca="false">O100*H100</f>
        <v>0</v>
      </c>
      <c r="Q100" s="194" t="n">
        <v>0</v>
      </c>
      <c r="R100" s="194" t="n">
        <f aca="false">Q100*H100</f>
        <v>0</v>
      </c>
      <c r="S100" s="194" t="n">
        <v>0.225</v>
      </c>
      <c r="T100" s="195" t="n">
        <f aca="false">S100*H100</f>
        <v>44.145</v>
      </c>
      <c r="AR100" s="11" t="s">
        <v>150</v>
      </c>
      <c r="AT100" s="11" t="s">
        <v>145</v>
      </c>
      <c r="AU100" s="11" t="s">
        <v>82</v>
      </c>
      <c r="AY100" s="11" t="s">
        <v>143</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23</v>
      </c>
      <c r="BK100" s="196" t="n">
        <f aca="false">ROUND(I100*H100,2)</f>
        <v>0</v>
      </c>
      <c r="BL100" s="11" t="s">
        <v>150</v>
      </c>
      <c r="BM100" s="11" t="s">
        <v>1154</v>
      </c>
    </row>
    <row r="101" s="30" customFormat="true" ht="42" hidden="false" customHeight="true" outlineLevel="0" collapsed="false">
      <c r="B101" s="31"/>
      <c r="D101" s="197" t="s">
        <v>152</v>
      </c>
      <c r="F101" s="198" t="s">
        <v>1155</v>
      </c>
      <c r="I101" s="155"/>
      <c r="L101" s="31"/>
      <c r="M101" s="199"/>
      <c r="N101" s="32"/>
      <c r="O101" s="32"/>
      <c r="P101" s="32"/>
      <c r="Q101" s="32"/>
      <c r="R101" s="32"/>
      <c r="S101" s="32"/>
      <c r="T101" s="71"/>
      <c r="AT101" s="11" t="s">
        <v>152</v>
      </c>
      <c r="AU101" s="11" t="s">
        <v>82</v>
      </c>
    </row>
    <row r="102" s="30" customFormat="true" ht="234" hidden="false" customHeight="true" outlineLevel="0" collapsed="false">
      <c r="B102" s="31"/>
      <c r="D102" s="197" t="s">
        <v>154</v>
      </c>
      <c r="F102" s="200" t="s">
        <v>165</v>
      </c>
      <c r="I102" s="155"/>
      <c r="L102" s="31"/>
      <c r="M102" s="199"/>
      <c r="N102" s="32"/>
      <c r="O102" s="32"/>
      <c r="P102" s="32"/>
      <c r="Q102" s="32"/>
      <c r="R102" s="32"/>
      <c r="S102" s="32"/>
      <c r="T102" s="71"/>
      <c r="AT102" s="11" t="s">
        <v>154</v>
      </c>
      <c r="AU102" s="11" t="s">
        <v>82</v>
      </c>
    </row>
    <row r="103" s="201" customFormat="true" ht="22.5" hidden="false" customHeight="true" outlineLevel="0" collapsed="false">
      <c r="B103" s="202"/>
      <c r="D103" s="197" t="s">
        <v>158</v>
      </c>
      <c r="E103" s="211"/>
      <c r="F103" s="212" t="s">
        <v>1156</v>
      </c>
      <c r="H103" s="213" t="n">
        <v>87.8</v>
      </c>
      <c r="I103" s="207"/>
      <c r="L103" s="202"/>
      <c r="M103" s="208"/>
      <c r="N103" s="209"/>
      <c r="O103" s="209"/>
      <c r="P103" s="209"/>
      <c r="Q103" s="209"/>
      <c r="R103" s="209"/>
      <c r="S103" s="209"/>
      <c r="T103" s="210"/>
      <c r="AT103" s="211" t="s">
        <v>158</v>
      </c>
      <c r="AU103" s="211" t="s">
        <v>82</v>
      </c>
      <c r="AV103" s="201" t="s">
        <v>82</v>
      </c>
      <c r="AW103" s="201" t="s">
        <v>160</v>
      </c>
      <c r="AX103" s="201" t="s">
        <v>73</v>
      </c>
      <c r="AY103" s="211" t="s">
        <v>143</v>
      </c>
    </row>
    <row r="104" s="201" customFormat="true" ht="22.5" hidden="false" customHeight="true" outlineLevel="0" collapsed="false">
      <c r="B104" s="202"/>
      <c r="D104" s="197" t="s">
        <v>158</v>
      </c>
      <c r="E104" s="211"/>
      <c r="F104" s="212" t="s">
        <v>1157</v>
      </c>
      <c r="H104" s="213" t="n">
        <v>25.5</v>
      </c>
      <c r="I104" s="207"/>
      <c r="L104" s="202"/>
      <c r="M104" s="208"/>
      <c r="N104" s="209"/>
      <c r="O104" s="209"/>
      <c r="P104" s="209"/>
      <c r="Q104" s="209"/>
      <c r="R104" s="209"/>
      <c r="S104" s="209"/>
      <c r="T104" s="210"/>
      <c r="AT104" s="211" t="s">
        <v>158</v>
      </c>
      <c r="AU104" s="211" t="s">
        <v>82</v>
      </c>
      <c r="AV104" s="201" t="s">
        <v>82</v>
      </c>
      <c r="AW104" s="201" t="s">
        <v>160</v>
      </c>
      <c r="AX104" s="201" t="s">
        <v>73</v>
      </c>
      <c r="AY104" s="211" t="s">
        <v>143</v>
      </c>
    </row>
    <row r="105" s="201" customFormat="true" ht="22.5" hidden="false" customHeight="true" outlineLevel="0" collapsed="false">
      <c r="B105" s="202"/>
      <c r="D105" s="197" t="s">
        <v>158</v>
      </c>
      <c r="E105" s="211"/>
      <c r="F105" s="212" t="s">
        <v>1158</v>
      </c>
      <c r="H105" s="213" t="n">
        <v>82.9</v>
      </c>
      <c r="I105" s="207"/>
      <c r="L105" s="202"/>
      <c r="M105" s="208"/>
      <c r="N105" s="209"/>
      <c r="O105" s="209"/>
      <c r="P105" s="209"/>
      <c r="Q105" s="209"/>
      <c r="R105" s="209"/>
      <c r="S105" s="209"/>
      <c r="T105" s="210"/>
      <c r="AT105" s="211" t="s">
        <v>158</v>
      </c>
      <c r="AU105" s="211" t="s">
        <v>82</v>
      </c>
      <c r="AV105" s="201" t="s">
        <v>82</v>
      </c>
      <c r="AW105" s="201" t="s">
        <v>160</v>
      </c>
      <c r="AX105" s="201" t="s">
        <v>73</v>
      </c>
      <c r="AY105" s="211" t="s">
        <v>143</v>
      </c>
    </row>
    <row r="106" s="223" customFormat="true" ht="22.5" hidden="false" customHeight="true" outlineLevel="0" collapsed="false">
      <c r="B106" s="224"/>
      <c r="D106" s="203" t="s">
        <v>158</v>
      </c>
      <c r="E106" s="225"/>
      <c r="F106" s="226" t="s">
        <v>172</v>
      </c>
      <c r="H106" s="227" t="n">
        <v>196.2</v>
      </c>
      <c r="I106" s="228"/>
      <c r="L106" s="224"/>
      <c r="M106" s="229"/>
      <c r="N106" s="230"/>
      <c r="O106" s="230"/>
      <c r="P106" s="230"/>
      <c r="Q106" s="230"/>
      <c r="R106" s="230"/>
      <c r="S106" s="230"/>
      <c r="T106" s="231"/>
      <c r="AT106" s="232" t="s">
        <v>158</v>
      </c>
      <c r="AU106" s="232" t="s">
        <v>82</v>
      </c>
      <c r="AV106" s="223" t="s">
        <v>150</v>
      </c>
      <c r="AW106" s="223" t="s">
        <v>160</v>
      </c>
      <c r="AX106" s="223" t="s">
        <v>23</v>
      </c>
      <c r="AY106" s="232" t="s">
        <v>143</v>
      </c>
    </row>
    <row r="107" s="30" customFormat="true" ht="22.5" hidden="false" customHeight="true" outlineLevel="0" collapsed="false">
      <c r="B107" s="184"/>
      <c r="C107" s="185" t="s">
        <v>150</v>
      </c>
      <c r="D107" s="185" t="s">
        <v>145</v>
      </c>
      <c r="E107" s="186" t="s">
        <v>1159</v>
      </c>
      <c r="F107" s="187" t="s">
        <v>1160</v>
      </c>
      <c r="G107" s="188" t="s">
        <v>148</v>
      </c>
      <c r="H107" s="189" t="n">
        <v>480.4</v>
      </c>
      <c r="I107" s="190"/>
      <c r="J107" s="191" t="n">
        <f aca="false">ROUND(I107*H107,2)</f>
        <v>0</v>
      </c>
      <c r="K107" s="187" t="s">
        <v>149</v>
      </c>
      <c r="L107" s="31"/>
      <c r="M107" s="192"/>
      <c r="N107" s="193" t="s">
        <v>44</v>
      </c>
      <c r="O107" s="32"/>
      <c r="P107" s="194" t="n">
        <f aca="false">O107*H107</f>
        <v>0</v>
      </c>
      <c r="Q107" s="194" t="n">
        <v>5E-005</v>
      </c>
      <c r="R107" s="194" t="n">
        <f aca="false">Q107*H107</f>
        <v>0.02402</v>
      </c>
      <c r="S107" s="194" t="n">
        <v>0.128</v>
      </c>
      <c r="T107" s="195" t="n">
        <f aca="false">S107*H107</f>
        <v>61.4912</v>
      </c>
      <c r="AR107" s="11" t="s">
        <v>150</v>
      </c>
      <c r="AT107" s="11" t="s">
        <v>145</v>
      </c>
      <c r="AU107" s="11" t="s">
        <v>82</v>
      </c>
      <c r="AY107" s="11" t="s">
        <v>143</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3</v>
      </c>
      <c r="BK107" s="196" t="n">
        <f aca="false">ROUND(I107*H107,2)</f>
        <v>0</v>
      </c>
      <c r="BL107" s="11" t="s">
        <v>150</v>
      </c>
      <c r="BM107" s="11" t="s">
        <v>1161</v>
      </c>
    </row>
    <row r="108" s="30" customFormat="true" ht="30" hidden="false" customHeight="true" outlineLevel="0" collapsed="false">
      <c r="B108" s="31"/>
      <c r="D108" s="197" t="s">
        <v>152</v>
      </c>
      <c r="F108" s="198" t="s">
        <v>1162</v>
      </c>
      <c r="I108" s="155"/>
      <c r="L108" s="31"/>
      <c r="M108" s="199"/>
      <c r="N108" s="32"/>
      <c r="O108" s="32"/>
      <c r="P108" s="32"/>
      <c r="Q108" s="32"/>
      <c r="R108" s="32"/>
      <c r="S108" s="32"/>
      <c r="T108" s="71"/>
      <c r="AT108" s="11" t="s">
        <v>152</v>
      </c>
      <c r="AU108" s="11" t="s">
        <v>82</v>
      </c>
    </row>
    <row r="109" s="30" customFormat="true" ht="198" hidden="false" customHeight="true" outlineLevel="0" collapsed="false">
      <c r="B109" s="31"/>
      <c r="D109" s="197" t="s">
        <v>154</v>
      </c>
      <c r="F109" s="200" t="s">
        <v>184</v>
      </c>
      <c r="I109" s="155"/>
      <c r="L109" s="31"/>
      <c r="M109" s="199"/>
      <c r="N109" s="32"/>
      <c r="O109" s="32"/>
      <c r="P109" s="32"/>
      <c r="Q109" s="32"/>
      <c r="R109" s="32"/>
      <c r="S109" s="32"/>
      <c r="T109" s="71"/>
      <c r="AT109" s="11" t="s">
        <v>154</v>
      </c>
      <c r="AU109" s="11" t="s">
        <v>82</v>
      </c>
    </row>
    <row r="110" s="201" customFormat="true" ht="22.5" hidden="false" customHeight="true" outlineLevel="0" collapsed="false">
      <c r="B110" s="202"/>
      <c r="D110" s="197" t="s">
        <v>158</v>
      </c>
      <c r="E110" s="211"/>
      <c r="F110" s="212" t="s">
        <v>1163</v>
      </c>
      <c r="H110" s="213" t="n">
        <v>233.1</v>
      </c>
      <c r="I110" s="207"/>
      <c r="L110" s="202"/>
      <c r="M110" s="208"/>
      <c r="N110" s="209"/>
      <c r="O110" s="209"/>
      <c r="P110" s="209"/>
      <c r="Q110" s="209"/>
      <c r="R110" s="209"/>
      <c r="S110" s="209"/>
      <c r="T110" s="210"/>
      <c r="AT110" s="211" t="s">
        <v>158</v>
      </c>
      <c r="AU110" s="211" t="s">
        <v>82</v>
      </c>
      <c r="AV110" s="201" t="s">
        <v>82</v>
      </c>
      <c r="AW110" s="201" t="s">
        <v>160</v>
      </c>
      <c r="AX110" s="201" t="s">
        <v>73</v>
      </c>
      <c r="AY110" s="211" t="s">
        <v>143</v>
      </c>
    </row>
    <row r="111" s="201" customFormat="true" ht="22.5" hidden="false" customHeight="true" outlineLevel="0" collapsed="false">
      <c r="B111" s="202"/>
      <c r="D111" s="197" t="s">
        <v>158</v>
      </c>
      <c r="E111" s="211"/>
      <c r="F111" s="212" t="s">
        <v>1164</v>
      </c>
      <c r="H111" s="213" t="n">
        <v>81.5</v>
      </c>
      <c r="I111" s="207"/>
      <c r="L111" s="202"/>
      <c r="M111" s="208"/>
      <c r="N111" s="209"/>
      <c r="O111" s="209"/>
      <c r="P111" s="209"/>
      <c r="Q111" s="209"/>
      <c r="R111" s="209"/>
      <c r="S111" s="209"/>
      <c r="T111" s="210"/>
      <c r="AT111" s="211" t="s">
        <v>158</v>
      </c>
      <c r="AU111" s="211" t="s">
        <v>82</v>
      </c>
      <c r="AV111" s="201" t="s">
        <v>82</v>
      </c>
      <c r="AW111" s="201" t="s">
        <v>160</v>
      </c>
      <c r="AX111" s="201" t="s">
        <v>73</v>
      </c>
      <c r="AY111" s="211" t="s">
        <v>143</v>
      </c>
    </row>
    <row r="112" s="214" customFormat="true" ht="22.5" hidden="false" customHeight="true" outlineLevel="0" collapsed="false">
      <c r="B112" s="215"/>
      <c r="D112" s="197" t="s">
        <v>158</v>
      </c>
      <c r="E112" s="216"/>
      <c r="F112" s="217" t="s">
        <v>187</v>
      </c>
      <c r="H112" s="218" t="n">
        <v>314.6</v>
      </c>
      <c r="I112" s="219"/>
      <c r="L112" s="215"/>
      <c r="M112" s="220"/>
      <c r="N112" s="221"/>
      <c r="O112" s="221"/>
      <c r="P112" s="221"/>
      <c r="Q112" s="221"/>
      <c r="R112" s="221"/>
      <c r="S112" s="221"/>
      <c r="T112" s="222"/>
      <c r="AT112" s="216" t="s">
        <v>158</v>
      </c>
      <c r="AU112" s="216" t="s">
        <v>82</v>
      </c>
      <c r="AV112" s="214" t="s">
        <v>170</v>
      </c>
      <c r="AW112" s="214" t="s">
        <v>160</v>
      </c>
      <c r="AX112" s="214" t="s">
        <v>73</v>
      </c>
      <c r="AY112" s="216" t="s">
        <v>143</v>
      </c>
    </row>
    <row r="113" s="201" customFormat="true" ht="22.5" hidden="false" customHeight="true" outlineLevel="0" collapsed="false">
      <c r="B113" s="202"/>
      <c r="D113" s="197" t="s">
        <v>158</v>
      </c>
      <c r="E113" s="211"/>
      <c r="F113" s="212" t="s">
        <v>1165</v>
      </c>
      <c r="H113" s="213" t="n">
        <v>165.8</v>
      </c>
      <c r="I113" s="207"/>
      <c r="L113" s="202"/>
      <c r="M113" s="208"/>
      <c r="N113" s="209"/>
      <c r="O113" s="209"/>
      <c r="P113" s="209"/>
      <c r="Q113" s="209"/>
      <c r="R113" s="209"/>
      <c r="S113" s="209"/>
      <c r="T113" s="210"/>
      <c r="AT113" s="211" t="s">
        <v>158</v>
      </c>
      <c r="AU113" s="211" t="s">
        <v>82</v>
      </c>
      <c r="AV113" s="201" t="s">
        <v>82</v>
      </c>
      <c r="AW113" s="201" t="s">
        <v>160</v>
      </c>
      <c r="AX113" s="201" t="s">
        <v>73</v>
      </c>
      <c r="AY113" s="211" t="s">
        <v>143</v>
      </c>
    </row>
    <row r="114" s="223" customFormat="true" ht="22.5" hidden="false" customHeight="true" outlineLevel="0" collapsed="false">
      <c r="B114" s="224"/>
      <c r="D114" s="203" t="s">
        <v>158</v>
      </c>
      <c r="E114" s="225"/>
      <c r="F114" s="226" t="s">
        <v>172</v>
      </c>
      <c r="H114" s="227" t="n">
        <v>480.4</v>
      </c>
      <c r="I114" s="228"/>
      <c r="L114" s="224"/>
      <c r="M114" s="229"/>
      <c r="N114" s="230"/>
      <c r="O114" s="230"/>
      <c r="P114" s="230"/>
      <c r="Q114" s="230"/>
      <c r="R114" s="230"/>
      <c r="S114" s="230"/>
      <c r="T114" s="231"/>
      <c r="AT114" s="232" t="s">
        <v>158</v>
      </c>
      <c r="AU114" s="232" t="s">
        <v>82</v>
      </c>
      <c r="AV114" s="223" t="s">
        <v>150</v>
      </c>
      <c r="AW114" s="223" t="s">
        <v>160</v>
      </c>
      <c r="AX114" s="223" t="s">
        <v>23</v>
      </c>
      <c r="AY114" s="232" t="s">
        <v>143</v>
      </c>
    </row>
    <row r="115" s="30" customFormat="true" ht="22.5" hidden="false" customHeight="true" outlineLevel="0" collapsed="false">
      <c r="B115" s="184"/>
      <c r="C115" s="185" t="s">
        <v>189</v>
      </c>
      <c r="D115" s="185" t="s">
        <v>145</v>
      </c>
      <c r="E115" s="186" t="s">
        <v>199</v>
      </c>
      <c r="F115" s="187" t="s">
        <v>200</v>
      </c>
      <c r="G115" s="188" t="s">
        <v>201</v>
      </c>
      <c r="H115" s="189" t="n">
        <v>480</v>
      </c>
      <c r="I115" s="190"/>
      <c r="J115" s="191" t="n">
        <f aca="false">ROUND(I115*H115,2)</f>
        <v>0</v>
      </c>
      <c r="K115" s="187" t="s">
        <v>149</v>
      </c>
      <c r="L115" s="31"/>
      <c r="M115" s="192"/>
      <c r="N115" s="193" t="s">
        <v>44</v>
      </c>
      <c r="O115" s="32"/>
      <c r="P115" s="194" t="n">
        <f aca="false">O115*H115</f>
        <v>0</v>
      </c>
      <c r="Q115" s="194" t="n">
        <v>0</v>
      </c>
      <c r="R115" s="194" t="n">
        <f aca="false">Q115*H115</f>
        <v>0</v>
      </c>
      <c r="S115" s="194" t="n">
        <v>0</v>
      </c>
      <c r="T115" s="195" t="n">
        <f aca="false">S115*H115</f>
        <v>0</v>
      </c>
      <c r="AR115" s="11" t="s">
        <v>150</v>
      </c>
      <c r="AT115" s="11" t="s">
        <v>145</v>
      </c>
      <c r="AU115" s="11" t="s">
        <v>82</v>
      </c>
      <c r="AY115" s="11" t="s">
        <v>143</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11" t="s">
        <v>23</v>
      </c>
      <c r="BK115" s="196" t="n">
        <f aca="false">ROUND(I115*H115,2)</f>
        <v>0</v>
      </c>
      <c r="BL115" s="11" t="s">
        <v>150</v>
      </c>
      <c r="BM115" s="11" t="s">
        <v>1166</v>
      </c>
    </row>
    <row r="116" s="30" customFormat="true" ht="22.5" hidden="false" customHeight="true" outlineLevel="0" collapsed="false">
      <c r="B116" s="31"/>
      <c r="D116" s="197" t="s">
        <v>152</v>
      </c>
      <c r="F116" s="198" t="s">
        <v>203</v>
      </c>
      <c r="I116" s="155"/>
      <c r="L116" s="31"/>
      <c r="M116" s="199"/>
      <c r="N116" s="32"/>
      <c r="O116" s="32"/>
      <c r="P116" s="32"/>
      <c r="Q116" s="32"/>
      <c r="R116" s="32"/>
      <c r="S116" s="32"/>
      <c r="T116" s="71"/>
      <c r="AT116" s="11" t="s">
        <v>152</v>
      </c>
      <c r="AU116" s="11" t="s">
        <v>82</v>
      </c>
    </row>
    <row r="117" s="30" customFormat="true" ht="222" hidden="false" customHeight="true" outlineLevel="0" collapsed="false">
      <c r="B117" s="31"/>
      <c r="D117" s="203" t="s">
        <v>154</v>
      </c>
      <c r="F117" s="233" t="s">
        <v>204</v>
      </c>
      <c r="I117" s="155"/>
      <c r="L117" s="31"/>
      <c r="M117" s="199"/>
      <c r="N117" s="32"/>
      <c r="O117" s="32"/>
      <c r="P117" s="32"/>
      <c r="Q117" s="32"/>
      <c r="R117" s="32"/>
      <c r="S117" s="32"/>
      <c r="T117" s="71"/>
      <c r="AT117" s="11" t="s">
        <v>154</v>
      </c>
      <c r="AU117" s="11" t="s">
        <v>82</v>
      </c>
    </row>
    <row r="118" s="30" customFormat="true" ht="22.5" hidden="false" customHeight="true" outlineLevel="0" collapsed="false">
      <c r="B118" s="184"/>
      <c r="C118" s="185" t="s">
        <v>198</v>
      </c>
      <c r="D118" s="185" t="s">
        <v>145</v>
      </c>
      <c r="E118" s="186" t="s">
        <v>206</v>
      </c>
      <c r="F118" s="187" t="s">
        <v>207</v>
      </c>
      <c r="G118" s="188" t="s">
        <v>208</v>
      </c>
      <c r="H118" s="189" t="n">
        <v>20</v>
      </c>
      <c r="I118" s="190"/>
      <c r="J118" s="191" t="n">
        <f aca="false">ROUND(I118*H118,2)</f>
        <v>0</v>
      </c>
      <c r="K118" s="187" t="s">
        <v>149</v>
      </c>
      <c r="L118" s="31"/>
      <c r="M118" s="192"/>
      <c r="N118" s="193" t="s">
        <v>44</v>
      </c>
      <c r="O118" s="32"/>
      <c r="P118" s="194" t="n">
        <f aca="false">O118*H118</f>
        <v>0</v>
      </c>
      <c r="Q118" s="194" t="n">
        <v>0</v>
      </c>
      <c r="R118" s="194" t="n">
        <f aca="false">Q118*H118</f>
        <v>0</v>
      </c>
      <c r="S118" s="194" t="n">
        <v>0</v>
      </c>
      <c r="T118" s="195" t="n">
        <f aca="false">S118*H118</f>
        <v>0</v>
      </c>
      <c r="AR118" s="11" t="s">
        <v>150</v>
      </c>
      <c r="AT118" s="11" t="s">
        <v>145</v>
      </c>
      <c r="AU118" s="11" t="s">
        <v>82</v>
      </c>
      <c r="AY118" s="11" t="s">
        <v>143</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1" t="s">
        <v>23</v>
      </c>
      <c r="BK118" s="196" t="n">
        <f aca="false">ROUND(I118*H118,2)</f>
        <v>0</v>
      </c>
      <c r="BL118" s="11" t="s">
        <v>150</v>
      </c>
      <c r="BM118" s="11" t="s">
        <v>1167</v>
      </c>
    </row>
    <row r="119" s="30" customFormat="true" ht="30" hidden="false" customHeight="true" outlineLevel="0" collapsed="false">
      <c r="B119" s="31"/>
      <c r="D119" s="197" t="s">
        <v>152</v>
      </c>
      <c r="F119" s="198" t="s">
        <v>210</v>
      </c>
      <c r="I119" s="155"/>
      <c r="L119" s="31"/>
      <c r="M119" s="199"/>
      <c r="N119" s="32"/>
      <c r="O119" s="32"/>
      <c r="P119" s="32"/>
      <c r="Q119" s="32"/>
      <c r="R119" s="32"/>
      <c r="S119" s="32"/>
      <c r="T119" s="71"/>
      <c r="AT119" s="11" t="s">
        <v>152</v>
      </c>
      <c r="AU119" s="11" t="s">
        <v>82</v>
      </c>
    </row>
    <row r="120" s="30" customFormat="true" ht="138" hidden="false" customHeight="true" outlineLevel="0" collapsed="false">
      <c r="B120" s="31"/>
      <c r="D120" s="203" t="s">
        <v>154</v>
      </c>
      <c r="F120" s="233" t="s">
        <v>211</v>
      </c>
      <c r="I120" s="155"/>
      <c r="L120" s="31"/>
      <c r="M120" s="199"/>
      <c r="N120" s="32"/>
      <c r="O120" s="32"/>
      <c r="P120" s="32"/>
      <c r="Q120" s="32"/>
      <c r="R120" s="32"/>
      <c r="S120" s="32"/>
      <c r="T120" s="71"/>
      <c r="AT120" s="11" t="s">
        <v>154</v>
      </c>
      <c r="AU120" s="11" t="s">
        <v>82</v>
      </c>
    </row>
    <row r="121" s="30" customFormat="true" ht="22.5" hidden="false" customHeight="true" outlineLevel="0" collapsed="false">
      <c r="B121" s="184"/>
      <c r="C121" s="185" t="s">
        <v>205</v>
      </c>
      <c r="D121" s="185" t="s">
        <v>145</v>
      </c>
      <c r="E121" s="186" t="s">
        <v>213</v>
      </c>
      <c r="F121" s="187" t="s">
        <v>214</v>
      </c>
      <c r="G121" s="188" t="s">
        <v>192</v>
      </c>
      <c r="H121" s="189" t="n">
        <v>8.4</v>
      </c>
      <c r="I121" s="190"/>
      <c r="J121" s="191" t="n">
        <f aca="false">ROUND(I121*H121,2)</f>
        <v>0</v>
      </c>
      <c r="K121" s="187" t="s">
        <v>149</v>
      </c>
      <c r="L121" s="31"/>
      <c r="M121" s="192"/>
      <c r="N121" s="193" t="s">
        <v>44</v>
      </c>
      <c r="O121" s="32"/>
      <c r="P121" s="194" t="n">
        <f aca="false">O121*H121</f>
        <v>0</v>
      </c>
      <c r="Q121" s="194" t="n">
        <v>0.00868</v>
      </c>
      <c r="R121" s="194" t="n">
        <f aca="false">Q121*H121</f>
        <v>0.072912</v>
      </c>
      <c r="S121" s="194" t="n">
        <v>0</v>
      </c>
      <c r="T121" s="195" t="n">
        <f aca="false">S121*H121</f>
        <v>0</v>
      </c>
      <c r="AR121" s="11" t="s">
        <v>150</v>
      </c>
      <c r="AT121" s="11" t="s">
        <v>145</v>
      </c>
      <c r="AU121" s="11" t="s">
        <v>82</v>
      </c>
      <c r="AY121" s="11" t="s">
        <v>143</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11" t="s">
        <v>23</v>
      </c>
      <c r="BK121" s="196" t="n">
        <f aca="false">ROUND(I121*H121,2)</f>
        <v>0</v>
      </c>
      <c r="BL121" s="11" t="s">
        <v>150</v>
      </c>
      <c r="BM121" s="11" t="s">
        <v>1168</v>
      </c>
    </row>
    <row r="122" s="30" customFormat="true" ht="54" hidden="false" customHeight="true" outlineLevel="0" collapsed="false">
      <c r="B122" s="31"/>
      <c r="D122" s="197" t="s">
        <v>152</v>
      </c>
      <c r="F122" s="198" t="s">
        <v>216</v>
      </c>
      <c r="I122" s="155"/>
      <c r="L122" s="31"/>
      <c r="M122" s="199"/>
      <c r="N122" s="32"/>
      <c r="O122" s="32"/>
      <c r="P122" s="32"/>
      <c r="Q122" s="32"/>
      <c r="R122" s="32"/>
      <c r="S122" s="32"/>
      <c r="T122" s="71"/>
      <c r="AT122" s="11" t="s">
        <v>152</v>
      </c>
      <c r="AU122" s="11" t="s">
        <v>82</v>
      </c>
    </row>
    <row r="123" s="30" customFormat="true" ht="78" hidden="false" customHeight="true" outlineLevel="0" collapsed="false">
      <c r="B123" s="31"/>
      <c r="D123" s="197" t="s">
        <v>154</v>
      </c>
      <c r="F123" s="200" t="s">
        <v>217</v>
      </c>
      <c r="I123" s="155"/>
      <c r="L123" s="31"/>
      <c r="M123" s="199"/>
      <c r="N123" s="32"/>
      <c r="O123" s="32"/>
      <c r="P123" s="32"/>
      <c r="Q123" s="32"/>
      <c r="R123" s="32"/>
      <c r="S123" s="32"/>
      <c r="T123" s="71"/>
      <c r="AT123" s="11" t="s">
        <v>154</v>
      </c>
      <c r="AU123" s="11" t="s">
        <v>82</v>
      </c>
    </row>
    <row r="124" s="201" customFormat="true" ht="22.5" hidden="false" customHeight="true" outlineLevel="0" collapsed="false">
      <c r="B124" s="202"/>
      <c r="D124" s="197" t="s">
        <v>158</v>
      </c>
      <c r="E124" s="211"/>
      <c r="F124" s="212" t="s">
        <v>1169</v>
      </c>
      <c r="H124" s="213" t="n">
        <v>2.4</v>
      </c>
      <c r="I124" s="207"/>
      <c r="L124" s="202"/>
      <c r="M124" s="208"/>
      <c r="N124" s="209"/>
      <c r="O124" s="209"/>
      <c r="P124" s="209"/>
      <c r="Q124" s="209"/>
      <c r="R124" s="209"/>
      <c r="S124" s="209"/>
      <c r="T124" s="210"/>
      <c r="AT124" s="211" t="s">
        <v>158</v>
      </c>
      <c r="AU124" s="211" t="s">
        <v>82</v>
      </c>
      <c r="AV124" s="201" t="s">
        <v>82</v>
      </c>
      <c r="AW124" s="201" t="s">
        <v>160</v>
      </c>
      <c r="AX124" s="201" t="s">
        <v>73</v>
      </c>
      <c r="AY124" s="211" t="s">
        <v>143</v>
      </c>
    </row>
    <row r="125" s="201" customFormat="true" ht="22.5" hidden="false" customHeight="true" outlineLevel="0" collapsed="false">
      <c r="B125" s="202"/>
      <c r="D125" s="197" t="s">
        <v>158</v>
      </c>
      <c r="E125" s="211"/>
      <c r="F125" s="212" t="s">
        <v>1170</v>
      </c>
      <c r="H125" s="213" t="n">
        <v>6</v>
      </c>
      <c r="I125" s="207"/>
      <c r="L125" s="202"/>
      <c r="M125" s="208"/>
      <c r="N125" s="209"/>
      <c r="O125" s="209"/>
      <c r="P125" s="209"/>
      <c r="Q125" s="209"/>
      <c r="R125" s="209"/>
      <c r="S125" s="209"/>
      <c r="T125" s="210"/>
      <c r="AT125" s="211" t="s">
        <v>158</v>
      </c>
      <c r="AU125" s="211" t="s">
        <v>82</v>
      </c>
      <c r="AV125" s="201" t="s">
        <v>82</v>
      </c>
      <c r="AW125" s="201" t="s">
        <v>160</v>
      </c>
      <c r="AX125" s="201" t="s">
        <v>73</v>
      </c>
      <c r="AY125" s="211" t="s">
        <v>143</v>
      </c>
    </row>
    <row r="126" s="223" customFormat="true" ht="22.5" hidden="false" customHeight="true" outlineLevel="0" collapsed="false">
      <c r="B126" s="224"/>
      <c r="D126" s="203" t="s">
        <v>158</v>
      </c>
      <c r="E126" s="225"/>
      <c r="F126" s="226" t="s">
        <v>172</v>
      </c>
      <c r="H126" s="227" t="n">
        <v>8.4</v>
      </c>
      <c r="I126" s="228"/>
      <c r="L126" s="224"/>
      <c r="M126" s="229"/>
      <c r="N126" s="230"/>
      <c r="O126" s="230"/>
      <c r="P126" s="230"/>
      <c r="Q126" s="230"/>
      <c r="R126" s="230"/>
      <c r="S126" s="230"/>
      <c r="T126" s="231"/>
      <c r="AT126" s="232" t="s">
        <v>158</v>
      </c>
      <c r="AU126" s="232" t="s">
        <v>82</v>
      </c>
      <c r="AV126" s="223" t="s">
        <v>150</v>
      </c>
      <c r="AW126" s="223" t="s">
        <v>160</v>
      </c>
      <c r="AX126" s="223" t="s">
        <v>23</v>
      </c>
      <c r="AY126" s="232" t="s">
        <v>143</v>
      </c>
    </row>
    <row r="127" s="30" customFormat="true" ht="22.5" hidden="false" customHeight="true" outlineLevel="0" collapsed="false">
      <c r="B127" s="184"/>
      <c r="C127" s="185" t="s">
        <v>212</v>
      </c>
      <c r="D127" s="185" t="s">
        <v>145</v>
      </c>
      <c r="E127" s="186" t="s">
        <v>221</v>
      </c>
      <c r="F127" s="187" t="s">
        <v>222</v>
      </c>
      <c r="G127" s="188" t="s">
        <v>192</v>
      </c>
      <c r="H127" s="189" t="n">
        <v>4.8</v>
      </c>
      <c r="I127" s="190"/>
      <c r="J127" s="191" t="n">
        <f aca="false">ROUND(I127*H127,2)</f>
        <v>0</v>
      </c>
      <c r="K127" s="187" t="s">
        <v>149</v>
      </c>
      <c r="L127" s="31"/>
      <c r="M127" s="192"/>
      <c r="N127" s="193" t="s">
        <v>44</v>
      </c>
      <c r="O127" s="32"/>
      <c r="P127" s="194" t="n">
        <f aca="false">O127*H127</f>
        <v>0</v>
      </c>
      <c r="Q127" s="194" t="n">
        <v>0.0369</v>
      </c>
      <c r="R127" s="194" t="n">
        <f aca="false">Q127*H127</f>
        <v>0.17712</v>
      </c>
      <c r="S127" s="194" t="n">
        <v>0</v>
      </c>
      <c r="T127" s="195" t="n">
        <f aca="false">S127*H127</f>
        <v>0</v>
      </c>
      <c r="AR127" s="11" t="s">
        <v>150</v>
      </c>
      <c r="AT127" s="11" t="s">
        <v>145</v>
      </c>
      <c r="AU127" s="11" t="s">
        <v>82</v>
      </c>
      <c r="AY127" s="11" t="s">
        <v>143</v>
      </c>
      <c r="BE127" s="196" t="n">
        <f aca="false">IF(N127="základní",J127,0)</f>
        <v>0</v>
      </c>
      <c r="BF127" s="196" t="n">
        <f aca="false">IF(N127="snížená",J127,0)</f>
        <v>0</v>
      </c>
      <c r="BG127" s="196" t="n">
        <f aca="false">IF(N127="zákl. přenesená",J127,0)</f>
        <v>0</v>
      </c>
      <c r="BH127" s="196" t="n">
        <f aca="false">IF(N127="sníž. přenesená",J127,0)</f>
        <v>0</v>
      </c>
      <c r="BI127" s="196" t="n">
        <f aca="false">IF(N127="nulová",J127,0)</f>
        <v>0</v>
      </c>
      <c r="BJ127" s="11" t="s">
        <v>23</v>
      </c>
      <c r="BK127" s="196" t="n">
        <f aca="false">ROUND(I127*H127,2)</f>
        <v>0</v>
      </c>
      <c r="BL127" s="11" t="s">
        <v>150</v>
      </c>
      <c r="BM127" s="11" t="s">
        <v>1171</v>
      </c>
    </row>
    <row r="128" s="30" customFormat="true" ht="54" hidden="false" customHeight="true" outlineLevel="0" collapsed="false">
      <c r="B128" s="31"/>
      <c r="D128" s="197" t="s">
        <v>152</v>
      </c>
      <c r="F128" s="198" t="s">
        <v>224</v>
      </c>
      <c r="I128" s="155"/>
      <c r="L128" s="31"/>
      <c r="M128" s="199"/>
      <c r="N128" s="32"/>
      <c r="O128" s="32"/>
      <c r="P128" s="32"/>
      <c r="Q128" s="32"/>
      <c r="R128" s="32"/>
      <c r="S128" s="32"/>
      <c r="T128" s="71"/>
      <c r="AT128" s="11" t="s">
        <v>152</v>
      </c>
      <c r="AU128" s="11" t="s">
        <v>82</v>
      </c>
    </row>
    <row r="129" s="30" customFormat="true" ht="78" hidden="false" customHeight="true" outlineLevel="0" collapsed="false">
      <c r="B129" s="31"/>
      <c r="D129" s="197" t="s">
        <v>154</v>
      </c>
      <c r="F129" s="200" t="s">
        <v>217</v>
      </c>
      <c r="I129" s="155"/>
      <c r="L129" s="31"/>
      <c r="M129" s="199"/>
      <c r="N129" s="32"/>
      <c r="O129" s="32"/>
      <c r="P129" s="32"/>
      <c r="Q129" s="32"/>
      <c r="R129" s="32"/>
      <c r="S129" s="32"/>
      <c r="T129" s="71"/>
      <c r="AT129" s="11" t="s">
        <v>154</v>
      </c>
      <c r="AU129" s="11" t="s">
        <v>82</v>
      </c>
    </row>
    <row r="130" s="201" customFormat="true" ht="22.5" hidden="false" customHeight="true" outlineLevel="0" collapsed="false">
      <c r="B130" s="202"/>
      <c r="D130" s="197" t="s">
        <v>158</v>
      </c>
      <c r="E130" s="211"/>
      <c r="F130" s="212" t="s">
        <v>1172</v>
      </c>
      <c r="H130" s="213" t="n">
        <v>4.8</v>
      </c>
      <c r="I130" s="207"/>
      <c r="L130" s="202"/>
      <c r="M130" s="208"/>
      <c r="N130" s="209"/>
      <c r="O130" s="209"/>
      <c r="P130" s="209"/>
      <c r="Q130" s="209"/>
      <c r="R130" s="209"/>
      <c r="S130" s="209"/>
      <c r="T130" s="210"/>
      <c r="AT130" s="211" t="s">
        <v>158</v>
      </c>
      <c r="AU130" s="211" t="s">
        <v>82</v>
      </c>
      <c r="AV130" s="201" t="s">
        <v>82</v>
      </c>
      <c r="AW130" s="201" t="s">
        <v>160</v>
      </c>
      <c r="AX130" s="201" t="s">
        <v>73</v>
      </c>
      <c r="AY130" s="211" t="s">
        <v>143</v>
      </c>
    </row>
    <row r="131" s="223" customFormat="true" ht="22.5" hidden="false" customHeight="true" outlineLevel="0" collapsed="false">
      <c r="B131" s="224"/>
      <c r="D131" s="203" t="s">
        <v>158</v>
      </c>
      <c r="E131" s="225"/>
      <c r="F131" s="226" t="s">
        <v>172</v>
      </c>
      <c r="H131" s="227" t="n">
        <v>4.8</v>
      </c>
      <c r="I131" s="228"/>
      <c r="L131" s="224"/>
      <c r="M131" s="229"/>
      <c r="N131" s="230"/>
      <c r="O131" s="230"/>
      <c r="P131" s="230"/>
      <c r="Q131" s="230"/>
      <c r="R131" s="230"/>
      <c r="S131" s="230"/>
      <c r="T131" s="231"/>
      <c r="AT131" s="232" t="s">
        <v>158</v>
      </c>
      <c r="AU131" s="232" t="s">
        <v>82</v>
      </c>
      <c r="AV131" s="223" t="s">
        <v>150</v>
      </c>
      <c r="AW131" s="223" t="s">
        <v>160</v>
      </c>
      <c r="AX131" s="223" t="s">
        <v>23</v>
      </c>
      <c r="AY131" s="232" t="s">
        <v>143</v>
      </c>
    </row>
    <row r="132" s="30" customFormat="true" ht="22.5" hidden="false" customHeight="true" outlineLevel="0" collapsed="false">
      <c r="B132" s="184"/>
      <c r="C132" s="185" t="s">
        <v>220</v>
      </c>
      <c r="D132" s="185" t="s">
        <v>145</v>
      </c>
      <c r="E132" s="186" t="s">
        <v>227</v>
      </c>
      <c r="F132" s="187" t="s">
        <v>228</v>
      </c>
      <c r="G132" s="188" t="s">
        <v>229</v>
      </c>
      <c r="H132" s="189" t="n">
        <v>39.6</v>
      </c>
      <c r="I132" s="190"/>
      <c r="J132" s="191" t="n">
        <f aca="false">ROUND(I132*H132,2)</f>
        <v>0</v>
      </c>
      <c r="K132" s="187" t="s">
        <v>149</v>
      </c>
      <c r="L132" s="31"/>
      <c r="M132" s="192"/>
      <c r="N132" s="193" t="s">
        <v>44</v>
      </c>
      <c r="O132" s="32"/>
      <c r="P132" s="194" t="n">
        <f aca="false">O132*H132</f>
        <v>0</v>
      </c>
      <c r="Q132" s="194" t="n">
        <v>0</v>
      </c>
      <c r="R132" s="194" t="n">
        <f aca="false">Q132*H132</f>
        <v>0</v>
      </c>
      <c r="S132" s="194" t="n">
        <v>0</v>
      </c>
      <c r="T132" s="195" t="n">
        <f aca="false">S132*H132</f>
        <v>0</v>
      </c>
      <c r="AR132" s="11" t="s">
        <v>150</v>
      </c>
      <c r="AT132" s="11" t="s">
        <v>145</v>
      </c>
      <c r="AU132" s="11" t="s">
        <v>82</v>
      </c>
      <c r="AY132" s="11" t="s">
        <v>143</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0</v>
      </c>
      <c r="BL132" s="11" t="s">
        <v>150</v>
      </c>
      <c r="BM132" s="11" t="s">
        <v>1173</v>
      </c>
    </row>
    <row r="133" s="30" customFormat="true" ht="30" hidden="false" customHeight="true" outlineLevel="0" collapsed="false">
      <c r="B133" s="31"/>
      <c r="D133" s="197" t="s">
        <v>152</v>
      </c>
      <c r="F133" s="198" t="s">
        <v>231</v>
      </c>
      <c r="I133" s="155"/>
      <c r="L133" s="31"/>
      <c r="M133" s="199"/>
      <c r="N133" s="32"/>
      <c r="O133" s="32"/>
      <c r="P133" s="32"/>
      <c r="Q133" s="32"/>
      <c r="R133" s="32"/>
      <c r="S133" s="32"/>
      <c r="T133" s="71"/>
      <c r="AT133" s="11" t="s">
        <v>152</v>
      </c>
      <c r="AU133" s="11" t="s">
        <v>82</v>
      </c>
    </row>
    <row r="134" s="30" customFormat="true" ht="342" hidden="false" customHeight="true" outlineLevel="0" collapsed="false">
      <c r="B134" s="31"/>
      <c r="D134" s="197" t="s">
        <v>154</v>
      </c>
      <c r="F134" s="200" t="s">
        <v>232</v>
      </c>
      <c r="I134" s="155"/>
      <c r="L134" s="31"/>
      <c r="M134" s="199"/>
      <c r="N134" s="32"/>
      <c r="O134" s="32"/>
      <c r="P134" s="32"/>
      <c r="Q134" s="32"/>
      <c r="R134" s="32"/>
      <c r="S134" s="32"/>
      <c r="T134" s="71"/>
      <c r="AT134" s="11" t="s">
        <v>154</v>
      </c>
      <c r="AU134" s="11" t="s">
        <v>82</v>
      </c>
    </row>
    <row r="135" s="201" customFormat="true" ht="22.5" hidden="false" customHeight="true" outlineLevel="0" collapsed="false">
      <c r="B135" s="202"/>
      <c r="D135" s="197" t="s">
        <v>158</v>
      </c>
      <c r="E135" s="211"/>
      <c r="F135" s="212" t="s">
        <v>1174</v>
      </c>
      <c r="H135" s="213" t="n">
        <v>7.2</v>
      </c>
      <c r="I135" s="207"/>
      <c r="L135" s="202"/>
      <c r="M135" s="208"/>
      <c r="N135" s="209"/>
      <c r="O135" s="209"/>
      <c r="P135" s="209"/>
      <c r="Q135" s="209"/>
      <c r="R135" s="209"/>
      <c r="S135" s="209"/>
      <c r="T135" s="210"/>
      <c r="AT135" s="211" t="s">
        <v>158</v>
      </c>
      <c r="AU135" s="211" t="s">
        <v>82</v>
      </c>
      <c r="AV135" s="201" t="s">
        <v>82</v>
      </c>
      <c r="AW135" s="201" t="s">
        <v>160</v>
      </c>
      <c r="AX135" s="201" t="s">
        <v>73</v>
      </c>
      <c r="AY135" s="211" t="s">
        <v>143</v>
      </c>
    </row>
    <row r="136" s="201" customFormat="true" ht="22.5" hidden="false" customHeight="true" outlineLevel="0" collapsed="false">
      <c r="B136" s="202"/>
      <c r="D136" s="197" t="s">
        <v>158</v>
      </c>
      <c r="E136" s="211"/>
      <c r="F136" s="212" t="s">
        <v>1175</v>
      </c>
      <c r="H136" s="213" t="n">
        <v>32.4</v>
      </c>
      <c r="I136" s="207"/>
      <c r="L136" s="202"/>
      <c r="M136" s="208"/>
      <c r="N136" s="209"/>
      <c r="O136" s="209"/>
      <c r="P136" s="209"/>
      <c r="Q136" s="209"/>
      <c r="R136" s="209"/>
      <c r="S136" s="209"/>
      <c r="T136" s="210"/>
      <c r="AT136" s="211" t="s">
        <v>158</v>
      </c>
      <c r="AU136" s="211" t="s">
        <v>82</v>
      </c>
      <c r="AV136" s="201" t="s">
        <v>82</v>
      </c>
      <c r="AW136" s="201" t="s">
        <v>160</v>
      </c>
      <c r="AX136" s="201" t="s">
        <v>73</v>
      </c>
      <c r="AY136" s="211" t="s">
        <v>143</v>
      </c>
    </row>
    <row r="137" s="214" customFormat="true" ht="22.5" hidden="false" customHeight="true" outlineLevel="0" collapsed="false">
      <c r="B137" s="215"/>
      <c r="D137" s="197" t="s">
        <v>158</v>
      </c>
      <c r="E137" s="216"/>
      <c r="F137" s="217" t="s">
        <v>235</v>
      </c>
      <c r="H137" s="218" t="n">
        <v>39.6</v>
      </c>
      <c r="I137" s="219"/>
      <c r="L137" s="215"/>
      <c r="M137" s="220"/>
      <c r="N137" s="221"/>
      <c r="O137" s="221"/>
      <c r="P137" s="221"/>
      <c r="Q137" s="221"/>
      <c r="R137" s="221"/>
      <c r="S137" s="221"/>
      <c r="T137" s="222"/>
      <c r="AT137" s="216" t="s">
        <v>158</v>
      </c>
      <c r="AU137" s="216" t="s">
        <v>82</v>
      </c>
      <c r="AV137" s="214" t="s">
        <v>170</v>
      </c>
      <c r="AW137" s="214" t="s">
        <v>160</v>
      </c>
      <c r="AX137" s="214" t="s">
        <v>73</v>
      </c>
      <c r="AY137" s="216" t="s">
        <v>143</v>
      </c>
    </row>
    <row r="138" s="223" customFormat="true" ht="22.5" hidden="false" customHeight="true" outlineLevel="0" collapsed="false">
      <c r="B138" s="224"/>
      <c r="D138" s="203" t="s">
        <v>158</v>
      </c>
      <c r="E138" s="225"/>
      <c r="F138" s="226" t="s">
        <v>172</v>
      </c>
      <c r="H138" s="227" t="n">
        <v>39.6</v>
      </c>
      <c r="I138" s="228"/>
      <c r="L138" s="224"/>
      <c r="M138" s="229"/>
      <c r="N138" s="230"/>
      <c r="O138" s="230"/>
      <c r="P138" s="230"/>
      <c r="Q138" s="230"/>
      <c r="R138" s="230"/>
      <c r="S138" s="230"/>
      <c r="T138" s="231"/>
      <c r="AT138" s="232" t="s">
        <v>158</v>
      </c>
      <c r="AU138" s="232" t="s">
        <v>82</v>
      </c>
      <c r="AV138" s="223" t="s">
        <v>150</v>
      </c>
      <c r="AW138" s="223" t="s">
        <v>160</v>
      </c>
      <c r="AX138" s="223" t="s">
        <v>23</v>
      </c>
      <c r="AY138" s="232" t="s">
        <v>143</v>
      </c>
    </row>
    <row r="139" s="30" customFormat="true" ht="22.5" hidden="false" customHeight="true" outlineLevel="0" collapsed="false">
      <c r="B139" s="184"/>
      <c r="C139" s="185" t="s">
        <v>28</v>
      </c>
      <c r="D139" s="185" t="s">
        <v>145</v>
      </c>
      <c r="E139" s="186" t="s">
        <v>248</v>
      </c>
      <c r="F139" s="187" t="s">
        <v>249</v>
      </c>
      <c r="G139" s="188" t="s">
        <v>229</v>
      </c>
      <c r="H139" s="189" t="n">
        <v>126.428</v>
      </c>
      <c r="I139" s="190"/>
      <c r="J139" s="191" t="n">
        <f aca="false">ROUND(I139*H139,2)</f>
        <v>0</v>
      </c>
      <c r="K139" s="187" t="s">
        <v>149</v>
      </c>
      <c r="L139" s="31"/>
      <c r="M139" s="192"/>
      <c r="N139" s="193" t="s">
        <v>44</v>
      </c>
      <c r="O139" s="32"/>
      <c r="P139" s="194" t="n">
        <f aca="false">O139*H139</f>
        <v>0</v>
      </c>
      <c r="Q139" s="194" t="n">
        <v>0</v>
      </c>
      <c r="R139" s="194" t="n">
        <f aca="false">Q139*H139</f>
        <v>0</v>
      </c>
      <c r="S139" s="194" t="n">
        <v>0</v>
      </c>
      <c r="T139" s="195" t="n">
        <f aca="false">S139*H139</f>
        <v>0</v>
      </c>
      <c r="AR139" s="11" t="s">
        <v>150</v>
      </c>
      <c r="AT139" s="11" t="s">
        <v>145</v>
      </c>
      <c r="AU139" s="11" t="s">
        <v>82</v>
      </c>
      <c r="AY139" s="11" t="s">
        <v>143</v>
      </c>
      <c r="BE139" s="196" t="n">
        <f aca="false">IF(N139="základní",J139,0)</f>
        <v>0</v>
      </c>
      <c r="BF139" s="196" t="n">
        <f aca="false">IF(N139="snížená",J139,0)</f>
        <v>0</v>
      </c>
      <c r="BG139" s="196" t="n">
        <f aca="false">IF(N139="zákl. přenesená",J139,0)</f>
        <v>0</v>
      </c>
      <c r="BH139" s="196" t="n">
        <f aca="false">IF(N139="sníž. přenesená",J139,0)</f>
        <v>0</v>
      </c>
      <c r="BI139" s="196" t="n">
        <f aca="false">IF(N139="nulová",J139,0)</f>
        <v>0</v>
      </c>
      <c r="BJ139" s="11" t="s">
        <v>23</v>
      </c>
      <c r="BK139" s="196" t="n">
        <f aca="false">ROUND(I139*H139,2)</f>
        <v>0</v>
      </c>
      <c r="BL139" s="11" t="s">
        <v>150</v>
      </c>
      <c r="BM139" s="11" t="s">
        <v>1176</v>
      </c>
    </row>
    <row r="140" s="30" customFormat="true" ht="30" hidden="false" customHeight="true" outlineLevel="0" collapsed="false">
      <c r="B140" s="31"/>
      <c r="D140" s="197" t="s">
        <v>152</v>
      </c>
      <c r="F140" s="198" t="s">
        <v>251</v>
      </c>
      <c r="I140" s="155"/>
      <c r="L140" s="31"/>
      <c r="M140" s="199"/>
      <c r="N140" s="32"/>
      <c r="O140" s="32"/>
      <c r="P140" s="32"/>
      <c r="Q140" s="32"/>
      <c r="R140" s="32"/>
      <c r="S140" s="32"/>
      <c r="T140" s="71"/>
      <c r="AT140" s="11" t="s">
        <v>152</v>
      </c>
      <c r="AU140" s="11" t="s">
        <v>82</v>
      </c>
    </row>
    <row r="141" s="30" customFormat="true" ht="78" hidden="false" customHeight="true" outlineLevel="0" collapsed="false">
      <c r="B141" s="31"/>
      <c r="D141" s="197" t="s">
        <v>154</v>
      </c>
      <c r="F141" s="200" t="s">
        <v>252</v>
      </c>
      <c r="I141" s="155"/>
      <c r="L141" s="31"/>
      <c r="M141" s="199"/>
      <c r="N141" s="32"/>
      <c r="O141" s="32"/>
      <c r="P141" s="32"/>
      <c r="Q141" s="32"/>
      <c r="R141" s="32"/>
      <c r="S141" s="32"/>
      <c r="T141" s="71"/>
      <c r="AT141" s="11" t="s">
        <v>154</v>
      </c>
      <c r="AU141" s="11" t="s">
        <v>82</v>
      </c>
    </row>
    <row r="142" s="234" customFormat="true" ht="22.5" hidden="false" customHeight="true" outlineLevel="0" collapsed="false">
      <c r="B142" s="235"/>
      <c r="D142" s="197" t="s">
        <v>158</v>
      </c>
      <c r="E142" s="236"/>
      <c r="F142" s="237" t="s">
        <v>253</v>
      </c>
      <c r="H142" s="236"/>
      <c r="I142" s="238"/>
      <c r="L142" s="235"/>
      <c r="M142" s="239"/>
      <c r="N142" s="240"/>
      <c r="O142" s="240"/>
      <c r="P142" s="240"/>
      <c r="Q142" s="240"/>
      <c r="R142" s="240"/>
      <c r="S142" s="240"/>
      <c r="T142" s="241"/>
      <c r="AT142" s="236" t="s">
        <v>158</v>
      </c>
      <c r="AU142" s="236" t="s">
        <v>82</v>
      </c>
      <c r="AV142" s="234" t="s">
        <v>23</v>
      </c>
      <c r="AW142" s="234" t="s">
        <v>160</v>
      </c>
      <c r="AX142" s="234" t="s">
        <v>73</v>
      </c>
      <c r="AY142" s="236" t="s">
        <v>143</v>
      </c>
    </row>
    <row r="143" s="201" customFormat="true" ht="22.5" hidden="false" customHeight="true" outlineLevel="0" collapsed="false">
      <c r="B143" s="202"/>
      <c r="D143" s="197" t="s">
        <v>158</v>
      </c>
      <c r="E143" s="211"/>
      <c r="F143" s="212" t="s">
        <v>1177</v>
      </c>
      <c r="H143" s="213" t="n">
        <v>5.808</v>
      </c>
      <c r="I143" s="207"/>
      <c r="L143" s="202"/>
      <c r="M143" s="208"/>
      <c r="N143" s="209"/>
      <c r="O143" s="209"/>
      <c r="P143" s="209"/>
      <c r="Q143" s="209"/>
      <c r="R143" s="209"/>
      <c r="S143" s="209"/>
      <c r="T143" s="210"/>
      <c r="AT143" s="211" t="s">
        <v>158</v>
      </c>
      <c r="AU143" s="211" t="s">
        <v>82</v>
      </c>
      <c r="AV143" s="201" t="s">
        <v>82</v>
      </c>
      <c r="AW143" s="201" t="s">
        <v>160</v>
      </c>
      <c r="AX143" s="201" t="s">
        <v>73</v>
      </c>
      <c r="AY143" s="211" t="s">
        <v>143</v>
      </c>
    </row>
    <row r="144" s="201" customFormat="true" ht="22.5" hidden="false" customHeight="true" outlineLevel="0" collapsed="false">
      <c r="B144" s="202"/>
      <c r="D144" s="197" t="s">
        <v>158</v>
      </c>
      <c r="E144" s="211"/>
      <c r="F144" s="212" t="s">
        <v>1178</v>
      </c>
      <c r="H144" s="213" t="n">
        <v>23.8128</v>
      </c>
      <c r="I144" s="207"/>
      <c r="L144" s="202"/>
      <c r="M144" s="208"/>
      <c r="N144" s="209"/>
      <c r="O144" s="209"/>
      <c r="P144" s="209"/>
      <c r="Q144" s="209"/>
      <c r="R144" s="209"/>
      <c r="S144" s="209"/>
      <c r="T144" s="210"/>
      <c r="AT144" s="211" t="s">
        <v>158</v>
      </c>
      <c r="AU144" s="211" t="s">
        <v>82</v>
      </c>
      <c r="AV144" s="201" t="s">
        <v>82</v>
      </c>
      <c r="AW144" s="201" t="s">
        <v>160</v>
      </c>
      <c r="AX144" s="201" t="s">
        <v>73</v>
      </c>
      <c r="AY144" s="211" t="s">
        <v>143</v>
      </c>
    </row>
    <row r="145" s="201" customFormat="true" ht="22.5" hidden="false" customHeight="true" outlineLevel="0" collapsed="false">
      <c r="B145" s="202"/>
      <c r="D145" s="197" t="s">
        <v>158</v>
      </c>
      <c r="E145" s="211"/>
      <c r="F145" s="212" t="s">
        <v>1179</v>
      </c>
      <c r="H145" s="213" t="n">
        <v>14.3264</v>
      </c>
      <c r="I145" s="207"/>
      <c r="L145" s="202"/>
      <c r="M145" s="208"/>
      <c r="N145" s="209"/>
      <c r="O145" s="209"/>
      <c r="P145" s="209"/>
      <c r="Q145" s="209"/>
      <c r="R145" s="209"/>
      <c r="S145" s="209"/>
      <c r="T145" s="210"/>
      <c r="AT145" s="211" t="s">
        <v>158</v>
      </c>
      <c r="AU145" s="211" t="s">
        <v>82</v>
      </c>
      <c r="AV145" s="201" t="s">
        <v>82</v>
      </c>
      <c r="AW145" s="201" t="s">
        <v>160</v>
      </c>
      <c r="AX145" s="201" t="s">
        <v>73</v>
      </c>
      <c r="AY145" s="211" t="s">
        <v>143</v>
      </c>
    </row>
    <row r="146" s="214" customFormat="true" ht="22.5" hidden="false" customHeight="true" outlineLevel="0" collapsed="false">
      <c r="B146" s="215"/>
      <c r="D146" s="197" t="s">
        <v>158</v>
      </c>
      <c r="E146" s="216"/>
      <c r="F146" s="217" t="s">
        <v>1180</v>
      </c>
      <c r="H146" s="218" t="n">
        <v>43.9472</v>
      </c>
      <c r="I146" s="219"/>
      <c r="L146" s="215"/>
      <c r="M146" s="220"/>
      <c r="N146" s="221"/>
      <c r="O146" s="221"/>
      <c r="P146" s="221"/>
      <c r="Q146" s="221"/>
      <c r="R146" s="221"/>
      <c r="S146" s="221"/>
      <c r="T146" s="222"/>
      <c r="AT146" s="216" t="s">
        <v>158</v>
      </c>
      <c r="AU146" s="216" t="s">
        <v>82</v>
      </c>
      <c r="AV146" s="214" t="s">
        <v>170</v>
      </c>
      <c r="AW146" s="214" t="s">
        <v>160</v>
      </c>
      <c r="AX146" s="214" t="s">
        <v>73</v>
      </c>
      <c r="AY146" s="216" t="s">
        <v>143</v>
      </c>
    </row>
    <row r="147" s="201" customFormat="true" ht="22.5" hidden="false" customHeight="true" outlineLevel="0" collapsed="false">
      <c r="B147" s="202"/>
      <c r="D147" s="197" t="s">
        <v>158</v>
      </c>
      <c r="E147" s="211"/>
      <c r="F147" s="212" t="s">
        <v>1181</v>
      </c>
      <c r="H147" s="213" t="n">
        <v>82.4808</v>
      </c>
      <c r="I147" s="207"/>
      <c r="L147" s="202"/>
      <c r="M147" s="208"/>
      <c r="N147" s="209"/>
      <c r="O147" s="209"/>
      <c r="P147" s="209"/>
      <c r="Q147" s="209"/>
      <c r="R147" s="209"/>
      <c r="S147" s="209"/>
      <c r="T147" s="210"/>
      <c r="AT147" s="211" t="s">
        <v>158</v>
      </c>
      <c r="AU147" s="211" t="s">
        <v>82</v>
      </c>
      <c r="AV147" s="201" t="s">
        <v>82</v>
      </c>
      <c r="AW147" s="201" t="s">
        <v>160</v>
      </c>
      <c r="AX147" s="201" t="s">
        <v>73</v>
      </c>
      <c r="AY147" s="211" t="s">
        <v>143</v>
      </c>
    </row>
    <row r="148" s="214" customFormat="true" ht="22.5" hidden="false" customHeight="true" outlineLevel="0" collapsed="false">
      <c r="B148" s="215"/>
      <c r="D148" s="197" t="s">
        <v>158</v>
      </c>
      <c r="E148" s="216"/>
      <c r="F148" s="217" t="s">
        <v>1182</v>
      </c>
      <c r="H148" s="218" t="n">
        <v>82.4808</v>
      </c>
      <c r="I148" s="219"/>
      <c r="L148" s="215"/>
      <c r="M148" s="220"/>
      <c r="N148" s="221"/>
      <c r="O148" s="221"/>
      <c r="P148" s="221"/>
      <c r="Q148" s="221"/>
      <c r="R148" s="221"/>
      <c r="S148" s="221"/>
      <c r="T148" s="222"/>
      <c r="AT148" s="216" t="s">
        <v>158</v>
      </c>
      <c r="AU148" s="216" t="s">
        <v>82</v>
      </c>
      <c r="AV148" s="214" t="s">
        <v>170</v>
      </c>
      <c r="AW148" s="214" t="s">
        <v>160</v>
      </c>
      <c r="AX148" s="214" t="s">
        <v>73</v>
      </c>
      <c r="AY148" s="216" t="s">
        <v>143</v>
      </c>
    </row>
    <row r="149" s="223" customFormat="true" ht="22.5" hidden="false" customHeight="true" outlineLevel="0" collapsed="false">
      <c r="B149" s="224"/>
      <c r="D149" s="203" t="s">
        <v>158</v>
      </c>
      <c r="E149" s="225"/>
      <c r="F149" s="226" t="s">
        <v>172</v>
      </c>
      <c r="H149" s="227" t="n">
        <v>126.428</v>
      </c>
      <c r="I149" s="228"/>
      <c r="L149" s="224"/>
      <c r="M149" s="229"/>
      <c r="N149" s="230"/>
      <c r="O149" s="230"/>
      <c r="P149" s="230"/>
      <c r="Q149" s="230"/>
      <c r="R149" s="230"/>
      <c r="S149" s="230"/>
      <c r="T149" s="231"/>
      <c r="AT149" s="232" t="s">
        <v>158</v>
      </c>
      <c r="AU149" s="232" t="s">
        <v>82</v>
      </c>
      <c r="AV149" s="223" t="s">
        <v>150</v>
      </c>
      <c r="AW149" s="223" t="s">
        <v>160</v>
      </c>
      <c r="AX149" s="223" t="s">
        <v>23</v>
      </c>
      <c r="AY149" s="232" t="s">
        <v>143</v>
      </c>
    </row>
    <row r="150" s="30" customFormat="true" ht="22.5" hidden="false" customHeight="true" outlineLevel="0" collapsed="false">
      <c r="B150" s="184"/>
      <c r="C150" s="185" t="s">
        <v>239</v>
      </c>
      <c r="D150" s="185" t="s">
        <v>145</v>
      </c>
      <c r="E150" s="186" t="s">
        <v>260</v>
      </c>
      <c r="F150" s="187" t="s">
        <v>261</v>
      </c>
      <c r="G150" s="188" t="s">
        <v>229</v>
      </c>
      <c r="H150" s="189" t="n">
        <v>31.607</v>
      </c>
      <c r="I150" s="190"/>
      <c r="J150" s="191" t="n">
        <f aca="false">ROUND(I150*H150,2)</f>
        <v>0</v>
      </c>
      <c r="K150" s="187" t="s">
        <v>149</v>
      </c>
      <c r="L150" s="31"/>
      <c r="M150" s="192"/>
      <c r="N150" s="193" t="s">
        <v>44</v>
      </c>
      <c r="O150" s="32"/>
      <c r="P150" s="194" t="n">
        <f aca="false">O150*H150</f>
        <v>0</v>
      </c>
      <c r="Q150" s="194" t="n">
        <v>0</v>
      </c>
      <c r="R150" s="194" t="n">
        <f aca="false">Q150*H150</f>
        <v>0</v>
      </c>
      <c r="S150" s="194" t="n">
        <v>0</v>
      </c>
      <c r="T150" s="195" t="n">
        <f aca="false">S150*H150</f>
        <v>0</v>
      </c>
      <c r="AR150" s="11" t="s">
        <v>150</v>
      </c>
      <c r="AT150" s="11" t="s">
        <v>145</v>
      </c>
      <c r="AU150" s="11" t="s">
        <v>82</v>
      </c>
      <c r="AY150" s="11" t="s">
        <v>143</v>
      </c>
      <c r="BE150" s="196" t="n">
        <f aca="false">IF(N150="základní",J150,0)</f>
        <v>0</v>
      </c>
      <c r="BF150" s="196" t="n">
        <f aca="false">IF(N150="snížená",J150,0)</f>
        <v>0</v>
      </c>
      <c r="BG150" s="196" t="n">
        <f aca="false">IF(N150="zákl. přenesená",J150,0)</f>
        <v>0</v>
      </c>
      <c r="BH150" s="196" t="n">
        <f aca="false">IF(N150="sníž. přenesená",J150,0)</f>
        <v>0</v>
      </c>
      <c r="BI150" s="196" t="n">
        <f aca="false">IF(N150="nulová",J150,0)</f>
        <v>0</v>
      </c>
      <c r="BJ150" s="11" t="s">
        <v>23</v>
      </c>
      <c r="BK150" s="196" t="n">
        <f aca="false">ROUND(I150*H150,2)</f>
        <v>0</v>
      </c>
      <c r="BL150" s="11" t="s">
        <v>150</v>
      </c>
      <c r="BM150" s="11" t="s">
        <v>1183</v>
      </c>
    </row>
    <row r="151" s="30" customFormat="true" ht="30" hidden="false" customHeight="true" outlineLevel="0" collapsed="false">
      <c r="B151" s="31"/>
      <c r="D151" s="197" t="s">
        <v>152</v>
      </c>
      <c r="F151" s="198" t="s">
        <v>263</v>
      </c>
      <c r="I151" s="155"/>
      <c r="L151" s="31"/>
      <c r="M151" s="199"/>
      <c r="N151" s="32"/>
      <c r="O151" s="32"/>
      <c r="P151" s="32"/>
      <c r="Q151" s="32"/>
      <c r="R151" s="32"/>
      <c r="S151" s="32"/>
      <c r="T151" s="71"/>
      <c r="AT151" s="11" t="s">
        <v>152</v>
      </c>
      <c r="AU151" s="11" t="s">
        <v>82</v>
      </c>
    </row>
    <row r="152" s="30" customFormat="true" ht="78" hidden="false" customHeight="true" outlineLevel="0" collapsed="false">
      <c r="B152" s="31"/>
      <c r="D152" s="197" t="s">
        <v>154</v>
      </c>
      <c r="F152" s="200" t="s">
        <v>252</v>
      </c>
      <c r="I152" s="155"/>
      <c r="L152" s="31"/>
      <c r="M152" s="199"/>
      <c r="N152" s="32"/>
      <c r="O152" s="32"/>
      <c r="P152" s="32"/>
      <c r="Q152" s="32"/>
      <c r="R152" s="32"/>
      <c r="S152" s="32"/>
      <c r="T152" s="71"/>
      <c r="AT152" s="11" t="s">
        <v>154</v>
      </c>
      <c r="AU152" s="11" t="s">
        <v>82</v>
      </c>
    </row>
    <row r="153" s="234" customFormat="true" ht="31.5" hidden="false" customHeight="true" outlineLevel="0" collapsed="false">
      <c r="B153" s="235"/>
      <c r="D153" s="197" t="s">
        <v>158</v>
      </c>
      <c r="E153" s="236"/>
      <c r="F153" s="237" t="s">
        <v>264</v>
      </c>
      <c r="H153" s="236"/>
      <c r="I153" s="238"/>
      <c r="L153" s="235"/>
      <c r="M153" s="239"/>
      <c r="N153" s="240"/>
      <c r="O153" s="240"/>
      <c r="P153" s="240"/>
      <c r="Q153" s="240"/>
      <c r="R153" s="240"/>
      <c r="S153" s="240"/>
      <c r="T153" s="241"/>
      <c r="AT153" s="236" t="s">
        <v>158</v>
      </c>
      <c r="AU153" s="236" t="s">
        <v>82</v>
      </c>
      <c r="AV153" s="234" t="s">
        <v>23</v>
      </c>
      <c r="AW153" s="234" t="s">
        <v>160</v>
      </c>
      <c r="AX153" s="234" t="s">
        <v>73</v>
      </c>
      <c r="AY153" s="236" t="s">
        <v>143</v>
      </c>
    </row>
    <row r="154" s="201" customFormat="true" ht="22.5" hidden="false" customHeight="true" outlineLevel="0" collapsed="false">
      <c r="B154" s="202"/>
      <c r="D154" s="197" t="s">
        <v>158</v>
      </c>
      <c r="E154" s="211"/>
      <c r="F154" s="212" t="s">
        <v>1184</v>
      </c>
      <c r="H154" s="213" t="n">
        <v>1.452</v>
      </c>
      <c r="I154" s="207"/>
      <c r="L154" s="202"/>
      <c r="M154" s="208"/>
      <c r="N154" s="209"/>
      <c r="O154" s="209"/>
      <c r="P154" s="209"/>
      <c r="Q154" s="209"/>
      <c r="R154" s="209"/>
      <c r="S154" s="209"/>
      <c r="T154" s="210"/>
      <c r="AT154" s="211" t="s">
        <v>158</v>
      </c>
      <c r="AU154" s="211" t="s">
        <v>82</v>
      </c>
      <c r="AV154" s="201" t="s">
        <v>82</v>
      </c>
      <c r="AW154" s="201" t="s">
        <v>160</v>
      </c>
      <c r="AX154" s="201" t="s">
        <v>73</v>
      </c>
      <c r="AY154" s="211" t="s">
        <v>143</v>
      </c>
    </row>
    <row r="155" s="201" customFormat="true" ht="22.5" hidden="false" customHeight="true" outlineLevel="0" collapsed="false">
      <c r="B155" s="202"/>
      <c r="D155" s="197" t="s">
        <v>158</v>
      </c>
      <c r="E155" s="211"/>
      <c r="F155" s="212" t="s">
        <v>1185</v>
      </c>
      <c r="H155" s="213" t="n">
        <v>5.9532</v>
      </c>
      <c r="I155" s="207"/>
      <c r="L155" s="202"/>
      <c r="M155" s="208"/>
      <c r="N155" s="209"/>
      <c r="O155" s="209"/>
      <c r="P155" s="209"/>
      <c r="Q155" s="209"/>
      <c r="R155" s="209"/>
      <c r="S155" s="209"/>
      <c r="T155" s="210"/>
      <c r="AT155" s="211" t="s">
        <v>158</v>
      </c>
      <c r="AU155" s="211" t="s">
        <v>82</v>
      </c>
      <c r="AV155" s="201" t="s">
        <v>82</v>
      </c>
      <c r="AW155" s="201" t="s">
        <v>160</v>
      </c>
      <c r="AX155" s="201" t="s">
        <v>73</v>
      </c>
      <c r="AY155" s="211" t="s">
        <v>143</v>
      </c>
    </row>
    <row r="156" s="201" customFormat="true" ht="22.5" hidden="false" customHeight="true" outlineLevel="0" collapsed="false">
      <c r="B156" s="202"/>
      <c r="D156" s="197" t="s">
        <v>158</v>
      </c>
      <c r="E156" s="211"/>
      <c r="F156" s="212" t="s">
        <v>1186</v>
      </c>
      <c r="H156" s="213" t="n">
        <v>3.5816</v>
      </c>
      <c r="I156" s="207"/>
      <c r="L156" s="202"/>
      <c r="M156" s="208"/>
      <c r="N156" s="209"/>
      <c r="O156" s="209"/>
      <c r="P156" s="209"/>
      <c r="Q156" s="209"/>
      <c r="R156" s="209"/>
      <c r="S156" s="209"/>
      <c r="T156" s="210"/>
      <c r="AT156" s="211" t="s">
        <v>158</v>
      </c>
      <c r="AU156" s="211" t="s">
        <v>82</v>
      </c>
      <c r="AV156" s="201" t="s">
        <v>82</v>
      </c>
      <c r="AW156" s="201" t="s">
        <v>160</v>
      </c>
      <c r="AX156" s="201" t="s">
        <v>73</v>
      </c>
      <c r="AY156" s="211" t="s">
        <v>143</v>
      </c>
    </row>
    <row r="157" s="214" customFormat="true" ht="22.5" hidden="false" customHeight="true" outlineLevel="0" collapsed="false">
      <c r="B157" s="215"/>
      <c r="D157" s="197" t="s">
        <v>158</v>
      </c>
      <c r="E157" s="216"/>
      <c r="F157" s="217" t="s">
        <v>1180</v>
      </c>
      <c r="H157" s="218" t="n">
        <v>10.9868</v>
      </c>
      <c r="I157" s="219"/>
      <c r="L157" s="215"/>
      <c r="M157" s="220"/>
      <c r="N157" s="221"/>
      <c r="O157" s="221"/>
      <c r="P157" s="221"/>
      <c r="Q157" s="221"/>
      <c r="R157" s="221"/>
      <c r="S157" s="221"/>
      <c r="T157" s="222"/>
      <c r="AT157" s="216" t="s">
        <v>158</v>
      </c>
      <c r="AU157" s="216" t="s">
        <v>82</v>
      </c>
      <c r="AV157" s="214" t="s">
        <v>170</v>
      </c>
      <c r="AW157" s="214" t="s">
        <v>160</v>
      </c>
      <c r="AX157" s="214" t="s">
        <v>73</v>
      </c>
      <c r="AY157" s="216" t="s">
        <v>143</v>
      </c>
    </row>
    <row r="158" s="201" customFormat="true" ht="22.5" hidden="false" customHeight="true" outlineLevel="0" collapsed="false">
      <c r="B158" s="202"/>
      <c r="D158" s="197" t="s">
        <v>158</v>
      </c>
      <c r="E158" s="211"/>
      <c r="F158" s="212" t="s">
        <v>1187</v>
      </c>
      <c r="H158" s="213" t="n">
        <v>20.6202</v>
      </c>
      <c r="I158" s="207"/>
      <c r="L158" s="202"/>
      <c r="M158" s="208"/>
      <c r="N158" s="209"/>
      <c r="O158" s="209"/>
      <c r="P158" s="209"/>
      <c r="Q158" s="209"/>
      <c r="R158" s="209"/>
      <c r="S158" s="209"/>
      <c r="T158" s="210"/>
      <c r="AT158" s="211" t="s">
        <v>158</v>
      </c>
      <c r="AU158" s="211" t="s">
        <v>82</v>
      </c>
      <c r="AV158" s="201" t="s">
        <v>82</v>
      </c>
      <c r="AW158" s="201" t="s">
        <v>160</v>
      </c>
      <c r="AX158" s="201" t="s">
        <v>73</v>
      </c>
      <c r="AY158" s="211" t="s">
        <v>143</v>
      </c>
    </row>
    <row r="159" s="214" customFormat="true" ht="22.5" hidden="false" customHeight="true" outlineLevel="0" collapsed="false">
      <c r="B159" s="215"/>
      <c r="D159" s="197" t="s">
        <v>158</v>
      </c>
      <c r="E159" s="216"/>
      <c r="F159" s="217" t="s">
        <v>1182</v>
      </c>
      <c r="H159" s="218" t="n">
        <v>20.6202</v>
      </c>
      <c r="I159" s="219"/>
      <c r="L159" s="215"/>
      <c r="M159" s="220"/>
      <c r="N159" s="221"/>
      <c r="O159" s="221"/>
      <c r="P159" s="221"/>
      <c r="Q159" s="221"/>
      <c r="R159" s="221"/>
      <c r="S159" s="221"/>
      <c r="T159" s="222"/>
      <c r="AT159" s="216" t="s">
        <v>158</v>
      </c>
      <c r="AU159" s="216" t="s">
        <v>82</v>
      </c>
      <c r="AV159" s="214" t="s">
        <v>170</v>
      </c>
      <c r="AW159" s="214" t="s">
        <v>160</v>
      </c>
      <c r="AX159" s="214" t="s">
        <v>73</v>
      </c>
      <c r="AY159" s="216" t="s">
        <v>143</v>
      </c>
    </row>
    <row r="160" s="223" customFormat="true" ht="22.5" hidden="false" customHeight="true" outlineLevel="0" collapsed="false">
      <c r="B160" s="224"/>
      <c r="D160" s="203" t="s">
        <v>158</v>
      </c>
      <c r="E160" s="225"/>
      <c r="F160" s="226" t="s">
        <v>172</v>
      </c>
      <c r="H160" s="227" t="n">
        <v>31.607</v>
      </c>
      <c r="I160" s="228"/>
      <c r="L160" s="224"/>
      <c r="M160" s="229"/>
      <c r="N160" s="230"/>
      <c r="O160" s="230"/>
      <c r="P160" s="230"/>
      <c r="Q160" s="230"/>
      <c r="R160" s="230"/>
      <c r="S160" s="230"/>
      <c r="T160" s="231"/>
      <c r="AT160" s="232" t="s">
        <v>158</v>
      </c>
      <c r="AU160" s="232" t="s">
        <v>82</v>
      </c>
      <c r="AV160" s="223" t="s">
        <v>150</v>
      </c>
      <c r="AW160" s="223" t="s">
        <v>160</v>
      </c>
      <c r="AX160" s="223" t="s">
        <v>23</v>
      </c>
      <c r="AY160" s="232" t="s">
        <v>143</v>
      </c>
    </row>
    <row r="161" s="30" customFormat="true" ht="22.5" hidden="false" customHeight="true" outlineLevel="0" collapsed="false">
      <c r="B161" s="184"/>
      <c r="C161" s="185" t="s">
        <v>247</v>
      </c>
      <c r="D161" s="185" t="s">
        <v>145</v>
      </c>
      <c r="E161" s="186" t="s">
        <v>269</v>
      </c>
      <c r="F161" s="187" t="s">
        <v>270</v>
      </c>
      <c r="G161" s="188" t="s">
        <v>229</v>
      </c>
      <c r="H161" s="189" t="n">
        <v>31.607</v>
      </c>
      <c r="I161" s="190"/>
      <c r="J161" s="191" t="n">
        <f aca="false">ROUND(I161*H161,2)</f>
        <v>0</v>
      </c>
      <c r="K161" s="187" t="s">
        <v>149</v>
      </c>
      <c r="L161" s="31"/>
      <c r="M161" s="192"/>
      <c r="N161" s="193" t="s">
        <v>44</v>
      </c>
      <c r="O161" s="32"/>
      <c r="P161" s="194" t="n">
        <f aca="false">O161*H161</f>
        <v>0</v>
      </c>
      <c r="Q161" s="194" t="n">
        <v>0</v>
      </c>
      <c r="R161" s="194" t="n">
        <f aca="false">Q161*H161</f>
        <v>0</v>
      </c>
      <c r="S161" s="194" t="n">
        <v>0</v>
      </c>
      <c r="T161" s="195" t="n">
        <f aca="false">S161*H161</f>
        <v>0</v>
      </c>
      <c r="AR161" s="11" t="s">
        <v>150</v>
      </c>
      <c r="AT161" s="11" t="s">
        <v>145</v>
      </c>
      <c r="AU161" s="11" t="s">
        <v>82</v>
      </c>
      <c r="AY161" s="11" t="s">
        <v>143</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11" t="s">
        <v>23</v>
      </c>
      <c r="BK161" s="196" t="n">
        <f aca="false">ROUND(I161*H161,2)</f>
        <v>0</v>
      </c>
      <c r="BL161" s="11" t="s">
        <v>150</v>
      </c>
      <c r="BM161" s="11" t="s">
        <v>1188</v>
      </c>
    </row>
    <row r="162" s="30" customFormat="true" ht="30" hidden="false" customHeight="true" outlineLevel="0" collapsed="false">
      <c r="B162" s="31"/>
      <c r="D162" s="197" t="s">
        <v>152</v>
      </c>
      <c r="F162" s="198" t="s">
        <v>272</v>
      </c>
      <c r="I162" s="155"/>
      <c r="L162" s="31"/>
      <c r="M162" s="199"/>
      <c r="N162" s="32"/>
      <c r="O162" s="32"/>
      <c r="P162" s="32"/>
      <c r="Q162" s="32"/>
      <c r="R162" s="32"/>
      <c r="S162" s="32"/>
      <c r="T162" s="71"/>
      <c r="AT162" s="11" t="s">
        <v>152</v>
      </c>
      <c r="AU162" s="11" t="s">
        <v>82</v>
      </c>
    </row>
    <row r="163" s="30" customFormat="true" ht="78" hidden="false" customHeight="true" outlineLevel="0" collapsed="false">
      <c r="B163" s="31"/>
      <c r="D163" s="203" t="s">
        <v>154</v>
      </c>
      <c r="F163" s="233" t="s">
        <v>252</v>
      </c>
      <c r="I163" s="155"/>
      <c r="L163" s="31"/>
      <c r="M163" s="199"/>
      <c r="N163" s="32"/>
      <c r="O163" s="32"/>
      <c r="P163" s="32"/>
      <c r="Q163" s="32"/>
      <c r="R163" s="32"/>
      <c r="S163" s="32"/>
      <c r="T163" s="71"/>
      <c r="AT163" s="11" t="s">
        <v>154</v>
      </c>
      <c r="AU163" s="11" t="s">
        <v>82</v>
      </c>
    </row>
    <row r="164" s="30" customFormat="true" ht="22.5" hidden="false" customHeight="true" outlineLevel="0" collapsed="false">
      <c r="B164" s="184"/>
      <c r="C164" s="185" t="s">
        <v>259</v>
      </c>
      <c r="D164" s="185" t="s">
        <v>145</v>
      </c>
      <c r="E164" s="186" t="s">
        <v>273</v>
      </c>
      <c r="F164" s="187" t="s">
        <v>274</v>
      </c>
      <c r="G164" s="188" t="s">
        <v>229</v>
      </c>
      <c r="H164" s="189" t="n">
        <v>680.352</v>
      </c>
      <c r="I164" s="190"/>
      <c r="J164" s="191" t="n">
        <f aca="false">ROUND(I164*H164,2)</f>
        <v>0</v>
      </c>
      <c r="K164" s="187" t="s">
        <v>149</v>
      </c>
      <c r="L164" s="31"/>
      <c r="M164" s="192"/>
      <c r="N164" s="193" t="s">
        <v>44</v>
      </c>
      <c r="O164" s="32"/>
      <c r="P164" s="194" t="n">
        <f aca="false">O164*H164</f>
        <v>0</v>
      </c>
      <c r="Q164" s="194" t="n">
        <v>0</v>
      </c>
      <c r="R164" s="194" t="n">
        <f aca="false">Q164*H164</f>
        <v>0</v>
      </c>
      <c r="S164" s="194" t="n">
        <v>0</v>
      </c>
      <c r="T164" s="195" t="n">
        <f aca="false">S164*H164</f>
        <v>0</v>
      </c>
      <c r="AR164" s="11" t="s">
        <v>150</v>
      </c>
      <c r="AT164" s="11" t="s">
        <v>145</v>
      </c>
      <c r="AU164" s="11" t="s">
        <v>82</v>
      </c>
      <c r="AY164" s="11" t="s">
        <v>143</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11" t="s">
        <v>23</v>
      </c>
      <c r="BK164" s="196" t="n">
        <f aca="false">ROUND(I164*H164,2)</f>
        <v>0</v>
      </c>
      <c r="BL164" s="11" t="s">
        <v>150</v>
      </c>
      <c r="BM164" s="11" t="s">
        <v>1189</v>
      </c>
    </row>
    <row r="165" s="30" customFormat="true" ht="30" hidden="false" customHeight="true" outlineLevel="0" collapsed="false">
      <c r="B165" s="31"/>
      <c r="D165" s="197" t="s">
        <v>152</v>
      </c>
      <c r="F165" s="198" t="s">
        <v>276</v>
      </c>
      <c r="I165" s="155"/>
      <c r="L165" s="31"/>
      <c r="M165" s="199"/>
      <c r="N165" s="32"/>
      <c r="O165" s="32"/>
      <c r="P165" s="32"/>
      <c r="Q165" s="32"/>
      <c r="R165" s="32"/>
      <c r="S165" s="32"/>
      <c r="T165" s="71"/>
      <c r="AT165" s="11" t="s">
        <v>152</v>
      </c>
      <c r="AU165" s="11" t="s">
        <v>82</v>
      </c>
    </row>
    <row r="166" s="30" customFormat="true" ht="186" hidden="false" customHeight="true" outlineLevel="0" collapsed="false">
      <c r="B166" s="31"/>
      <c r="D166" s="197" t="s">
        <v>154</v>
      </c>
      <c r="F166" s="200" t="s">
        <v>277</v>
      </c>
      <c r="I166" s="155"/>
      <c r="L166" s="31"/>
      <c r="M166" s="199"/>
      <c r="N166" s="32"/>
      <c r="O166" s="32"/>
      <c r="P166" s="32"/>
      <c r="Q166" s="32"/>
      <c r="R166" s="32"/>
      <c r="S166" s="32"/>
      <c r="T166" s="71"/>
      <c r="AT166" s="11" t="s">
        <v>154</v>
      </c>
      <c r="AU166" s="11" t="s">
        <v>82</v>
      </c>
    </row>
    <row r="167" s="234" customFormat="true" ht="22.5" hidden="false" customHeight="true" outlineLevel="0" collapsed="false">
      <c r="B167" s="235"/>
      <c r="D167" s="197" t="s">
        <v>158</v>
      </c>
      <c r="E167" s="236"/>
      <c r="F167" s="237" t="s">
        <v>278</v>
      </c>
      <c r="H167" s="236"/>
      <c r="I167" s="238"/>
      <c r="L167" s="235"/>
      <c r="M167" s="239"/>
      <c r="N167" s="240"/>
      <c r="O167" s="240"/>
      <c r="P167" s="240"/>
      <c r="Q167" s="240"/>
      <c r="R167" s="240"/>
      <c r="S167" s="240"/>
      <c r="T167" s="241"/>
      <c r="AT167" s="236" t="s">
        <v>158</v>
      </c>
      <c r="AU167" s="236" t="s">
        <v>82</v>
      </c>
      <c r="AV167" s="234" t="s">
        <v>23</v>
      </c>
      <c r="AW167" s="234" t="s">
        <v>160</v>
      </c>
      <c r="AX167" s="234" t="s">
        <v>73</v>
      </c>
      <c r="AY167" s="236" t="s">
        <v>143</v>
      </c>
    </row>
    <row r="168" s="201" customFormat="true" ht="22.5" hidden="false" customHeight="true" outlineLevel="0" collapsed="false">
      <c r="B168" s="202"/>
      <c r="D168" s="197" t="s">
        <v>158</v>
      </c>
      <c r="E168" s="211"/>
      <c r="F168" s="212" t="s">
        <v>1190</v>
      </c>
      <c r="H168" s="213" t="n">
        <v>55.488</v>
      </c>
      <c r="I168" s="207"/>
      <c r="L168" s="202"/>
      <c r="M168" s="208"/>
      <c r="N168" s="209"/>
      <c r="O168" s="209"/>
      <c r="P168" s="209"/>
      <c r="Q168" s="209"/>
      <c r="R168" s="209"/>
      <c r="S168" s="209"/>
      <c r="T168" s="210"/>
      <c r="AT168" s="211" t="s">
        <v>158</v>
      </c>
      <c r="AU168" s="211" t="s">
        <v>82</v>
      </c>
      <c r="AV168" s="201" t="s">
        <v>82</v>
      </c>
      <c r="AW168" s="201" t="s">
        <v>160</v>
      </c>
      <c r="AX168" s="201" t="s">
        <v>73</v>
      </c>
      <c r="AY168" s="211" t="s">
        <v>143</v>
      </c>
    </row>
    <row r="169" s="201" customFormat="true" ht="22.5" hidden="false" customHeight="true" outlineLevel="0" collapsed="false">
      <c r="B169" s="202"/>
      <c r="D169" s="197" t="s">
        <v>158</v>
      </c>
      <c r="E169" s="211"/>
      <c r="F169" s="212" t="s">
        <v>1191</v>
      </c>
      <c r="H169" s="213" t="n">
        <v>164.088</v>
      </c>
      <c r="I169" s="207"/>
      <c r="L169" s="202"/>
      <c r="M169" s="208"/>
      <c r="N169" s="209"/>
      <c r="O169" s="209"/>
      <c r="P169" s="209"/>
      <c r="Q169" s="209"/>
      <c r="R169" s="209"/>
      <c r="S169" s="209"/>
      <c r="T169" s="210"/>
      <c r="AT169" s="211" t="s">
        <v>158</v>
      </c>
      <c r="AU169" s="211" t="s">
        <v>82</v>
      </c>
      <c r="AV169" s="201" t="s">
        <v>82</v>
      </c>
      <c r="AW169" s="201" t="s">
        <v>160</v>
      </c>
      <c r="AX169" s="201" t="s">
        <v>73</v>
      </c>
      <c r="AY169" s="211" t="s">
        <v>143</v>
      </c>
    </row>
    <row r="170" s="214" customFormat="true" ht="22.5" hidden="false" customHeight="true" outlineLevel="0" collapsed="false">
      <c r="B170" s="215"/>
      <c r="D170" s="197" t="s">
        <v>158</v>
      </c>
      <c r="E170" s="216"/>
      <c r="F170" s="217" t="s">
        <v>1180</v>
      </c>
      <c r="H170" s="218" t="n">
        <v>219.576</v>
      </c>
      <c r="I170" s="219"/>
      <c r="L170" s="215"/>
      <c r="M170" s="220"/>
      <c r="N170" s="221"/>
      <c r="O170" s="221"/>
      <c r="P170" s="221"/>
      <c r="Q170" s="221"/>
      <c r="R170" s="221"/>
      <c r="S170" s="221"/>
      <c r="T170" s="222"/>
      <c r="AT170" s="216" t="s">
        <v>158</v>
      </c>
      <c r="AU170" s="216" t="s">
        <v>82</v>
      </c>
      <c r="AV170" s="214" t="s">
        <v>170</v>
      </c>
      <c r="AW170" s="214" t="s">
        <v>160</v>
      </c>
      <c r="AX170" s="214" t="s">
        <v>73</v>
      </c>
      <c r="AY170" s="216" t="s">
        <v>143</v>
      </c>
    </row>
    <row r="171" s="201" customFormat="true" ht="22.5" hidden="false" customHeight="true" outlineLevel="0" collapsed="false">
      <c r="B171" s="202"/>
      <c r="D171" s="197" t="s">
        <v>158</v>
      </c>
      <c r="E171" s="211"/>
      <c r="F171" s="212" t="s">
        <v>1192</v>
      </c>
      <c r="H171" s="213" t="n">
        <v>460.776</v>
      </c>
      <c r="I171" s="207"/>
      <c r="L171" s="202"/>
      <c r="M171" s="208"/>
      <c r="N171" s="209"/>
      <c r="O171" s="209"/>
      <c r="P171" s="209"/>
      <c r="Q171" s="209"/>
      <c r="R171" s="209"/>
      <c r="S171" s="209"/>
      <c r="T171" s="210"/>
      <c r="AT171" s="211" t="s">
        <v>158</v>
      </c>
      <c r="AU171" s="211" t="s">
        <v>82</v>
      </c>
      <c r="AV171" s="201" t="s">
        <v>82</v>
      </c>
      <c r="AW171" s="201" t="s">
        <v>160</v>
      </c>
      <c r="AX171" s="201" t="s">
        <v>73</v>
      </c>
      <c r="AY171" s="211" t="s">
        <v>143</v>
      </c>
    </row>
    <row r="172" s="214" customFormat="true" ht="22.5" hidden="false" customHeight="true" outlineLevel="0" collapsed="false">
      <c r="B172" s="215"/>
      <c r="D172" s="197" t="s">
        <v>158</v>
      </c>
      <c r="E172" s="216"/>
      <c r="F172" s="217" t="s">
        <v>1182</v>
      </c>
      <c r="H172" s="218" t="n">
        <v>460.776</v>
      </c>
      <c r="I172" s="219"/>
      <c r="L172" s="215"/>
      <c r="M172" s="220"/>
      <c r="N172" s="221"/>
      <c r="O172" s="221"/>
      <c r="P172" s="221"/>
      <c r="Q172" s="221"/>
      <c r="R172" s="221"/>
      <c r="S172" s="221"/>
      <c r="T172" s="222"/>
      <c r="AT172" s="216" t="s">
        <v>158</v>
      </c>
      <c r="AU172" s="216" t="s">
        <v>82</v>
      </c>
      <c r="AV172" s="214" t="s">
        <v>170</v>
      </c>
      <c r="AW172" s="214" t="s">
        <v>160</v>
      </c>
      <c r="AX172" s="214" t="s">
        <v>73</v>
      </c>
      <c r="AY172" s="216" t="s">
        <v>143</v>
      </c>
    </row>
    <row r="173" s="223" customFormat="true" ht="22.5" hidden="false" customHeight="true" outlineLevel="0" collapsed="false">
      <c r="B173" s="224"/>
      <c r="D173" s="203" t="s">
        <v>158</v>
      </c>
      <c r="E173" s="225"/>
      <c r="F173" s="226" t="s">
        <v>172</v>
      </c>
      <c r="H173" s="227" t="n">
        <v>680.352</v>
      </c>
      <c r="I173" s="228"/>
      <c r="L173" s="224"/>
      <c r="M173" s="229"/>
      <c r="N173" s="230"/>
      <c r="O173" s="230"/>
      <c r="P173" s="230"/>
      <c r="Q173" s="230"/>
      <c r="R173" s="230"/>
      <c r="S173" s="230"/>
      <c r="T173" s="231"/>
      <c r="AT173" s="232" t="s">
        <v>158</v>
      </c>
      <c r="AU173" s="232" t="s">
        <v>82</v>
      </c>
      <c r="AV173" s="223" t="s">
        <v>150</v>
      </c>
      <c r="AW173" s="223" t="s">
        <v>160</v>
      </c>
      <c r="AX173" s="223" t="s">
        <v>23</v>
      </c>
      <c r="AY173" s="232" t="s">
        <v>143</v>
      </c>
    </row>
    <row r="174" s="30" customFormat="true" ht="22.5" hidden="false" customHeight="true" outlineLevel="0" collapsed="false">
      <c r="B174" s="184"/>
      <c r="C174" s="185" t="s">
        <v>268</v>
      </c>
      <c r="D174" s="185" t="s">
        <v>145</v>
      </c>
      <c r="E174" s="186" t="s">
        <v>284</v>
      </c>
      <c r="F174" s="187" t="s">
        <v>285</v>
      </c>
      <c r="G174" s="188" t="s">
        <v>229</v>
      </c>
      <c r="H174" s="189" t="n">
        <v>170.088</v>
      </c>
      <c r="I174" s="190"/>
      <c r="J174" s="191" t="n">
        <f aca="false">ROUND(I174*H174,2)</f>
        <v>0</v>
      </c>
      <c r="K174" s="187" t="s">
        <v>149</v>
      </c>
      <c r="L174" s="31"/>
      <c r="M174" s="192"/>
      <c r="N174" s="193" t="s">
        <v>44</v>
      </c>
      <c r="O174" s="32"/>
      <c r="P174" s="194" t="n">
        <f aca="false">O174*H174</f>
        <v>0</v>
      </c>
      <c r="Q174" s="194" t="n">
        <v>0</v>
      </c>
      <c r="R174" s="194" t="n">
        <f aca="false">Q174*H174</f>
        <v>0</v>
      </c>
      <c r="S174" s="194" t="n">
        <v>0</v>
      </c>
      <c r="T174" s="195" t="n">
        <f aca="false">S174*H174</f>
        <v>0</v>
      </c>
      <c r="AR174" s="11" t="s">
        <v>150</v>
      </c>
      <c r="AT174" s="11" t="s">
        <v>145</v>
      </c>
      <c r="AU174" s="11" t="s">
        <v>82</v>
      </c>
      <c r="AY174" s="11" t="s">
        <v>143</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11" t="s">
        <v>23</v>
      </c>
      <c r="BK174" s="196" t="n">
        <f aca="false">ROUND(I174*H174,2)</f>
        <v>0</v>
      </c>
      <c r="BL174" s="11" t="s">
        <v>150</v>
      </c>
      <c r="BM174" s="11" t="s">
        <v>1193</v>
      </c>
    </row>
    <row r="175" s="30" customFormat="true" ht="30" hidden="false" customHeight="true" outlineLevel="0" collapsed="false">
      <c r="B175" s="31"/>
      <c r="D175" s="197" t="s">
        <v>152</v>
      </c>
      <c r="F175" s="198" t="s">
        <v>287</v>
      </c>
      <c r="I175" s="155"/>
      <c r="L175" s="31"/>
      <c r="M175" s="199"/>
      <c r="N175" s="32"/>
      <c r="O175" s="32"/>
      <c r="P175" s="32"/>
      <c r="Q175" s="32"/>
      <c r="R175" s="32"/>
      <c r="S175" s="32"/>
      <c r="T175" s="71"/>
      <c r="AT175" s="11" t="s">
        <v>152</v>
      </c>
      <c r="AU175" s="11" t="s">
        <v>82</v>
      </c>
    </row>
    <row r="176" s="30" customFormat="true" ht="186" hidden="false" customHeight="true" outlineLevel="0" collapsed="false">
      <c r="B176" s="31"/>
      <c r="D176" s="197" t="s">
        <v>154</v>
      </c>
      <c r="F176" s="200" t="s">
        <v>277</v>
      </c>
      <c r="I176" s="155"/>
      <c r="L176" s="31"/>
      <c r="M176" s="199"/>
      <c r="N176" s="32"/>
      <c r="O176" s="32"/>
      <c r="P176" s="32"/>
      <c r="Q176" s="32"/>
      <c r="R176" s="32"/>
      <c r="S176" s="32"/>
      <c r="T176" s="71"/>
      <c r="AT176" s="11" t="s">
        <v>154</v>
      </c>
      <c r="AU176" s="11" t="s">
        <v>82</v>
      </c>
    </row>
    <row r="177" s="234" customFormat="true" ht="22.5" hidden="false" customHeight="true" outlineLevel="0" collapsed="false">
      <c r="B177" s="235"/>
      <c r="D177" s="197" t="s">
        <v>158</v>
      </c>
      <c r="E177" s="236"/>
      <c r="F177" s="237" t="s">
        <v>278</v>
      </c>
      <c r="H177" s="236"/>
      <c r="I177" s="238"/>
      <c r="L177" s="235"/>
      <c r="M177" s="239"/>
      <c r="N177" s="240"/>
      <c r="O177" s="240"/>
      <c r="P177" s="240"/>
      <c r="Q177" s="240"/>
      <c r="R177" s="240"/>
      <c r="S177" s="240"/>
      <c r="T177" s="241"/>
      <c r="AT177" s="236" t="s">
        <v>158</v>
      </c>
      <c r="AU177" s="236" t="s">
        <v>82</v>
      </c>
      <c r="AV177" s="234" t="s">
        <v>23</v>
      </c>
      <c r="AW177" s="234" t="s">
        <v>160</v>
      </c>
      <c r="AX177" s="234" t="s">
        <v>73</v>
      </c>
      <c r="AY177" s="236" t="s">
        <v>143</v>
      </c>
    </row>
    <row r="178" s="201" customFormat="true" ht="22.5" hidden="false" customHeight="true" outlineLevel="0" collapsed="false">
      <c r="B178" s="202"/>
      <c r="D178" s="197" t="s">
        <v>158</v>
      </c>
      <c r="E178" s="211"/>
      <c r="F178" s="212" t="s">
        <v>1194</v>
      </c>
      <c r="H178" s="213" t="n">
        <v>13.872</v>
      </c>
      <c r="I178" s="207"/>
      <c r="L178" s="202"/>
      <c r="M178" s="208"/>
      <c r="N178" s="209"/>
      <c r="O178" s="209"/>
      <c r="P178" s="209"/>
      <c r="Q178" s="209"/>
      <c r="R178" s="209"/>
      <c r="S178" s="209"/>
      <c r="T178" s="210"/>
      <c r="AT178" s="211" t="s">
        <v>158</v>
      </c>
      <c r="AU178" s="211" t="s">
        <v>82</v>
      </c>
      <c r="AV178" s="201" t="s">
        <v>82</v>
      </c>
      <c r="AW178" s="201" t="s">
        <v>160</v>
      </c>
      <c r="AX178" s="201" t="s">
        <v>73</v>
      </c>
      <c r="AY178" s="211" t="s">
        <v>143</v>
      </c>
    </row>
    <row r="179" s="201" customFormat="true" ht="22.5" hidden="false" customHeight="true" outlineLevel="0" collapsed="false">
      <c r="B179" s="202"/>
      <c r="D179" s="197" t="s">
        <v>158</v>
      </c>
      <c r="E179" s="211"/>
      <c r="F179" s="212" t="s">
        <v>1195</v>
      </c>
      <c r="H179" s="213" t="n">
        <v>41.022</v>
      </c>
      <c r="I179" s="207"/>
      <c r="L179" s="202"/>
      <c r="M179" s="208"/>
      <c r="N179" s="209"/>
      <c r="O179" s="209"/>
      <c r="P179" s="209"/>
      <c r="Q179" s="209"/>
      <c r="R179" s="209"/>
      <c r="S179" s="209"/>
      <c r="T179" s="210"/>
      <c r="AT179" s="211" t="s">
        <v>158</v>
      </c>
      <c r="AU179" s="211" t="s">
        <v>82</v>
      </c>
      <c r="AV179" s="201" t="s">
        <v>82</v>
      </c>
      <c r="AW179" s="201" t="s">
        <v>160</v>
      </c>
      <c r="AX179" s="201" t="s">
        <v>73</v>
      </c>
      <c r="AY179" s="211" t="s">
        <v>143</v>
      </c>
    </row>
    <row r="180" s="214" customFormat="true" ht="22.5" hidden="false" customHeight="true" outlineLevel="0" collapsed="false">
      <c r="B180" s="215"/>
      <c r="D180" s="197" t="s">
        <v>158</v>
      </c>
      <c r="E180" s="216"/>
      <c r="F180" s="217" t="s">
        <v>1180</v>
      </c>
      <c r="H180" s="218" t="n">
        <v>54.894</v>
      </c>
      <c r="I180" s="219"/>
      <c r="L180" s="215"/>
      <c r="M180" s="220"/>
      <c r="N180" s="221"/>
      <c r="O180" s="221"/>
      <c r="P180" s="221"/>
      <c r="Q180" s="221"/>
      <c r="R180" s="221"/>
      <c r="S180" s="221"/>
      <c r="T180" s="222"/>
      <c r="AT180" s="216" t="s">
        <v>158</v>
      </c>
      <c r="AU180" s="216" t="s">
        <v>82</v>
      </c>
      <c r="AV180" s="214" t="s">
        <v>170</v>
      </c>
      <c r="AW180" s="214" t="s">
        <v>160</v>
      </c>
      <c r="AX180" s="214" t="s">
        <v>73</v>
      </c>
      <c r="AY180" s="216" t="s">
        <v>143</v>
      </c>
    </row>
    <row r="181" s="201" customFormat="true" ht="22.5" hidden="false" customHeight="true" outlineLevel="0" collapsed="false">
      <c r="B181" s="202"/>
      <c r="D181" s="197" t="s">
        <v>158</v>
      </c>
      <c r="E181" s="211"/>
      <c r="F181" s="212" t="s">
        <v>1196</v>
      </c>
      <c r="H181" s="213" t="n">
        <v>115.194</v>
      </c>
      <c r="I181" s="207"/>
      <c r="L181" s="202"/>
      <c r="M181" s="208"/>
      <c r="N181" s="209"/>
      <c r="O181" s="209"/>
      <c r="P181" s="209"/>
      <c r="Q181" s="209"/>
      <c r="R181" s="209"/>
      <c r="S181" s="209"/>
      <c r="T181" s="210"/>
      <c r="AT181" s="211" t="s">
        <v>158</v>
      </c>
      <c r="AU181" s="211" t="s">
        <v>82</v>
      </c>
      <c r="AV181" s="201" t="s">
        <v>82</v>
      </c>
      <c r="AW181" s="201" t="s">
        <v>160</v>
      </c>
      <c r="AX181" s="201" t="s">
        <v>73</v>
      </c>
      <c r="AY181" s="211" t="s">
        <v>143</v>
      </c>
    </row>
    <row r="182" s="214" customFormat="true" ht="22.5" hidden="false" customHeight="true" outlineLevel="0" collapsed="false">
      <c r="B182" s="215"/>
      <c r="D182" s="197" t="s">
        <v>158</v>
      </c>
      <c r="E182" s="216"/>
      <c r="F182" s="217" t="s">
        <v>1182</v>
      </c>
      <c r="H182" s="218" t="n">
        <v>115.194</v>
      </c>
      <c r="I182" s="219"/>
      <c r="L182" s="215"/>
      <c r="M182" s="220"/>
      <c r="N182" s="221"/>
      <c r="O182" s="221"/>
      <c r="P182" s="221"/>
      <c r="Q182" s="221"/>
      <c r="R182" s="221"/>
      <c r="S182" s="221"/>
      <c r="T182" s="222"/>
      <c r="AT182" s="216" t="s">
        <v>158</v>
      </c>
      <c r="AU182" s="216" t="s">
        <v>82</v>
      </c>
      <c r="AV182" s="214" t="s">
        <v>170</v>
      </c>
      <c r="AW182" s="214" t="s">
        <v>160</v>
      </c>
      <c r="AX182" s="214" t="s">
        <v>73</v>
      </c>
      <c r="AY182" s="216" t="s">
        <v>143</v>
      </c>
    </row>
    <row r="183" s="223" customFormat="true" ht="22.5" hidden="false" customHeight="true" outlineLevel="0" collapsed="false">
      <c r="B183" s="224"/>
      <c r="D183" s="203" t="s">
        <v>158</v>
      </c>
      <c r="E183" s="225"/>
      <c r="F183" s="226" t="s">
        <v>172</v>
      </c>
      <c r="H183" s="227" t="n">
        <v>170.088</v>
      </c>
      <c r="I183" s="228"/>
      <c r="L183" s="224"/>
      <c r="M183" s="229"/>
      <c r="N183" s="230"/>
      <c r="O183" s="230"/>
      <c r="P183" s="230"/>
      <c r="Q183" s="230"/>
      <c r="R183" s="230"/>
      <c r="S183" s="230"/>
      <c r="T183" s="231"/>
      <c r="AT183" s="232" t="s">
        <v>158</v>
      </c>
      <c r="AU183" s="232" t="s">
        <v>82</v>
      </c>
      <c r="AV183" s="223" t="s">
        <v>150</v>
      </c>
      <c r="AW183" s="223" t="s">
        <v>160</v>
      </c>
      <c r="AX183" s="223" t="s">
        <v>23</v>
      </c>
      <c r="AY183" s="232" t="s">
        <v>143</v>
      </c>
    </row>
    <row r="184" s="30" customFormat="true" ht="22.5" hidden="false" customHeight="true" outlineLevel="0" collapsed="false">
      <c r="B184" s="184"/>
      <c r="C184" s="185" t="s">
        <v>10</v>
      </c>
      <c r="D184" s="185" t="s">
        <v>145</v>
      </c>
      <c r="E184" s="186" t="s">
        <v>293</v>
      </c>
      <c r="F184" s="187" t="s">
        <v>294</v>
      </c>
      <c r="G184" s="188" t="s">
        <v>229</v>
      </c>
      <c r="H184" s="189" t="n">
        <v>170.088</v>
      </c>
      <c r="I184" s="190"/>
      <c r="J184" s="191" t="n">
        <f aca="false">ROUND(I184*H184,2)</f>
        <v>0</v>
      </c>
      <c r="K184" s="187" t="s">
        <v>149</v>
      </c>
      <c r="L184" s="31"/>
      <c r="M184" s="192"/>
      <c r="N184" s="193" t="s">
        <v>44</v>
      </c>
      <c r="O184" s="32"/>
      <c r="P184" s="194" t="n">
        <f aca="false">O184*H184</f>
        <v>0</v>
      </c>
      <c r="Q184" s="194" t="n">
        <v>0</v>
      </c>
      <c r="R184" s="194" t="n">
        <f aca="false">Q184*H184</f>
        <v>0</v>
      </c>
      <c r="S184" s="194" t="n">
        <v>0</v>
      </c>
      <c r="T184" s="195" t="n">
        <f aca="false">S184*H184</f>
        <v>0</v>
      </c>
      <c r="AR184" s="11" t="s">
        <v>150</v>
      </c>
      <c r="AT184" s="11" t="s">
        <v>145</v>
      </c>
      <c r="AU184" s="11" t="s">
        <v>82</v>
      </c>
      <c r="AY184" s="11" t="s">
        <v>143</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1" t="s">
        <v>23</v>
      </c>
      <c r="BK184" s="196" t="n">
        <f aca="false">ROUND(I184*H184,2)</f>
        <v>0</v>
      </c>
      <c r="BL184" s="11" t="s">
        <v>150</v>
      </c>
      <c r="BM184" s="11" t="s">
        <v>1197</v>
      </c>
    </row>
    <row r="185" s="30" customFormat="true" ht="30" hidden="false" customHeight="true" outlineLevel="0" collapsed="false">
      <c r="B185" s="31"/>
      <c r="D185" s="197" t="s">
        <v>152</v>
      </c>
      <c r="F185" s="198" t="s">
        <v>296</v>
      </c>
      <c r="I185" s="155"/>
      <c r="L185" s="31"/>
      <c r="M185" s="199"/>
      <c r="N185" s="32"/>
      <c r="O185" s="32"/>
      <c r="P185" s="32"/>
      <c r="Q185" s="32"/>
      <c r="R185" s="32"/>
      <c r="S185" s="32"/>
      <c r="T185" s="71"/>
      <c r="AT185" s="11" t="s">
        <v>152</v>
      </c>
      <c r="AU185" s="11" t="s">
        <v>82</v>
      </c>
    </row>
    <row r="186" s="30" customFormat="true" ht="186" hidden="false" customHeight="true" outlineLevel="0" collapsed="false">
      <c r="B186" s="31"/>
      <c r="D186" s="203" t="s">
        <v>154</v>
      </c>
      <c r="F186" s="233" t="s">
        <v>277</v>
      </c>
      <c r="I186" s="155"/>
      <c r="L186" s="31"/>
      <c r="M186" s="199"/>
      <c r="N186" s="32"/>
      <c r="O186" s="32"/>
      <c r="P186" s="32"/>
      <c r="Q186" s="32"/>
      <c r="R186" s="32"/>
      <c r="S186" s="32"/>
      <c r="T186" s="71"/>
      <c r="AT186" s="11" t="s">
        <v>154</v>
      </c>
      <c r="AU186" s="11" t="s">
        <v>82</v>
      </c>
    </row>
    <row r="187" s="30" customFormat="true" ht="22.5" hidden="false" customHeight="true" outlineLevel="0" collapsed="false">
      <c r="B187" s="184"/>
      <c r="C187" s="185" t="s">
        <v>283</v>
      </c>
      <c r="D187" s="185" t="s">
        <v>145</v>
      </c>
      <c r="E187" s="186" t="s">
        <v>1198</v>
      </c>
      <c r="F187" s="187" t="s">
        <v>1199</v>
      </c>
      <c r="G187" s="188" t="s">
        <v>192</v>
      </c>
      <c r="H187" s="189" t="n">
        <v>12</v>
      </c>
      <c r="I187" s="190"/>
      <c r="J187" s="191" t="n">
        <f aca="false">ROUND(I187*H187,2)</f>
        <v>0</v>
      </c>
      <c r="K187" s="187"/>
      <c r="L187" s="31"/>
      <c r="M187" s="192"/>
      <c r="N187" s="193" t="s">
        <v>44</v>
      </c>
      <c r="O187" s="32"/>
      <c r="P187" s="194" t="n">
        <f aca="false">O187*H187</f>
        <v>0</v>
      </c>
      <c r="Q187" s="194" t="n">
        <v>0.0175</v>
      </c>
      <c r="R187" s="194" t="n">
        <f aca="false">Q187*H187</f>
        <v>0.21</v>
      </c>
      <c r="S187" s="194" t="n">
        <v>0</v>
      </c>
      <c r="T187" s="195" t="n">
        <f aca="false">S187*H187</f>
        <v>0</v>
      </c>
      <c r="AR187" s="11" t="s">
        <v>150</v>
      </c>
      <c r="AT187" s="11" t="s">
        <v>145</v>
      </c>
      <c r="AU187" s="11" t="s">
        <v>82</v>
      </c>
      <c r="AY187" s="11" t="s">
        <v>143</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11" t="s">
        <v>23</v>
      </c>
      <c r="BK187" s="196" t="n">
        <f aca="false">ROUND(I187*H187,2)</f>
        <v>0</v>
      </c>
      <c r="BL187" s="11" t="s">
        <v>150</v>
      </c>
      <c r="BM187" s="11" t="s">
        <v>1200</v>
      </c>
    </row>
    <row r="188" s="30" customFormat="true" ht="22.5" hidden="false" customHeight="true" outlineLevel="0" collapsed="false">
      <c r="B188" s="31"/>
      <c r="D188" s="197" t="s">
        <v>152</v>
      </c>
      <c r="F188" s="198" t="s">
        <v>1199</v>
      </c>
      <c r="I188" s="155"/>
      <c r="L188" s="31"/>
      <c r="M188" s="199"/>
      <c r="N188" s="32"/>
      <c r="O188" s="32"/>
      <c r="P188" s="32"/>
      <c r="Q188" s="32"/>
      <c r="R188" s="32"/>
      <c r="S188" s="32"/>
      <c r="T188" s="71"/>
      <c r="AT188" s="11" t="s">
        <v>152</v>
      </c>
      <c r="AU188" s="11" t="s">
        <v>82</v>
      </c>
    </row>
    <row r="189" s="30" customFormat="true" ht="30" hidden="false" customHeight="true" outlineLevel="0" collapsed="false">
      <c r="B189" s="31"/>
      <c r="D189" s="197" t="s">
        <v>156</v>
      </c>
      <c r="F189" s="200" t="s">
        <v>1201</v>
      </c>
      <c r="I189" s="155"/>
      <c r="L189" s="31"/>
      <c r="M189" s="199"/>
      <c r="N189" s="32"/>
      <c r="O189" s="32"/>
      <c r="P189" s="32"/>
      <c r="Q189" s="32"/>
      <c r="R189" s="32"/>
      <c r="S189" s="32"/>
      <c r="T189" s="71"/>
      <c r="AT189" s="11" t="s">
        <v>156</v>
      </c>
      <c r="AU189" s="11" t="s">
        <v>82</v>
      </c>
    </row>
    <row r="190" s="201" customFormat="true" ht="22.5" hidden="false" customHeight="true" outlineLevel="0" collapsed="false">
      <c r="B190" s="202"/>
      <c r="D190" s="203" t="s">
        <v>158</v>
      </c>
      <c r="E190" s="204"/>
      <c r="F190" s="205" t="s">
        <v>1202</v>
      </c>
      <c r="H190" s="206" t="n">
        <v>12</v>
      </c>
      <c r="I190" s="207"/>
      <c r="L190" s="202"/>
      <c r="M190" s="208"/>
      <c r="N190" s="209"/>
      <c r="O190" s="209"/>
      <c r="P190" s="209"/>
      <c r="Q190" s="209"/>
      <c r="R190" s="209"/>
      <c r="S190" s="209"/>
      <c r="T190" s="210"/>
      <c r="AT190" s="211" t="s">
        <v>158</v>
      </c>
      <c r="AU190" s="211" t="s">
        <v>82</v>
      </c>
      <c r="AV190" s="201" t="s">
        <v>82</v>
      </c>
      <c r="AW190" s="201" t="s">
        <v>160</v>
      </c>
      <c r="AX190" s="201" t="s">
        <v>23</v>
      </c>
      <c r="AY190" s="211" t="s">
        <v>143</v>
      </c>
    </row>
    <row r="191" s="30" customFormat="true" ht="22.5" hidden="false" customHeight="true" outlineLevel="0" collapsed="false">
      <c r="B191" s="184"/>
      <c r="C191" s="185" t="s">
        <v>292</v>
      </c>
      <c r="D191" s="185" t="s">
        <v>145</v>
      </c>
      <c r="E191" s="186" t="s">
        <v>319</v>
      </c>
      <c r="F191" s="187" t="s">
        <v>320</v>
      </c>
      <c r="G191" s="188" t="s">
        <v>148</v>
      </c>
      <c r="H191" s="189" t="n">
        <v>1594.6</v>
      </c>
      <c r="I191" s="190"/>
      <c r="J191" s="191" t="n">
        <f aca="false">ROUND(I191*H191,2)</f>
        <v>0</v>
      </c>
      <c r="K191" s="187" t="s">
        <v>149</v>
      </c>
      <c r="L191" s="31"/>
      <c r="M191" s="192"/>
      <c r="N191" s="193" t="s">
        <v>44</v>
      </c>
      <c r="O191" s="32"/>
      <c r="P191" s="194" t="n">
        <f aca="false">O191*H191</f>
        <v>0</v>
      </c>
      <c r="Q191" s="194" t="n">
        <v>0.00201</v>
      </c>
      <c r="R191" s="194" t="n">
        <f aca="false">Q191*H191</f>
        <v>3.205146</v>
      </c>
      <c r="S191" s="194" t="n">
        <v>0</v>
      </c>
      <c r="T191" s="195" t="n">
        <f aca="false">S191*H191</f>
        <v>0</v>
      </c>
      <c r="AR191" s="11" t="s">
        <v>150</v>
      </c>
      <c r="AT191" s="11" t="s">
        <v>145</v>
      </c>
      <c r="AU191" s="11" t="s">
        <v>82</v>
      </c>
      <c r="AY191" s="11" t="s">
        <v>143</v>
      </c>
      <c r="BE191" s="196" t="n">
        <f aca="false">IF(N191="základní",J191,0)</f>
        <v>0</v>
      </c>
      <c r="BF191" s="196" t="n">
        <f aca="false">IF(N191="snížená",J191,0)</f>
        <v>0</v>
      </c>
      <c r="BG191" s="196" t="n">
        <f aca="false">IF(N191="zákl. přenesená",J191,0)</f>
        <v>0</v>
      </c>
      <c r="BH191" s="196" t="n">
        <f aca="false">IF(N191="sníž. přenesená",J191,0)</f>
        <v>0</v>
      </c>
      <c r="BI191" s="196" t="n">
        <f aca="false">IF(N191="nulová",J191,0)</f>
        <v>0</v>
      </c>
      <c r="BJ191" s="11" t="s">
        <v>23</v>
      </c>
      <c r="BK191" s="196" t="n">
        <f aca="false">ROUND(I191*H191,2)</f>
        <v>0</v>
      </c>
      <c r="BL191" s="11" t="s">
        <v>150</v>
      </c>
      <c r="BM191" s="11" t="s">
        <v>1203</v>
      </c>
    </row>
    <row r="192" s="30" customFormat="true" ht="30" hidden="false" customHeight="true" outlineLevel="0" collapsed="false">
      <c r="B192" s="31"/>
      <c r="D192" s="197" t="s">
        <v>152</v>
      </c>
      <c r="F192" s="198" t="s">
        <v>322</v>
      </c>
      <c r="I192" s="155"/>
      <c r="L192" s="31"/>
      <c r="M192" s="199"/>
      <c r="N192" s="32"/>
      <c r="O192" s="32"/>
      <c r="P192" s="32"/>
      <c r="Q192" s="32"/>
      <c r="R192" s="32"/>
      <c r="S192" s="32"/>
      <c r="T192" s="71"/>
      <c r="AT192" s="11" t="s">
        <v>152</v>
      </c>
      <c r="AU192" s="11" t="s">
        <v>82</v>
      </c>
    </row>
    <row r="193" s="30" customFormat="true" ht="138" hidden="false" customHeight="true" outlineLevel="0" collapsed="false">
      <c r="B193" s="31"/>
      <c r="D193" s="197" t="s">
        <v>154</v>
      </c>
      <c r="F193" s="200" t="s">
        <v>316</v>
      </c>
      <c r="I193" s="155"/>
      <c r="L193" s="31"/>
      <c r="M193" s="199"/>
      <c r="N193" s="32"/>
      <c r="O193" s="32"/>
      <c r="P193" s="32"/>
      <c r="Q193" s="32"/>
      <c r="R193" s="32"/>
      <c r="S193" s="32"/>
      <c r="T193" s="71"/>
      <c r="AT193" s="11" t="s">
        <v>154</v>
      </c>
      <c r="AU193" s="11" t="s">
        <v>82</v>
      </c>
    </row>
    <row r="194" s="201" customFormat="true" ht="22.5" hidden="false" customHeight="true" outlineLevel="0" collapsed="false">
      <c r="B194" s="202"/>
      <c r="D194" s="197" t="s">
        <v>158</v>
      </c>
      <c r="E194" s="211"/>
      <c r="F194" s="212" t="s">
        <v>1204</v>
      </c>
      <c r="H194" s="213" t="n">
        <v>509.2</v>
      </c>
      <c r="I194" s="207"/>
      <c r="L194" s="202"/>
      <c r="M194" s="208"/>
      <c r="N194" s="209"/>
      <c r="O194" s="209"/>
      <c r="P194" s="209"/>
      <c r="Q194" s="209"/>
      <c r="R194" s="209"/>
      <c r="S194" s="209"/>
      <c r="T194" s="210"/>
      <c r="AT194" s="211" t="s">
        <v>158</v>
      </c>
      <c r="AU194" s="211" t="s">
        <v>82</v>
      </c>
      <c r="AV194" s="201" t="s">
        <v>82</v>
      </c>
      <c r="AW194" s="201" t="s">
        <v>160</v>
      </c>
      <c r="AX194" s="201" t="s">
        <v>73</v>
      </c>
      <c r="AY194" s="211" t="s">
        <v>143</v>
      </c>
    </row>
    <row r="195" s="201" customFormat="true" ht="22.5" hidden="false" customHeight="true" outlineLevel="0" collapsed="false">
      <c r="B195" s="202"/>
      <c r="D195" s="197" t="s">
        <v>158</v>
      </c>
      <c r="E195" s="211"/>
      <c r="F195" s="212" t="s">
        <v>1205</v>
      </c>
      <c r="H195" s="213" t="n">
        <v>1085.4</v>
      </c>
      <c r="I195" s="207"/>
      <c r="L195" s="202"/>
      <c r="M195" s="208"/>
      <c r="N195" s="209"/>
      <c r="O195" s="209"/>
      <c r="P195" s="209"/>
      <c r="Q195" s="209"/>
      <c r="R195" s="209"/>
      <c r="S195" s="209"/>
      <c r="T195" s="210"/>
      <c r="AT195" s="211" t="s">
        <v>158</v>
      </c>
      <c r="AU195" s="211" t="s">
        <v>82</v>
      </c>
      <c r="AV195" s="201" t="s">
        <v>82</v>
      </c>
      <c r="AW195" s="201" t="s">
        <v>160</v>
      </c>
      <c r="AX195" s="201" t="s">
        <v>73</v>
      </c>
      <c r="AY195" s="211" t="s">
        <v>143</v>
      </c>
    </row>
    <row r="196" s="223" customFormat="true" ht="22.5" hidden="false" customHeight="true" outlineLevel="0" collapsed="false">
      <c r="B196" s="224"/>
      <c r="D196" s="203" t="s">
        <v>158</v>
      </c>
      <c r="E196" s="225"/>
      <c r="F196" s="226" t="s">
        <v>172</v>
      </c>
      <c r="H196" s="227" t="n">
        <v>1594.6</v>
      </c>
      <c r="I196" s="228"/>
      <c r="L196" s="224"/>
      <c r="M196" s="229"/>
      <c r="N196" s="230"/>
      <c r="O196" s="230"/>
      <c r="P196" s="230"/>
      <c r="Q196" s="230"/>
      <c r="R196" s="230"/>
      <c r="S196" s="230"/>
      <c r="T196" s="231"/>
      <c r="AT196" s="232" t="s">
        <v>158</v>
      </c>
      <c r="AU196" s="232" t="s">
        <v>82</v>
      </c>
      <c r="AV196" s="223" t="s">
        <v>150</v>
      </c>
      <c r="AW196" s="223" t="s">
        <v>160</v>
      </c>
      <c r="AX196" s="223" t="s">
        <v>23</v>
      </c>
      <c r="AY196" s="232" t="s">
        <v>143</v>
      </c>
    </row>
    <row r="197" s="30" customFormat="true" ht="22.5" hidden="false" customHeight="true" outlineLevel="0" collapsed="false">
      <c r="B197" s="184"/>
      <c r="C197" s="185" t="s">
        <v>297</v>
      </c>
      <c r="D197" s="185" t="s">
        <v>145</v>
      </c>
      <c r="E197" s="186" t="s">
        <v>331</v>
      </c>
      <c r="F197" s="187" t="s">
        <v>332</v>
      </c>
      <c r="G197" s="188" t="s">
        <v>148</v>
      </c>
      <c r="H197" s="189" t="n">
        <v>1594.6</v>
      </c>
      <c r="I197" s="190"/>
      <c r="J197" s="191" t="n">
        <f aca="false">ROUND(I197*H197,2)</f>
        <v>0</v>
      </c>
      <c r="K197" s="187" t="s">
        <v>149</v>
      </c>
      <c r="L197" s="31"/>
      <c r="M197" s="192"/>
      <c r="N197" s="193" t="s">
        <v>44</v>
      </c>
      <c r="O197" s="32"/>
      <c r="P197" s="194" t="n">
        <f aca="false">O197*H197</f>
        <v>0</v>
      </c>
      <c r="Q197" s="194" t="n">
        <v>0</v>
      </c>
      <c r="R197" s="194" t="n">
        <f aca="false">Q197*H197</f>
        <v>0</v>
      </c>
      <c r="S197" s="194" t="n">
        <v>0</v>
      </c>
      <c r="T197" s="195" t="n">
        <f aca="false">S197*H197</f>
        <v>0</v>
      </c>
      <c r="AR197" s="11" t="s">
        <v>150</v>
      </c>
      <c r="AT197" s="11" t="s">
        <v>145</v>
      </c>
      <c r="AU197" s="11" t="s">
        <v>82</v>
      </c>
      <c r="AY197" s="11" t="s">
        <v>143</v>
      </c>
      <c r="BE197" s="196" t="n">
        <f aca="false">IF(N197="základní",J197,0)</f>
        <v>0</v>
      </c>
      <c r="BF197" s="196" t="n">
        <f aca="false">IF(N197="snížená",J197,0)</f>
        <v>0</v>
      </c>
      <c r="BG197" s="196" t="n">
        <f aca="false">IF(N197="zákl. přenesená",J197,0)</f>
        <v>0</v>
      </c>
      <c r="BH197" s="196" t="n">
        <f aca="false">IF(N197="sníž. přenesená",J197,0)</f>
        <v>0</v>
      </c>
      <c r="BI197" s="196" t="n">
        <f aca="false">IF(N197="nulová",J197,0)</f>
        <v>0</v>
      </c>
      <c r="BJ197" s="11" t="s">
        <v>23</v>
      </c>
      <c r="BK197" s="196" t="n">
        <f aca="false">ROUND(I197*H197,2)</f>
        <v>0</v>
      </c>
      <c r="BL197" s="11" t="s">
        <v>150</v>
      </c>
      <c r="BM197" s="11" t="s">
        <v>1206</v>
      </c>
    </row>
    <row r="198" s="30" customFormat="true" ht="30" hidden="false" customHeight="true" outlineLevel="0" collapsed="false">
      <c r="B198" s="31"/>
      <c r="D198" s="203" t="s">
        <v>152</v>
      </c>
      <c r="F198" s="242" t="s">
        <v>334</v>
      </c>
      <c r="I198" s="155"/>
      <c r="L198" s="31"/>
      <c r="M198" s="199"/>
      <c r="N198" s="32"/>
      <c r="O198" s="32"/>
      <c r="P198" s="32"/>
      <c r="Q198" s="32"/>
      <c r="R198" s="32"/>
      <c r="S198" s="32"/>
      <c r="T198" s="71"/>
      <c r="AT198" s="11" t="s">
        <v>152</v>
      </c>
      <c r="AU198" s="11" t="s">
        <v>82</v>
      </c>
    </row>
    <row r="199" s="30" customFormat="true" ht="22.5" hidden="false" customHeight="true" outlineLevel="0" collapsed="false">
      <c r="B199" s="184"/>
      <c r="C199" s="185" t="s">
        <v>304</v>
      </c>
      <c r="D199" s="185" t="s">
        <v>145</v>
      </c>
      <c r="E199" s="186" t="s">
        <v>336</v>
      </c>
      <c r="F199" s="187" t="s">
        <v>337</v>
      </c>
      <c r="G199" s="188" t="s">
        <v>148</v>
      </c>
      <c r="H199" s="189" t="n">
        <v>137.22</v>
      </c>
      <c r="I199" s="190"/>
      <c r="J199" s="191" t="n">
        <f aca="false">ROUND(I199*H199,2)</f>
        <v>0</v>
      </c>
      <c r="K199" s="187" t="s">
        <v>149</v>
      </c>
      <c r="L199" s="31"/>
      <c r="M199" s="192"/>
      <c r="N199" s="193" t="s">
        <v>44</v>
      </c>
      <c r="O199" s="32"/>
      <c r="P199" s="194" t="n">
        <f aca="false">O199*H199</f>
        <v>0</v>
      </c>
      <c r="Q199" s="194" t="n">
        <v>0.00149</v>
      </c>
      <c r="R199" s="194" t="n">
        <f aca="false">Q199*H199</f>
        <v>0.2044578</v>
      </c>
      <c r="S199" s="194" t="n">
        <v>0</v>
      </c>
      <c r="T199" s="195" t="n">
        <f aca="false">S199*H199</f>
        <v>0</v>
      </c>
      <c r="AR199" s="11" t="s">
        <v>150</v>
      </c>
      <c r="AT199" s="11" t="s">
        <v>145</v>
      </c>
      <c r="AU199" s="11" t="s">
        <v>82</v>
      </c>
      <c r="AY199" s="11" t="s">
        <v>143</v>
      </c>
      <c r="BE199" s="196" t="n">
        <f aca="false">IF(N199="základní",J199,0)</f>
        <v>0</v>
      </c>
      <c r="BF199" s="196" t="n">
        <f aca="false">IF(N199="snížená",J199,0)</f>
        <v>0</v>
      </c>
      <c r="BG199" s="196" t="n">
        <f aca="false">IF(N199="zákl. přenesená",J199,0)</f>
        <v>0</v>
      </c>
      <c r="BH199" s="196" t="n">
        <f aca="false">IF(N199="sníž. přenesená",J199,0)</f>
        <v>0</v>
      </c>
      <c r="BI199" s="196" t="n">
        <f aca="false">IF(N199="nulová",J199,0)</f>
        <v>0</v>
      </c>
      <c r="BJ199" s="11" t="s">
        <v>23</v>
      </c>
      <c r="BK199" s="196" t="n">
        <f aca="false">ROUND(I199*H199,2)</f>
        <v>0</v>
      </c>
      <c r="BL199" s="11" t="s">
        <v>150</v>
      </c>
      <c r="BM199" s="11" t="s">
        <v>1207</v>
      </c>
    </row>
    <row r="200" s="30" customFormat="true" ht="22.5" hidden="false" customHeight="true" outlineLevel="0" collapsed="false">
      <c r="B200" s="31"/>
      <c r="D200" s="197" t="s">
        <v>152</v>
      </c>
      <c r="F200" s="198" t="s">
        <v>339</v>
      </c>
      <c r="I200" s="155"/>
      <c r="L200" s="31"/>
      <c r="M200" s="199"/>
      <c r="N200" s="32"/>
      <c r="O200" s="32"/>
      <c r="P200" s="32"/>
      <c r="Q200" s="32"/>
      <c r="R200" s="32"/>
      <c r="S200" s="32"/>
      <c r="T200" s="71"/>
      <c r="AT200" s="11" t="s">
        <v>152</v>
      </c>
      <c r="AU200" s="11" t="s">
        <v>82</v>
      </c>
    </row>
    <row r="201" s="30" customFormat="true" ht="66" hidden="false" customHeight="true" outlineLevel="0" collapsed="false">
      <c r="B201" s="31"/>
      <c r="D201" s="197" t="s">
        <v>154</v>
      </c>
      <c r="F201" s="200" t="s">
        <v>340</v>
      </c>
      <c r="I201" s="155"/>
      <c r="L201" s="31"/>
      <c r="M201" s="199"/>
      <c r="N201" s="32"/>
      <c r="O201" s="32"/>
      <c r="P201" s="32"/>
      <c r="Q201" s="32"/>
      <c r="R201" s="32"/>
      <c r="S201" s="32"/>
      <c r="T201" s="71"/>
      <c r="AT201" s="11" t="s">
        <v>154</v>
      </c>
      <c r="AU201" s="11" t="s">
        <v>82</v>
      </c>
    </row>
    <row r="202" s="201" customFormat="true" ht="22.5" hidden="false" customHeight="true" outlineLevel="0" collapsed="false">
      <c r="B202" s="202"/>
      <c r="D202" s="197" t="s">
        <v>158</v>
      </c>
      <c r="E202" s="211"/>
      <c r="F202" s="212" t="s">
        <v>1208</v>
      </c>
      <c r="H202" s="213" t="n">
        <v>37.62</v>
      </c>
      <c r="I202" s="207"/>
      <c r="L202" s="202"/>
      <c r="M202" s="208"/>
      <c r="N202" s="209"/>
      <c r="O202" s="209"/>
      <c r="P202" s="209"/>
      <c r="Q202" s="209"/>
      <c r="R202" s="209"/>
      <c r="S202" s="209"/>
      <c r="T202" s="210"/>
      <c r="AT202" s="211" t="s">
        <v>158</v>
      </c>
      <c r="AU202" s="211" t="s">
        <v>82</v>
      </c>
      <c r="AV202" s="201" t="s">
        <v>82</v>
      </c>
      <c r="AW202" s="201" t="s">
        <v>160</v>
      </c>
      <c r="AX202" s="201" t="s">
        <v>73</v>
      </c>
      <c r="AY202" s="211" t="s">
        <v>143</v>
      </c>
    </row>
    <row r="203" s="201" customFormat="true" ht="22.5" hidden="false" customHeight="true" outlineLevel="0" collapsed="false">
      <c r="B203" s="202"/>
      <c r="D203" s="197" t="s">
        <v>158</v>
      </c>
      <c r="E203" s="211"/>
      <c r="F203" s="212" t="s">
        <v>1209</v>
      </c>
      <c r="H203" s="213" t="n">
        <v>99.6</v>
      </c>
      <c r="I203" s="207"/>
      <c r="L203" s="202"/>
      <c r="M203" s="208"/>
      <c r="N203" s="209"/>
      <c r="O203" s="209"/>
      <c r="P203" s="209"/>
      <c r="Q203" s="209"/>
      <c r="R203" s="209"/>
      <c r="S203" s="209"/>
      <c r="T203" s="210"/>
      <c r="AT203" s="211" t="s">
        <v>158</v>
      </c>
      <c r="AU203" s="211" t="s">
        <v>82</v>
      </c>
      <c r="AV203" s="201" t="s">
        <v>82</v>
      </c>
      <c r="AW203" s="201" t="s">
        <v>160</v>
      </c>
      <c r="AX203" s="201" t="s">
        <v>73</v>
      </c>
      <c r="AY203" s="211" t="s">
        <v>143</v>
      </c>
    </row>
    <row r="204" s="223" customFormat="true" ht="22.5" hidden="false" customHeight="true" outlineLevel="0" collapsed="false">
      <c r="B204" s="224"/>
      <c r="D204" s="203" t="s">
        <v>158</v>
      </c>
      <c r="E204" s="225"/>
      <c r="F204" s="226" t="s">
        <v>172</v>
      </c>
      <c r="H204" s="227" t="n">
        <v>137.22</v>
      </c>
      <c r="I204" s="228"/>
      <c r="L204" s="224"/>
      <c r="M204" s="229"/>
      <c r="N204" s="230"/>
      <c r="O204" s="230"/>
      <c r="P204" s="230"/>
      <c r="Q204" s="230"/>
      <c r="R204" s="230"/>
      <c r="S204" s="230"/>
      <c r="T204" s="231"/>
      <c r="AT204" s="232" t="s">
        <v>158</v>
      </c>
      <c r="AU204" s="232" t="s">
        <v>82</v>
      </c>
      <c r="AV204" s="223" t="s">
        <v>150</v>
      </c>
      <c r="AW204" s="223" t="s">
        <v>160</v>
      </c>
      <c r="AX204" s="223" t="s">
        <v>23</v>
      </c>
      <c r="AY204" s="232" t="s">
        <v>143</v>
      </c>
    </row>
    <row r="205" s="30" customFormat="true" ht="22.5" hidden="false" customHeight="true" outlineLevel="0" collapsed="false">
      <c r="B205" s="184"/>
      <c r="C205" s="185" t="s">
        <v>311</v>
      </c>
      <c r="D205" s="185" t="s">
        <v>145</v>
      </c>
      <c r="E205" s="186" t="s">
        <v>1210</v>
      </c>
      <c r="F205" s="187" t="s">
        <v>1211</v>
      </c>
      <c r="G205" s="188" t="s">
        <v>148</v>
      </c>
      <c r="H205" s="189" t="n">
        <v>18.26</v>
      </c>
      <c r="I205" s="190"/>
      <c r="J205" s="191" t="n">
        <f aca="false">ROUND(I205*H205,2)</f>
        <v>0</v>
      </c>
      <c r="K205" s="187" t="s">
        <v>149</v>
      </c>
      <c r="L205" s="31"/>
      <c r="M205" s="192"/>
      <c r="N205" s="193" t="s">
        <v>44</v>
      </c>
      <c r="O205" s="32"/>
      <c r="P205" s="194" t="n">
        <f aca="false">O205*H205</f>
        <v>0</v>
      </c>
      <c r="Q205" s="194" t="n">
        <v>0.00149</v>
      </c>
      <c r="R205" s="194" t="n">
        <f aca="false">Q205*H205</f>
        <v>0.0272074</v>
      </c>
      <c r="S205" s="194" t="n">
        <v>0</v>
      </c>
      <c r="T205" s="195" t="n">
        <f aca="false">S205*H205</f>
        <v>0</v>
      </c>
      <c r="AR205" s="11" t="s">
        <v>150</v>
      </c>
      <c r="AT205" s="11" t="s">
        <v>145</v>
      </c>
      <c r="AU205" s="11" t="s">
        <v>82</v>
      </c>
      <c r="AY205" s="11" t="s">
        <v>143</v>
      </c>
      <c r="BE205" s="196" t="n">
        <f aca="false">IF(N205="základní",J205,0)</f>
        <v>0</v>
      </c>
      <c r="BF205" s="196" t="n">
        <f aca="false">IF(N205="snížená",J205,0)</f>
        <v>0</v>
      </c>
      <c r="BG205" s="196" t="n">
        <f aca="false">IF(N205="zákl. přenesená",J205,0)</f>
        <v>0</v>
      </c>
      <c r="BH205" s="196" t="n">
        <f aca="false">IF(N205="sníž. přenesená",J205,0)</f>
        <v>0</v>
      </c>
      <c r="BI205" s="196" t="n">
        <f aca="false">IF(N205="nulová",J205,0)</f>
        <v>0</v>
      </c>
      <c r="BJ205" s="11" t="s">
        <v>23</v>
      </c>
      <c r="BK205" s="196" t="n">
        <f aca="false">ROUND(I205*H205,2)</f>
        <v>0</v>
      </c>
      <c r="BL205" s="11" t="s">
        <v>150</v>
      </c>
      <c r="BM205" s="11" t="s">
        <v>1212</v>
      </c>
    </row>
    <row r="206" s="30" customFormat="true" ht="22.5" hidden="false" customHeight="true" outlineLevel="0" collapsed="false">
      <c r="B206" s="31"/>
      <c r="D206" s="197" t="s">
        <v>152</v>
      </c>
      <c r="F206" s="198" t="s">
        <v>1213</v>
      </c>
      <c r="I206" s="155"/>
      <c r="L206" s="31"/>
      <c r="M206" s="199"/>
      <c r="N206" s="32"/>
      <c r="O206" s="32"/>
      <c r="P206" s="32"/>
      <c r="Q206" s="32"/>
      <c r="R206" s="32"/>
      <c r="S206" s="32"/>
      <c r="T206" s="71"/>
      <c r="AT206" s="11" t="s">
        <v>152</v>
      </c>
      <c r="AU206" s="11" t="s">
        <v>82</v>
      </c>
    </row>
    <row r="207" s="30" customFormat="true" ht="66" hidden="false" customHeight="true" outlineLevel="0" collapsed="false">
      <c r="B207" s="31"/>
      <c r="D207" s="197" t="s">
        <v>154</v>
      </c>
      <c r="F207" s="200" t="s">
        <v>340</v>
      </c>
      <c r="I207" s="155"/>
      <c r="L207" s="31"/>
      <c r="M207" s="199"/>
      <c r="N207" s="32"/>
      <c r="O207" s="32"/>
      <c r="P207" s="32"/>
      <c r="Q207" s="32"/>
      <c r="R207" s="32"/>
      <c r="S207" s="32"/>
      <c r="T207" s="71"/>
      <c r="AT207" s="11" t="s">
        <v>154</v>
      </c>
      <c r="AU207" s="11" t="s">
        <v>82</v>
      </c>
    </row>
    <row r="208" s="201" customFormat="true" ht="22.5" hidden="false" customHeight="true" outlineLevel="0" collapsed="false">
      <c r="B208" s="202"/>
      <c r="D208" s="197" t="s">
        <v>158</v>
      </c>
      <c r="E208" s="211"/>
      <c r="F208" s="212" t="s">
        <v>1214</v>
      </c>
      <c r="H208" s="213" t="n">
        <v>18.26</v>
      </c>
      <c r="I208" s="207"/>
      <c r="L208" s="202"/>
      <c r="M208" s="208"/>
      <c r="N208" s="209"/>
      <c r="O208" s="209"/>
      <c r="P208" s="209"/>
      <c r="Q208" s="209"/>
      <c r="R208" s="209"/>
      <c r="S208" s="209"/>
      <c r="T208" s="210"/>
      <c r="AT208" s="211" t="s">
        <v>158</v>
      </c>
      <c r="AU208" s="211" t="s">
        <v>82</v>
      </c>
      <c r="AV208" s="201" t="s">
        <v>82</v>
      </c>
      <c r="AW208" s="201" t="s">
        <v>160</v>
      </c>
      <c r="AX208" s="201" t="s">
        <v>73</v>
      </c>
      <c r="AY208" s="211" t="s">
        <v>143</v>
      </c>
    </row>
    <row r="209" s="223" customFormat="true" ht="22.5" hidden="false" customHeight="true" outlineLevel="0" collapsed="false">
      <c r="B209" s="224"/>
      <c r="D209" s="203" t="s">
        <v>158</v>
      </c>
      <c r="E209" s="225"/>
      <c r="F209" s="226" t="s">
        <v>172</v>
      </c>
      <c r="H209" s="227" t="n">
        <v>18.26</v>
      </c>
      <c r="I209" s="228"/>
      <c r="L209" s="224"/>
      <c r="M209" s="229"/>
      <c r="N209" s="230"/>
      <c r="O209" s="230"/>
      <c r="P209" s="230"/>
      <c r="Q209" s="230"/>
      <c r="R209" s="230"/>
      <c r="S209" s="230"/>
      <c r="T209" s="231"/>
      <c r="AT209" s="232" t="s">
        <v>158</v>
      </c>
      <c r="AU209" s="232" t="s">
        <v>82</v>
      </c>
      <c r="AV209" s="223" t="s">
        <v>150</v>
      </c>
      <c r="AW209" s="223" t="s">
        <v>160</v>
      </c>
      <c r="AX209" s="223" t="s">
        <v>23</v>
      </c>
      <c r="AY209" s="232" t="s">
        <v>143</v>
      </c>
    </row>
    <row r="210" s="30" customFormat="true" ht="22.5" hidden="false" customHeight="true" outlineLevel="0" collapsed="false">
      <c r="B210" s="184"/>
      <c r="C210" s="185" t="s">
        <v>9</v>
      </c>
      <c r="D210" s="185" t="s">
        <v>145</v>
      </c>
      <c r="E210" s="186" t="s">
        <v>344</v>
      </c>
      <c r="F210" s="187" t="s">
        <v>345</v>
      </c>
      <c r="G210" s="188" t="s">
        <v>148</v>
      </c>
      <c r="H210" s="189" t="n">
        <v>137.22</v>
      </c>
      <c r="I210" s="190"/>
      <c r="J210" s="191" t="n">
        <f aca="false">ROUND(I210*H210,2)</f>
        <v>0</v>
      </c>
      <c r="K210" s="187" t="s">
        <v>149</v>
      </c>
      <c r="L210" s="31"/>
      <c r="M210" s="192"/>
      <c r="N210" s="193" t="s">
        <v>44</v>
      </c>
      <c r="O210" s="32"/>
      <c r="P210" s="194" t="n">
        <f aca="false">O210*H210</f>
        <v>0</v>
      </c>
      <c r="Q210" s="194" t="n">
        <v>0</v>
      </c>
      <c r="R210" s="194" t="n">
        <f aca="false">Q210*H210</f>
        <v>0</v>
      </c>
      <c r="S210" s="194" t="n">
        <v>0</v>
      </c>
      <c r="T210" s="195" t="n">
        <f aca="false">S210*H210</f>
        <v>0</v>
      </c>
      <c r="AR210" s="11" t="s">
        <v>150</v>
      </c>
      <c r="AT210" s="11" t="s">
        <v>145</v>
      </c>
      <c r="AU210" s="11" t="s">
        <v>82</v>
      </c>
      <c r="AY210" s="11" t="s">
        <v>143</v>
      </c>
      <c r="BE210" s="196" t="n">
        <f aca="false">IF(N210="základní",J210,0)</f>
        <v>0</v>
      </c>
      <c r="BF210" s="196" t="n">
        <f aca="false">IF(N210="snížená",J210,0)</f>
        <v>0</v>
      </c>
      <c r="BG210" s="196" t="n">
        <f aca="false">IF(N210="zákl. přenesená",J210,0)</f>
        <v>0</v>
      </c>
      <c r="BH210" s="196" t="n">
        <f aca="false">IF(N210="sníž. přenesená",J210,0)</f>
        <v>0</v>
      </c>
      <c r="BI210" s="196" t="n">
        <f aca="false">IF(N210="nulová",J210,0)</f>
        <v>0</v>
      </c>
      <c r="BJ210" s="11" t="s">
        <v>23</v>
      </c>
      <c r="BK210" s="196" t="n">
        <f aca="false">ROUND(I210*H210,2)</f>
        <v>0</v>
      </c>
      <c r="BL210" s="11" t="s">
        <v>150</v>
      </c>
      <c r="BM210" s="11" t="s">
        <v>1215</v>
      </c>
    </row>
    <row r="211" s="30" customFormat="true" ht="30" hidden="false" customHeight="true" outlineLevel="0" collapsed="false">
      <c r="B211" s="31"/>
      <c r="D211" s="203" t="s">
        <v>152</v>
      </c>
      <c r="F211" s="242" t="s">
        <v>347</v>
      </c>
      <c r="I211" s="155"/>
      <c r="L211" s="31"/>
      <c r="M211" s="199"/>
      <c r="N211" s="32"/>
      <c r="O211" s="32"/>
      <c r="P211" s="32"/>
      <c r="Q211" s="32"/>
      <c r="R211" s="32"/>
      <c r="S211" s="32"/>
      <c r="T211" s="71"/>
      <c r="AT211" s="11" t="s">
        <v>152</v>
      </c>
      <c r="AU211" s="11" t="s">
        <v>82</v>
      </c>
    </row>
    <row r="212" s="30" customFormat="true" ht="22.5" hidden="false" customHeight="true" outlineLevel="0" collapsed="false">
      <c r="B212" s="184"/>
      <c r="C212" s="185" t="s">
        <v>325</v>
      </c>
      <c r="D212" s="185" t="s">
        <v>145</v>
      </c>
      <c r="E212" s="186" t="s">
        <v>1216</v>
      </c>
      <c r="F212" s="187" t="s">
        <v>1217</v>
      </c>
      <c r="G212" s="188" t="s">
        <v>148</v>
      </c>
      <c r="H212" s="189" t="n">
        <v>18.26</v>
      </c>
      <c r="I212" s="190"/>
      <c r="J212" s="191" t="n">
        <f aca="false">ROUND(I212*H212,2)</f>
        <v>0</v>
      </c>
      <c r="K212" s="187" t="s">
        <v>149</v>
      </c>
      <c r="L212" s="31"/>
      <c r="M212" s="192"/>
      <c r="N212" s="193" t="s">
        <v>44</v>
      </c>
      <c r="O212" s="32"/>
      <c r="P212" s="194" t="n">
        <f aca="false">O212*H212</f>
        <v>0</v>
      </c>
      <c r="Q212" s="194" t="n">
        <v>0</v>
      </c>
      <c r="R212" s="194" t="n">
        <f aca="false">Q212*H212</f>
        <v>0</v>
      </c>
      <c r="S212" s="194" t="n">
        <v>0</v>
      </c>
      <c r="T212" s="195" t="n">
        <f aca="false">S212*H212</f>
        <v>0</v>
      </c>
      <c r="AR212" s="11" t="s">
        <v>150</v>
      </c>
      <c r="AT212" s="11" t="s">
        <v>145</v>
      </c>
      <c r="AU212" s="11" t="s">
        <v>82</v>
      </c>
      <c r="AY212" s="11" t="s">
        <v>143</v>
      </c>
      <c r="BE212" s="196" t="n">
        <f aca="false">IF(N212="základní",J212,0)</f>
        <v>0</v>
      </c>
      <c r="BF212" s="196" t="n">
        <f aca="false">IF(N212="snížená",J212,0)</f>
        <v>0</v>
      </c>
      <c r="BG212" s="196" t="n">
        <f aca="false">IF(N212="zákl. přenesená",J212,0)</f>
        <v>0</v>
      </c>
      <c r="BH212" s="196" t="n">
        <f aca="false">IF(N212="sníž. přenesená",J212,0)</f>
        <v>0</v>
      </c>
      <c r="BI212" s="196" t="n">
        <f aca="false">IF(N212="nulová",J212,0)</f>
        <v>0</v>
      </c>
      <c r="BJ212" s="11" t="s">
        <v>23</v>
      </c>
      <c r="BK212" s="196" t="n">
        <f aca="false">ROUND(I212*H212,2)</f>
        <v>0</v>
      </c>
      <c r="BL212" s="11" t="s">
        <v>150</v>
      </c>
      <c r="BM212" s="11" t="s">
        <v>1218</v>
      </c>
    </row>
    <row r="213" s="30" customFormat="true" ht="30" hidden="false" customHeight="true" outlineLevel="0" collapsed="false">
      <c r="B213" s="31"/>
      <c r="D213" s="203" t="s">
        <v>152</v>
      </c>
      <c r="F213" s="242" t="s">
        <v>1219</v>
      </c>
      <c r="I213" s="155"/>
      <c r="L213" s="31"/>
      <c r="M213" s="199"/>
      <c r="N213" s="32"/>
      <c r="O213" s="32"/>
      <c r="P213" s="32"/>
      <c r="Q213" s="32"/>
      <c r="R213" s="32"/>
      <c r="S213" s="32"/>
      <c r="T213" s="71"/>
      <c r="AT213" s="11" t="s">
        <v>152</v>
      </c>
      <c r="AU213" s="11" t="s">
        <v>82</v>
      </c>
    </row>
    <row r="214" s="30" customFormat="true" ht="22.5" hidden="false" customHeight="true" outlineLevel="0" collapsed="false">
      <c r="B214" s="184"/>
      <c r="C214" s="185" t="s">
        <v>330</v>
      </c>
      <c r="D214" s="185" t="s">
        <v>145</v>
      </c>
      <c r="E214" s="186" t="s">
        <v>349</v>
      </c>
      <c r="F214" s="187" t="s">
        <v>350</v>
      </c>
      <c r="G214" s="188" t="s">
        <v>229</v>
      </c>
      <c r="H214" s="189" t="n">
        <v>140.127</v>
      </c>
      <c r="I214" s="190"/>
      <c r="J214" s="191" t="n">
        <f aca="false">ROUND(I214*H214,2)</f>
        <v>0</v>
      </c>
      <c r="K214" s="187" t="s">
        <v>149</v>
      </c>
      <c r="L214" s="31"/>
      <c r="M214" s="192"/>
      <c r="N214" s="193" t="s">
        <v>44</v>
      </c>
      <c r="O214" s="32"/>
      <c r="P214" s="194" t="n">
        <f aca="false">O214*H214</f>
        <v>0</v>
      </c>
      <c r="Q214" s="194" t="n">
        <v>0.00136</v>
      </c>
      <c r="R214" s="194" t="n">
        <f aca="false">Q214*H214</f>
        <v>0.19057272</v>
      </c>
      <c r="S214" s="194" t="n">
        <v>0</v>
      </c>
      <c r="T214" s="195" t="n">
        <f aca="false">S214*H214</f>
        <v>0</v>
      </c>
      <c r="AR214" s="11" t="s">
        <v>150</v>
      </c>
      <c r="AT214" s="11" t="s">
        <v>145</v>
      </c>
      <c r="AU214" s="11" t="s">
        <v>82</v>
      </c>
      <c r="AY214" s="11" t="s">
        <v>143</v>
      </c>
      <c r="BE214" s="196" t="n">
        <f aca="false">IF(N214="základní",J214,0)</f>
        <v>0</v>
      </c>
      <c r="BF214" s="196" t="n">
        <f aca="false">IF(N214="snížená",J214,0)</f>
        <v>0</v>
      </c>
      <c r="BG214" s="196" t="n">
        <f aca="false">IF(N214="zákl. přenesená",J214,0)</f>
        <v>0</v>
      </c>
      <c r="BH214" s="196" t="n">
        <f aca="false">IF(N214="sníž. přenesená",J214,0)</f>
        <v>0</v>
      </c>
      <c r="BI214" s="196" t="n">
        <f aca="false">IF(N214="nulová",J214,0)</f>
        <v>0</v>
      </c>
      <c r="BJ214" s="11" t="s">
        <v>23</v>
      </c>
      <c r="BK214" s="196" t="n">
        <f aca="false">ROUND(I214*H214,2)</f>
        <v>0</v>
      </c>
      <c r="BL214" s="11" t="s">
        <v>150</v>
      </c>
      <c r="BM214" s="11" t="s">
        <v>1220</v>
      </c>
    </row>
    <row r="215" s="30" customFormat="true" ht="30" hidden="false" customHeight="true" outlineLevel="0" collapsed="false">
      <c r="B215" s="31"/>
      <c r="D215" s="197" t="s">
        <v>152</v>
      </c>
      <c r="F215" s="198" t="s">
        <v>352</v>
      </c>
      <c r="I215" s="155"/>
      <c r="L215" s="31"/>
      <c r="M215" s="199"/>
      <c r="N215" s="32"/>
      <c r="O215" s="32"/>
      <c r="P215" s="32"/>
      <c r="Q215" s="32"/>
      <c r="R215" s="32"/>
      <c r="S215" s="32"/>
      <c r="T215" s="71"/>
      <c r="AT215" s="11" t="s">
        <v>152</v>
      </c>
      <c r="AU215" s="11" t="s">
        <v>82</v>
      </c>
    </row>
    <row r="216" s="30" customFormat="true" ht="54" hidden="false" customHeight="true" outlineLevel="0" collapsed="false">
      <c r="B216" s="31"/>
      <c r="D216" s="197" t="s">
        <v>154</v>
      </c>
      <c r="F216" s="200" t="s">
        <v>353</v>
      </c>
      <c r="I216" s="155"/>
      <c r="L216" s="31"/>
      <c r="M216" s="199"/>
      <c r="N216" s="32"/>
      <c r="O216" s="32"/>
      <c r="P216" s="32"/>
      <c r="Q216" s="32"/>
      <c r="R216" s="32"/>
      <c r="S216" s="32"/>
      <c r="T216" s="71"/>
      <c r="AT216" s="11" t="s">
        <v>154</v>
      </c>
      <c r="AU216" s="11" t="s">
        <v>82</v>
      </c>
    </row>
    <row r="217" s="201" customFormat="true" ht="22.5" hidden="false" customHeight="true" outlineLevel="0" collapsed="false">
      <c r="B217" s="202"/>
      <c r="D217" s="197" t="s">
        <v>158</v>
      </c>
      <c r="E217" s="211"/>
      <c r="F217" s="212" t="s">
        <v>1221</v>
      </c>
      <c r="H217" s="213" t="n">
        <v>37.026</v>
      </c>
      <c r="I217" s="207"/>
      <c r="L217" s="202"/>
      <c r="M217" s="208"/>
      <c r="N217" s="209"/>
      <c r="O217" s="209"/>
      <c r="P217" s="209"/>
      <c r="Q217" s="209"/>
      <c r="R217" s="209"/>
      <c r="S217" s="209"/>
      <c r="T217" s="210"/>
      <c r="AT217" s="211" t="s">
        <v>158</v>
      </c>
      <c r="AU217" s="211" t="s">
        <v>82</v>
      </c>
      <c r="AV217" s="201" t="s">
        <v>82</v>
      </c>
      <c r="AW217" s="201" t="s">
        <v>160</v>
      </c>
      <c r="AX217" s="201" t="s">
        <v>73</v>
      </c>
      <c r="AY217" s="211" t="s">
        <v>143</v>
      </c>
    </row>
    <row r="218" s="201" customFormat="true" ht="22.5" hidden="false" customHeight="true" outlineLevel="0" collapsed="false">
      <c r="B218" s="202"/>
      <c r="D218" s="197" t="s">
        <v>158</v>
      </c>
      <c r="E218" s="211"/>
      <c r="F218" s="212" t="s">
        <v>1222</v>
      </c>
      <c r="H218" s="213" t="n">
        <v>103.101</v>
      </c>
      <c r="I218" s="207"/>
      <c r="L218" s="202"/>
      <c r="M218" s="208"/>
      <c r="N218" s="209"/>
      <c r="O218" s="209"/>
      <c r="P218" s="209"/>
      <c r="Q218" s="209"/>
      <c r="R218" s="209"/>
      <c r="S218" s="209"/>
      <c r="T218" s="210"/>
      <c r="AT218" s="211" t="s">
        <v>158</v>
      </c>
      <c r="AU218" s="211" t="s">
        <v>82</v>
      </c>
      <c r="AV218" s="201" t="s">
        <v>82</v>
      </c>
      <c r="AW218" s="201" t="s">
        <v>160</v>
      </c>
      <c r="AX218" s="201" t="s">
        <v>73</v>
      </c>
      <c r="AY218" s="211" t="s">
        <v>143</v>
      </c>
    </row>
    <row r="219" s="223" customFormat="true" ht="22.5" hidden="false" customHeight="true" outlineLevel="0" collapsed="false">
      <c r="B219" s="224"/>
      <c r="D219" s="203" t="s">
        <v>158</v>
      </c>
      <c r="E219" s="225"/>
      <c r="F219" s="226" t="s">
        <v>172</v>
      </c>
      <c r="H219" s="227" t="n">
        <v>140.127</v>
      </c>
      <c r="I219" s="228"/>
      <c r="L219" s="224"/>
      <c r="M219" s="229"/>
      <c r="N219" s="230"/>
      <c r="O219" s="230"/>
      <c r="P219" s="230"/>
      <c r="Q219" s="230"/>
      <c r="R219" s="230"/>
      <c r="S219" s="230"/>
      <c r="T219" s="231"/>
      <c r="AT219" s="232" t="s">
        <v>158</v>
      </c>
      <c r="AU219" s="232" t="s">
        <v>82</v>
      </c>
      <c r="AV219" s="223" t="s">
        <v>150</v>
      </c>
      <c r="AW219" s="223" t="s">
        <v>160</v>
      </c>
      <c r="AX219" s="223" t="s">
        <v>23</v>
      </c>
      <c r="AY219" s="232" t="s">
        <v>143</v>
      </c>
    </row>
    <row r="220" s="30" customFormat="true" ht="22.5" hidden="false" customHeight="true" outlineLevel="0" collapsed="false">
      <c r="B220" s="184"/>
      <c r="C220" s="185" t="s">
        <v>335</v>
      </c>
      <c r="D220" s="185" t="s">
        <v>145</v>
      </c>
      <c r="E220" s="186" t="s">
        <v>1223</v>
      </c>
      <c r="F220" s="187" t="s">
        <v>1224</v>
      </c>
      <c r="G220" s="188" t="s">
        <v>229</v>
      </c>
      <c r="H220" s="189" t="n">
        <v>17.908</v>
      </c>
      <c r="I220" s="190"/>
      <c r="J220" s="191" t="n">
        <f aca="false">ROUND(I220*H220,2)</f>
        <v>0</v>
      </c>
      <c r="K220" s="187" t="s">
        <v>149</v>
      </c>
      <c r="L220" s="31"/>
      <c r="M220" s="192"/>
      <c r="N220" s="193" t="s">
        <v>44</v>
      </c>
      <c r="O220" s="32"/>
      <c r="P220" s="194" t="n">
        <f aca="false">O220*H220</f>
        <v>0</v>
      </c>
      <c r="Q220" s="194" t="n">
        <v>0.00139</v>
      </c>
      <c r="R220" s="194" t="n">
        <f aca="false">Q220*H220</f>
        <v>0.02489212</v>
      </c>
      <c r="S220" s="194" t="n">
        <v>0</v>
      </c>
      <c r="T220" s="195" t="n">
        <f aca="false">S220*H220</f>
        <v>0</v>
      </c>
      <c r="AR220" s="11" t="s">
        <v>150</v>
      </c>
      <c r="AT220" s="11" t="s">
        <v>145</v>
      </c>
      <c r="AU220" s="11" t="s">
        <v>82</v>
      </c>
      <c r="AY220" s="11" t="s">
        <v>143</v>
      </c>
      <c r="BE220" s="196" t="n">
        <f aca="false">IF(N220="základní",J220,0)</f>
        <v>0</v>
      </c>
      <c r="BF220" s="196" t="n">
        <f aca="false">IF(N220="snížená",J220,0)</f>
        <v>0</v>
      </c>
      <c r="BG220" s="196" t="n">
        <f aca="false">IF(N220="zákl. přenesená",J220,0)</f>
        <v>0</v>
      </c>
      <c r="BH220" s="196" t="n">
        <f aca="false">IF(N220="sníž. přenesená",J220,0)</f>
        <v>0</v>
      </c>
      <c r="BI220" s="196" t="n">
        <f aca="false">IF(N220="nulová",J220,0)</f>
        <v>0</v>
      </c>
      <c r="BJ220" s="11" t="s">
        <v>23</v>
      </c>
      <c r="BK220" s="196" t="n">
        <f aca="false">ROUND(I220*H220,2)</f>
        <v>0</v>
      </c>
      <c r="BL220" s="11" t="s">
        <v>150</v>
      </c>
      <c r="BM220" s="11" t="s">
        <v>1225</v>
      </c>
    </row>
    <row r="221" s="30" customFormat="true" ht="30" hidden="false" customHeight="true" outlineLevel="0" collapsed="false">
      <c r="B221" s="31"/>
      <c r="D221" s="197" t="s">
        <v>152</v>
      </c>
      <c r="F221" s="198" t="s">
        <v>1226</v>
      </c>
      <c r="I221" s="155"/>
      <c r="L221" s="31"/>
      <c r="M221" s="199"/>
      <c r="N221" s="32"/>
      <c r="O221" s="32"/>
      <c r="P221" s="32"/>
      <c r="Q221" s="32"/>
      <c r="R221" s="32"/>
      <c r="S221" s="32"/>
      <c r="T221" s="71"/>
      <c r="AT221" s="11" t="s">
        <v>152</v>
      </c>
      <c r="AU221" s="11" t="s">
        <v>82</v>
      </c>
    </row>
    <row r="222" s="30" customFormat="true" ht="54" hidden="false" customHeight="true" outlineLevel="0" collapsed="false">
      <c r="B222" s="31"/>
      <c r="D222" s="197" t="s">
        <v>154</v>
      </c>
      <c r="F222" s="200" t="s">
        <v>353</v>
      </c>
      <c r="I222" s="155"/>
      <c r="L222" s="31"/>
      <c r="M222" s="199"/>
      <c r="N222" s="32"/>
      <c r="O222" s="32"/>
      <c r="P222" s="32"/>
      <c r="Q222" s="32"/>
      <c r="R222" s="32"/>
      <c r="S222" s="32"/>
      <c r="T222" s="71"/>
      <c r="AT222" s="11" t="s">
        <v>154</v>
      </c>
      <c r="AU222" s="11" t="s">
        <v>82</v>
      </c>
    </row>
    <row r="223" s="201" customFormat="true" ht="22.5" hidden="false" customHeight="true" outlineLevel="0" collapsed="false">
      <c r="B223" s="202"/>
      <c r="D223" s="197" t="s">
        <v>158</v>
      </c>
      <c r="E223" s="211"/>
      <c r="F223" s="212" t="s">
        <v>1227</v>
      </c>
      <c r="H223" s="213" t="n">
        <v>17.908</v>
      </c>
      <c r="I223" s="207"/>
      <c r="L223" s="202"/>
      <c r="M223" s="208"/>
      <c r="N223" s="209"/>
      <c r="O223" s="209"/>
      <c r="P223" s="209"/>
      <c r="Q223" s="209"/>
      <c r="R223" s="209"/>
      <c r="S223" s="209"/>
      <c r="T223" s="210"/>
      <c r="AT223" s="211" t="s">
        <v>158</v>
      </c>
      <c r="AU223" s="211" t="s">
        <v>82</v>
      </c>
      <c r="AV223" s="201" t="s">
        <v>82</v>
      </c>
      <c r="AW223" s="201" t="s">
        <v>160</v>
      </c>
      <c r="AX223" s="201" t="s">
        <v>73</v>
      </c>
      <c r="AY223" s="211" t="s">
        <v>143</v>
      </c>
    </row>
    <row r="224" s="223" customFormat="true" ht="22.5" hidden="false" customHeight="true" outlineLevel="0" collapsed="false">
      <c r="B224" s="224"/>
      <c r="D224" s="203" t="s">
        <v>158</v>
      </c>
      <c r="E224" s="225"/>
      <c r="F224" s="226" t="s">
        <v>172</v>
      </c>
      <c r="H224" s="227" t="n">
        <v>17.908</v>
      </c>
      <c r="I224" s="228"/>
      <c r="L224" s="224"/>
      <c r="M224" s="229"/>
      <c r="N224" s="230"/>
      <c r="O224" s="230"/>
      <c r="P224" s="230"/>
      <c r="Q224" s="230"/>
      <c r="R224" s="230"/>
      <c r="S224" s="230"/>
      <c r="T224" s="231"/>
      <c r="AT224" s="232" t="s">
        <v>158</v>
      </c>
      <c r="AU224" s="232" t="s">
        <v>82</v>
      </c>
      <c r="AV224" s="223" t="s">
        <v>150</v>
      </c>
      <c r="AW224" s="223" t="s">
        <v>160</v>
      </c>
      <c r="AX224" s="223" t="s">
        <v>23</v>
      </c>
      <c r="AY224" s="232" t="s">
        <v>143</v>
      </c>
    </row>
    <row r="225" s="30" customFormat="true" ht="22.5" hidden="false" customHeight="true" outlineLevel="0" collapsed="false">
      <c r="B225" s="184"/>
      <c r="C225" s="185" t="s">
        <v>343</v>
      </c>
      <c r="D225" s="185" t="s">
        <v>145</v>
      </c>
      <c r="E225" s="186" t="s">
        <v>357</v>
      </c>
      <c r="F225" s="187" t="s">
        <v>358</v>
      </c>
      <c r="G225" s="188" t="s">
        <v>229</v>
      </c>
      <c r="H225" s="189" t="n">
        <v>140.127</v>
      </c>
      <c r="I225" s="190"/>
      <c r="J225" s="191" t="n">
        <f aca="false">ROUND(I225*H225,2)</f>
        <v>0</v>
      </c>
      <c r="K225" s="187" t="s">
        <v>149</v>
      </c>
      <c r="L225" s="31"/>
      <c r="M225" s="192"/>
      <c r="N225" s="193" t="s">
        <v>44</v>
      </c>
      <c r="O225" s="32"/>
      <c r="P225" s="194" t="n">
        <f aca="false">O225*H225</f>
        <v>0</v>
      </c>
      <c r="Q225" s="194" t="n">
        <v>0</v>
      </c>
      <c r="R225" s="194" t="n">
        <f aca="false">Q225*H225</f>
        <v>0</v>
      </c>
      <c r="S225" s="194" t="n">
        <v>0</v>
      </c>
      <c r="T225" s="195" t="n">
        <f aca="false">S225*H225</f>
        <v>0</v>
      </c>
      <c r="AR225" s="11" t="s">
        <v>150</v>
      </c>
      <c r="AT225" s="11" t="s">
        <v>145</v>
      </c>
      <c r="AU225" s="11" t="s">
        <v>82</v>
      </c>
      <c r="AY225" s="11" t="s">
        <v>143</v>
      </c>
      <c r="BE225" s="196" t="n">
        <f aca="false">IF(N225="základní",J225,0)</f>
        <v>0</v>
      </c>
      <c r="BF225" s="196" t="n">
        <f aca="false">IF(N225="snížená",J225,0)</f>
        <v>0</v>
      </c>
      <c r="BG225" s="196" t="n">
        <f aca="false">IF(N225="zákl. přenesená",J225,0)</f>
        <v>0</v>
      </c>
      <c r="BH225" s="196" t="n">
        <f aca="false">IF(N225="sníž. přenesená",J225,0)</f>
        <v>0</v>
      </c>
      <c r="BI225" s="196" t="n">
        <f aca="false">IF(N225="nulová",J225,0)</f>
        <v>0</v>
      </c>
      <c r="BJ225" s="11" t="s">
        <v>23</v>
      </c>
      <c r="BK225" s="196" t="n">
        <f aca="false">ROUND(I225*H225,2)</f>
        <v>0</v>
      </c>
      <c r="BL225" s="11" t="s">
        <v>150</v>
      </c>
      <c r="BM225" s="11" t="s">
        <v>1228</v>
      </c>
    </row>
    <row r="226" s="30" customFormat="true" ht="30" hidden="false" customHeight="true" outlineLevel="0" collapsed="false">
      <c r="B226" s="31"/>
      <c r="D226" s="203" t="s">
        <v>152</v>
      </c>
      <c r="F226" s="242" t="s">
        <v>360</v>
      </c>
      <c r="I226" s="155"/>
      <c r="L226" s="31"/>
      <c r="M226" s="199"/>
      <c r="N226" s="32"/>
      <c r="O226" s="32"/>
      <c r="P226" s="32"/>
      <c r="Q226" s="32"/>
      <c r="R226" s="32"/>
      <c r="S226" s="32"/>
      <c r="T226" s="71"/>
      <c r="AT226" s="11" t="s">
        <v>152</v>
      </c>
      <c r="AU226" s="11" t="s">
        <v>82</v>
      </c>
    </row>
    <row r="227" s="30" customFormat="true" ht="22.5" hidden="false" customHeight="true" outlineLevel="0" collapsed="false">
      <c r="B227" s="184"/>
      <c r="C227" s="185" t="s">
        <v>348</v>
      </c>
      <c r="D227" s="185" t="s">
        <v>145</v>
      </c>
      <c r="E227" s="186" t="s">
        <v>1229</v>
      </c>
      <c r="F227" s="187" t="s">
        <v>1230</v>
      </c>
      <c r="G227" s="188" t="s">
        <v>229</v>
      </c>
      <c r="H227" s="189" t="n">
        <v>17.908</v>
      </c>
      <c r="I227" s="190"/>
      <c r="J227" s="191" t="n">
        <f aca="false">ROUND(I227*H227,2)</f>
        <v>0</v>
      </c>
      <c r="K227" s="187" t="s">
        <v>149</v>
      </c>
      <c r="L227" s="31"/>
      <c r="M227" s="192"/>
      <c r="N227" s="193" t="s">
        <v>44</v>
      </c>
      <c r="O227" s="32"/>
      <c r="P227" s="194" t="n">
        <f aca="false">O227*H227</f>
        <v>0</v>
      </c>
      <c r="Q227" s="194" t="n">
        <v>0</v>
      </c>
      <c r="R227" s="194" t="n">
        <f aca="false">Q227*H227</f>
        <v>0</v>
      </c>
      <c r="S227" s="194" t="n">
        <v>0</v>
      </c>
      <c r="T227" s="195" t="n">
        <f aca="false">S227*H227</f>
        <v>0</v>
      </c>
      <c r="AR227" s="11" t="s">
        <v>150</v>
      </c>
      <c r="AT227" s="11" t="s">
        <v>145</v>
      </c>
      <c r="AU227" s="11" t="s">
        <v>82</v>
      </c>
      <c r="AY227" s="11" t="s">
        <v>143</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11" t="s">
        <v>23</v>
      </c>
      <c r="BK227" s="196" t="n">
        <f aca="false">ROUND(I227*H227,2)</f>
        <v>0</v>
      </c>
      <c r="BL227" s="11" t="s">
        <v>150</v>
      </c>
      <c r="BM227" s="11" t="s">
        <v>1231</v>
      </c>
    </row>
    <row r="228" s="30" customFormat="true" ht="30" hidden="false" customHeight="true" outlineLevel="0" collapsed="false">
      <c r="B228" s="31"/>
      <c r="D228" s="203" t="s">
        <v>152</v>
      </c>
      <c r="F228" s="242" t="s">
        <v>1232</v>
      </c>
      <c r="I228" s="155"/>
      <c r="L228" s="31"/>
      <c r="M228" s="199"/>
      <c r="N228" s="32"/>
      <c r="O228" s="32"/>
      <c r="P228" s="32"/>
      <c r="Q228" s="32"/>
      <c r="R228" s="32"/>
      <c r="S228" s="32"/>
      <c r="T228" s="71"/>
      <c r="AT228" s="11" t="s">
        <v>152</v>
      </c>
      <c r="AU228" s="11" t="s">
        <v>82</v>
      </c>
    </row>
    <row r="229" s="30" customFormat="true" ht="22.5" hidden="false" customHeight="true" outlineLevel="0" collapsed="false">
      <c r="B229" s="184"/>
      <c r="C229" s="185" t="s">
        <v>356</v>
      </c>
      <c r="D229" s="185" t="s">
        <v>145</v>
      </c>
      <c r="E229" s="186" t="s">
        <v>362</v>
      </c>
      <c r="F229" s="187" t="s">
        <v>363</v>
      </c>
      <c r="G229" s="188" t="s">
        <v>229</v>
      </c>
      <c r="H229" s="189" t="n">
        <v>76.62</v>
      </c>
      <c r="I229" s="190"/>
      <c r="J229" s="191" t="n">
        <f aca="false">ROUND(I229*H229,2)</f>
        <v>0</v>
      </c>
      <c r="K229" s="187" t="s">
        <v>149</v>
      </c>
      <c r="L229" s="31"/>
      <c r="M229" s="192"/>
      <c r="N229" s="193" t="s">
        <v>44</v>
      </c>
      <c r="O229" s="32"/>
      <c r="P229" s="194" t="n">
        <f aca="false">O229*H229</f>
        <v>0</v>
      </c>
      <c r="Q229" s="194" t="n">
        <v>0</v>
      </c>
      <c r="R229" s="194" t="n">
        <f aca="false">Q229*H229</f>
        <v>0</v>
      </c>
      <c r="S229" s="194" t="n">
        <v>0</v>
      </c>
      <c r="T229" s="195" t="n">
        <f aca="false">S229*H229</f>
        <v>0</v>
      </c>
      <c r="AR229" s="11" t="s">
        <v>150</v>
      </c>
      <c r="AT229" s="11" t="s">
        <v>145</v>
      </c>
      <c r="AU229" s="11" t="s">
        <v>82</v>
      </c>
      <c r="AY229" s="11" t="s">
        <v>143</v>
      </c>
      <c r="BE229" s="196" t="n">
        <f aca="false">IF(N229="základní",J229,0)</f>
        <v>0</v>
      </c>
      <c r="BF229" s="196" t="n">
        <f aca="false">IF(N229="snížená",J229,0)</f>
        <v>0</v>
      </c>
      <c r="BG229" s="196" t="n">
        <f aca="false">IF(N229="zákl. přenesená",J229,0)</f>
        <v>0</v>
      </c>
      <c r="BH229" s="196" t="n">
        <f aca="false">IF(N229="sníž. přenesená",J229,0)</f>
        <v>0</v>
      </c>
      <c r="BI229" s="196" t="n">
        <f aca="false">IF(N229="nulová",J229,0)</f>
        <v>0</v>
      </c>
      <c r="BJ229" s="11" t="s">
        <v>23</v>
      </c>
      <c r="BK229" s="196" t="n">
        <f aca="false">ROUND(I229*H229,2)</f>
        <v>0</v>
      </c>
      <c r="BL229" s="11" t="s">
        <v>150</v>
      </c>
      <c r="BM229" s="11" t="s">
        <v>1233</v>
      </c>
    </row>
    <row r="230" s="30" customFormat="true" ht="30" hidden="false" customHeight="true" outlineLevel="0" collapsed="false">
      <c r="B230" s="31"/>
      <c r="D230" s="197" t="s">
        <v>152</v>
      </c>
      <c r="F230" s="198" t="s">
        <v>365</v>
      </c>
      <c r="I230" s="155"/>
      <c r="L230" s="31"/>
      <c r="M230" s="199"/>
      <c r="N230" s="32"/>
      <c r="O230" s="32"/>
      <c r="P230" s="32"/>
      <c r="Q230" s="32"/>
      <c r="R230" s="32"/>
      <c r="S230" s="32"/>
      <c r="T230" s="71"/>
      <c r="AT230" s="11" t="s">
        <v>152</v>
      </c>
      <c r="AU230" s="11" t="s">
        <v>82</v>
      </c>
    </row>
    <row r="231" s="30" customFormat="true" ht="90" hidden="false" customHeight="true" outlineLevel="0" collapsed="false">
      <c r="B231" s="31"/>
      <c r="D231" s="197" t="s">
        <v>154</v>
      </c>
      <c r="F231" s="200" t="s">
        <v>366</v>
      </c>
      <c r="I231" s="155"/>
      <c r="L231" s="31"/>
      <c r="M231" s="199"/>
      <c r="N231" s="32"/>
      <c r="O231" s="32"/>
      <c r="P231" s="32"/>
      <c r="Q231" s="32"/>
      <c r="R231" s="32"/>
      <c r="S231" s="32"/>
      <c r="T231" s="71"/>
      <c r="AT231" s="11" t="s">
        <v>154</v>
      </c>
      <c r="AU231" s="11" t="s">
        <v>82</v>
      </c>
    </row>
    <row r="232" s="234" customFormat="true" ht="22.5" hidden="false" customHeight="true" outlineLevel="0" collapsed="false">
      <c r="B232" s="235"/>
      <c r="D232" s="197" t="s">
        <v>158</v>
      </c>
      <c r="E232" s="236"/>
      <c r="F232" s="237" t="s">
        <v>1234</v>
      </c>
      <c r="H232" s="236"/>
      <c r="I232" s="238"/>
      <c r="L232" s="235"/>
      <c r="M232" s="239"/>
      <c r="N232" s="240"/>
      <c r="O232" s="240"/>
      <c r="P232" s="240"/>
      <c r="Q232" s="240"/>
      <c r="R232" s="240"/>
      <c r="S232" s="240"/>
      <c r="T232" s="241"/>
      <c r="AT232" s="236" t="s">
        <v>158</v>
      </c>
      <c r="AU232" s="236" t="s">
        <v>82</v>
      </c>
      <c r="AV232" s="234" t="s">
        <v>23</v>
      </c>
      <c r="AW232" s="234" t="s">
        <v>160</v>
      </c>
      <c r="AX232" s="234" t="s">
        <v>73</v>
      </c>
      <c r="AY232" s="236" t="s">
        <v>143</v>
      </c>
    </row>
    <row r="233" s="201" customFormat="true" ht="22.5" hidden="false" customHeight="true" outlineLevel="0" collapsed="false">
      <c r="B233" s="202"/>
      <c r="D233" s="197" t="s">
        <v>158</v>
      </c>
      <c r="E233" s="211"/>
      <c r="F233" s="212" t="s">
        <v>1235</v>
      </c>
      <c r="H233" s="213" t="n">
        <v>7.26</v>
      </c>
      <c r="I233" s="207"/>
      <c r="L233" s="202"/>
      <c r="M233" s="208"/>
      <c r="N233" s="209"/>
      <c r="O233" s="209"/>
      <c r="P233" s="209"/>
      <c r="Q233" s="209"/>
      <c r="R233" s="209"/>
      <c r="S233" s="209"/>
      <c r="T233" s="210"/>
      <c r="AT233" s="211" t="s">
        <v>158</v>
      </c>
      <c r="AU233" s="211" t="s">
        <v>82</v>
      </c>
      <c r="AV233" s="201" t="s">
        <v>82</v>
      </c>
      <c r="AW233" s="201" t="s">
        <v>160</v>
      </c>
      <c r="AX233" s="201" t="s">
        <v>73</v>
      </c>
      <c r="AY233" s="211" t="s">
        <v>143</v>
      </c>
    </row>
    <row r="234" s="234" customFormat="true" ht="22.5" hidden="false" customHeight="true" outlineLevel="0" collapsed="false">
      <c r="B234" s="235"/>
      <c r="D234" s="197" t="s">
        <v>158</v>
      </c>
      <c r="E234" s="236"/>
      <c r="F234" s="237" t="s">
        <v>1236</v>
      </c>
      <c r="H234" s="236"/>
      <c r="I234" s="238"/>
      <c r="L234" s="235"/>
      <c r="M234" s="239"/>
      <c r="N234" s="240"/>
      <c r="O234" s="240"/>
      <c r="P234" s="240"/>
      <c r="Q234" s="240"/>
      <c r="R234" s="240"/>
      <c r="S234" s="240"/>
      <c r="T234" s="241"/>
      <c r="AT234" s="236" t="s">
        <v>158</v>
      </c>
      <c r="AU234" s="236" t="s">
        <v>82</v>
      </c>
      <c r="AV234" s="234" t="s">
        <v>23</v>
      </c>
      <c r="AW234" s="234" t="s">
        <v>160</v>
      </c>
      <c r="AX234" s="234" t="s">
        <v>73</v>
      </c>
      <c r="AY234" s="236" t="s">
        <v>143</v>
      </c>
    </row>
    <row r="235" s="201" customFormat="true" ht="22.5" hidden="false" customHeight="true" outlineLevel="0" collapsed="false">
      <c r="B235" s="202"/>
      <c r="D235" s="197" t="s">
        <v>158</v>
      </c>
      <c r="E235" s="211"/>
      <c r="F235" s="212" t="s">
        <v>1237</v>
      </c>
      <c r="H235" s="213" t="n">
        <v>69.36</v>
      </c>
      <c r="I235" s="207"/>
      <c r="L235" s="202"/>
      <c r="M235" s="208"/>
      <c r="N235" s="209"/>
      <c r="O235" s="209"/>
      <c r="P235" s="209"/>
      <c r="Q235" s="209"/>
      <c r="R235" s="209"/>
      <c r="S235" s="209"/>
      <c r="T235" s="210"/>
      <c r="AT235" s="211" t="s">
        <v>158</v>
      </c>
      <c r="AU235" s="211" t="s">
        <v>82</v>
      </c>
      <c r="AV235" s="201" t="s">
        <v>82</v>
      </c>
      <c r="AW235" s="201" t="s">
        <v>160</v>
      </c>
      <c r="AX235" s="201" t="s">
        <v>73</v>
      </c>
      <c r="AY235" s="211" t="s">
        <v>143</v>
      </c>
    </row>
    <row r="236" s="223" customFormat="true" ht="22.5" hidden="false" customHeight="true" outlineLevel="0" collapsed="false">
      <c r="B236" s="224"/>
      <c r="D236" s="203" t="s">
        <v>158</v>
      </c>
      <c r="E236" s="225"/>
      <c r="F236" s="226" t="s">
        <v>172</v>
      </c>
      <c r="H236" s="227" t="n">
        <v>76.62</v>
      </c>
      <c r="I236" s="228"/>
      <c r="L236" s="224"/>
      <c r="M236" s="229"/>
      <c r="N236" s="230"/>
      <c r="O236" s="230"/>
      <c r="P236" s="230"/>
      <c r="Q236" s="230"/>
      <c r="R236" s="230"/>
      <c r="S236" s="230"/>
      <c r="T236" s="231"/>
      <c r="AT236" s="232" t="s">
        <v>158</v>
      </c>
      <c r="AU236" s="232" t="s">
        <v>82</v>
      </c>
      <c r="AV236" s="223" t="s">
        <v>150</v>
      </c>
      <c r="AW236" s="223" t="s">
        <v>160</v>
      </c>
      <c r="AX236" s="223" t="s">
        <v>23</v>
      </c>
      <c r="AY236" s="232" t="s">
        <v>143</v>
      </c>
    </row>
    <row r="237" s="30" customFormat="true" ht="22.5" hidden="false" customHeight="true" outlineLevel="0" collapsed="false">
      <c r="B237" s="184"/>
      <c r="C237" s="185" t="s">
        <v>361</v>
      </c>
      <c r="D237" s="185" t="s">
        <v>145</v>
      </c>
      <c r="E237" s="186" t="s">
        <v>372</v>
      </c>
      <c r="F237" s="187" t="s">
        <v>373</v>
      </c>
      <c r="G237" s="188" t="s">
        <v>229</v>
      </c>
      <c r="H237" s="189" t="n">
        <v>450.853</v>
      </c>
      <c r="I237" s="190"/>
      <c r="J237" s="191" t="n">
        <f aca="false">ROUND(I237*H237,2)</f>
        <v>0</v>
      </c>
      <c r="K237" s="187" t="s">
        <v>149</v>
      </c>
      <c r="L237" s="31"/>
      <c r="M237" s="192"/>
      <c r="N237" s="193" t="s">
        <v>44</v>
      </c>
      <c r="O237" s="32"/>
      <c r="P237" s="194" t="n">
        <f aca="false">O237*H237</f>
        <v>0</v>
      </c>
      <c r="Q237" s="194" t="n">
        <v>0</v>
      </c>
      <c r="R237" s="194" t="n">
        <f aca="false">Q237*H237</f>
        <v>0</v>
      </c>
      <c r="S237" s="194" t="n">
        <v>0</v>
      </c>
      <c r="T237" s="195" t="n">
        <f aca="false">S237*H237</f>
        <v>0</v>
      </c>
      <c r="AR237" s="11" t="s">
        <v>150</v>
      </c>
      <c r="AT237" s="11" t="s">
        <v>145</v>
      </c>
      <c r="AU237" s="11" t="s">
        <v>82</v>
      </c>
      <c r="AY237" s="11" t="s">
        <v>143</v>
      </c>
      <c r="BE237" s="196" t="n">
        <f aca="false">IF(N237="základní",J237,0)</f>
        <v>0</v>
      </c>
      <c r="BF237" s="196" t="n">
        <f aca="false">IF(N237="snížená",J237,0)</f>
        <v>0</v>
      </c>
      <c r="BG237" s="196" t="n">
        <f aca="false">IF(N237="zákl. přenesená",J237,0)</f>
        <v>0</v>
      </c>
      <c r="BH237" s="196" t="n">
        <f aca="false">IF(N237="sníž. přenesená",J237,0)</f>
        <v>0</v>
      </c>
      <c r="BI237" s="196" t="n">
        <f aca="false">IF(N237="nulová",J237,0)</f>
        <v>0</v>
      </c>
      <c r="BJ237" s="11" t="s">
        <v>23</v>
      </c>
      <c r="BK237" s="196" t="n">
        <f aca="false">ROUND(I237*H237,2)</f>
        <v>0</v>
      </c>
      <c r="BL237" s="11" t="s">
        <v>150</v>
      </c>
      <c r="BM237" s="11" t="s">
        <v>1238</v>
      </c>
    </row>
    <row r="238" s="30" customFormat="true" ht="30" hidden="false" customHeight="true" outlineLevel="0" collapsed="false">
      <c r="B238" s="31"/>
      <c r="D238" s="197" t="s">
        <v>152</v>
      </c>
      <c r="F238" s="198" t="s">
        <v>375</v>
      </c>
      <c r="I238" s="155"/>
      <c r="L238" s="31"/>
      <c r="M238" s="199"/>
      <c r="N238" s="32"/>
      <c r="O238" s="32"/>
      <c r="P238" s="32"/>
      <c r="Q238" s="32"/>
      <c r="R238" s="32"/>
      <c r="S238" s="32"/>
      <c r="T238" s="71"/>
      <c r="AT238" s="11" t="s">
        <v>152</v>
      </c>
      <c r="AU238" s="11" t="s">
        <v>82</v>
      </c>
    </row>
    <row r="239" s="30" customFormat="true" ht="90" hidden="false" customHeight="true" outlineLevel="0" collapsed="false">
      <c r="B239" s="31"/>
      <c r="D239" s="197" t="s">
        <v>154</v>
      </c>
      <c r="F239" s="200" t="s">
        <v>366</v>
      </c>
      <c r="I239" s="155"/>
      <c r="L239" s="31"/>
      <c r="M239" s="199"/>
      <c r="N239" s="32"/>
      <c r="O239" s="32"/>
      <c r="P239" s="32"/>
      <c r="Q239" s="32"/>
      <c r="R239" s="32"/>
      <c r="S239" s="32"/>
      <c r="T239" s="71"/>
      <c r="AT239" s="11" t="s">
        <v>154</v>
      </c>
      <c r="AU239" s="11" t="s">
        <v>82</v>
      </c>
    </row>
    <row r="240" s="234" customFormat="true" ht="22.5" hidden="false" customHeight="true" outlineLevel="0" collapsed="false">
      <c r="B240" s="235"/>
      <c r="D240" s="197" t="s">
        <v>158</v>
      </c>
      <c r="E240" s="236"/>
      <c r="F240" s="237" t="s">
        <v>1239</v>
      </c>
      <c r="H240" s="236"/>
      <c r="I240" s="238"/>
      <c r="L240" s="235"/>
      <c r="M240" s="239"/>
      <c r="N240" s="240"/>
      <c r="O240" s="240"/>
      <c r="P240" s="240"/>
      <c r="Q240" s="240"/>
      <c r="R240" s="240"/>
      <c r="S240" s="240"/>
      <c r="T240" s="241"/>
      <c r="AT240" s="236" t="s">
        <v>158</v>
      </c>
      <c r="AU240" s="236" t="s">
        <v>82</v>
      </c>
      <c r="AV240" s="234" t="s">
        <v>23</v>
      </c>
      <c r="AW240" s="234" t="s">
        <v>160</v>
      </c>
      <c r="AX240" s="234" t="s">
        <v>73</v>
      </c>
      <c r="AY240" s="236" t="s">
        <v>143</v>
      </c>
    </row>
    <row r="241" s="201" customFormat="true" ht="22.5" hidden="false" customHeight="true" outlineLevel="0" collapsed="false">
      <c r="B241" s="202"/>
      <c r="D241" s="197" t="s">
        <v>158</v>
      </c>
      <c r="E241" s="211"/>
      <c r="F241" s="212" t="s">
        <v>1240</v>
      </c>
      <c r="H241" s="213" t="n">
        <v>21.25872</v>
      </c>
      <c r="I241" s="207"/>
      <c r="L241" s="202"/>
      <c r="M241" s="208"/>
      <c r="N241" s="209"/>
      <c r="O241" s="209"/>
      <c r="P241" s="209"/>
      <c r="Q241" s="209"/>
      <c r="R241" s="209"/>
      <c r="S241" s="209"/>
      <c r="T241" s="210"/>
      <c r="AT241" s="211" t="s">
        <v>158</v>
      </c>
      <c r="AU241" s="211" t="s">
        <v>82</v>
      </c>
      <c r="AV241" s="201" t="s">
        <v>82</v>
      </c>
      <c r="AW241" s="201" t="s">
        <v>160</v>
      </c>
      <c r="AX241" s="201" t="s">
        <v>73</v>
      </c>
      <c r="AY241" s="211" t="s">
        <v>143</v>
      </c>
    </row>
    <row r="242" s="234" customFormat="true" ht="22.5" hidden="false" customHeight="true" outlineLevel="0" collapsed="false">
      <c r="B242" s="235"/>
      <c r="D242" s="197" t="s">
        <v>158</v>
      </c>
      <c r="E242" s="236"/>
      <c r="F242" s="237" t="s">
        <v>1241</v>
      </c>
      <c r="H242" s="236"/>
      <c r="I242" s="238"/>
      <c r="L242" s="235"/>
      <c r="M242" s="239"/>
      <c r="N242" s="240"/>
      <c r="O242" s="240"/>
      <c r="P242" s="240"/>
      <c r="Q242" s="240"/>
      <c r="R242" s="240"/>
      <c r="S242" s="240"/>
      <c r="T242" s="241"/>
      <c r="AT242" s="236" t="s">
        <v>158</v>
      </c>
      <c r="AU242" s="236" t="s">
        <v>82</v>
      </c>
      <c r="AV242" s="234" t="s">
        <v>23</v>
      </c>
      <c r="AW242" s="234" t="s">
        <v>160</v>
      </c>
      <c r="AX242" s="234" t="s">
        <v>73</v>
      </c>
      <c r="AY242" s="236" t="s">
        <v>143</v>
      </c>
    </row>
    <row r="243" s="201" customFormat="true" ht="22.5" hidden="false" customHeight="true" outlineLevel="0" collapsed="false">
      <c r="B243" s="202"/>
      <c r="D243" s="197" t="s">
        <v>158</v>
      </c>
      <c r="E243" s="211"/>
      <c r="F243" s="212" t="s">
        <v>1242</v>
      </c>
      <c r="H243" s="213" t="n">
        <v>429.594</v>
      </c>
      <c r="I243" s="207"/>
      <c r="L243" s="202"/>
      <c r="M243" s="208"/>
      <c r="N243" s="209"/>
      <c r="O243" s="209"/>
      <c r="P243" s="209"/>
      <c r="Q243" s="209"/>
      <c r="R243" s="209"/>
      <c r="S243" s="209"/>
      <c r="T243" s="210"/>
      <c r="AT243" s="211" t="s">
        <v>158</v>
      </c>
      <c r="AU243" s="211" t="s">
        <v>82</v>
      </c>
      <c r="AV243" s="201" t="s">
        <v>82</v>
      </c>
      <c r="AW243" s="201" t="s">
        <v>160</v>
      </c>
      <c r="AX243" s="201" t="s">
        <v>73</v>
      </c>
      <c r="AY243" s="211" t="s">
        <v>143</v>
      </c>
    </row>
    <row r="244" s="223" customFormat="true" ht="22.5" hidden="false" customHeight="true" outlineLevel="0" collapsed="false">
      <c r="B244" s="224"/>
      <c r="D244" s="203" t="s">
        <v>158</v>
      </c>
      <c r="E244" s="225"/>
      <c r="F244" s="226" t="s">
        <v>172</v>
      </c>
      <c r="H244" s="227" t="n">
        <v>450.85272</v>
      </c>
      <c r="I244" s="228"/>
      <c r="L244" s="224"/>
      <c r="M244" s="229"/>
      <c r="N244" s="230"/>
      <c r="O244" s="230"/>
      <c r="P244" s="230"/>
      <c r="Q244" s="230"/>
      <c r="R244" s="230"/>
      <c r="S244" s="230"/>
      <c r="T244" s="231"/>
      <c r="AT244" s="232" t="s">
        <v>158</v>
      </c>
      <c r="AU244" s="232" t="s">
        <v>82</v>
      </c>
      <c r="AV244" s="223" t="s">
        <v>150</v>
      </c>
      <c r="AW244" s="223" t="s">
        <v>160</v>
      </c>
      <c r="AX244" s="223" t="s">
        <v>23</v>
      </c>
      <c r="AY244" s="232" t="s">
        <v>143</v>
      </c>
    </row>
    <row r="245" s="30" customFormat="true" ht="22.5" hidden="false" customHeight="true" outlineLevel="0" collapsed="false">
      <c r="B245" s="184"/>
      <c r="C245" s="185" t="s">
        <v>371</v>
      </c>
      <c r="D245" s="185" t="s">
        <v>145</v>
      </c>
      <c r="E245" s="186" t="s">
        <v>1243</v>
      </c>
      <c r="F245" s="187" t="s">
        <v>1244</v>
      </c>
      <c r="G245" s="188" t="s">
        <v>229</v>
      </c>
      <c r="H245" s="189" t="n">
        <v>17.908</v>
      </c>
      <c r="I245" s="190"/>
      <c r="J245" s="191" t="n">
        <f aca="false">ROUND(I245*H245,2)</f>
        <v>0</v>
      </c>
      <c r="K245" s="187" t="s">
        <v>149</v>
      </c>
      <c r="L245" s="31"/>
      <c r="M245" s="192"/>
      <c r="N245" s="193" t="s">
        <v>44</v>
      </c>
      <c r="O245" s="32"/>
      <c r="P245" s="194" t="n">
        <f aca="false">O245*H245</f>
        <v>0</v>
      </c>
      <c r="Q245" s="194" t="n">
        <v>0</v>
      </c>
      <c r="R245" s="194" t="n">
        <f aca="false">Q245*H245</f>
        <v>0</v>
      </c>
      <c r="S245" s="194" t="n">
        <v>0</v>
      </c>
      <c r="T245" s="195" t="n">
        <f aca="false">S245*H245</f>
        <v>0</v>
      </c>
      <c r="AR245" s="11" t="s">
        <v>150</v>
      </c>
      <c r="AT245" s="11" t="s">
        <v>145</v>
      </c>
      <c r="AU245" s="11" t="s">
        <v>82</v>
      </c>
      <c r="AY245" s="11" t="s">
        <v>143</v>
      </c>
      <c r="BE245" s="196" t="n">
        <f aca="false">IF(N245="základní",J245,0)</f>
        <v>0</v>
      </c>
      <c r="BF245" s="196" t="n">
        <f aca="false">IF(N245="snížená",J245,0)</f>
        <v>0</v>
      </c>
      <c r="BG245" s="196" t="n">
        <f aca="false">IF(N245="zákl. přenesená",J245,0)</f>
        <v>0</v>
      </c>
      <c r="BH245" s="196" t="n">
        <f aca="false">IF(N245="sníž. přenesená",J245,0)</f>
        <v>0</v>
      </c>
      <c r="BI245" s="196" t="n">
        <f aca="false">IF(N245="nulová",J245,0)</f>
        <v>0</v>
      </c>
      <c r="BJ245" s="11" t="s">
        <v>23</v>
      </c>
      <c r="BK245" s="196" t="n">
        <f aca="false">ROUND(I245*H245,2)</f>
        <v>0</v>
      </c>
      <c r="BL245" s="11" t="s">
        <v>150</v>
      </c>
      <c r="BM245" s="11" t="s">
        <v>1245</v>
      </c>
    </row>
    <row r="246" s="30" customFormat="true" ht="30" hidden="false" customHeight="true" outlineLevel="0" collapsed="false">
      <c r="B246" s="31"/>
      <c r="D246" s="197" t="s">
        <v>152</v>
      </c>
      <c r="F246" s="198" t="s">
        <v>1246</v>
      </c>
      <c r="I246" s="155"/>
      <c r="L246" s="31"/>
      <c r="M246" s="199"/>
      <c r="N246" s="32"/>
      <c r="O246" s="32"/>
      <c r="P246" s="32"/>
      <c r="Q246" s="32"/>
      <c r="R246" s="32"/>
      <c r="S246" s="32"/>
      <c r="T246" s="71"/>
      <c r="AT246" s="11" t="s">
        <v>152</v>
      </c>
      <c r="AU246" s="11" t="s">
        <v>82</v>
      </c>
    </row>
    <row r="247" s="30" customFormat="true" ht="90" hidden="false" customHeight="true" outlineLevel="0" collapsed="false">
      <c r="B247" s="31"/>
      <c r="D247" s="197" t="s">
        <v>154</v>
      </c>
      <c r="F247" s="200" t="s">
        <v>366</v>
      </c>
      <c r="I247" s="155"/>
      <c r="L247" s="31"/>
      <c r="M247" s="199"/>
      <c r="N247" s="32"/>
      <c r="O247" s="32"/>
      <c r="P247" s="32"/>
      <c r="Q247" s="32"/>
      <c r="R247" s="32"/>
      <c r="S247" s="32"/>
      <c r="T247" s="71"/>
      <c r="AT247" s="11" t="s">
        <v>154</v>
      </c>
      <c r="AU247" s="11" t="s">
        <v>82</v>
      </c>
    </row>
    <row r="248" s="234" customFormat="true" ht="22.5" hidden="false" customHeight="true" outlineLevel="0" collapsed="false">
      <c r="B248" s="235"/>
      <c r="D248" s="197" t="s">
        <v>158</v>
      </c>
      <c r="E248" s="236"/>
      <c r="F248" s="237" t="s">
        <v>1234</v>
      </c>
      <c r="H248" s="236"/>
      <c r="I248" s="238"/>
      <c r="L248" s="235"/>
      <c r="M248" s="239"/>
      <c r="N248" s="240"/>
      <c r="O248" s="240"/>
      <c r="P248" s="240"/>
      <c r="Q248" s="240"/>
      <c r="R248" s="240"/>
      <c r="S248" s="240"/>
      <c r="T248" s="241"/>
      <c r="AT248" s="236" t="s">
        <v>158</v>
      </c>
      <c r="AU248" s="236" t="s">
        <v>82</v>
      </c>
      <c r="AV248" s="234" t="s">
        <v>23</v>
      </c>
      <c r="AW248" s="234" t="s">
        <v>160</v>
      </c>
      <c r="AX248" s="234" t="s">
        <v>73</v>
      </c>
      <c r="AY248" s="236" t="s">
        <v>143</v>
      </c>
    </row>
    <row r="249" s="201" customFormat="true" ht="22.5" hidden="false" customHeight="true" outlineLevel="0" collapsed="false">
      <c r="B249" s="202"/>
      <c r="D249" s="197" t="s">
        <v>158</v>
      </c>
      <c r="E249" s="211"/>
      <c r="F249" s="212" t="s">
        <v>1247</v>
      </c>
      <c r="H249" s="213" t="n">
        <v>17.908</v>
      </c>
      <c r="I249" s="207"/>
      <c r="L249" s="202"/>
      <c r="M249" s="208"/>
      <c r="N249" s="209"/>
      <c r="O249" s="209"/>
      <c r="P249" s="209"/>
      <c r="Q249" s="209"/>
      <c r="R249" s="209"/>
      <c r="S249" s="209"/>
      <c r="T249" s="210"/>
      <c r="AT249" s="211" t="s">
        <v>158</v>
      </c>
      <c r="AU249" s="211" t="s">
        <v>82</v>
      </c>
      <c r="AV249" s="201" t="s">
        <v>82</v>
      </c>
      <c r="AW249" s="201" t="s">
        <v>160</v>
      </c>
      <c r="AX249" s="201" t="s">
        <v>73</v>
      </c>
      <c r="AY249" s="211" t="s">
        <v>143</v>
      </c>
    </row>
    <row r="250" s="223" customFormat="true" ht="22.5" hidden="false" customHeight="true" outlineLevel="0" collapsed="false">
      <c r="B250" s="224"/>
      <c r="D250" s="203" t="s">
        <v>158</v>
      </c>
      <c r="E250" s="225"/>
      <c r="F250" s="226" t="s">
        <v>172</v>
      </c>
      <c r="H250" s="227" t="n">
        <v>17.908</v>
      </c>
      <c r="I250" s="228"/>
      <c r="L250" s="224"/>
      <c r="M250" s="229"/>
      <c r="N250" s="230"/>
      <c r="O250" s="230"/>
      <c r="P250" s="230"/>
      <c r="Q250" s="230"/>
      <c r="R250" s="230"/>
      <c r="S250" s="230"/>
      <c r="T250" s="231"/>
      <c r="AT250" s="232" t="s">
        <v>158</v>
      </c>
      <c r="AU250" s="232" t="s">
        <v>82</v>
      </c>
      <c r="AV250" s="223" t="s">
        <v>150</v>
      </c>
      <c r="AW250" s="223" t="s">
        <v>160</v>
      </c>
      <c r="AX250" s="223" t="s">
        <v>23</v>
      </c>
      <c r="AY250" s="232" t="s">
        <v>143</v>
      </c>
    </row>
    <row r="251" s="30" customFormat="true" ht="22.5" hidden="false" customHeight="true" outlineLevel="0" collapsed="false">
      <c r="B251" s="184"/>
      <c r="C251" s="185" t="s">
        <v>380</v>
      </c>
      <c r="D251" s="185" t="s">
        <v>145</v>
      </c>
      <c r="E251" s="186" t="s">
        <v>388</v>
      </c>
      <c r="F251" s="187" t="s">
        <v>389</v>
      </c>
      <c r="G251" s="188" t="s">
        <v>229</v>
      </c>
      <c r="H251" s="189" t="n">
        <v>1115.54</v>
      </c>
      <c r="I251" s="190"/>
      <c r="J251" s="191" t="n">
        <f aca="false">ROUND(I251*H251,2)</f>
        <v>0</v>
      </c>
      <c r="K251" s="187" t="s">
        <v>149</v>
      </c>
      <c r="L251" s="31"/>
      <c r="M251" s="192"/>
      <c r="N251" s="193" t="s">
        <v>44</v>
      </c>
      <c r="O251" s="32"/>
      <c r="P251" s="194" t="n">
        <f aca="false">O251*H251</f>
        <v>0</v>
      </c>
      <c r="Q251" s="194" t="n">
        <v>0</v>
      </c>
      <c r="R251" s="194" t="n">
        <f aca="false">Q251*H251</f>
        <v>0</v>
      </c>
      <c r="S251" s="194" t="n">
        <v>0</v>
      </c>
      <c r="T251" s="195" t="n">
        <f aca="false">S251*H251</f>
        <v>0</v>
      </c>
      <c r="AR251" s="11" t="s">
        <v>150</v>
      </c>
      <c r="AT251" s="11" t="s">
        <v>145</v>
      </c>
      <c r="AU251" s="11" t="s">
        <v>82</v>
      </c>
      <c r="AY251" s="11" t="s">
        <v>143</v>
      </c>
      <c r="BE251" s="196" t="n">
        <f aca="false">IF(N251="základní",J251,0)</f>
        <v>0</v>
      </c>
      <c r="BF251" s="196" t="n">
        <f aca="false">IF(N251="snížená",J251,0)</f>
        <v>0</v>
      </c>
      <c r="BG251" s="196" t="n">
        <f aca="false">IF(N251="zákl. přenesená",J251,0)</f>
        <v>0</v>
      </c>
      <c r="BH251" s="196" t="n">
        <f aca="false">IF(N251="sníž. přenesená",J251,0)</f>
        <v>0</v>
      </c>
      <c r="BI251" s="196" t="n">
        <f aca="false">IF(N251="nulová",J251,0)</f>
        <v>0</v>
      </c>
      <c r="BJ251" s="11" t="s">
        <v>23</v>
      </c>
      <c r="BK251" s="196" t="n">
        <f aca="false">ROUND(I251*H251,2)</f>
        <v>0</v>
      </c>
      <c r="BL251" s="11" t="s">
        <v>150</v>
      </c>
      <c r="BM251" s="11" t="s">
        <v>1248</v>
      </c>
    </row>
    <row r="252" s="30" customFormat="true" ht="42" hidden="false" customHeight="true" outlineLevel="0" collapsed="false">
      <c r="B252" s="31"/>
      <c r="D252" s="197" t="s">
        <v>152</v>
      </c>
      <c r="F252" s="198" t="s">
        <v>391</v>
      </c>
      <c r="I252" s="155"/>
      <c r="L252" s="31"/>
      <c r="M252" s="199"/>
      <c r="N252" s="32"/>
      <c r="O252" s="32"/>
      <c r="P252" s="32"/>
      <c r="Q252" s="32"/>
      <c r="R252" s="32"/>
      <c r="S252" s="32"/>
      <c r="T252" s="71"/>
      <c r="AT252" s="11" t="s">
        <v>152</v>
      </c>
      <c r="AU252" s="11" t="s">
        <v>82</v>
      </c>
    </row>
    <row r="253" s="30" customFormat="true" ht="174" hidden="false" customHeight="true" outlineLevel="0" collapsed="false">
      <c r="B253" s="31"/>
      <c r="D253" s="197" t="s">
        <v>154</v>
      </c>
      <c r="F253" s="200" t="s">
        <v>385</v>
      </c>
      <c r="I253" s="155"/>
      <c r="L253" s="31"/>
      <c r="M253" s="199"/>
      <c r="N253" s="32"/>
      <c r="O253" s="32"/>
      <c r="P253" s="32"/>
      <c r="Q253" s="32"/>
      <c r="R253" s="32"/>
      <c r="S253" s="32"/>
      <c r="T253" s="71"/>
      <c r="AT253" s="11" t="s">
        <v>154</v>
      </c>
      <c r="AU253" s="11" t="s">
        <v>82</v>
      </c>
    </row>
    <row r="254" s="201" customFormat="true" ht="22.5" hidden="false" customHeight="true" outlineLevel="0" collapsed="false">
      <c r="B254" s="202"/>
      <c r="D254" s="197" t="s">
        <v>158</v>
      </c>
      <c r="E254" s="211"/>
      <c r="F254" s="212" t="s">
        <v>1249</v>
      </c>
      <c r="H254" s="213" t="n">
        <v>245.96</v>
      </c>
      <c r="I254" s="207"/>
      <c r="L254" s="202"/>
      <c r="M254" s="208"/>
      <c r="N254" s="209"/>
      <c r="O254" s="209"/>
      <c r="P254" s="209"/>
      <c r="Q254" s="209"/>
      <c r="R254" s="209"/>
      <c r="S254" s="209"/>
      <c r="T254" s="210"/>
      <c r="AT254" s="211" t="s">
        <v>158</v>
      </c>
      <c r="AU254" s="211" t="s">
        <v>82</v>
      </c>
      <c r="AV254" s="201" t="s">
        <v>82</v>
      </c>
      <c r="AW254" s="201" t="s">
        <v>160</v>
      </c>
      <c r="AX254" s="201" t="s">
        <v>73</v>
      </c>
      <c r="AY254" s="211" t="s">
        <v>143</v>
      </c>
    </row>
    <row r="255" s="214" customFormat="true" ht="22.5" hidden="false" customHeight="true" outlineLevel="0" collapsed="false">
      <c r="B255" s="215"/>
      <c r="D255" s="197" t="s">
        <v>158</v>
      </c>
      <c r="E255" s="216"/>
      <c r="F255" s="217" t="s">
        <v>1250</v>
      </c>
      <c r="H255" s="218" t="n">
        <v>245.96</v>
      </c>
      <c r="I255" s="219"/>
      <c r="L255" s="215"/>
      <c r="M255" s="220"/>
      <c r="N255" s="221"/>
      <c r="O255" s="221"/>
      <c r="P255" s="221"/>
      <c r="Q255" s="221"/>
      <c r="R255" s="221"/>
      <c r="S255" s="221"/>
      <c r="T255" s="222"/>
      <c r="AT255" s="216" t="s">
        <v>158</v>
      </c>
      <c r="AU255" s="216" t="s">
        <v>82</v>
      </c>
      <c r="AV255" s="214" t="s">
        <v>170</v>
      </c>
      <c r="AW255" s="214" t="s">
        <v>160</v>
      </c>
      <c r="AX255" s="214" t="s">
        <v>73</v>
      </c>
      <c r="AY255" s="216" t="s">
        <v>143</v>
      </c>
    </row>
    <row r="256" s="201" customFormat="true" ht="22.5" hidden="false" customHeight="true" outlineLevel="0" collapsed="false">
      <c r="B256" s="202"/>
      <c r="D256" s="197" t="s">
        <v>158</v>
      </c>
      <c r="E256" s="211"/>
      <c r="F256" s="212" t="s">
        <v>1251</v>
      </c>
      <c r="H256" s="213" t="n">
        <v>434.79</v>
      </c>
      <c r="I256" s="207"/>
      <c r="L256" s="202"/>
      <c r="M256" s="208"/>
      <c r="N256" s="209"/>
      <c r="O256" s="209"/>
      <c r="P256" s="209"/>
      <c r="Q256" s="209"/>
      <c r="R256" s="209"/>
      <c r="S256" s="209"/>
      <c r="T256" s="210"/>
      <c r="AT256" s="211" t="s">
        <v>158</v>
      </c>
      <c r="AU256" s="211" t="s">
        <v>82</v>
      </c>
      <c r="AV256" s="201" t="s">
        <v>82</v>
      </c>
      <c r="AW256" s="201" t="s">
        <v>160</v>
      </c>
      <c r="AX256" s="201" t="s">
        <v>73</v>
      </c>
      <c r="AY256" s="211" t="s">
        <v>143</v>
      </c>
    </row>
    <row r="257" s="201" customFormat="true" ht="22.5" hidden="false" customHeight="true" outlineLevel="0" collapsed="false">
      <c r="B257" s="202"/>
      <c r="D257" s="197" t="s">
        <v>158</v>
      </c>
      <c r="E257" s="211"/>
      <c r="F257" s="212" t="s">
        <v>1252</v>
      </c>
      <c r="H257" s="213" t="n">
        <v>434.79</v>
      </c>
      <c r="I257" s="207"/>
      <c r="L257" s="202"/>
      <c r="M257" s="208"/>
      <c r="N257" s="209"/>
      <c r="O257" s="209"/>
      <c r="P257" s="209"/>
      <c r="Q257" s="209"/>
      <c r="R257" s="209"/>
      <c r="S257" s="209"/>
      <c r="T257" s="210"/>
      <c r="AT257" s="211" t="s">
        <v>158</v>
      </c>
      <c r="AU257" s="211" t="s">
        <v>82</v>
      </c>
      <c r="AV257" s="201" t="s">
        <v>82</v>
      </c>
      <c r="AW257" s="201" t="s">
        <v>160</v>
      </c>
      <c r="AX257" s="201" t="s">
        <v>73</v>
      </c>
      <c r="AY257" s="211" t="s">
        <v>143</v>
      </c>
    </row>
    <row r="258" s="223" customFormat="true" ht="22.5" hidden="false" customHeight="true" outlineLevel="0" collapsed="false">
      <c r="B258" s="224"/>
      <c r="D258" s="203" t="s">
        <v>158</v>
      </c>
      <c r="E258" s="225"/>
      <c r="F258" s="226" t="s">
        <v>172</v>
      </c>
      <c r="H258" s="227" t="n">
        <v>1115.54</v>
      </c>
      <c r="I258" s="228"/>
      <c r="L258" s="224"/>
      <c r="M258" s="229"/>
      <c r="N258" s="230"/>
      <c r="O258" s="230"/>
      <c r="P258" s="230"/>
      <c r="Q258" s="230"/>
      <c r="R258" s="230"/>
      <c r="S258" s="230"/>
      <c r="T258" s="231"/>
      <c r="AT258" s="232" t="s">
        <v>158</v>
      </c>
      <c r="AU258" s="232" t="s">
        <v>82</v>
      </c>
      <c r="AV258" s="223" t="s">
        <v>150</v>
      </c>
      <c r="AW258" s="223" t="s">
        <v>160</v>
      </c>
      <c r="AX258" s="223" t="s">
        <v>23</v>
      </c>
      <c r="AY258" s="232" t="s">
        <v>143</v>
      </c>
    </row>
    <row r="259" s="30" customFormat="true" ht="22.5" hidden="false" customHeight="true" outlineLevel="0" collapsed="false">
      <c r="B259" s="184"/>
      <c r="C259" s="185" t="s">
        <v>387</v>
      </c>
      <c r="D259" s="185" t="s">
        <v>145</v>
      </c>
      <c r="E259" s="186" t="s">
        <v>397</v>
      </c>
      <c r="F259" s="187" t="s">
        <v>398</v>
      </c>
      <c r="G259" s="188" t="s">
        <v>229</v>
      </c>
      <c r="H259" s="189" t="n">
        <v>680.75</v>
      </c>
      <c r="I259" s="190"/>
      <c r="J259" s="191" t="n">
        <f aca="false">ROUND(I259*H259,2)</f>
        <v>0</v>
      </c>
      <c r="K259" s="187" t="s">
        <v>149</v>
      </c>
      <c r="L259" s="31"/>
      <c r="M259" s="192"/>
      <c r="N259" s="193" t="s">
        <v>44</v>
      </c>
      <c r="O259" s="32"/>
      <c r="P259" s="194" t="n">
        <f aca="false">O259*H259</f>
        <v>0</v>
      </c>
      <c r="Q259" s="194" t="n">
        <v>0</v>
      </c>
      <c r="R259" s="194" t="n">
        <f aca="false">Q259*H259</f>
        <v>0</v>
      </c>
      <c r="S259" s="194" t="n">
        <v>0</v>
      </c>
      <c r="T259" s="195" t="n">
        <f aca="false">S259*H259</f>
        <v>0</v>
      </c>
      <c r="AR259" s="11" t="s">
        <v>150</v>
      </c>
      <c r="AT259" s="11" t="s">
        <v>145</v>
      </c>
      <c r="AU259" s="11" t="s">
        <v>82</v>
      </c>
      <c r="AY259" s="11" t="s">
        <v>143</v>
      </c>
      <c r="BE259" s="196" t="n">
        <f aca="false">IF(N259="základní",J259,0)</f>
        <v>0</v>
      </c>
      <c r="BF259" s="196" t="n">
        <f aca="false">IF(N259="snížená",J259,0)</f>
        <v>0</v>
      </c>
      <c r="BG259" s="196" t="n">
        <f aca="false">IF(N259="zákl. přenesená",J259,0)</f>
        <v>0</v>
      </c>
      <c r="BH259" s="196" t="n">
        <f aca="false">IF(N259="sníž. přenesená",J259,0)</f>
        <v>0</v>
      </c>
      <c r="BI259" s="196" t="n">
        <f aca="false">IF(N259="nulová",J259,0)</f>
        <v>0</v>
      </c>
      <c r="BJ259" s="11" t="s">
        <v>23</v>
      </c>
      <c r="BK259" s="196" t="n">
        <f aca="false">ROUND(I259*H259,2)</f>
        <v>0</v>
      </c>
      <c r="BL259" s="11" t="s">
        <v>150</v>
      </c>
      <c r="BM259" s="11" t="s">
        <v>1253</v>
      </c>
    </row>
    <row r="260" s="30" customFormat="true" ht="22.5" hidden="false" customHeight="true" outlineLevel="0" collapsed="false">
      <c r="B260" s="31"/>
      <c r="D260" s="197" t="s">
        <v>152</v>
      </c>
      <c r="F260" s="198" t="s">
        <v>398</v>
      </c>
      <c r="I260" s="155"/>
      <c r="L260" s="31"/>
      <c r="M260" s="199"/>
      <c r="N260" s="32"/>
      <c r="O260" s="32"/>
      <c r="P260" s="32"/>
      <c r="Q260" s="32"/>
      <c r="R260" s="32"/>
      <c r="S260" s="32"/>
      <c r="T260" s="71"/>
      <c r="AT260" s="11" t="s">
        <v>152</v>
      </c>
      <c r="AU260" s="11" t="s">
        <v>82</v>
      </c>
    </row>
    <row r="261" s="30" customFormat="true" ht="270" hidden="false" customHeight="true" outlineLevel="0" collapsed="false">
      <c r="B261" s="31"/>
      <c r="D261" s="197" t="s">
        <v>154</v>
      </c>
      <c r="F261" s="200" t="s">
        <v>400</v>
      </c>
      <c r="I261" s="155"/>
      <c r="L261" s="31"/>
      <c r="M261" s="199"/>
      <c r="N261" s="32"/>
      <c r="O261" s="32"/>
      <c r="P261" s="32"/>
      <c r="Q261" s="32"/>
      <c r="R261" s="32"/>
      <c r="S261" s="32"/>
      <c r="T261" s="71"/>
      <c r="AT261" s="11" t="s">
        <v>154</v>
      </c>
      <c r="AU261" s="11" t="s">
        <v>82</v>
      </c>
    </row>
    <row r="262" s="201" customFormat="true" ht="22.5" hidden="false" customHeight="true" outlineLevel="0" collapsed="false">
      <c r="B262" s="202"/>
      <c r="D262" s="197" t="s">
        <v>158</v>
      </c>
      <c r="E262" s="211"/>
      <c r="F262" s="212" t="s">
        <v>1254</v>
      </c>
      <c r="H262" s="213" t="n">
        <v>245.96</v>
      </c>
      <c r="I262" s="207"/>
      <c r="L262" s="202"/>
      <c r="M262" s="208"/>
      <c r="N262" s="209"/>
      <c r="O262" s="209"/>
      <c r="P262" s="209"/>
      <c r="Q262" s="209"/>
      <c r="R262" s="209"/>
      <c r="S262" s="209"/>
      <c r="T262" s="210"/>
      <c r="AT262" s="211" t="s">
        <v>158</v>
      </c>
      <c r="AU262" s="211" t="s">
        <v>82</v>
      </c>
      <c r="AV262" s="201" t="s">
        <v>82</v>
      </c>
      <c r="AW262" s="201" t="s">
        <v>160</v>
      </c>
      <c r="AX262" s="201" t="s">
        <v>73</v>
      </c>
      <c r="AY262" s="211" t="s">
        <v>143</v>
      </c>
    </row>
    <row r="263" s="201" customFormat="true" ht="22.5" hidden="false" customHeight="true" outlineLevel="0" collapsed="false">
      <c r="B263" s="202"/>
      <c r="D263" s="197" t="s">
        <v>158</v>
      </c>
      <c r="E263" s="211"/>
      <c r="F263" s="212" t="s">
        <v>1251</v>
      </c>
      <c r="H263" s="213" t="n">
        <v>434.79</v>
      </c>
      <c r="I263" s="207"/>
      <c r="L263" s="202"/>
      <c r="M263" s="208"/>
      <c r="N263" s="209"/>
      <c r="O263" s="209"/>
      <c r="P263" s="209"/>
      <c r="Q263" s="209"/>
      <c r="R263" s="209"/>
      <c r="S263" s="209"/>
      <c r="T263" s="210"/>
      <c r="AT263" s="211" t="s">
        <v>158</v>
      </c>
      <c r="AU263" s="211" t="s">
        <v>82</v>
      </c>
      <c r="AV263" s="201" t="s">
        <v>82</v>
      </c>
      <c r="AW263" s="201" t="s">
        <v>160</v>
      </c>
      <c r="AX263" s="201" t="s">
        <v>73</v>
      </c>
      <c r="AY263" s="211" t="s">
        <v>143</v>
      </c>
    </row>
    <row r="264" s="223" customFormat="true" ht="22.5" hidden="false" customHeight="true" outlineLevel="0" collapsed="false">
      <c r="B264" s="224"/>
      <c r="D264" s="203" t="s">
        <v>158</v>
      </c>
      <c r="E264" s="225"/>
      <c r="F264" s="226" t="s">
        <v>172</v>
      </c>
      <c r="H264" s="227" t="n">
        <v>680.75</v>
      </c>
      <c r="I264" s="228"/>
      <c r="L264" s="224"/>
      <c r="M264" s="229"/>
      <c r="N264" s="230"/>
      <c r="O264" s="230"/>
      <c r="P264" s="230"/>
      <c r="Q264" s="230"/>
      <c r="R264" s="230"/>
      <c r="S264" s="230"/>
      <c r="T264" s="231"/>
      <c r="AT264" s="232" t="s">
        <v>158</v>
      </c>
      <c r="AU264" s="232" t="s">
        <v>82</v>
      </c>
      <c r="AV264" s="223" t="s">
        <v>150</v>
      </c>
      <c r="AW264" s="223" t="s">
        <v>160</v>
      </c>
      <c r="AX264" s="223" t="s">
        <v>23</v>
      </c>
      <c r="AY264" s="232" t="s">
        <v>143</v>
      </c>
    </row>
    <row r="265" s="30" customFormat="true" ht="22.5" hidden="false" customHeight="true" outlineLevel="0" collapsed="false">
      <c r="B265" s="184"/>
      <c r="C265" s="185" t="s">
        <v>396</v>
      </c>
      <c r="D265" s="185" t="s">
        <v>145</v>
      </c>
      <c r="E265" s="186" t="s">
        <v>404</v>
      </c>
      <c r="F265" s="187" t="s">
        <v>405</v>
      </c>
      <c r="G265" s="188" t="s">
        <v>406</v>
      </c>
      <c r="H265" s="189" t="n">
        <v>1225.35</v>
      </c>
      <c r="I265" s="190"/>
      <c r="J265" s="191" t="n">
        <f aca="false">ROUND(I265*H265,2)</f>
        <v>0</v>
      </c>
      <c r="K265" s="187" t="s">
        <v>149</v>
      </c>
      <c r="L265" s="31"/>
      <c r="M265" s="192"/>
      <c r="N265" s="193" t="s">
        <v>44</v>
      </c>
      <c r="O265" s="32"/>
      <c r="P265" s="194" t="n">
        <f aca="false">O265*H265</f>
        <v>0</v>
      </c>
      <c r="Q265" s="194" t="n">
        <v>0</v>
      </c>
      <c r="R265" s="194" t="n">
        <f aca="false">Q265*H265</f>
        <v>0</v>
      </c>
      <c r="S265" s="194" t="n">
        <v>0</v>
      </c>
      <c r="T265" s="195" t="n">
        <f aca="false">S265*H265</f>
        <v>0</v>
      </c>
      <c r="AR265" s="11" t="s">
        <v>150</v>
      </c>
      <c r="AT265" s="11" t="s">
        <v>145</v>
      </c>
      <c r="AU265" s="11" t="s">
        <v>82</v>
      </c>
      <c r="AY265" s="11" t="s">
        <v>143</v>
      </c>
      <c r="BE265" s="196" t="n">
        <f aca="false">IF(N265="základní",J265,0)</f>
        <v>0</v>
      </c>
      <c r="BF265" s="196" t="n">
        <f aca="false">IF(N265="snížená",J265,0)</f>
        <v>0</v>
      </c>
      <c r="BG265" s="196" t="n">
        <f aca="false">IF(N265="zákl. přenesená",J265,0)</f>
        <v>0</v>
      </c>
      <c r="BH265" s="196" t="n">
        <f aca="false">IF(N265="sníž. přenesená",J265,0)</f>
        <v>0</v>
      </c>
      <c r="BI265" s="196" t="n">
        <f aca="false">IF(N265="nulová",J265,0)</f>
        <v>0</v>
      </c>
      <c r="BJ265" s="11" t="s">
        <v>23</v>
      </c>
      <c r="BK265" s="196" t="n">
        <f aca="false">ROUND(I265*H265,2)</f>
        <v>0</v>
      </c>
      <c r="BL265" s="11" t="s">
        <v>150</v>
      </c>
      <c r="BM265" s="11" t="s">
        <v>1255</v>
      </c>
    </row>
    <row r="266" s="30" customFormat="true" ht="22.5" hidden="false" customHeight="true" outlineLevel="0" collapsed="false">
      <c r="B266" s="31"/>
      <c r="D266" s="197" t="s">
        <v>152</v>
      </c>
      <c r="F266" s="198" t="s">
        <v>408</v>
      </c>
      <c r="I266" s="155"/>
      <c r="L266" s="31"/>
      <c r="M266" s="199"/>
      <c r="N266" s="32"/>
      <c r="O266" s="32"/>
      <c r="P266" s="32"/>
      <c r="Q266" s="32"/>
      <c r="R266" s="32"/>
      <c r="S266" s="32"/>
      <c r="T266" s="71"/>
      <c r="AT266" s="11" t="s">
        <v>152</v>
      </c>
      <c r="AU266" s="11" t="s">
        <v>82</v>
      </c>
    </row>
    <row r="267" s="30" customFormat="true" ht="270" hidden="false" customHeight="true" outlineLevel="0" collapsed="false">
      <c r="B267" s="31"/>
      <c r="D267" s="197" t="s">
        <v>154</v>
      </c>
      <c r="F267" s="200" t="s">
        <v>400</v>
      </c>
      <c r="I267" s="155"/>
      <c r="L267" s="31"/>
      <c r="M267" s="199"/>
      <c r="N267" s="32"/>
      <c r="O267" s="32"/>
      <c r="P267" s="32"/>
      <c r="Q267" s="32"/>
      <c r="R267" s="32"/>
      <c r="S267" s="32"/>
      <c r="T267" s="71"/>
      <c r="AT267" s="11" t="s">
        <v>154</v>
      </c>
      <c r="AU267" s="11" t="s">
        <v>82</v>
      </c>
    </row>
    <row r="268" s="201" customFormat="true" ht="22.5" hidden="false" customHeight="true" outlineLevel="0" collapsed="false">
      <c r="B268" s="202"/>
      <c r="D268" s="197" t="s">
        <v>158</v>
      </c>
      <c r="E268" s="211"/>
      <c r="F268" s="212" t="s">
        <v>1256</v>
      </c>
      <c r="H268" s="213" t="n">
        <v>442.728</v>
      </c>
      <c r="I268" s="207"/>
      <c r="L268" s="202"/>
      <c r="M268" s="208"/>
      <c r="N268" s="209"/>
      <c r="O268" s="209"/>
      <c r="P268" s="209"/>
      <c r="Q268" s="209"/>
      <c r="R268" s="209"/>
      <c r="S268" s="209"/>
      <c r="T268" s="210"/>
      <c r="AT268" s="211" t="s">
        <v>158</v>
      </c>
      <c r="AU268" s="211" t="s">
        <v>82</v>
      </c>
      <c r="AV268" s="201" t="s">
        <v>82</v>
      </c>
      <c r="AW268" s="201" t="s">
        <v>160</v>
      </c>
      <c r="AX268" s="201" t="s">
        <v>73</v>
      </c>
      <c r="AY268" s="211" t="s">
        <v>143</v>
      </c>
    </row>
    <row r="269" s="201" customFormat="true" ht="22.5" hidden="false" customHeight="true" outlineLevel="0" collapsed="false">
      <c r="B269" s="202"/>
      <c r="D269" s="197" t="s">
        <v>158</v>
      </c>
      <c r="E269" s="211"/>
      <c r="F269" s="212" t="s">
        <v>1257</v>
      </c>
      <c r="H269" s="213" t="n">
        <v>782.622</v>
      </c>
      <c r="I269" s="207"/>
      <c r="L269" s="202"/>
      <c r="M269" s="208"/>
      <c r="N269" s="209"/>
      <c r="O269" s="209"/>
      <c r="P269" s="209"/>
      <c r="Q269" s="209"/>
      <c r="R269" s="209"/>
      <c r="S269" s="209"/>
      <c r="T269" s="210"/>
      <c r="AT269" s="211" t="s">
        <v>158</v>
      </c>
      <c r="AU269" s="211" t="s">
        <v>82</v>
      </c>
      <c r="AV269" s="201" t="s">
        <v>82</v>
      </c>
      <c r="AW269" s="201" t="s">
        <v>160</v>
      </c>
      <c r="AX269" s="201" t="s">
        <v>73</v>
      </c>
      <c r="AY269" s="211" t="s">
        <v>143</v>
      </c>
    </row>
    <row r="270" s="223" customFormat="true" ht="22.5" hidden="false" customHeight="true" outlineLevel="0" collapsed="false">
      <c r="B270" s="224"/>
      <c r="D270" s="203" t="s">
        <v>158</v>
      </c>
      <c r="E270" s="225"/>
      <c r="F270" s="226" t="s">
        <v>172</v>
      </c>
      <c r="H270" s="227" t="n">
        <v>1225.35</v>
      </c>
      <c r="I270" s="228"/>
      <c r="L270" s="224"/>
      <c r="M270" s="229"/>
      <c r="N270" s="230"/>
      <c r="O270" s="230"/>
      <c r="P270" s="230"/>
      <c r="Q270" s="230"/>
      <c r="R270" s="230"/>
      <c r="S270" s="230"/>
      <c r="T270" s="231"/>
      <c r="AT270" s="232" t="s">
        <v>158</v>
      </c>
      <c r="AU270" s="232" t="s">
        <v>82</v>
      </c>
      <c r="AV270" s="223" t="s">
        <v>150</v>
      </c>
      <c r="AW270" s="223" t="s">
        <v>160</v>
      </c>
      <c r="AX270" s="223" t="s">
        <v>23</v>
      </c>
      <c r="AY270" s="232" t="s">
        <v>143</v>
      </c>
    </row>
    <row r="271" s="30" customFormat="true" ht="22.5" hidden="false" customHeight="true" outlineLevel="0" collapsed="false">
      <c r="B271" s="184"/>
      <c r="C271" s="185" t="s">
        <v>403</v>
      </c>
      <c r="D271" s="185" t="s">
        <v>145</v>
      </c>
      <c r="E271" s="186" t="s">
        <v>412</v>
      </c>
      <c r="F271" s="187" t="s">
        <v>413</v>
      </c>
      <c r="G271" s="188" t="s">
        <v>229</v>
      </c>
      <c r="H271" s="189" t="n">
        <v>762.515</v>
      </c>
      <c r="I271" s="190"/>
      <c r="J271" s="191" t="n">
        <f aca="false">ROUND(I271*H271,2)</f>
        <v>0</v>
      </c>
      <c r="K271" s="187" t="s">
        <v>149</v>
      </c>
      <c r="L271" s="31"/>
      <c r="M271" s="192"/>
      <c r="N271" s="193" t="s">
        <v>44</v>
      </c>
      <c r="O271" s="32"/>
      <c r="P271" s="194" t="n">
        <f aca="false">O271*H271</f>
        <v>0</v>
      </c>
      <c r="Q271" s="194" t="n">
        <v>0</v>
      </c>
      <c r="R271" s="194" t="n">
        <f aca="false">Q271*H271</f>
        <v>0</v>
      </c>
      <c r="S271" s="194" t="n">
        <v>0</v>
      </c>
      <c r="T271" s="195" t="n">
        <f aca="false">S271*H271</f>
        <v>0</v>
      </c>
      <c r="AR271" s="11" t="s">
        <v>150</v>
      </c>
      <c r="AT271" s="11" t="s">
        <v>145</v>
      </c>
      <c r="AU271" s="11" t="s">
        <v>82</v>
      </c>
      <c r="AY271" s="11" t="s">
        <v>143</v>
      </c>
      <c r="BE271" s="196" t="n">
        <f aca="false">IF(N271="základní",J271,0)</f>
        <v>0</v>
      </c>
      <c r="BF271" s="196" t="n">
        <f aca="false">IF(N271="snížená",J271,0)</f>
        <v>0</v>
      </c>
      <c r="BG271" s="196" t="n">
        <f aca="false">IF(N271="zákl. přenesená",J271,0)</f>
        <v>0</v>
      </c>
      <c r="BH271" s="196" t="n">
        <f aca="false">IF(N271="sníž. přenesená",J271,0)</f>
        <v>0</v>
      </c>
      <c r="BI271" s="196" t="n">
        <f aca="false">IF(N271="nulová",J271,0)</f>
        <v>0</v>
      </c>
      <c r="BJ271" s="11" t="s">
        <v>23</v>
      </c>
      <c r="BK271" s="196" t="n">
        <f aca="false">ROUND(I271*H271,2)</f>
        <v>0</v>
      </c>
      <c r="BL271" s="11" t="s">
        <v>150</v>
      </c>
      <c r="BM271" s="11" t="s">
        <v>1258</v>
      </c>
    </row>
    <row r="272" s="30" customFormat="true" ht="30" hidden="false" customHeight="true" outlineLevel="0" collapsed="false">
      <c r="B272" s="31"/>
      <c r="D272" s="197" t="s">
        <v>152</v>
      </c>
      <c r="F272" s="198" t="s">
        <v>415</v>
      </c>
      <c r="I272" s="155"/>
      <c r="L272" s="31"/>
      <c r="M272" s="199"/>
      <c r="N272" s="32"/>
      <c r="O272" s="32"/>
      <c r="P272" s="32"/>
      <c r="Q272" s="32"/>
      <c r="R272" s="32"/>
      <c r="S272" s="32"/>
      <c r="T272" s="71"/>
      <c r="AT272" s="11" t="s">
        <v>152</v>
      </c>
      <c r="AU272" s="11" t="s">
        <v>82</v>
      </c>
    </row>
    <row r="273" s="30" customFormat="true" ht="402" hidden="false" customHeight="true" outlineLevel="0" collapsed="false">
      <c r="B273" s="31"/>
      <c r="D273" s="197" t="s">
        <v>154</v>
      </c>
      <c r="F273" s="200" t="s">
        <v>416</v>
      </c>
      <c r="I273" s="155"/>
      <c r="L273" s="31"/>
      <c r="M273" s="199"/>
      <c r="N273" s="32"/>
      <c r="O273" s="32"/>
      <c r="P273" s="32"/>
      <c r="Q273" s="32"/>
      <c r="R273" s="32"/>
      <c r="S273" s="32"/>
      <c r="T273" s="71"/>
      <c r="AT273" s="11" t="s">
        <v>154</v>
      </c>
      <c r="AU273" s="11" t="s">
        <v>82</v>
      </c>
    </row>
    <row r="274" s="201" customFormat="true" ht="22.5" hidden="false" customHeight="true" outlineLevel="0" collapsed="false">
      <c r="B274" s="202"/>
      <c r="D274" s="197" t="s">
        <v>158</v>
      </c>
      <c r="E274" s="211"/>
      <c r="F274" s="212" t="s">
        <v>1259</v>
      </c>
      <c r="H274" s="213" t="n">
        <v>1008.475</v>
      </c>
      <c r="I274" s="207"/>
      <c r="L274" s="202"/>
      <c r="M274" s="208"/>
      <c r="N274" s="209"/>
      <c r="O274" s="209"/>
      <c r="P274" s="209"/>
      <c r="Q274" s="209"/>
      <c r="R274" s="209"/>
      <c r="S274" s="209"/>
      <c r="T274" s="210"/>
      <c r="AT274" s="211" t="s">
        <v>158</v>
      </c>
      <c r="AU274" s="211" t="s">
        <v>82</v>
      </c>
      <c r="AV274" s="201" t="s">
        <v>82</v>
      </c>
      <c r="AW274" s="201" t="s">
        <v>160</v>
      </c>
      <c r="AX274" s="201" t="s">
        <v>73</v>
      </c>
      <c r="AY274" s="211" t="s">
        <v>143</v>
      </c>
    </row>
    <row r="275" s="201" customFormat="true" ht="22.5" hidden="false" customHeight="true" outlineLevel="0" collapsed="false">
      <c r="B275" s="202"/>
      <c r="D275" s="197" t="s">
        <v>158</v>
      </c>
      <c r="E275" s="211"/>
      <c r="F275" s="212" t="s">
        <v>1260</v>
      </c>
      <c r="H275" s="213" t="n">
        <v>-245.96</v>
      </c>
      <c r="I275" s="207"/>
      <c r="L275" s="202"/>
      <c r="M275" s="208"/>
      <c r="N275" s="209"/>
      <c r="O275" s="209"/>
      <c r="P275" s="209"/>
      <c r="Q275" s="209"/>
      <c r="R275" s="209"/>
      <c r="S275" s="209"/>
      <c r="T275" s="210"/>
      <c r="AT275" s="211" t="s">
        <v>158</v>
      </c>
      <c r="AU275" s="211" t="s">
        <v>82</v>
      </c>
      <c r="AV275" s="201" t="s">
        <v>82</v>
      </c>
      <c r="AW275" s="201" t="s">
        <v>160</v>
      </c>
      <c r="AX275" s="201" t="s">
        <v>73</v>
      </c>
      <c r="AY275" s="211" t="s">
        <v>143</v>
      </c>
    </row>
    <row r="276" s="223" customFormat="true" ht="22.5" hidden="false" customHeight="true" outlineLevel="0" collapsed="false">
      <c r="B276" s="224"/>
      <c r="D276" s="203" t="s">
        <v>158</v>
      </c>
      <c r="E276" s="225"/>
      <c r="F276" s="226" t="s">
        <v>172</v>
      </c>
      <c r="H276" s="227" t="n">
        <v>762.515</v>
      </c>
      <c r="I276" s="228"/>
      <c r="L276" s="224"/>
      <c r="M276" s="229"/>
      <c r="N276" s="230"/>
      <c r="O276" s="230"/>
      <c r="P276" s="230"/>
      <c r="Q276" s="230"/>
      <c r="R276" s="230"/>
      <c r="S276" s="230"/>
      <c r="T276" s="231"/>
      <c r="AT276" s="232" t="s">
        <v>158</v>
      </c>
      <c r="AU276" s="232" t="s">
        <v>82</v>
      </c>
      <c r="AV276" s="223" t="s">
        <v>150</v>
      </c>
      <c r="AW276" s="223" t="s">
        <v>160</v>
      </c>
      <c r="AX276" s="223" t="s">
        <v>23</v>
      </c>
      <c r="AY276" s="232" t="s">
        <v>143</v>
      </c>
    </row>
    <row r="277" s="30" customFormat="true" ht="22.5" hidden="false" customHeight="true" outlineLevel="0" collapsed="false">
      <c r="B277" s="184"/>
      <c r="C277" s="243" t="s">
        <v>411</v>
      </c>
      <c r="D277" s="243" t="s">
        <v>421</v>
      </c>
      <c r="E277" s="244" t="s">
        <v>422</v>
      </c>
      <c r="F277" s="245" t="s">
        <v>423</v>
      </c>
      <c r="G277" s="246" t="s">
        <v>406</v>
      </c>
      <c r="H277" s="247" t="n">
        <v>821.753</v>
      </c>
      <c r="I277" s="248"/>
      <c r="J277" s="249" t="n">
        <f aca="false">ROUND(I277*H277,2)</f>
        <v>0</v>
      </c>
      <c r="K277" s="245" t="s">
        <v>149</v>
      </c>
      <c r="L277" s="250"/>
      <c r="M277" s="251"/>
      <c r="N277" s="252" t="s">
        <v>44</v>
      </c>
      <c r="O277" s="32"/>
      <c r="P277" s="194" t="n">
        <f aca="false">O277*H277</f>
        <v>0</v>
      </c>
      <c r="Q277" s="194" t="n">
        <v>0</v>
      </c>
      <c r="R277" s="194" t="n">
        <f aca="false">Q277*H277</f>
        <v>0</v>
      </c>
      <c r="S277" s="194" t="n">
        <v>0</v>
      </c>
      <c r="T277" s="195" t="n">
        <f aca="false">S277*H277</f>
        <v>0</v>
      </c>
      <c r="AR277" s="11" t="s">
        <v>212</v>
      </c>
      <c r="AT277" s="11" t="s">
        <v>421</v>
      </c>
      <c r="AU277" s="11" t="s">
        <v>82</v>
      </c>
      <c r="AY277" s="11" t="s">
        <v>143</v>
      </c>
      <c r="BE277" s="196" t="n">
        <f aca="false">IF(N277="základní",J277,0)</f>
        <v>0</v>
      </c>
      <c r="BF277" s="196" t="n">
        <f aca="false">IF(N277="snížená",J277,0)</f>
        <v>0</v>
      </c>
      <c r="BG277" s="196" t="n">
        <f aca="false">IF(N277="zákl. přenesená",J277,0)</f>
        <v>0</v>
      </c>
      <c r="BH277" s="196" t="n">
        <f aca="false">IF(N277="sníž. přenesená",J277,0)</f>
        <v>0</v>
      </c>
      <c r="BI277" s="196" t="n">
        <f aca="false">IF(N277="nulová",J277,0)</f>
        <v>0</v>
      </c>
      <c r="BJ277" s="11" t="s">
        <v>23</v>
      </c>
      <c r="BK277" s="196" t="n">
        <f aca="false">ROUND(I277*H277,2)</f>
        <v>0</v>
      </c>
      <c r="BL277" s="11" t="s">
        <v>150</v>
      </c>
      <c r="BM277" s="11" t="s">
        <v>1261</v>
      </c>
    </row>
    <row r="278" s="30" customFormat="true" ht="30" hidden="false" customHeight="true" outlineLevel="0" collapsed="false">
      <c r="B278" s="31"/>
      <c r="D278" s="197" t="s">
        <v>152</v>
      </c>
      <c r="F278" s="198" t="s">
        <v>425</v>
      </c>
      <c r="I278" s="155"/>
      <c r="L278" s="31"/>
      <c r="M278" s="199"/>
      <c r="N278" s="32"/>
      <c r="O278" s="32"/>
      <c r="P278" s="32"/>
      <c r="Q278" s="32"/>
      <c r="R278" s="32"/>
      <c r="S278" s="32"/>
      <c r="T278" s="71"/>
      <c r="AT278" s="11" t="s">
        <v>152</v>
      </c>
      <c r="AU278" s="11" t="s">
        <v>82</v>
      </c>
    </row>
    <row r="279" s="30" customFormat="true" ht="30" hidden="false" customHeight="true" outlineLevel="0" collapsed="false">
      <c r="B279" s="31"/>
      <c r="D279" s="197" t="s">
        <v>156</v>
      </c>
      <c r="F279" s="200" t="s">
        <v>426</v>
      </c>
      <c r="I279" s="155"/>
      <c r="L279" s="31"/>
      <c r="M279" s="199"/>
      <c r="N279" s="32"/>
      <c r="O279" s="32"/>
      <c r="P279" s="32"/>
      <c r="Q279" s="32"/>
      <c r="R279" s="32"/>
      <c r="S279" s="32"/>
      <c r="T279" s="71"/>
      <c r="AT279" s="11" t="s">
        <v>156</v>
      </c>
      <c r="AU279" s="11" t="s">
        <v>82</v>
      </c>
    </row>
    <row r="280" s="201" customFormat="true" ht="22.5" hidden="false" customHeight="true" outlineLevel="0" collapsed="false">
      <c r="B280" s="202"/>
      <c r="D280" s="197" t="s">
        <v>158</v>
      </c>
      <c r="E280" s="211"/>
      <c r="F280" s="212" t="s">
        <v>1262</v>
      </c>
      <c r="H280" s="213" t="n">
        <v>121.2813</v>
      </c>
      <c r="I280" s="207"/>
      <c r="L280" s="202"/>
      <c r="M280" s="208"/>
      <c r="N280" s="209"/>
      <c r="O280" s="209"/>
      <c r="P280" s="209"/>
      <c r="Q280" s="209"/>
      <c r="R280" s="209"/>
      <c r="S280" s="209"/>
      <c r="T280" s="210"/>
      <c r="AT280" s="211" t="s">
        <v>158</v>
      </c>
      <c r="AU280" s="211" t="s">
        <v>82</v>
      </c>
      <c r="AV280" s="201" t="s">
        <v>82</v>
      </c>
      <c r="AW280" s="201" t="s">
        <v>160</v>
      </c>
      <c r="AX280" s="201" t="s">
        <v>73</v>
      </c>
      <c r="AY280" s="211" t="s">
        <v>143</v>
      </c>
    </row>
    <row r="281" s="201" customFormat="true" ht="22.5" hidden="false" customHeight="true" outlineLevel="0" collapsed="false">
      <c r="B281" s="202"/>
      <c r="D281" s="197" t="s">
        <v>158</v>
      </c>
      <c r="E281" s="211"/>
      <c r="F281" s="212" t="s">
        <v>1263</v>
      </c>
      <c r="H281" s="213" t="n">
        <v>700.4718</v>
      </c>
      <c r="I281" s="207"/>
      <c r="L281" s="202"/>
      <c r="M281" s="208"/>
      <c r="N281" s="209"/>
      <c r="O281" s="209"/>
      <c r="P281" s="209"/>
      <c r="Q281" s="209"/>
      <c r="R281" s="209"/>
      <c r="S281" s="209"/>
      <c r="T281" s="210"/>
      <c r="AT281" s="211" t="s">
        <v>158</v>
      </c>
      <c r="AU281" s="211" t="s">
        <v>82</v>
      </c>
      <c r="AV281" s="201" t="s">
        <v>82</v>
      </c>
      <c r="AW281" s="201" t="s">
        <v>160</v>
      </c>
      <c r="AX281" s="201" t="s">
        <v>73</v>
      </c>
      <c r="AY281" s="211" t="s">
        <v>143</v>
      </c>
    </row>
    <row r="282" s="223" customFormat="true" ht="22.5" hidden="false" customHeight="true" outlineLevel="0" collapsed="false">
      <c r="B282" s="224"/>
      <c r="D282" s="203" t="s">
        <v>158</v>
      </c>
      <c r="E282" s="225"/>
      <c r="F282" s="226" t="s">
        <v>172</v>
      </c>
      <c r="H282" s="227" t="n">
        <v>821.7531</v>
      </c>
      <c r="I282" s="228"/>
      <c r="L282" s="224"/>
      <c r="M282" s="229"/>
      <c r="N282" s="230"/>
      <c r="O282" s="230"/>
      <c r="P282" s="230"/>
      <c r="Q282" s="230"/>
      <c r="R282" s="230"/>
      <c r="S282" s="230"/>
      <c r="T282" s="231"/>
      <c r="AT282" s="232" t="s">
        <v>158</v>
      </c>
      <c r="AU282" s="232" t="s">
        <v>82</v>
      </c>
      <c r="AV282" s="223" t="s">
        <v>150</v>
      </c>
      <c r="AW282" s="223" t="s">
        <v>160</v>
      </c>
      <c r="AX282" s="223" t="s">
        <v>23</v>
      </c>
      <c r="AY282" s="232" t="s">
        <v>143</v>
      </c>
    </row>
    <row r="283" s="30" customFormat="true" ht="22.5" hidden="false" customHeight="true" outlineLevel="0" collapsed="false">
      <c r="B283" s="184"/>
      <c r="C283" s="185" t="s">
        <v>420</v>
      </c>
      <c r="D283" s="185" t="s">
        <v>145</v>
      </c>
      <c r="E283" s="186" t="s">
        <v>436</v>
      </c>
      <c r="F283" s="187" t="s">
        <v>437</v>
      </c>
      <c r="G283" s="188" t="s">
        <v>229</v>
      </c>
      <c r="H283" s="189" t="n">
        <v>153.34</v>
      </c>
      <c r="I283" s="190"/>
      <c r="J283" s="191" t="n">
        <f aca="false">ROUND(I283*H283,2)</f>
        <v>0</v>
      </c>
      <c r="K283" s="187" t="s">
        <v>149</v>
      </c>
      <c r="L283" s="31"/>
      <c r="M283" s="192"/>
      <c r="N283" s="193" t="s">
        <v>44</v>
      </c>
      <c r="O283" s="32"/>
      <c r="P283" s="194" t="n">
        <f aca="false">O283*H283</f>
        <v>0</v>
      </c>
      <c r="Q283" s="194" t="n">
        <v>0</v>
      </c>
      <c r="R283" s="194" t="n">
        <f aca="false">Q283*H283</f>
        <v>0</v>
      </c>
      <c r="S283" s="194" t="n">
        <v>0</v>
      </c>
      <c r="T283" s="195" t="n">
        <f aca="false">S283*H283</f>
        <v>0</v>
      </c>
      <c r="AR283" s="11" t="s">
        <v>150</v>
      </c>
      <c r="AT283" s="11" t="s">
        <v>145</v>
      </c>
      <c r="AU283" s="11" t="s">
        <v>82</v>
      </c>
      <c r="AY283" s="11" t="s">
        <v>143</v>
      </c>
      <c r="BE283" s="196" t="n">
        <f aca="false">IF(N283="základní",J283,0)</f>
        <v>0</v>
      </c>
      <c r="BF283" s="196" t="n">
        <f aca="false">IF(N283="snížená",J283,0)</f>
        <v>0</v>
      </c>
      <c r="BG283" s="196" t="n">
        <f aca="false">IF(N283="zákl. přenesená",J283,0)</f>
        <v>0</v>
      </c>
      <c r="BH283" s="196" t="n">
        <f aca="false">IF(N283="sníž. přenesená",J283,0)</f>
        <v>0</v>
      </c>
      <c r="BI283" s="196" t="n">
        <f aca="false">IF(N283="nulová",J283,0)</f>
        <v>0</v>
      </c>
      <c r="BJ283" s="11" t="s">
        <v>23</v>
      </c>
      <c r="BK283" s="196" t="n">
        <f aca="false">ROUND(I283*H283,2)</f>
        <v>0</v>
      </c>
      <c r="BL283" s="11" t="s">
        <v>150</v>
      </c>
      <c r="BM283" s="11" t="s">
        <v>1264</v>
      </c>
    </row>
    <row r="284" s="30" customFormat="true" ht="42" hidden="false" customHeight="true" outlineLevel="0" collapsed="false">
      <c r="B284" s="31"/>
      <c r="D284" s="197" t="s">
        <v>152</v>
      </c>
      <c r="F284" s="198" t="s">
        <v>439</v>
      </c>
      <c r="I284" s="155"/>
      <c r="L284" s="31"/>
      <c r="M284" s="199"/>
      <c r="N284" s="32"/>
      <c r="O284" s="32"/>
      <c r="P284" s="32"/>
      <c r="Q284" s="32"/>
      <c r="R284" s="32"/>
      <c r="S284" s="32"/>
      <c r="T284" s="71"/>
      <c r="AT284" s="11" t="s">
        <v>152</v>
      </c>
      <c r="AU284" s="11" t="s">
        <v>82</v>
      </c>
    </row>
    <row r="285" s="30" customFormat="true" ht="102" hidden="false" customHeight="true" outlineLevel="0" collapsed="false">
      <c r="B285" s="31"/>
      <c r="D285" s="197" t="s">
        <v>154</v>
      </c>
      <c r="F285" s="200" t="s">
        <v>440</v>
      </c>
      <c r="I285" s="155"/>
      <c r="L285" s="31"/>
      <c r="M285" s="199"/>
      <c r="N285" s="32"/>
      <c r="O285" s="32"/>
      <c r="P285" s="32"/>
      <c r="Q285" s="32"/>
      <c r="R285" s="32"/>
      <c r="S285" s="32"/>
      <c r="T285" s="71"/>
      <c r="AT285" s="11" t="s">
        <v>154</v>
      </c>
      <c r="AU285" s="11" t="s">
        <v>82</v>
      </c>
    </row>
    <row r="286" s="234" customFormat="true" ht="22.5" hidden="false" customHeight="true" outlineLevel="0" collapsed="false">
      <c r="B286" s="235"/>
      <c r="D286" s="197" t="s">
        <v>158</v>
      </c>
      <c r="E286" s="236"/>
      <c r="F286" s="237" t="s">
        <v>1265</v>
      </c>
      <c r="H286" s="236"/>
      <c r="I286" s="238"/>
      <c r="L286" s="235"/>
      <c r="M286" s="239"/>
      <c r="N286" s="240"/>
      <c r="O286" s="240"/>
      <c r="P286" s="240"/>
      <c r="Q286" s="240"/>
      <c r="R286" s="240"/>
      <c r="S286" s="240"/>
      <c r="T286" s="241"/>
      <c r="AT286" s="236" t="s">
        <v>158</v>
      </c>
      <c r="AU286" s="236" t="s">
        <v>82</v>
      </c>
      <c r="AV286" s="234" t="s">
        <v>23</v>
      </c>
      <c r="AW286" s="234" t="s">
        <v>160</v>
      </c>
      <c r="AX286" s="234" t="s">
        <v>73</v>
      </c>
      <c r="AY286" s="236" t="s">
        <v>143</v>
      </c>
    </row>
    <row r="287" s="201" customFormat="true" ht="22.5" hidden="false" customHeight="true" outlineLevel="0" collapsed="false">
      <c r="B287" s="202"/>
      <c r="D287" s="197" t="s">
        <v>158</v>
      </c>
      <c r="E287" s="211"/>
      <c r="F287" s="212" t="s">
        <v>1266</v>
      </c>
      <c r="H287" s="213" t="n">
        <v>54.37</v>
      </c>
      <c r="I287" s="207"/>
      <c r="L287" s="202"/>
      <c r="M287" s="208"/>
      <c r="N287" s="209"/>
      <c r="O287" s="209"/>
      <c r="P287" s="209"/>
      <c r="Q287" s="209"/>
      <c r="R287" s="209"/>
      <c r="S287" s="209"/>
      <c r="T287" s="210"/>
      <c r="AT287" s="211" t="s">
        <v>158</v>
      </c>
      <c r="AU287" s="211" t="s">
        <v>82</v>
      </c>
      <c r="AV287" s="201" t="s">
        <v>82</v>
      </c>
      <c r="AW287" s="201" t="s">
        <v>160</v>
      </c>
      <c r="AX287" s="201" t="s">
        <v>73</v>
      </c>
      <c r="AY287" s="211" t="s">
        <v>143</v>
      </c>
    </row>
    <row r="288" s="201" customFormat="true" ht="22.5" hidden="false" customHeight="true" outlineLevel="0" collapsed="false">
      <c r="B288" s="202"/>
      <c r="D288" s="197" t="s">
        <v>158</v>
      </c>
      <c r="E288" s="211"/>
      <c r="F288" s="212" t="s">
        <v>1267</v>
      </c>
      <c r="H288" s="213" t="n">
        <v>98.97</v>
      </c>
      <c r="I288" s="207"/>
      <c r="L288" s="202"/>
      <c r="M288" s="208"/>
      <c r="N288" s="209"/>
      <c r="O288" s="209"/>
      <c r="P288" s="209"/>
      <c r="Q288" s="209"/>
      <c r="R288" s="209"/>
      <c r="S288" s="209"/>
      <c r="T288" s="210"/>
      <c r="AT288" s="211" t="s">
        <v>158</v>
      </c>
      <c r="AU288" s="211" t="s">
        <v>82</v>
      </c>
      <c r="AV288" s="201" t="s">
        <v>82</v>
      </c>
      <c r="AW288" s="201" t="s">
        <v>160</v>
      </c>
      <c r="AX288" s="201" t="s">
        <v>73</v>
      </c>
      <c r="AY288" s="211" t="s">
        <v>143</v>
      </c>
    </row>
    <row r="289" s="223" customFormat="true" ht="22.5" hidden="false" customHeight="true" outlineLevel="0" collapsed="false">
      <c r="B289" s="224"/>
      <c r="D289" s="203" t="s">
        <v>158</v>
      </c>
      <c r="E289" s="225"/>
      <c r="F289" s="226" t="s">
        <v>172</v>
      </c>
      <c r="H289" s="227" t="n">
        <v>153.34</v>
      </c>
      <c r="I289" s="228"/>
      <c r="L289" s="224"/>
      <c r="M289" s="229"/>
      <c r="N289" s="230"/>
      <c r="O289" s="230"/>
      <c r="P289" s="230"/>
      <c r="Q289" s="230"/>
      <c r="R289" s="230"/>
      <c r="S289" s="230"/>
      <c r="T289" s="231"/>
      <c r="AT289" s="232" t="s">
        <v>158</v>
      </c>
      <c r="AU289" s="232" t="s">
        <v>82</v>
      </c>
      <c r="AV289" s="223" t="s">
        <v>150</v>
      </c>
      <c r="AW289" s="223" t="s">
        <v>160</v>
      </c>
      <c r="AX289" s="223" t="s">
        <v>23</v>
      </c>
      <c r="AY289" s="232" t="s">
        <v>143</v>
      </c>
    </row>
    <row r="290" s="30" customFormat="true" ht="22.5" hidden="false" customHeight="true" outlineLevel="0" collapsed="false">
      <c r="B290" s="184"/>
      <c r="C290" s="243" t="s">
        <v>429</v>
      </c>
      <c r="D290" s="243" t="s">
        <v>421</v>
      </c>
      <c r="E290" s="244" t="s">
        <v>1268</v>
      </c>
      <c r="F290" s="245" t="s">
        <v>1269</v>
      </c>
      <c r="G290" s="246" t="s">
        <v>406</v>
      </c>
      <c r="H290" s="247" t="n">
        <v>291.346</v>
      </c>
      <c r="I290" s="248"/>
      <c r="J290" s="249" t="n">
        <f aca="false">ROUND(I290*H290,2)</f>
        <v>0</v>
      </c>
      <c r="K290" s="245" t="s">
        <v>149</v>
      </c>
      <c r="L290" s="250"/>
      <c r="M290" s="251"/>
      <c r="N290" s="252" t="s">
        <v>44</v>
      </c>
      <c r="O290" s="32"/>
      <c r="P290" s="194" t="n">
        <f aca="false">O290*H290</f>
        <v>0</v>
      </c>
      <c r="Q290" s="194" t="n">
        <v>0</v>
      </c>
      <c r="R290" s="194" t="n">
        <f aca="false">Q290*H290</f>
        <v>0</v>
      </c>
      <c r="S290" s="194" t="n">
        <v>0</v>
      </c>
      <c r="T290" s="195" t="n">
        <f aca="false">S290*H290</f>
        <v>0</v>
      </c>
      <c r="AR290" s="11" t="s">
        <v>212</v>
      </c>
      <c r="AT290" s="11" t="s">
        <v>421</v>
      </c>
      <c r="AU290" s="11" t="s">
        <v>82</v>
      </c>
      <c r="AY290" s="11" t="s">
        <v>143</v>
      </c>
      <c r="BE290" s="196" t="n">
        <f aca="false">IF(N290="základní",J290,0)</f>
        <v>0</v>
      </c>
      <c r="BF290" s="196" t="n">
        <f aca="false">IF(N290="snížená",J290,0)</f>
        <v>0</v>
      </c>
      <c r="BG290" s="196" t="n">
        <f aca="false">IF(N290="zákl. přenesená",J290,0)</f>
        <v>0</v>
      </c>
      <c r="BH290" s="196" t="n">
        <f aca="false">IF(N290="sníž. přenesená",J290,0)</f>
        <v>0</v>
      </c>
      <c r="BI290" s="196" t="n">
        <f aca="false">IF(N290="nulová",J290,0)</f>
        <v>0</v>
      </c>
      <c r="BJ290" s="11" t="s">
        <v>23</v>
      </c>
      <c r="BK290" s="196" t="n">
        <f aca="false">ROUND(I290*H290,2)</f>
        <v>0</v>
      </c>
      <c r="BL290" s="11" t="s">
        <v>150</v>
      </c>
      <c r="BM290" s="11" t="s">
        <v>1270</v>
      </c>
    </row>
    <row r="291" s="30" customFormat="true" ht="42" hidden="false" customHeight="true" outlineLevel="0" collapsed="false">
      <c r="B291" s="31"/>
      <c r="D291" s="197" t="s">
        <v>152</v>
      </c>
      <c r="F291" s="198" t="s">
        <v>1271</v>
      </c>
      <c r="I291" s="155"/>
      <c r="L291" s="31"/>
      <c r="M291" s="199"/>
      <c r="N291" s="32"/>
      <c r="O291" s="32"/>
      <c r="P291" s="32"/>
      <c r="Q291" s="32"/>
      <c r="R291" s="32"/>
      <c r="S291" s="32"/>
      <c r="T291" s="71"/>
      <c r="AT291" s="11" t="s">
        <v>152</v>
      </c>
      <c r="AU291" s="11" t="s">
        <v>82</v>
      </c>
    </row>
    <row r="292" s="201" customFormat="true" ht="22.5" hidden="false" customHeight="true" outlineLevel="0" collapsed="false">
      <c r="B292" s="202"/>
      <c r="D292" s="197" t="s">
        <v>158</v>
      </c>
      <c r="E292" s="211"/>
      <c r="F292" s="212" t="s">
        <v>1272</v>
      </c>
      <c r="H292" s="213" t="n">
        <v>291.346</v>
      </c>
      <c r="I292" s="207"/>
      <c r="L292" s="202"/>
      <c r="M292" s="208"/>
      <c r="N292" s="209"/>
      <c r="O292" s="209"/>
      <c r="P292" s="209"/>
      <c r="Q292" s="209"/>
      <c r="R292" s="209"/>
      <c r="S292" s="209"/>
      <c r="T292" s="210"/>
      <c r="AT292" s="211" t="s">
        <v>158</v>
      </c>
      <c r="AU292" s="211" t="s">
        <v>82</v>
      </c>
      <c r="AV292" s="201" t="s">
        <v>82</v>
      </c>
      <c r="AW292" s="201" t="s">
        <v>160</v>
      </c>
      <c r="AX292" s="201" t="s">
        <v>23</v>
      </c>
      <c r="AY292" s="211" t="s">
        <v>143</v>
      </c>
    </row>
    <row r="293" s="169" customFormat="true" ht="29.85" hidden="false" customHeight="true" outlineLevel="0" collapsed="false">
      <c r="B293" s="170"/>
      <c r="D293" s="181" t="s">
        <v>72</v>
      </c>
      <c r="E293" s="182" t="s">
        <v>82</v>
      </c>
      <c r="F293" s="182" t="s">
        <v>473</v>
      </c>
      <c r="I293" s="173"/>
      <c r="J293" s="183" t="n">
        <f aca="false">BK293</f>
        <v>0</v>
      </c>
      <c r="L293" s="170"/>
      <c r="M293" s="175"/>
      <c r="N293" s="176"/>
      <c r="O293" s="176"/>
      <c r="P293" s="177" t="n">
        <f aca="false">SUM(P294:P320)</f>
        <v>0</v>
      </c>
      <c r="Q293" s="176"/>
      <c r="R293" s="177" t="n">
        <f aca="false">SUM(R294:R320)</f>
        <v>21.8075157</v>
      </c>
      <c r="S293" s="176"/>
      <c r="T293" s="178" t="n">
        <f aca="false">SUM(T294:T320)</f>
        <v>0</v>
      </c>
      <c r="AR293" s="171" t="s">
        <v>23</v>
      </c>
      <c r="AT293" s="179" t="s">
        <v>72</v>
      </c>
      <c r="AU293" s="179" t="s">
        <v>23</v>
      </c>
      <c r="AY293" s="171" t="s">
        <v>143</v>
      </c>
      <c r="BK293" s="180" t="n">
        <f aca="false">SUM(BK294:BK320)</f>
        <v>0</v>
      </c>
    </row>
    <row r="294" s="30" customFormat="true" ht="22.5" hidden="false" customHeight="true" outlineLevel="0" collapsed="false">
      <c r="B294" s="184"/>
      <c r="C294" s="185" t="s">
        <v>435</v>
      </c>
      <c r="D294" s="185" t="s">
        <v>145</v>
      </c>
      <c r="E294" s="186" t="s">
        <v>475</v>
      </c>
      <c r="F294" s="187" t="s">
        <v>476</v>
      </c>
      <c r="G294" s="188" t="s">
        <v>192</v>
      </c>
      <c r="H294" s="189" t="n">
        <v>251</v>
      </c>
      <c r="I294" s="190"/>
      <c r="J294" s="191" t="n">
        <f aca="false">ROUND(I294*H294,2)</f>
        <v>0</v>
      </c>
      <c r="K294" s="187" t="s">
        <v>149</v>
      </c>
      <c r="L294" s="31"/>
      <c r="M294" s="192"/>
      <c r="N294" s="193" t="s">
        <v>44</v>
      </c>
      <c r="O294" s="32"/>
      <c r="P294" s="194" t="n">
        <f aca="false">O294*H294</f>
        <v>0</v>
      </c>
      <c r="Q294" s="194" t="n">
        <v>0</v>
      </c>
      <c r="R294" s="194" t="n">
        <f aca="false">Q294*H294</f>
        <v>0</v>
      </c>
      <c r="S294" s="194" t="n">
        <v>0</v>
      </c>
      <c r="T294" s="195" t="n">
        <f aca="false">S294*H294</f>
        <v>0</v>
      </c>
      <c r="AR294" s="11" t="s">
        <v>150</v>
      </c>
      <c r="AT294" s="11" t="s">
        <v>145</v>
      </c>
      <c r="AU294" s="11" t="s">
        <v>82</v>
      </c>
      <c r="AY294" s="11" t="s">
        <v>143</v>
      </c>
      <c r="BE294" s="196" t="n">
        <f aca="false">IF(N294="základní",J294,0)</f>
        <v>0</v>
      </c>
      <c r="BF294" s="196" t="n">
        <f aca="false">IF(N294="snížená",J294,0)</f>
        <v>0</v>
      </c>
      <c r="BG294" s="196" t="n">
        <f aca="false">IF(N294="zákl. přenesená",J294,0)</f>
        <v>0</v>
      </c>
      <c r="BH294" s="196" t="n">
        <f aca="false">IF(N294="sníž. přenesená",J294,0)</f>
        <v>0</v>
      </c>
      <c r="BI294" s="196" t="n">
        <f aca="false">IF(N294="nulová",J294,0)</f>
        <v>0</v>
      </c>
      <c r="BJ294" s="11" t="s">
        <v>23</v>
      </c>
      <c r="BK294" s="196" t="n">
        <f aca="false">ROUND(I294*H294,2)</f>
        <v>0</v>
      </c>
      <c r="BL294" s="11" t="s">
        <v>150</v>
      </c>
      <c r="BM294" s="11" t="s">
        <v>1273</v>
      </c>
    </row>
    <row r="295" s="30" customFormat="true" ht="30" hidden="false" customHeight="true" outlineLevel="0" collapsed="false">
      <c r="B295" s="31"/>
      <c r="D295" s="197" t="s">
        <v>152</v>
      </c>
      <c r="F295" s="198" t="s">
        <v>478</v>
      </c>
      <c r="I295" s="155"/>
      <c r="L295" s="31"/>
      <c r="M295" s="199"/>
      <c r="N295" s="32"/>
      <c r="O295" s="32"/>
      <c r="P295" s="32"/>
      <c r="Q295" s="32"/>
      <c r="R295" s="32"/>
      <c r="S295" s="32"/>
      <c r="T295" s="71"/>
      <c r="AT295" s="11" t="s">
        <v>152</v>
      </c>
      <c r="AU295" s="11" t="s">
        <v>82</v>
      </c>
    </row>
    <row r="296" s="30" customFormat="true" ht="66" hidden="false" customHeight="true" outlineLevel="0" collapsed="false">
      <c r="B296" s="31"/>
      <c r="D296" s="197" t="s">
        <v>154</v>
      </c>
      <c r="F296" s="200" t="s">
        <v>479</v>
      </c>
      <c r="I296" s="155"/>
      <c r="L296" s="31"/>
      <c r="M296" s="199"/>
      <c r="N296" s="32"/>
      <c r="O296" s="32"/>
      <c r="P296" s="32"/>
      <c r="Q296" s="32"/>
      <c r="R296" s="32"/>
      <c r="S296" s="32"/>
      <c r="T296" s="71"/>
      <c r="AT296" s="11" t="s">
        <v>154</v>
      </c>
      <c r="AU296" s="11" t="s">
        <v>82</v>
      </c>
    </row>
    <row r="297" s="201" customFormat="true" ht="22.5" hidden="false" customHeight="true" outlineLevel="0" collapsed="false">
      <c r="B297" s="202"/>
      <c r="D297" s="197" t="s">
        <v>158</v>
      </c>
      <c r="E297" s="211"/>
      <c r="F297" s="212" t="s">
        <v>1274</v>
      </c>
      <c r="H297" s="213" t="n">
        <v>89</v>
      </c>
      <c r="I297" s="207"/>
      <c r="L297" s="202"/>
      <c r="M297" s="208"/>
      <c r="N297" s="209"/>
      <c r="O297" s="209"/>
      <c r="P297" s="209"/>
      <c r="Q297" s="209"/>
      <c r="R297" s="209"/>
      <c r="S297" s="209"/>
      <c r="T297" s="210"/>
      <c r="AT297" s="211" t="s">
        <v>158</v>
      </c>
      <c r="AU297" s="211" t="s">
        <v>82</v>
      </c>
      <c r="AV297" s="201" t="s">
        <v>82</v>
      </c>
      <c r="AW297" s="201" t="s">
        <v>160</v>
      </c>
      <c r="AX297" s="201" t="s">
        <v>73</v>
      </c>
      <c r="AY297" s="211" t="s">
        <v>143</v>
      </c>
    </row>
    <row r="298" s="201" customFormat="true" ht="22.5" hidden="false" customHeight="true" outlineLevel="0" collapsed="false">
      <c r="B298" s="202"/>
      <c r="D298" s="197" t="s">
        <v>158</v>
      </c>
      <c r="E298" s="211"/>
      <c r="F298" s="212" t="s">
        <v>1275</v>
      </c>
      <c r="H298" s="213" t="n">
        <v>162</v>
      </c>
      <c r="I298" s="207"/>
      <c r="L298" s="202"/>
      <c r="M298" s="208"/>
      <c r="N298" s="209"/>
      <c r="O298" s="209"/>
      <c r="P298" s="209"/>
      <c r="Q298" s="209"/>
      <c r="R298" s="209"/>
      <c r="S298" s="209"/>
      <c r="T298" s="210"/>
      <c r="AT298" s="211" t="s">
        <v>158</v>
      </c>
      <c r="AU298" s="211" t="s">
        <v>82</v>
      </c>
      <c r="AV298" s="201" t="s">
        <v>82</v>
      </c>
      <c r="AW298" s="201" t="s">
        <v>160</v>
      </c>
      <c r="AX298" s="201" t="s">
        <v>73</v>
      </c>
      <c r="AY298" s="211" t="s">
        <v>143</v>
      </c>
    </row>
    <row r="299" s="223" customFormat="true" ht="22.5" hidden="false" customHeight="true" outlineLevel="0" collapsed="false">
      <c r="B299" s="224"/>
      <c r="D299" s="203" t="s">
        <v>158</v>
      </c>
      <c r="E299" s="225"/>
      <c r="F299" s="226" t="s">
        <v>172</v>
      </c>
      <c r="H299" s="227" t="n">
        <v>251</v>
      </c>
      <c r="I299" s="228"/>
      <c r="L299" s="224"/>
      <c r="M299" s="229"/>
      <c r="N299" s="230"/>
      <c r="O299" s="230"/>
      <c r="P299" s="230"/>
      <c r="Q299" s="230"/>
      <c r="R299" s="230"/>
      <c r="S299" s="230"/>
      <c r="T299" s="231"/>
      <c r="AT299" s="232" t="s">
        <v>158</v>
      </c>
      <c r="AU299" s="232" t="s">
        <v>82</v>
      </c>
      <c r="AV299" s="223" t="s">
        <v>150</v>
      </c>
      <c r="AW299" s="223" t="s">
        <v>160</v>
      </c>
      <c r="AX299" s="223" t="s">
        <v>23</v>
      </c>
      <c r="AY299" s="232" t="s">
        <v>143</v>
      </c>
    </row>
    <row r="300" s="30" customFormat="true" ht="22.5" hidden="false" customHeight="true" outlineLevel="0" collapsed="false">
      <c r="B300" s="184"/>
      <c r="C300" s="243" t="s">
        <v>444</v>
      </c>
      <c r="D300" s="243" t="s">
        <v>421</v>
      </c>
      <c r="E300" s="244" t="s">
        <v>483</v>
      </c>
      <c r="F300" s="245" t="s">
        <v>484</v>
      </c>
      <c r="G300" s="246" t="s">
        <v>192</v>
      </c>
      <c r="H300" s="247" t="n">
        <v>254.765</v>
      </c>
      <c r="I300" s="248"/>
      <c r="J300" s="249" t="n">
        <f aca="false">ROUND(I300*H300,2)</f>
        <v>0</v>
      </c>
      <c r="K300" s="245" t="s">
        <v>149</v>
      </c>
      <c r="L300" s="250"/>
      <c r="M300" s="251"/>
      <c r="N300" s="252" t="s">
        <v>44</v>
      </c>
      <c r="O300" s="32"/>
      <c r="P300" s="194" t="n">
        <f aca="false">O300*H300</f>
        <v>0</v>
      </c>
      <c r="Q300" s="194" t="n">
        <v>0.00048</v>
      </c>
      <c r="R300" s="194" t="n">
        <f aca="false">Q300*H300</f>
        <v>0.1222872</v>
      </c>
      <c r="S300" s="194" t="n">
        <v>0</v>
      </c>
      <c r="T300" s="195" t="n">
        <f aca="false">S300*H300</f>
        <v>0</v>
      </c>
      <c r="AR300" s="11" t="s">
        <v>212</v>
      </c>
      <c r="AT300" s="11" t="s">
        <v>421</v>
      </c>
      <c r="AU300" s="11" t="s">
        <v>82</v>
      </c>
      <c r="AY300" s="11" t="s">
        <v>143</v>
      </c>
      <c r="BE300" s="196" t="n">
        <f aca="false">IF(N300="základní",J300,0)</f>
        <v>0</v>
      </c>
      <c r="BF300" s="196" t="n">
        <f aca="false">IF(N300="snížená",J300,0)</f>
        <v>0</v>
      </c>
      <c r="BG300" s="196" t="n">
        <f aca="false">IF(N300="zákl. přenesená",J300,0)</f>
        <v>0</v>
      </c>
      <c r="BH300" s="196" t="n">
        <f aca="false">IF(N300="sníž. přenesená",J300,0)</f>
        <v>0</v>
      </c>
      <c r="BI300" s="196" t="n">
        <f aca="false">IF(N300="nulová",J300,0)</f>
        <v>0</v>
      </c>
      <c r="BJ300" s="11" t="s">
        <v>23</v>
      </c>
      <c r="BK300" s="196" t="n">
        <f aca="false">ROUND(I300*H300,2)</f>
        <v>0</v>
      </c>
      <c r="BL300" s="11" t="s">
        <v>150</v>
      </c>
      <c r="BM300" s="11" t="s">
        <v>1276</v>
      </c>
    </row>
    <row r="301" s="30" customFormat="true" ht="22.5" hidden="false" customHeight="true" outlineLevel="0" collapsed="false">
      <c r="B301" s="31"/>
      <c r="D301" s="197" t="s">
        <v>152</v>
      </c>
      <c r="F301" s="198" t="s">
        <v>486</v>
      </c>
      <c r="I301" s="155"/>
      <c r="L301" s="31"/>
      <c r="M301" s="199"/>
      <c r="N301" s="32"/>
      <c r="O301" s="32"/>
      <c r="P301" s="32"/>
      <c r="Q301" s="32"/>
      <c r="R301" s="32"/>
      <c r="S301" s="32"/>
      <c r="T301" s="71"/>
      <c r="AT301" s="11" t="s">
        <v>152</v>
      </c>
      <c r="AU301" s="11" t="s">
        <v>82</v>
      </c>
    </row>
    <row r="302" s="201" customFormat="true" ht="22.5" hidden="false" customHeight="true" outlineLevel="0" collapsed="false">
      <c r="B302" s="202"/>
      <c r="D302" s="203" t="s">
        <v>158</v>
      </c>
      <c r="E302" s="204"/>
      <c r="F302" s="205" t="s">
        <v>1277</v>
      </c>
      <c r="H302" s="206" t="n">
        <v>254.765</v>
      </c>
      <c r="I302" s="207"/>
      <c r="L302" s="202"/>
      <c r="M302" s="208"/>
      <c r="N302" s="209"/>
      <c r="O302" s="209"/>
      <c r="P302" s="209"/>
      <c r="Q302" s="209"/>
      <c r="R302" s="209"/>
      <c r="S302" s="209"/>
      <c r="T302" s="210"/>
      <c r="AT302" s="211" t="s">
        <v>158</v>
      </c>
      <c r="AU302" s="211" t="s">
        <v>82</v>
      </c>
      <c r="AV302" s="201" t="s">
        <v>82</v>
      </c>
      <c r="AW302" s="201" t="s">
        <v>160</v>
      </c>
      <c r="AX302" s="201" t="s">
        <v>23</v>
      </c>
      <c r="AY302" s="211" t="s">
        <v>143</v>
      </c>
    </row>
    <row r="303" s="30" customFormat="true" ht="22.5" hidden="false" customHeight="true" outlineLevel="0" collapsed="false">
      <c r="B303" s="184"/>
      <c r="C303" s="243" t="s">
        <v>452</v>
      </c>
      <c r="D303" s="243" t="s">
        <v>421</v>
      </c>
      <c r="E303" s="244" t="s">
        <v>489</v>
      </c>
      <c r="F303" s="245" t="s">
        <v>490</v>
      </c>
      <c r="G303" s="246" t="s">
        <v>406</v>
      </c>
      <c r="H303" s="247" t="n">
        <v>17.799</v>
      </c>
      <c r="I303" s="248"/>
      <c r="J303" s="249" t="n">
        <f aca="false">ROUND(I303*H303,2)</f>
        <v>0</v>
      </c>
      <c r="K303" s="245" t="s">
        <v>149</v>
      </c>
      <c r="L303" s="250"/>
      <c r="M303" s="251"/>
      <c r="N303" s="252" t="s">
        <v>44</v>
      </c>
      <c r="O303" s="32"/>
      <c r="P303" s="194" t="n">
        <f aca="false">O303*H303</f>
        <v>0</v>
      </c>
      <c r="Q303" s="194" t="n">
        <v>1</v>
      </c>
      <c r="R303" s="194" t="n">
        <f aca="false">Q303*H303</f>
        <v>17.799</v>
      </c>
      <c r="S303" s="194" t="n">
        <v>0</v>
      </c>
      <c r="T303" s="195" t="n">
        <f aca="false">S303*H303</f>
        <v>0</v>
      </c>
      <c r="AR303" s="11" t="s">
        <v>212</v>
      </c>
      <c r="AT303" s="11" t="s">
        <v>421</v>
      </c>
      <c r="AU303" s="11" t="s">
        <v>82</v>
      </c>
      <c r="AY303" s="11" t="s">
        <v>143</v>
      </c>
      <c r="BE303" s="196" t="n">
        <f aca="false">IF(N303="základní",J303,0)</f>
        <v>0</v>
      </c>
      <c r="BF303" s="196" t="n">
        <f aca="false">IF(N303="snížená",J303,0)</f>
        <v>0</v>
      </c>
      <c r="BG303" s="196" t="n">
        <f aca="false">IF(N303="zákl. přenesená",J303,0)</f>
        <v>0</v>
      </c>
      <c r="BH303" s="196" t="n">
        <f aca="false">IF(N303="sníž. přenesená",J303,0)</f>
        <v>0</v>
      </c>
      <c r="BI303" s="196" t="n">
        <f aca="false">IF(N303="nulová",J303,0)</f>
        <v>0</v>
      </c>
      <c r="BJ303" s="11" t="s">
        <v>23</v>
      </c>
      <c r="BK303" s="196" t="n">
        <f aca="false">ROUND(I303*H303,2)</f>
        <v>0</v>
      </c>
      <c r="BL303" s="11" t="s">
        <v>150</v>
      </c>
      <c r="BM303" s="11" t="s">
        <v>1278</v>
      </c>
    </row>
    <row r="304" s="30" customFormat="true" ht="30" hidden="false" customHeight="true" outlineLevel="0" collapsed="false">
      <c r="B304" s="31"/>
      <c r="D304" s="197" t="s">
        <v>152</v>
      </c>
      <c r="F304" s="198" t="s">
        <v>492</v>
      </c>
      <c r="I304" s="155"/>
      <c r="L304" s="31"/>
      <c r="M304" s="199"/>
      <c r="N304" s="32"/>
      <c r="O304" s="32"/>
      <c r="P304" s="32"/>
      <c r="Q304" s="32"/>
      <c r="R304" s="32"/>
      <c r="S304" s="32"/>
      <c r="T304" s="71"/>
      <c r="AT304" s="11" t="s">
        <v>152</v>
      </c>
      <c r="AU304" s="11" t="s">
        <v>82</v>
      </c>
    </row>
    <row r="305" s="201" customFormat="true" ht="22.5" hidden="false" customHeight="true" outlineLevel="0" collapsed="false">
      <c r="B305" s="202"/>
      <c r="D305" s="197" t="s">
        <v>158</v>
      </c>
      <c r="E305" s="211"/>
      <c r="F305" s="212" t="s">
        <v>1279</v>
      </c>
      <c r="H305" s="213" t="n">
        <v>6.188</v>
      </c>
      <c r="I305" s="207"/>
      <c r="L305" s="202"/>
      <c r="M305" s="208"/>
      <c r="N305" s="209"/>
      <c r="O305" s="209"/>
      <c r="P305" s="209"/>
      <c r="Q305" s="209"/>
      <c r="R305" s="209"/>
      <c r="S305" s="209"/>
      <c r="T305" s="210"/>
      <c r="AT305" s="211" t="s">
        <v>158</v>
      </c>
      <c r="AU305" s="211" t="s">
        <v>82</v>
      </c>
      <c r="AV305" s="201" t="s">
        <v>82</v>
      </c>
      <c r="AW305" s="201" t="s">
        <v>160</v>
      </c>
      <c r="AX305" s="201" t="s">
        <v>73</v>
      </c>
      <c r="AY305" s="211" t="s">
        <v>143</v>
      </c>
    </row>
    <row r="306" s="201" customFormat="true" ht="22.5" hidden="false" customHeight="true" outlineLevel="0" collapsed="false">
      <c r="B306" s="202"/>
      <c r="D306" s="197" t="s">
        <v>158</v>
      </c>
      <c r="E306" s="211"/>
      <c r="F306" s="212" t="s">
        <v>1280</v>
      </c>
      <c r="H306" s="213" t="n">
        <v>11.611</v>
      </c>
      <c r="I306" s="207"/>
      <c r="L306" s="202"/>
      <c r="M306" s="208"/>
      <c r="N306" s="209"/>
      <c r="O306" s="209"/>
      <c r="P306" s="209"/>
      <c r="Q306" s="209"/>
      <c r="R306" s="209"/>
      <c r="S306" s="209"/>
      <c r="T306" s="210"/>
      <c r="AT306" s="211" t="s">
        <v>158</v>
      </c>
      <c r="AU306" s="211" t="s">
        <v>82</v>
      </c>
      <c r="AV306" s="201" t="s">
        <v>82</v>
      </c>
      <c r="AW306" s="201" t="s">
        <v>160</v>
      </c>
      <c r="AX306" s="201" t="s">
        <v>73</v>
      </c>
      <c r="AY306" s="211" t="s">
        <v>143</v>
      </c>
    </row>
    <row r="307" s="223" customFormat="true" ht="22.5" hidden="false" customHeight="true" outlineLevel="0" collapsed="false">
      <c r="B307" s="224"/>
      <c r="D307" s="203" t="s">
        <v>158</v>
      </c>
      <c r="E307" s="225"/>
      <c r="F307" s="226" t="s">
        <v>172</v>
      </c>
      <c r="H307" s="227" t="n">
        <v>17.799</v>
      </c>
      <c r="I307" s="228"/>
      <c r="L307" s="224"/>
      <c r="M307" s="229"/>
      <c r="N307" s="230"/>
      <c r="O307" s="230"/>
      <c r="P307" s="230"/>
      <c r="Q307" s="230"/>
      <c r="R307" s="230"/>
      <c r="S307" s="230"/>
      <c r="T307" s="231"/>
      <c r="AT307" s="232" t="s">
        <v>158</v>
      </c>
      <c r="AU307" s="232" t="s">
        <v>82</v>
      </c>
      <c r="AV307" s="223" t="s">
        <v>150</v>
      </c>
      <c r="AW307" s="223" t="s">
        <v>160</v>
      </c>
      <c r="AX307" s="223" t="s">
        <v>23</v>
      </c>
      <c r="AY307" s="232" t="s">
        <v>143</v>
      </c>
    </row>
    <row r="308" s="30" customFormat="true" ht="22.5" hidden="false" customHeight="true" outlineLevel="0" collapsed="false">
      <c r="B308" s="184"/>
      <c r="C308" s="185" t="s">
        <v>458</v>
      </c>
      <c r="D308" s="185" t="s">
        <v>145</v>
      </c>
      <c r="E308" s="186" t="s">
        <v>496</v>
      </c>
      <c r="F308" s="187" t="s">
        <v>497</v>
      </c>
      <c r="G308" s="188" t="s">
        <v>192</v>
      </c>
      <c r="H308" s="189" t="n">
        <v>3</v>
      </c>
      <c r="I308" s="190"/>
      <c r="J308" s="191" t="n">
        <f aca="false">ROUND(I308*H308,2)</f>
        <v>0</v>
      </c>
      <c r="K308" s="187" t="s">
        <v>149</v>
      </c>
      <c r="L308" s="31"/>
      <c r="M308" s="192"/>
      <c r="N308" s="193" t="s">
        <v>44</v>
      </c>
      <c r="O308" s="32"/>
      <c r="P308" s="194" t="n">
        <f aca="false">O308*H308</f>
        <v>0</v>
      </c>
      <c r="Q308" s="194" t="n">
        <v>0.02464</v>
      </c>
      <c r="R308" s="194" t="n">
        <f aca="false">Q308*H308</f>
        <v>0.07392</v>
      </c>
      <c r="S308" s="194" t="n">
        <v>0</v>
      </c>
      <c r="T308" s="195" t="n">
        <f aca="false">S308*H308</f>
        <v>0</v>
      </c>
      <c r="AR308" s="11" t="s">
        <v>150</v>
      </c>
      <c r="AT308" s="11" t="s">
        <v>145</v>
      </c>
      <c r="AU308" s="11" t="s">
        <v>82</v>
      </c>
      <c r="AY308" s="11" t="s">
        <v>143</v>
      </c>
      <c r="BE308" s="196" t="n">
        <f aca="false">IF(N308="základní",J308,0)</f>
        <v>0</v>
      </c>
      <c r="BF308" s="196" t="n">
        <f aca="false">IF(N308="snížená",J308,0)</f>
        <v>0</v>
      </c>
      <c r="BG308" s="196" t="n">
        <f aca="false">IF(N308="zákl. přenesená",J308,0)</f>
        <v>0</v>
      </c>
      <c r="BH308" s="196" t="n">
        <f aca="false">IF(N308="sníž. přenesená",J308,0)</f>
        <v>0</v>
      </c>
      <c r="BI308" s="196" t="n">
        <f aca="false">IF(N308="nulová",J308,0)</f>
        <v>0</v>
      </c>
      <c r="BJ308" s="11" t="s">
        <v>23</v>
      </c>
      <c r="BK308" s="196" t="n">
        <f aca="false">ROUND(I308*H308,2)</f>
        <v>0</v>
      </c>
      <c r="BL308" s="11" t="s">
        <v>150</v>
      </c>
      <c r="BM308" s="11" t="s">
        <v>1281</v>
      </c>
    </row>
    <row r="309" s="30" customFormat="true" ht="30" hidden="false" customHeight="true" outlineLevel="0" collapsed="false">
      <c r="B309" s="31"/>
      <c r="D309" s="197" t="s">
        <v>152</v>
      </c>
      <c r="F309" s="198" t="s">
        <v>499</v>
      </c>
      <c r="I309" s="155"/>
      <c r="L309" s="31"/>
      <c r="M309" s="199"/>
      <c r="N309" s="32"/>
      <c r="O309" s="32"/>
      <c r="P309" s="32"/>
      <c r="Q309" s="32"/>
      <c r="R309" s="32"/>
      <c r="S309" s="32"/>
      <c r="T309" s="71"/>
      <c r="AT309" s="11" t="s">
        <v>152</v>
      </c>
      <c r="AU309" s="11" t="s">
        <v>82</v>
      </c>
    </row>
    <row r="310" s="30" customFormat="true" ht="42" hidden="false" customHeight="true" outlineLevel="0" collapsed="false">
      <c r="B310" s="31"/>
      <c r="D310" s="197" t="s">
        <v>154</v>
      </c>
      <c r="F310" s="200" t="s">
        <v>500</v>
      </c>
      <c r="I310" s="155"/>
      <c r="L310" s="31"/>
      <c r="M310" s="199"/>
      <c r="N310" s="32"/>
      <c r="O310" s="32"/>
      <c r="P310" s="32"/>
      <c r="Q310" s="32"/>
      <c r="R310" s="32"/>
      <c r="S310" s="32"/>
      <c r="T310" s="71"/>
      <c r="AT310" s="11" t="s">
        <v>154</v>
      </c>
      <c r="AU310" s="11" t="s">
        <v>82</v>
      </c>
    </row>
    <row r="311" s="201" customFormat="true" ht="22.5" hidden="false" customHeight="true" outlineLevel="0" collapsed="false">
      <c r="B311" s="202"/>
      <c r="D311" s="197" t="s">
        <v>158</v>
      </c>
      <c r="E311" s="211"/>
      <c r="F311" s="212" t="s">
        <v>1282</v>
      </c>
      <c r="H311" s="213" t="n">
        <v>1</v>
      </c>
      <c r="I311" s="207"/>
      <c r="L311" s="202"/>
      <c r="M311" s="208"/>
      <c r="N311" s="209"/>
      <c r="O311" s="209"/>
      <c r="P311" s="209"/>
      <c r="Q311" s="209"/>
      <c r="R311" s="209"/>
      <c r="S311" s="209"/>
      <c r="T311" s="210"/>
      <c r="AT311" s="211" t="s">
        <v>158</v>
      </c>
      <c r="AU311" s="211" t="s">
        <v>82</v>
      </c>
      <c r="AV311" s="201" t="s">
        <v>82</v>
      </c>
      <c r="AW311" s="201" t="s">
        <v>160</v>
      </c>
      <c r="AX311" s="201" t="s">
        <v>73</v>
      </c>
      <c r="AY311" s="211" t="s">
        <v>143</v>
      </c>
    </row>
    <row r="312" s="201" customFormat="true" ht="22.5" hidden="false" customHeight="true" outlineLevel="0" collapsed="false">
      <c r="B312" s="202"/>
      <c r="D312" s="197" t="s">
        <v>158</v>
      </c>
      <c r="E312" s="211"/>
      <c r="F312" s="212" t="s">
        <v>1283</v>
      </c>
      <c r="H312" s="213" t="n">
        <v>2</v>
      </c>
      <c r="I312" s="207"/>
      <c r="L312" s="202"/>
      <c r="M312" s="208"/>
      <c r="N312" s="209"/>
      <c r="O312" s="209"/>
      <c r="P312" s="209"/>
      <c r="Q312" s="209"/>
      <c r="R312" s="209"/>
      <c r="S312" s="209"/>
      <c r="T312" s="210"/>
      <c r="AT312" s="211" t="s">
        <v>158</v>
      </c>
      <c r="AU312" s="211" t="s">
        <v>82</v>
      </c>
      <c r="AV312" s="201" t="s">
        <v>82</v>
      </c>
      <c r="AW312" s="201" t="s">
        <v>160</v>
      </c>
      <c r="AX312" s="201" t="s">
        <v>73</v>
      </c>
      <c r="AY312" s="211" t="s">
        <v>143</v>
      </c>
    </row>
    <row r="313" s="223" customFormat="true" ht="22.5" hidden="false" customHeight="true" outlineLevel="0" collapsed="false">
      <c r="B313" s="224"/>
      <c r="D313" s="203" t="s">
        <v>158</v>
      </c>
      <c r="E313" s="225"/>
      <c r="F313" s="226" t="s">
        <v>172</v>
      </c>
      <c r="H313" s="227" t="n">
        <v>3</v>
      </c>
      <c r="I313" s="228"/>
      <c r="L313" s="224"/>
      <c r="M313" s="229"/>
      <c r="N313" s="230"/>
      <c r="O313" s="230"/>
      <c r="P313" s="230"/>
      <c r="Q313" s="230"/>
      <c r="R313" s="230"/>
      <c r="S313" s="230"/>
      <c r="T313" s="231"/>
      <c r="AT313" s="232" t="s">
        <v>158</v>
      </c>
      <c r="AU313" s="232" t="s">
        <v>82</v>
      </c>
      <c r="AV313" s="223" t="s">
        <v>150</v>
      </c>
      <c r="AW313" s="223" t="s">
        <v>160</v>
      </c>
      <c r="AX313" s="223" t="s">
        <v>23</v>
      </c>
      <c r="AY313" s="232" t="s">
        <v>143</v>
      </c>
    </row>
    <row r="314" s="30" customFormat="true" ht="22.5" hidden="false" customHeight="true" outlineLevel="0" collapsed="false">
      <c r="B314" s="184"/>
      <c r="C314" s="243" t="s">
        <v>466</v>
      </c>
      <c r="D314" s="243" t="s">
        <v>421</v>
      </c>
      <c r="E314" s="244" t="s">
        <v>504</v>
      </c>
      <c r="F314" s="245" t="s">
        <v>505</v>
      </c>
      <c r="G314" s="246" t="s">
        <v>506</v>
      </c>
      <c r="H314" s="247" t="n">
        <v>3</v>
      </c>
      <c r="I314" s="248"/>
      <c r="J314" s="249" t="n">
        <f aca="false">ROUND(I314*H314,2)</f>
        <v>0</v>
      </c>
      <c r="K314" s="245" t="s">
        <v>149</v>
      </c>
      <c r="L314" s="250"/>
      <c r="M314" s="251"/>
      <c r="N314" s="252" t="s">
        <v>44</v>
      </c>
      <c r="O314" s="32"/>
      <c r="P314" s="194" t="n">
        <f aca="false">O314*H314</f>
        <v>0</v>
      </c>
      <c r="Q314" s="194" t="n">
        <v>0.609</v>
      </c>
      <c r="R314" s="194" t="n">
        <f aca="false">Q314*H314</f>
        <v>1.827</v>
      </c>
      <c r="S314" s="194" t="n">
        <v>0</v>
      </c>
      <c r="T314" s="195" t="n">
        <f aca="false">S314*H314</f>
        <v>0</v>
      </c>
      <c r="AR314" s="11" t="s">
        <v>212</v>
      </c>
      <c r="AT314" s="11" t="s">
        <v>421</v>
      </c>
      <c r="AU314" s="11" t="s">
        <v>82</v>
      </c>
      <c r="AY314" s="11" t="s">
        <v>143</v>
      </c>
      <c r="BE314" s="196" t="n">
        <f aca="false">IF(N314="základní",J314,0)</f>
        <v>0</v>
      </c>
      <c r="BF314" s="196" t="n">
        <f aca="false">IF(N314="snížená",J314,0)</f>
        <v>0</v>
      </c>
      <c r="BG314" s="196" t="n">
        <f aca="false">IF(N314="zákl. přenesená",J314,0)</f>
        <v>0</v>
      </c>
      <c r="BH314" s="196" t="n">
        <f aca="false">IF(N314="sníž. přenesená",J314,0)</f>
        <v>0</v>
      </c>
      <c r="BI314" s="196" t="n">
        <f aca="false">IF(N314="nulová",J314,0)</f>
        <v>0</v>
      </c>
      <c r="BJ314" s="11" t="s">
        <v>23</v>
      </c>
      <c r="BK314" s="196" t="n">
        <f aca="false">ROUND(I314*H314,2)</f>
        <v>0</v>
      </c>
      <c r="BL314" s="11" t="s">
        <v>150</v>
      </c>
      <c r="BM314" s="11" t="s">
        <v>1284</v>
      </c>
    </row>
    <row r="315" s="30" customFormat="true" ht="30" hidden="false" customHeight="true" outlineLevel="0" collapsed="false">
      <c r="B315" s="31"/>
      <c r="D315" s="203" t="s">
        <v>152</v>
      </c>
      <c r="F315" s="242" t="s">
        <v>508</v>
      </c>
      <c r="I315" s="155"/>
      <c r="L315" s="31"/>
      <c r="M315" s="199"/>
      <c r="N315" s="32"/>
      <c r="O315" s="32"/>
      <c r="P315" s="32"/>
      <c r="Q315" s="32"/>
      <c r="R315" s="32"/>
      <c r="S315" s="32"/>
      <c r="T315" s="71"/>
      <c r="AT315" s="11" t="s">
        <v>152</v>
      </c>
      <c r="AU315" s="11" t="s">
        <v>82</v>
      </c>
    </row>
    <row r="316" s="30" customFormat="true" ht="22.5" hidden="false" customHeight="true" outlineLevel="0" collapsed="false">
      <c r="B316" s="184"/>
      <c r="C316" s="185" t="s">
        <v>474</v>
      </c>
      <c r="D316" s="185" t="s">
        <v>145</v>
      </c>
      <c r="E316" s="186" t="s">
        <v>510</v>
      </c>
      <c r="F316" s="187" t="s">
        <v>511</v>
      </c>
      <c r="G316" s="188" t="s">
        <v>229</v>
      </c>
      <c r="H316" s="189" t="n">
        <v>1.05</v>
      </c>
      <c r="I316" s="190"/>
      <c r="J316" s="191" t="n">
        <f aca="false">ROUND(I316*H316,2)</f>
        <v>0</v>
      </c>
      <c r="K316" s="187"/>
      <c r="L316" s="31"/>
      <c r="M316" s="192"/>
      <c r="N316" s="193" t="s">
        <v>44</v>
      </c>
      <c r="O316" s="32"/>
      <c r="P316" s="194" t="n">
        <f aca="false">O316*H316</f>
        <v>0</v>
      </c>
      <c r="Q316" s="194" t="n">
        <v>1.89077</v>
      </c>
      <c r="R316" s="194" t="n">
        <f aca="false">Q316*H316</f>
        <v>1.9853085</v>
      </c>
      <c r="S316" s="194" t="n">
        <v>0</v>
      </c>
      <c r="T316" s="195" t="n">
        <f aca="false">S316*H316</f>
        <v>0</v>
      </c>
      <c r="AR316" s="11" t="s">
        <v>150</v>
      </c>
      <c r="AT316" s="11" t="s">
        <v>145</v>
      </c>
      <c r="AU316" s="11" t="s">
        <v>82</v>
      </c>
      <c r="AY316" s="11" t="s">
        <v>143</v>
      </c>
      <c r="BE316" s="196" t="n">
        <f aca="false">IF(N316="základní",J316,0)</f>
        <v>0</v>
      </c>
      <c r="BF316" s="196" t="n">
        <f aca="false">IF(N316="snížená",J316,0)</f>
        <v>0</v>
      </c>
      <c r="BG316" s="196" t="n">
        <f aca="false">IF(N316="zákl. přenesená",J316,0)</f>
        <v>0</v>
      </c>
      <c r="BH316" s="196" t="n">
        <f aca="false">IF(N316="sníž. přenesená",J316,0)</f>
        <v>0</v>
      </c>
      <c r="BI316" s="196" t="n">
        <f aca="false">IF(N316="nulová",J316,0)</f>
        <v>0</v>
      </c>
      <c r="BJ316" s="11" t="s">
        <v>23</v>
      </c>
      <c r="BK316" s="196" t="n">
        <f aca="false">ROUND(I316*H316,2)</f>
        <v>0</v>
      </c>
      <c r="BL316" s="11" t="s">
        <v>150</v>
      </c>
      <c r="BM316" s="11" t="s">
        <v>1285</v>
      </c>
    </row>
    <row r="317" s="30" customFormat="true" ht="22.5" hidden="false" customHeight="true" outlineLevel="0" collapsed="false">
      <c r="B317" s="31"/>
      <c r="D317" s="197" t="s">
        <v>152</v>
      </c>
      <c r="F317" s="198" t="s">
        <v>511</v>
      </c>
      <c r="I317" s="155"/>
      <c r="L317" s="31"/>
      <c r="M317" s="199"/>
      <c r="N317" s="32"/>
      <c r="O317" s="32"/>
      <c r="P317" s="32"/>
      <c r="Q317" s="32"/>
      <c r="R317" s="32"/>
      <c r="S317" s="32"/>
      <c r="T317" s="71"/>
      <c r="AT317" s="11" t="s">
        <v>152</v>
      </c>
      <c r="AU317" s="11" t="s">
        <v>82</v>
      </c>
    </row>
    <row r="318" s="201" customFormat="true" ht="22.5" hidden="false" customHeight="true" outlineLevel="0" collapsed="false">
      <c r="B318" s="202"/>
      <c r="D318" s="197" t="s">
        <v>158</v>
      </c>
      <c r="E318" s="211"/>
      <c r="F318" s="212" t="s">
        <v>1286</v>
      </c>
      <c r="H318" s="213" t="n">
        <v>0.35</v>
      </c>
      <c r="I318" s="207"/>
      <c r="L318" s="202"/>
      <c r="M318" s="208"/>
      <c r="N318" s="209"/>
      <c r="O318" s="209"/>
      <c r="P318" s="209"/>
      <c r="Q318" s="209"/>
      <c r="R318" s="209"/>
      <c r="S318" s="209"/>
      <c r="T318" s="210"/>
      <c r="AT318" s="211" t="s">
        <v>158</v>
      </c>
      <c r="AU318" s="211" t="s">
        <v>82</v>
      </c>
      <c r="AV318" s="201" t="s">
        <v>82</v>
      </c>
      <c r="AW318" s="201" t="s">
        <v>160</v>
      </c>
      <c r="AX318" s="201" t="s">
        <v>73</v>
      </c>
      <c r="AY318" s="211" t="s">
        <v>143</v>
      </c>
    </row>
    <row r="319" s="201" customFormat="true" ht="22.5" hidden="false" customHeight="true" outlineLevel="0" collapsed="false">
      <c r="B319" s="202"/>
      <c r="D319" s="197" t="s">
        <v>158</v>
      </c>
      <c r="E319" s="211"/>
      <c r="F319" s="212" t="s">
        <v>1287</v>
      </c>
      <c r="H319" s="213" t="n">
        <v>0.7</v>
      </c>
      <c r="I319" s="207"/>
      <c r="L319" s="202"/>
      <c r="M319" s="208"/>
      <c r="N319" s="209"/>
      <c r="O319" s="209"/>
      <c r="P319" s="209"/>
      <c r="Q319" s="209"/>
      <c r="R319" s="209"/>
      <c r="S319" s="209"/>
      <c r="T319" s="210"/>
      <c r="AT319" s="211" t="s">
        <v>158</v>
      </c>
      <c r="AU319" s="211" t="s">
        <v>82</v>
      </c>
      <c r="AV319" s="201" t="s">
        <v>82</v>
      </c>
      <c r="AW319" s="201" t="s">
        <v>160</v>
      </c>
      <c r="AX319" s="201" t="s">
        <v>73</v>
      </c>
      <c r="AY319" s="211" t="s">
        <v>143</v>
      </c>
    </row>
    <row r="320" s="223" customFormat="true" ht="22.5" hidden="false" customHeight="true" outlineLevel="0" collapsed="false">
      <c r="B320" s="224"/>
      <c r="D320" s="197" t="s">
        <v>158</v>
      </c>
      <c r="E320" s="232"/>
      <c r="F320" s="253" t="s">
        <v>172</v>
      </c>
      <c r="H320" s="254" t="n">
        <v>1.05</v>
      </c>
      <c r="I320" s="228"/>
      <c r="L320" s="224"/>
      <c r="M320" s="229"/>
      <c r="N320" s="230"/>
      <c r="O320" s="230"/>
      <c r="P320" s="230"/>
      <c r="Q320" s="230"/>
      <c r="R320" s="230"/>
      <c r="S320" s="230"/>
      <c r="T320" s="231"/>
      <c r="AT320" s="232" t="s">
        <v>158</v>
      </c>
      <c r="AU320" s="232" t="s">
        <v>82</v>
      </c>
      <c r="AV320" s="223" t="s">
        <v>150</v>
      </c>
      <c r="AW320" s="223" t="s">
        <v>160</v>
      </c>
      <c r="AX320" s="223" t="s">
        <v>23</v>
      </c>
      <c r="AY320" s="232" t="s">
        <v>143</v>
      </c>
    </row>
    <row r="321" s="169" customFormat="true" ht="29.85" hidden="false" customHeight="true" outlineLevel="0" collapsed="false">
      <c r="B321" s="170"/>
      <c r="D321" s="181" t="s">
        <v>72</v>
      </c>
      <c r="E321" s="182" t="s">
        <v>150</v>
      </c>
      <c r="F321" s="182" t="s">
        <v>551</v>
      </c>
      <c r="I321" s="173"/>
      <c r="J321" s="183" t="n">
        <f aca="false">BK321</f>
        <v>0</v>
      </c>
      <c r="L321" s="170"/>
      <c r="M321" s="175"/>
      <c r="N321" s="176"/>
      <c r="O321" s="176"/>
      <c r="P321" s="177" t="n">
        <f aca="false">SUM(P322:P327)</f>
        <v>0</v>
      </c>
      <c r="Q321" s="176"/>
      <c r="R321" s="177" t="n">
        <f aca="false">SUM(R322:R327)</f>
        <v>0</v>
      </c>
      <c r="S321" s="176"/>
      <c r="T321" s="178" t="n">
        <f aca="false">SUM(T322:T327)</f>
        <v>0</v>
      </c>
      <c r="AR321" s="171" t="s">
        <v>23</v>
      </c>
      <c r="AT321" s="179" t="s">
        <v>72</v>
      </c>
      <c r="AU321" s="179" t="s">
        <v>23</v>
      </c>
      <c r="AY321" s="171" t="s">
        <v>143</v>
      </c>
      <c r="BK321" s="180" t="n">
        <f aca="false">SUM(BK322:BK327)</f>
        <v>0</v>
      </c>
    </row>
    <row r="322" s="30" customFormat="true" ht="22.5" hidden="false" customHeight="true" outlineLevel="0" collapsed="false">
      <c r="B322" s="184"/>
      <c r="C322" s="185" t="s">
        <v>482</v>
      </c>
      <c r="D322" s="185" t="s">
        <v>145</v>
      </c>
      <c r="E322" s="186" t="s">
        <v>553</v>
      </c>
      <c r="F322" s="187" t="s">
        <v>554</v>
      </c>
      <c r="G322" s="188" t="s">
        <v>229</v>
      </c>
      <c r="H322" s="189" t="n">
        <v>32.54</v>
      </c>
      <c r="I322" s="190"/>
      <c r="J322" s="191" t="n">
        <f aca="false">ROUND(I322*H322,2)</f>
        <v>0</v>
      </c>
      <c r="K322" s="187" t="s">
        <v>149</v>
      </c>
      <c r="L322" s="31"/>
      <c r="M322" s="192"/>
      <c r="N322" s="193" t="s">
        <v>44</v>
      </c>
      <c r="O322" s="32"/>
      <c r="P322" s="194" t="n">
        <f aca="false">O322*H322</f>
        <v>0</v>
      </c>
      <c r="Q322" s="194" t="n">
        <v>0</v>
      </c>
      <c r="R322" s="194" t="n">
        <f aca="false">Q322*H322</f>
        <v>0</v>
      </c>
      <c r="S322" s="194" t="n">
        <v>0</v>
      </c>
      <c r="T322" s="195" t="n">
        <f aca="false">S322*H322</f>
        <v>0</v>
      </c>
      <c r="AR322" s="11" t="s">
        <v>150</v>
      </c>
      <c r="AT322" s="11" t="s">
        <v>145</v>
      </c>
      <c r="AU322" s="11" t="s">
        <v>82</v>
      </c>
      <c r="AY322" s="11" t="s">
        <v>143</v>
      </c>
      <c r="BE322" s="196" t="n">
        <f aca="false">IF(N322="základní",J322,0)</f>
        <v>0</v>
      </c>
      <c r="BF322" s="196" t="n">
        <f aca="false">IF(N322="snížená",J322,0)</f>
        <v>0</v>
      </c>
      <c r="BG322" s="196" t="n">
        <f aca="false">IF(N322="zákl. přenesená",J322,0)</f>
        <v>0</v>
      </c>
      <c r="BH322" s="196" t="n">
        <f aca="false">IF(N322="sníž. přenesená",J322,0)</f>
        <v>0</v>
      </c>
      <c r="BI322" s="196" t="n">
        <f aca="false">IF(N322="nulová",J322,0)</f>
        <v>0</v>
      </c>
      <c r="BJ322" s="11" t="s">
        <v>23</v>
      </c>
      <c r="BK322" s="196" t="n">
        <f aca="false">ROUND(I322*H322,2)</f>
        <v>0</v>
      </c>
      <c r="BL322" s="11" t="s">
        <v>150</v>
      </c>
      <c r="BM322" s="11" t="s">
        <v>1288</v>
      </c>
    </row>
    <row r="323" s="30" customFormat="true" ht="30" hidden="false" customHeight="true" outlineLevel="0" collapsed="false">
      <c r="B323" s="31"/>
      <c r="D323" s="197" t="s">
        <v>152</v>
      </c>
      <c r="F323" s="198" t="s">
        <v>556</v>
      </c>
      <c r="I323" s="155"/>
      <c r="L323" s="31"/>
      <c r="M323" s="199"/>
      <c r="N323" s="32"/>
      <c r="O323" s="32"/>
      <c r="P323" s="32"/>
      <c r="Q323" s="32"/>
      <c r="R323" s="32"/>
      <c r="S323" s="32"/>
      <c r="T323" s="71"/>
      <c r="AT323" s="11" t="s">
        <v>152</v>
      </c>
      <c r="AU323" s="11" t="s">
        <v>82</v>
      </c>
    </row>
    <row r="324" s="30" customFormat="true" ht="42" hidden="false" customHeight="true" outlineLevel="0" collapsed="false">
      <c r="B324" s="31"/>
      <c r="D324" s="197" t="s">
        <v>154</v>
      </c>
      <c r="F324" s="200" t="s">
        <v>557</v>
      </c>
      <c r="I324" s="155"/>
      <c r="L324" s="31"/>
      <c r="M324" s="199"/>
      <c r="N324" s="32"/>
      <c r="O324" s="32"/>
      <c r="P324" s="32"/>
      <c r="Q324" s="32"/>
      <c r="R324" s="32"/>
      <c r="S324" s="32"/>
      <c r="T324" s="71"/>
      <c r="AT324" s="11" t="s">
        <v>154</v>
      </c>
      <c r="AU324" s="11" t="s">
        <v>82</v>
      </c>
    </row>
    <row r="325" s="201" customFormat="true" ht="22.5" hidden="false" customHeight="true" outlineLevel="0" collapsed="false">
      <c r="B325" s="202"/>
      <c r="D325" s="197" t="s">
        <v>158</v>
      </c>
      <c r="E325" s="211"/>
      <c r="F325" s="212" t="s">
        <v>1289</v>
      </c>
      <c r="H325" s="213" t="n">
        <v>11.648</v>
      </c>
      <c r="I325" s="207"/>
      <c r="L325" s="202"/>
      <c r="M325" s="208"/>
      <c r="N325" s="209"/>
      <c r="O325" s="209"/>
      <c r="P325" s="209"/>
      <c r="Q325" s="209"/>
      <c r="R325" s="209"/>
      <c r="S325" s="209"/>
      <c r="T325" s="210"/>
      <c r="AT325" s="211" t="s">
        <v>158</v>
      </c>
      <c r="AU325" s="211" t="s">
        <v>82</v>
      </c>
      <c r="AV325" s="201" t="s">
        <v>82</v>
      </c>
      <c r="AW325" s="201" t="s">
        <v>160</v>
      </c>
      <c r="AX325" s="201" t="s">
        <v>73</v>
      </c>
      <c r="AY325" s="211" t="s">
        <v>143</v>
      </c>
    </row>
    <row r="326" s="201" customFormat="true" ht="22.5" hidden="false" customHeight="true" outlineLevel="0" collapsed="false">
      <c r="B326" s="202"/>
      <c r="D326" s="197" t="s">
        <v>158</v>
      </c>
      <c r="E326" s="211"/>
      <c r="F326" s="212" t="s">
        <v>1290</v>
      </c>
      <c r="H326" s="213" t="n">
        <v>20.892</v>
      </c>
      <c r="I326" s="207"/>
      <c r="L326" s="202"/>
      <c r="M326" s="208"/>
      <c r="N326" s="209"/>
      <c r="O326" s="209"/>
      <c r="P326" s="209"/>
      <c r="Q326" s="209"/>
      <c r="R326" s="209"/>
      <c r="S326" s="209"/>
      <c r="T326" s="210"/>
      <c r="AT326" s="211" t="s">
        <v>158</v>
      </c>
      <c r="AU326" s="211" t="s">
        <v>82</v>
      </c>
      <c r="AV326" s="201" t="s">
        <v>82</v>
      </c>
      <c r="AW326" s="201" t="s">
        <v>160</v>
      </c>
      <c r="AX326" s="201" t="s">
        <v>73</v>
      </c>
      <c r="AY326" s="211" t="s">
        <v>143</v>
      </c>
    </row>
    <row r="327" s="223" customFormat="true" ht="22.5" hidden="false" customHeight="true" outlineLevel="0" collapsed="false">
      <c r="B327" s="224"/>
      <c r="D327" s="197" t="s">
        <v>158</v>
      </c>
      <c r="E327" s="232"/>
      <c r="F327" s="253" t="s">
        <v>172</v>
      </c>
      <c r="H327" s="254" t="n">
        <v>32.54</v>
      </c>
      <c r="I327" s="228"/>
      <c r="L327" s="224"/>
      <c r="M327" s="229"/>
      <c r="N327" s="230"/>
      <c r="O327" s="230"/>
      <c r="P327" s="230"/>
      <c r="Q327" s="230"/>
      <c r="R327" s="230"/>
      <c r="S327" s="230"/>
      <c r="T327" s="231"/>
      <c r="AT327" s="232" t="s">
        <v>158</v>
      </c>
      <c r="AU327" s="232" t="s">
        <v>82</v>
      </c>
      <c r="AV327" s="223" t="s">
        <v>150</v>
      </c>
      <c r="AW327" s="223" t="s">
        <v>160</v>
      </c>
      <c r="AX327" s="223" t="s">
        <v>23</v>
      </c>
      <c r="AY327" s="232" t="s">
        <v>143</v>
      </c>
    </row>
    <row r="328" s="169" customFormat="true" ht="29.85" hidden="false" customHeight="true" outlineLevel="0" collapsed="false">
      <c r="B328" s="170"/>
      <c r="D328" s="181" t="s">
        <v>72</v>
      </c>
      <c r="E328" s="182" t="s">
        <v>189</v>
      </c>
      <c r="F328" s="182" t="s">
        <v>631</v>
      </c>
      <c r="I328" s="173"/>
      <c r="J328" s="183" t="n">
        <f aca="false">BK328</f>
        <v>0</v>
      </c>
      <c r="L328" s="170"/>
      <c r="M328" s="175"/>
      <c r="N328" s="176"/>
      <c r="O328" s="176"/>
      <c r="P328" s="177" t="n">
        <f aca="false">SUM(P329:P407)</f>
        <v>0</v>
      </c>
      <c r="Q328" s="176"/>
      <c r="R328" s="177" t="n">
        <f aca="false">SUM(R329:R407)</f>
        <v>11.1995095</v>
      </c>
      <c r="S328" s="176"/>
      <c r="T328" s="178" t="n">
        <f aca="false">SUM(T329:T407)</f>
        <v>0</v>
      </c>
      <c r="AR328" s="171" t="s">
        <v>23</v>
      </c>
      <c r="AT328" s="179" t="s">
        <v>72</v>
      </c>
      <c r="AU328" s="179" t="s">
        <v>23</v>
      </c>
      <c r="AY328" s="171" t="s">
        <v>143</v>
      </c>
      <c r="BK328" s="180" t="n">
        <f aca="false">SUM(BK329:BK407)</f>
        <v>0</v>
      </c>
    </row>
    <row r="329" s="30" customFormat="true" ht="22.5" hidden="false" customHeight="true" outlineLevel="0" collapsed="false">
      <c r="B329" s="184"/>
      <c r="C329" s="185" t="s">
        <v>488</v>
      </c>
      <c r="D329" s="185" t="s">
        <v>145</v>
      </c>
      <c r="E329" s="186" t="s">
        <v>639</v>
      </c>
      <c r="F329" s="187" t="s">
        <v>640</v>
      </c>
      <c r="G329" s="188" t="s">
        <v>148</v>
      </c>
      <c r="H329" s="189" t="n">
        <v>16.5</v>
      </c>
      <c r="I329" s="190"/>
      <c r="J329" s="191" t="n">
        <f aca="false">ROUND(I329*H329,2)</f>
        <v>0</v>
      </c>
      <c r="K329" s="187" t="s">
        <v>149</v>
      </c>
      <c r="L329" s="31"/>
      <c r="M329" s="192"/>
      <c r="N329" s="193" t="s">
        <v>44</v>
      </c>
      <c r="O329" s="32"/>
      <c r="P329" s="194" t="n">
        <f aca="false">O329*H329</f>
        <v>0</v>
      </c>
      <c r="Q329" s="194" t="n">
        <v>0</v>
      </c>
      <c r="R329" s="194" t="n">
        <f aca="false">Q329*H329</f>
        <v>0</v>
      </c>
      <c r="S329" s="194" t="n">
        <v>0</v>
      </c>
      <c r="T329" s="195" t="n">
        <f aca="false">S329*H329</f>
        <v>0</v>
      </c>
      <c r="AR329" s="11" t="s">
        <v>150</v>
      </c>
      <c r="AT329" s="11" t="s">
        <v>145</v>
      </c>
      <c r="AU329" s="11" t="s">
        <v>82</v>
      </c>
      <c r="AY329" s="11" t="s">
        <v>143</v>
      </c>
      <c r="BE329" s="196" t="n">
        <f aca="false">IF(N329="základní",J329,0)</f>
        <v>0</v>
      </c>
      <c r="BF329" s="196" t="n">
        <f aca="false">IF(N329="snížená",J329,0)</f>
        <v>0</v>
      </c>
      <c r="BG329" s="196" t="n">
        <f aca="false">IF(N329="zákl. přenesená",J329,0)</f>
        <v>0</v>
      </c>
      <c r="BH329" s="196" t="n">
        <f aca="false">IF(N329="sníž. přenesená",J329,0)</f>
        <v>0</v>
      </c>
      <c r="BI329" s="196" t="n">
        <f aca="false">IF(N329="nulová",J329,0)</f>
        <v>0</v>
      </c>
      <c r="BJ329" s="11" t="s">
        <v>23</v>
      </c>
      <c r="BK329" s="196" t="n">
        <f aca="false">ROUND(I329*H329,2)</f>
        <v>0</v>
      </c>
      <c r="BL329" s="11" t="s">
        <v>150</v>
      </c>
      <c r="BM329" s="11" t="s">
        <v>1291</v>
      </c>
    </row>
    <row r="330" s="30" customFormat="true" ht="22.5" hidden="false" customHeight="true" outlineLevel="0" collapsed="false">
      <c r="B330" s="31"/>
      <c r="D330" s="197" t="s">
        <v>152</v>
      </c>
      <c r="F330" s="198" t="s">
        <v>642</v>
      </c>
      <c r="I330" s="155"/>
      <c r="L330" s="31"/>
      <c r="M330" s="199"/>
      <c r="N330" s="32"/>
      <c r="O330" s="32"/>
      <c r="P330" s="32"/>
      <c r="Q330" s="32"/>
      <c r="R330" s="32"/>
      <c r="S330" s="32"/>
      <c r="T330" s="71"/>
      <c r="AT330" s="11" t="s">
        <v>152</v>
      </c>
      <c r="AU330" s="11" t="s">
        <v>82</v>
      </c>
    </row>
    <row r="331" s="201" customFormat="true" ht="22.5" hidden="false" customHeight="true" outlineLevel="0" collapsed="false">
      <c r="B331" s="202"/>
      <c r="D331" s="203" t="s">
        <v>158</v>
      </c>
      <c r="E331" s="204"/>
      <c r="F331" s="205" t="s">
        <v>1292</v>
      </c>
      <c r="H331" s="206" t="n">
        <v>16.5</v>
      </c>
      <c r="I331" s="207"/>
      <c r="L331" s="202"/>
      <c r="M331" s="208"/>
      <c r="N331" s="209"/>
      <c r="O331" s="209"/>
      <c r="P331" s="209"/>
      <c r="Q331" s="209"/>
      <c r="R331" s="209"/>
      <c r="S331" s="209"/>
      <c r="T331" s="210"/>
      <c r="AT331" s="211" t="s">
        <v>158</v>
      </c>
      <c r="AU331" s="211" t="s">
        <v>82</v>
      </c>
      <c r="AV331" s="201" t="s">
        <v>82</v>
      </c>
      <c r="AW331" s="201" t="s">
        <v>160</v>
      </c>
      <c r="AX331" s="201" t="s">
        <v>23</v>
      </c>
      <c r="AY331" s="211" t="s">
        <v>143</v>
      </c>
    </row>
    <row r="332" s="30" customFormat="true" ht="22.5" hidden="false" customHeight="true" outlineLevel="0" collapsed="false">
      <c r="B332" s="184"/>
      <c r="C332" s="185" t="s">
        <v>495</v>
      </c>
      <c r="D332" s="185" t="s">
        <v>145</v>
      </c>
      <c r="E332" s="186" t="s">
        <v>646</v>
      </c>
      <c r="F332" s="187" t="s">
        <v>647</v>
      </c>
      <c r="G332" s="188" t="s">
        <v>148</v>
      </c>
      <c r="H332" s="189" t="n">
        <v>67</v>
      </c>
      <c r="I332" s="190"/>
      <c r="J332" s="191" t="n">
        <f aca="false">ROUND(I332*H332,2)</f>
        <v>0</v>
      </c>
      <c r="K332" s="187" t="s">
        <v>149</v>
      </c>
      <c r="L332" s="31"/>
      <c r="M332" s="192"/>
      <c r="N332" s="193" t="s">
        <v>44</v>
      </c>
      <c r="O332" s="32"/>
      <c r="P332" s="194" t="n">
        <f aca="false">O332*H332</f>
        <v>0</v>
      </c>
      <c r="Q332" s="194" t="n">
        <v>0</v>
      </c>
      <c r="R332" s="194" t="n">
        <f aca="false">Q332*H332</f>
        <v>0</v>
      </c>
      <c r="S332" s="194" t="n">
        <v>0</v>
      </c>
      <c r="T332" s="195" t="n">
        <f aca="false">S332*H332</f>
        <v>0</v>
      </c>
      <c r="AR332" s="11" t="s">
        <v>150</v>
      </c>
      <c r="AT332" s="11" t="s">
        <v>145</v>
      </c>
      <c r="AU332" s="11" t="s">
        <v>82</v>
      </c>
      <c r="AY332" s="11" t="s">
        <v>143</v>
      </c>
      <c r="BE332" s="196" t="n">
        <f aca="false">IF(N332="základní",J332,0)</f>
        <v>0</v>
      </c>
      <c r="BF332" s="196" t="n">
        <f aca="false">IF(N332="snížená",J332,0)</f>
        <v>0</v>
      </c>
      <c r="BG332" s="196" t="n">
        <f aca="false">IF(N332="zákl. přenesená",J332,0)</f>
        <v>0</v>
      </c>
      <c r="BH332" s="196" t="n">
        <f aca="false">IF(N332="sníž. přenesená",J332,0)</f>
        <v>0</v>
      </c>
      <c r="BI332" s="196" t="n">
        <f aca="false">IF(N332="nulová",J332,0)</f>
        <v>0</v>
      </c>
      <c r="BJ332" s="11" t="s">
        <v>23</v>
      </c>
      <c r="BK332" s="196" t="n">
        <f aca="false">ROUND(I332*H332,2)</f>
        <v>0</v>
      </c>
      <c r="BL332" s="11" t="s">
        <v>150</v>
      </c>
      <c r="BM332" s="11" t="s">
        <v>1293</v>
      </c>
    </row>
    <row r="333" s="30" customFormat="true" ht="22.5" hidden="false" customHeight="true" outlineLevel="0" collapsed="false">
      <c r="B333" s="31"/>
      <c r="D333" s="197" t="s">
        <v>152</v>
      </c>
      <c r="F333" s="198" t="s">
        <v>649</v>
      </c>
      <c r="I333" s="155"/>
      <c r="L333" s="31"/>
      <c r="M333" s="199"/>
      <c r="N333" s="32"/>
      <c r="O333" s="32"/>
      <c r="P333" s="32"/>
      <c r="Q333" s="32"/>
      <c r="R333" s="32"/>
      <c r="S333" s="32"/>
      <c r="T333" s="71"/>
      <c r="AT333" s="11" t="s">
        <v>152</v>
      </c>
      <c r="AU333" s="11" t="s">
        <v>82</v>
      </c>
    </row>
    <row r="334" s="201" customFormat="true" ht="22.5" hidden="false" customHeight="true" outlineLevel="0" collapsed="false">
      <c r="B334" s="202"/>
      <c r="D334" s="197" t="s">
        <v>158</v>
      </c>
      <c r="E334" s="211"/>
      <c r="F334" s="212" t="s">
        <v>1294</v>
      </c>
      <c r="H334" s="213" t="n">
        <v>67</v>
      </c>
      <c r="I334" s="207"/>
      <c r="L334" s="202"/>
      <c r="M334" s="208"/>
      <c r="N334" s="209"/>
      <c r="O334" s="209"/>
      <c r="P334" s="209"/>
      <c r="Q334" s="209"/>
      <c r="R334" s="209"/>
      <c r="S334" s="209"/>
      <c r="T334" s="210"/>
      <c r="AT334" s="211" t="s">
        <v>158</v>
      </c>
      <c r="AU334" s="211" t="s">
        <v>82</v>
      </c>
      <c r="AV334" s="201" t="s">
        <v>82</v>
      </c>
      <c r="AW334" s="201" t="s">
        <v>160</v>
      </c>
      <c r="AX334" s="201" t="s">
        <v>73</v>
      </c>
      <c r="AY334" s="211" t="s">
        <v>143</v>
      </c>
    </row>
    <row r="335" s="223" customFormat="true" ht="22.5" hidden="false" customHeight="true" outlineLevel="0" collapsed="false">
      <c r="B335" s="224"/>
      <c r="D335" s="203" t="s">
        <v>158</v>
      </c>
      <c r="E335" s="225"/>
      <c r="F335" s="226" t="s">
        <v>172</v>
      </c>
      <c r="H335" s="227" t="n">
        <v>67</v>
      </c>
      <c r="I335" s="228"/>
      <c r="L335" s="224"/>
      <c r="M335" s="229"/>
      <c r="N335" s="230"/>
      <c r="O335" s="230"/>
      <c r="P335" s="230"/>
      <c r="Q335" s="230"/>
      <c r="R335" s="230"/>
      <c r="S335" s="230"/>
      <c r="T335" s="231"/>
      <c r="AT335" s="232" t="s">
        <v>158</v>
      </c>
      <c r="AU335" s="232" t="s">
        <v>82</v>
      </c>
      <c r="AV335" s="223" t="s">
        <v>150</v>
      </c>
      <c r="AW335" s="223" t="s">
        <v>160</v>
      </c>
      <c r="AX335" s="223" t="s">
        <v>23</v>
      </c>
      <c r="AY335" s="232" t="s">
        <v>143</v>
      </c>
    </row>
    <row r="336" s="30" customFormat="true" ht="22.5" hidden="false" customHeight="true" outlineLevel="0" collapsed="false">
      <c r="B336" s="184"/>
      <c r="C336" s="185" t="s">
        <v>503</v>
      </c>
      <c r="D336" s="185" t="s">
        <v>145</v>
      </c>
      <c r="E336" s="186" t="s">
        <v>653</v>
      </c>
      <c r="F336" s="187" t="s">
        <v>654</v>
      </c>
      <c r="G336" s="188" t="s">
        <v>148</v>
      </c>
      <c r="H336" s="189" t="n">
        <v>44.3</v>
      </c>
      <c r="I336" s="190"/>
      <c r="J336" s="191" t="n">
        <f aca="false">ROUND(I336*H336,2)</f>
        <v>0</v>
      </c>
      <c r="K336" s="187"/>
      <c r="L336" s="31"/>
      <c r="M336" s="192"/>
      <c r="N336" s="193" t="s">
        <v>44</v>
      </c>
      <c r="O336" s="32"/>
      <c r="P336" s="194" t="n">
        <f aca="false">O336*H336</f>
        <v>0</v>
      </c>
      <c r="Q336" s="194" t="n">
        <v>0</v>
      </c>
      <c r="R336" s="194" t="n">
        <f aca="false">Q336*H336</f>
        <v>0</v>
      </c>
      <c r="S336" s="194" t="n">
        <v>0</v>
      </c>
      <c r="T336" s="195" t="n">
        <f aca="false">S336*H336</f>
        <v>0</v>
      </c>
      <c r="AR336" s="11" t="s">
        <v>150</v>
      </c>
      <c r="AT336" s="11" t="s">
        <v>145</v>
      </c>
      <c r="AU336" s="11" t="s">
        <v>82</v>
      </c>
      <c r="AY336" s="11" t="s">
        <v>143</v>
      </c>
      <c r="BE336" s="196" t="n">
        <f aca="false">IF(N336="základní",J336,0)</f>
        <v>0</v>
      </c>
      <c r="BF336" s="196" t="n">
        <f aca="false">IF(N336="snížená",J336,0)</f>
        <v>0</v>
      </c>
      <c r="BG336" s="196" t="n">
        <f aca="false">IF(N336="zákl. přenesená",J336,0)</f>
        <v>0</v>
      </c>
      <c r="BH336" s="196" t="n">
        <f aca="false">IF(N336="sníž. přenesená",J336,0)</f>
        <v>0</v>
      </c>
      <c r="BI336" s="196" t="n">
        <f aca="false">IF(N336="nulová",J336,0)</f>
        <v>0</v>
      </c>
      <c r="BJ336" s="11" t="s">
        <v>23</v>
      </c>
      <c r="BK336" s="196" t="n">
        <f aca="false">ROUND(I336*H336,2)</f>
        <v>0</v>
      </c>
      <c r="BL336" s="11" t="s">
        <v>150</v>
      </c>
      <c r="BM336" s="11" t="s">
        <v>1295</v>
      </c>
    </row>
    <row r="337" s="30" customFormat="true" ht="22.5" hidden="false" customHeight="true" outlineLevel="0" collapsed="false">
      <c r="B337" s="31"/>
      <c r="D337" s="197" t="s">
        <v>152</v>
      </c>
      <c r="F337" s="198" t="s">
        <v>656</v>
      </c>
      <c r="I337" s="155"/>
      <c r="L337" s="31"/>
      <c r="M337" s="199"/>
      <c r="N337" s="32"/>
      <c r="O337" s="32"/>
      <c r="P337" s="32"/>
      <c r="Q337" s="32"/>
      <c r="R337" s="32"/>
      <c r="S337" s="32"/>
      <c r="T337" s="71"/>
      <c r="AT337" s="11" t="s">
        <v>152</v>
      </c>
      <c r="AU337" s="11" t="s">
        <v>82</v>
      </c>
    </row>
    <row r="338" s="201" customFormat="true" ht="22.5" hidden="false" customHeight="true" outlineLevel="0" collapsed="false">
      <c r="B338" s="202"/>
      <c r="D338" s="197" t="s">
        <v>158</v>
      </c>
      <c r="E338" s="211"/>
      <c r="F338" s="212" t="s">
        <v>1296</v>
      </c>
      <c r="H338" s="213" t="n">
        <v>44.3</v>
      </c>
      <c r="I338" s="207"/>
      <c r="L338" s="202"/>
      <c r="M338" s="208"/>
      <c r="N338" s="209"/>
      <c r="O338" s="209"/>
      <c r="P338" s="209"/>
      <c r="Q338" s="209"/>
      <c r="R338" s="209"/>
      <c r="S338" s="209"/>
      <c r="T338" s="210"/>
      <c r="AT338" s="211" t="s">
        <v>158</v>
      </c>
      <c r="AU338" s="211" t="s">
        <v>82</v>
      </c>
      <c r="AV338" s="201" t="s">
        <v>82</v>
      </c>
      <c r="AW338" s="201" t="s">
        <v>160</v>
      </c>
      <c r="AX338" s="201" t="s">
        <v>73</v>
      </c>
      <c r="AY338" s="211" t="s">
        <v>143</v>
      </c>
    </row>
    <row r="339" s="223" customFormat="true" ht="22.5" hidden="false" customHeight="true" outlineLevel="0" collapsed="false">
      <c r="B339" s="224"/>
      <c r="D339" s="203" t="s">
        <v>158</v>
      </c>
      <c r="E339" s="225"/>
      <c r="F339" s="226" t="s">
        <v>172</v>
      </c>
      <c r="H339" s="227" t="n">
        <v>44.3</v>
      </c>
      <c r="I339" s="228"/>
      <c r="L339" s="224"/>
      <c r="M339" s="229"/>
      <c r="N339" s="230"/>
      <c r="O339" s="230"/>
      <c r="P339" s="230"/>
      <c r="Q339" s="230"/>
      <c r="R339" s="230"/>
      <c r="S339" s="230"/>
      <c r="T339" s="231"/>
      <c r="AT339" s="232" t="s">
        <v>158</v>
      </c>
      <c r="AU339" s="232" t="s">
        <v>82</v>
      </c>
      <c r="AV339" s="223" t="s">
        <v>150</v>
      </c>
      <c r="AW339" s="223" t="s">
        <v>160</v>
      </c>
      <c r="AX339" s="223" t="s">
        <v>23</v>
      </c>
      <c r="AY339" s="232" t="s">
        <v>143</v>
      </c>
    </row>
    <row r="340" s="30" customFormat="true" ht="22.5" hidden="false" customHeight="true" outlineLevel="0" collapsed="false">
      <c r="B340" s="184"/>
      <c r="C340" s="185" t="s">
        <v>509</v>
      </c>
      <c r="D340" s="185" t="s">
        <v>145</v>
      </c>
      <c r="E340" s="186" t="s">
        <v>660</v>
      </c>
      <c r="F340" s="187" t="s">
        <v>661</v>
      </c>
      <c r="G340" s="188" t="s">
        <v>148</v>
      </c>
      <c r="H340" s="189" t="n">
        <v>87.8</v>
      </c>
      <c r="I340" s="190"/>
      <c r="J340" s="191" t="n">
        <f aca="false">ROUND(I340*H340,2)</f>
        <v>0</v>
      </c>
      <c r="K340" s="187" t="s">
        <v>149</v>
      </c>
      <c r="L340" s="31"/>
      <c r="M340" s="192"/>
      <c r="N340" s="193" t="s">
        <v>44</v>
      </c>
      <c r="O340" s="32"/>
      <c r="P340" s="194" t="n">
        <f aca="false">O340*H340</f>
        <v>0</v>
      </c>
      <c r="Q340" s="194" t="n">
        <v>0</v>
      </c>
      <c r="R340" s="194" t="n">
        <f aca="false">Q340*H340</f>
        <v>0</v>
      </c>
      <c r="S340" s="194" t="n">
        <v>0</v>
      </c>
      <c r="T340" s="195" t="n">
        <f aca="false">S340*H340</f>
        <v>0</v>
      </c>
      <c r="AR340" s="11" t="s">
        <v>150</v>
      </c>
      <c r="AT340" s="11" t="s">
        <v>145</v>
      </c>
      <c r="AU340" s="11" t="s">
        <v>82</v>
      </c>
      <c r="AY340" s="11" t="s">
        <v>143</v>
      </c>
      <c r="BE340" s="196" t="n">
        <f aca="false">IF(N340="základní",J340,0)</f>
        <v>0</v>
      </c>
      <c r="BF340" s="196" t="n">
        <f aca="false">IF(N340="snížená",J340,0)</f>
        <v>0</v>
      </c>
      <c r="BG340" s="196" t="n">
        <f aca="false">IF(N340="zákl. přenesená",J340,0)</f>
        <v>0</v>
      </c>
      <c r="BH340" s="196" t="n">
        <f aca="false">IF(N340="sníž. přenesená",J340,0)</f>
        <v>0</v>
      </c>
      <c r="BI340" s="196" t="n">
        <f aca="false">IF(N340="nulová",J340,0)</f>
        <v>0</v>
      </c>
      <c r="BJ340" s="11" t="s">
        <v>23</v>
      </c>
      <c r="BK340" s="196" t="n">
        <f aca="false">ROUND(I340*H340,2)</f>
        <v>0</v>
      </c>
      <c r="BL340" s="11" t="s">
        <v>150</v>
      </c>
      <c r="BM340" s="11" t="s">
        <v>1297</v>
      </c>
    </row>
    <row r="341" s="30" customFormat="true" ht="30" hidden="false" customHeight="true" outlineLevel="0" collapsed="false">
      <c r="B341" s="31"/>
      <c r="D341" s="197" t="s">
        <v>152</v>
      </c>
      <c r="F341" s="198" t="s">
        <v>663</v>
      </c>
      <c r="I341" s="155"/>
      <c r="L341" s="31"/>
      <c r="M341" s="199"/>
      <c r="N341" s="32"/>
      <c r="O341" s="32"/>
      <c r="P341" s="32"/>
      <c r="Q341" s="32"/>
      <c r="R341" s="32"/>
      <c r="S341" s="32"/>
      <c r="T341" s="71"/>
      <c r="AT341" s="11" t="s">
        <v>152</v>
      </c>
      <c r="AU341" s="11" t="s">
        <v>82</v>
      </c>
    </row>
    <row r="342" s="30" customFormat="true" ht="30" hidden="false" customHeight="true" outlineLevel="0" collapsed="false">
      <c r="B342" s="31"/>
      <c r="D342" s="197" t="s">
        <v>154</v>
      </c>
      <c r="F342" s="200" t="s">
        <v>664</v>
      </c>
      <c r="I342" s="155"/>
      <c r="L342" s="31"/>
      <c r="M342" s="199"/>
      <c r="N342" s="32"/>
      <c r="O342" s="32"/>
      <c r="P342" s="32"/>
      <c r="Q342" s="32"/>
      <c r="R342" s="32"/>
      <c r="S342" s="32"/>
      <c r="T342" s="71"/>
      <c r="AT342" s="11" t="s">
        <v>154</v>
      </c>
      <c r="AU342" s="11" t="s">
        <v>82</v>
      </c>
    </row>
    <row r="343" s="201" customFormat="true" ht="22.5" hidden="false" customHeight="true" outlineLevel="0" collapsed="false">
      <c r="B343" s="202"/>
      <c r="D343" s="197" t="s">
        <v>158</v>
      </c>
      <c r="E343" s="211"/>
      <c r="F343" s="212" t="s">
        <v>1156</v>
      </c>
      <c r="H343" s="213" t="n">
        <v>87.8</v>
      </c>
      <c r="I343" s="207"/>
      <c r="L343" s="202"/>
      <c r="M343" s="208"/>
      <c r="N343" s="209"/>
      <c r="O343" s="209"/>
      <c r="P343" s="209"/>
      <c r="Q343" s="209"/>
      <c r="R343" s="209"/>
      <c r="S343" s="209"/>
      <c r="T343" s="210"/>
      <c r="AT343" s="211" t="s">
        <v>158</v>
      </c>
      <c r="AU343" s="211" t="s">
        <v>82</v>
      </c>
      <c r="AV343" s="201" t="s">
        <v>82</v>
      </c>
      <c r="AW343" s="201" t="s">
        <v>160</v>
      </c>
      <c r="AX343" s="201" t="s">
        <v>73</v>
      </c>
      <c r="AY343" s="211" t="s">
        <v>143</v>
      </c>
    </row>
    <row r="344" s="223" customFormat="true" ht="22.5" hidden="false" customHeight="true" outlineLevel="0" collapsed="false">
      <c r="B344" s="224"/>
      <c r="D344" s="203" t="s">
        <v>158</v>
      </c>
      <c r="E344" s="225"/>
      <c r="F344" s="226" t="s">
        <v>172</v>
      </c>
      <c r="H344" s="227" t="n">
        <v>87.8</v>
      </c>
      <c r="I344" s="228"/>
      <c r="L344" s="224"/>
      <c r="M344" s="229"/>
      <c r="N344" s="230"/>
      <c r="O344" s="230"/>
      <c r="P344" s="230"/>
      <c r="Q344" s="230"/>
      <c r="R344" s="230"/>
      <c r="S344" s="230"/>
      <c r="T344" s="231"/>
      <c r="AT344" s="232" t="s">
        <v>158</v>
      </c>
      <c r="AU344" s="232" t="s">
        <v>82</v>
      </c>
      <c r="AV344" s="223" t="s">
        <v>150</v>
      </c>
      <c r="AW344" s="223" t="s">
        <v>160</v>
      </c>
      <c r="AX344" s="223" t="s">
        <v>23</v>
      </c>
      <c r="AY344" s="232" t="s">
        <v>143</v>
      </c>
    </row>
    <row r="345" s="30" customFormat="true" ht="22.5" hidden="false" customHeight="true" outlineLevel="0" collapsed="false">
      <c r="B345" s="184"/>
      <c r="C345" s="185" t="s">
        <v>516</v>
      </c>
      <c r="D345" s="185" t="s">
        <v>145</v>
      </c>
      <c r="E345" s="186" t="s">
        <v>668</v>
      </c>
      <c r="F345" s="187" t="s">
        <v>669</v>
      </c>
      <c r="G345" s="188" t="s">
        <v>148</v>
      </c>
      <c r="H345" s="189" t="n">
        <v>25.5</v>
      </c>
      <c r="I345" s="190"/>
      <c r="J345" s="191" t="n">
        <f aca="false">ROUND(I345*H345,2)</f>
        <v>0</v>
      </c>
      <c r="K345" s="187" t="s">
        <v>149</v>
      </c>
      <c r="L345" s="31"/>
      <c r="M345" s="192"/>
      <c r="N345" s="193" t="s">
        <v>44</v>
      </c>
      <c r="O345" s="32"/>
      <c r="P345" s="194" t="n">
        <f aca="false">O345*H345</f>
        <v>0</v>
      </c>
      <c r="Q345" s="194" t="n">
        <v>0</v>
      </c>
      <c r="R345" s="194" t="n">
        <f aca="false">Q345*H345</f>
        <v>0</v>
      </c>
      <c r="S345" s="194" t="n">
        <v>0</v>
      </c>
      <c r="T345" s="195" t="n">
        <f aca="false">S345*H345</f>
        <v>0</v>
      </c>
      <c r="AR345" s="11" t="s">
        <v>150</v>
      </c>
      <c r="AT345" s="11" t="s">
        <v>145</v>
      </c>
      <c r="AU345" s="11" t="s">
        <v>82</v>
      </c>
      <c r="AY345" s="11" t="s">
        <v>143</v>
      </c>
      <c r="BE345" s="196" t="n">
        <f aca="false">IF(N345="základní",J345,0)</f>
        <v>0</v>
      </c>
      <c r="BF345" s="196" t="n">
        <f aca="false">IF(N345="snížená",J345,0)</f>
        <v>0</v>
      </c>
      <c r="BG345" s="196" t="n">
        <f aca="false">IF(N345="zákl. přenesená",J345,0)</f>
        <v>0</v>
      </c>
      <c r="BH345" s="196" t="n">
        <f aca="false">IF(N345="sníž. přenesená",J345,0)</f>
        <v>0</v>
      </c>
      <c r="BI345" s="196" t="n">
        <f aca="false">IF(N345="nulová",J345,0)</f>
        <v>0</v>
      </c>
      <c r="BJ345" s="11" t="s">
        <v>23</v>
      </c>
      <c r="BK345" s="196" t="n">
        <f aca="false">ROUND(I345*H345,2)</f>
        <v>0</v>
      </c>
      <c r="BL345" s="11" t="s">
        <v>150</v>
      </c>
      <c r="BM345" s="11" t="s">
        <v>1298</v>
      </c>
    </row>
    <row r="346" s="30" customFormat="true" ht="30" hidden="false" customHeight="true" outlineLevel="0" collapsed="false">
      <c r="B346" s="31"/>
      <c r="D346" s="197" t="s">
        <v>152</v>
      </c>
      <c r="F346" s="198" t="s">
        <v>671</v>
      </c>
      <c r="I346" s="155"/>
      <c r="L346" s="31"/>
      <c r="M346" s="199"/>
      <c r="N346" s="32"/>
      <c r="O346" s="32"/>
      <c r="P346" s="32"/>
      <c r="Q346" s="32"/>
      <c r="R346" s="32"/>
      <c r="S346" s="32"/>
      <c r="T346" s="71"/>
      <c r="AT346" s="11" t="s">
        <v>152</v>
      </c>
      <c r="AU346" s="11" t="s">
        <v>82</v>
      </c>
    </row>
    <row r="347" s="30" customFormat="true" ht="30" hidden="false" customHeight="true" outlineLevel="0" collapsed="false">
      <c r="B347" s="31"/>
      <c r="D347" s="197" t="s">
        <v>154</v>
      </c>
      <c r="F347" s="200" t="s">
        <v>664</v>
      </c>
      <c r="I347" s="155"/>
      <c r="L347" s="31"/>
      <c r="M347" s="199"/>
      <c r="N347" s="32"/>
      <c r="O347" s="32"/>
      <c r="P347" s="32"/>
      <c r="Q347" s="32"/>
      <c r="R347" s="32"/>
      <c r="S347" s="32"/>
      <c r="T347" s="71"/>
      <c r="AT347" s="11" t="s">
        <v>154</v>
      </c>
      <c r="AU347" s="11" t="s">
        <v>82</v>
      </c>
    </row>
    <row r="348" s="201" customFormat="true" ht="22.5" hidden="false" customHeight="true" outlineLevel="0" collapsed="false">
      <c r="B348" s="202"/>
      <c r="D348" s="203" t="s">
        <v>158</v>
      </c>
      <c r="E348" s="204"/>
      <c r="F348" s="205" t="s">
        <v>1157</v>
      </c>
      <c r="H348" s="206" t="n">
        <v>25.5</v>
      </c>
      <c r="I348" s="207"/>
      <c r="L348" s="202"/>
      <c r="M348" s="208"/>
      <c r="N348" s="209"/>
      <c r="O348" s="209"/>
      <c r="P348" s="209"/>
      <c r="Q348" s="209"/>
      <c r="R348" s="209"/>
      <c r="S348" s="209"/>
      <c r="T348" s="210"/>
      <c r="AT348" s="211" t="s">
        <v>158</v>
      </c>
      <c r="AU348" s="211" t="s">
        <v>82</v>
      </c>
      <c r="AV348" s="201" t="s">
        <v>82</v>
      </c>
      <c r="AW348" s="201" t="s">
        <v>160</v>
      </c>
      <c r="AX348" s="201" t="s">
        <v>23</v>
      </c>
      <c r="AY348" s="211" t="s">
        <v>143</v>
      </c>
    </row>
    <row r="349" s="30" customFormat="true" ht="22.5" hidden="false" customHeight="true" outlineLevel="0" collapsed="false">
      <c r="B349" s="184"/>
      <c r="C349" s="185" t="s">
        <v>521</v>
      </c>
      <c r="D349" s="185" t="s">
        <v>145</v>
      </c>
      <c r="E349" s="186" t="s">
        <v>673</v>
      </c>
      <c r="F349" s="187" t="s">
        <v>674</v>
      </c>
      <c r="G349" s="188" t="s">
        <v>148</v>
      </c>
      <c r="H349" s="189" t="n">
        <v>82.9</v>
      </c>
      <c r="I349" s="190"/>
      <c r="J349" s="191" t="n">
        <f aca="false">ROUND(I349*H349,2)</f>
        <v>0</v>
      </c>
      <c r="K349" s="187" t="s">
        <v>149</v>
      </c>
      <c r="L349" s="31"/>
      <c r="M349" s="192"/>
      <c r="N349" s="193" t="s">
        <v>44</v>
      </c>
      <c r="O349" s="32"/>
      <c r="P349" s="194" t="n">
        <f aca="false">O349*H349</f>
        <v>0</v>
      </c>
      <c r="Q349" s="194" t="n">
        <v>0</v>
      </c>
      <c r="R349" s="194" t="n">
        <f aca="false">Q349*H349</f>
        <v>0</v>
      </c>
      <c r="S349" s="194" t="n">
        <v>0</v>
      </c>
      <c r="T349" s="195" t="n">
        <f aca="false">S349*H349</f>
        <v>0</v>
      </c>
      <c r="AR349" s="11" t="s">
        <v>150</v>
      </c>
      <c r="AT349" s="11" t="s">
        <v>145</v>
      </c>
      <c r="AU349" s="11" t="s">
        <v>82</v>
      </c>
      <c r="AY349" s="11" t="s">
        <v>143</v>
      </c>
      <c r="BE349" s="196" t="n">
        <f aca="false">IF(N349="základní",J349,0)</f>
        <v>0</v>
      </c>
      <c r="BF349" s="196" t="n">
        <f aca="false">IF(N349="snížená",J349,0)</f>
        <v>0</v>
      </c>
      <c r="BG349" s="196" t="n">
        <f aca="false">IF(N349="zákl. přenesená",J349,0)</f>
        <v>0</v>
      </c>
      <c r="BH349" s="196" t="n">
        <f aca="false">IF(N349="sníž. přenesená",J349,0)</f>
        <v>0</v>
      </c>
      <c r="BI349" s="196" t="n">
        <f aca="false">IF(N349="nulová",J349,0)</f>
        <v>0</v>
      </c>
      <c r="BJ349" s="11" t="s">
        <v>23</v>
      </c>
      <c r="BK349" s="196" t="n">
        <f aca="false">ROUND(I349*H349,2)</f>
        <v>0</v>
      </c>
      <c r="BL349" s="11" t="s">
        <v>150</v>
      </c>
      <c r="BM349" s="11" t="s">
        <v>1299</v>
      </c>
    </row>
    <row r="350" s="30" customFormat="true" ht="30" hidden="false" customHeight="true" outlineLevel="0" collapsed="false">
      <c r="B350" s="31"/>
      <c r="D350" s="197" t="s">
        <v>152</v>
      </c>
      <c r="F350" s="198" t="s">
        <v>676</v>
      </c>
      <c r="I350" s="155"/>
      <c r="L350" s="31"/>
      <c r="M350" s="199"/>
      <c r="N350" s="32"/>
      <c r="O350" s="32"/>
      <c r="P350" s="32"/>
      <c r="Q350" s="32"/>
      <c r="R350" s="32"/>
      <c r="S350" s="32"/>
      <c r="T350" s="71"/>
      <c r="AT350" s="11" t="s">
        <v>152</v>
      </c>
      <c r="AU350" s="11" t="s">
        <v>82</v>
      </c>
    </row>
    <row r="351" s="30" customFormat="true" ht="30" hidden="false" customHeight="true" outlineLevel="0" collapsed="false">
      <c r="B351" s="31"/>
      <c r="D351" s="197" t="s">
        <v>154</v>
      </c>
      <c r="F351" s="200" t="s">
        <v>664</v>
      </c>
      <c r="I351" s="155"/>
      <c r="L351" s="31"/>
      <c r="M351" s="199"/>
      <c r="N351" s="32"/>
      <c r="O351" s="32"/>
      <c r="P351" s="32"/>
      <c r="Q351" s="32"/>
      <c r="R351" s="32"/>
      <c r="S351" s="32"/>
      <c r="T351" s="71"/>
      <c r="AT351" s="11" t="s">
        <v>154</v>
      </c>
      <c r="AU351" s="11" t="s">
        <v>82</v>
      </c>
    </row>
    <row r="352" s="201" customFormat="true" ht="22.5" hidden="false" customHeight="true" outlineLevel="0" collapsed="false">
      <c r="B352" s="202"/>
      <c r="D352" s="197" t="s">
        <v>158</v>
      </c>
      <c r="E352" s="211"/>
      <c r="F352" s="212" t="s">
        <v>1158</v>
      </c>
      <c r="H352" s="213" t="n">
        <v>82.9</v>
      </c>
      <c r="I352" s="207"/>
      <c r="L352" s="202"/>
      <c r="M352" s="208"/>
      <c r="N352" s="209"/>
      <c r="O352" s="209"/>
      <c r="P352" s="209"/>
      <c r="Q352" s="209"/>
      <c r="R352" s="209"/>
      <c r="S352" s="209"/>
      <c r="T352" s="210"/>
      <c r="AT352" s="211" t="s">
        <v>158</v>
      </c>
      <c r="AU352" s="211" t="s">
        <v>82</v>
      </c>
      <c r="AV352" s="201" t="s">
        <v>82</v>
      </c>
      <c r="AW352" s="201" t="s">
        <v>160</v>
      </c>
      <c r="AX352" s="201" t="s">
        <v>73</v>
      </c>
      <c r="AY352" s="211" t="s">
        <v>143</v>
      </c>
    </row>
    <row r="353" s="223" customFormat="true" ht="22.5" hidden="false" customHeight="true" outlineLevel="0" collapsed="false">
      <c r="B353" s="224"/>
      <c r="D353" s="203" t="s">
        <v>158</v>
      </c>
      <c r="E353" s="225"/>
      <c r="F353" s="226" t="s">
        <v>172</v>
      </c>
      <c r="H353" s="227" t="n">
        <v>82.9</v>
      </c>
      <c r="I353" s="228"/>
      <c r="L353" s="224"/>
      <c r="M353" s="229"/>
      <c r="N353" s="230"/>
      <c r="O353" s="230"/>
      <c r="P353" s="230"/>
      <c r="Q353" s="230"/>
      <c r="R353" s="230"/>
      <c r="S353" s="230"/>
      <c r="T353" s="231"/>
      <c r="AT353" s="232" t="s">
        <v>158</v>
      </c>
      <c r="AU353" s="232" t="s">
        <v>82</v>
      </c>
      <c r="AV353" s="223" t="s">
        <v>150</v>
      </c>
      <c r="AW353" s="223" t="s">
        <v>160</v>
      </c>
      <c r="AX353" s="223" t="s">
        <v>23</v>
      </c>
      <c r="AY353" s="232" t="s">
        <v>143</v>
      </c>
    </row>
    <row r="354" s="30" customFormat="true" ht="22.5" hidden="false" customHeight="true" outlineLevel="0" collapsed="false">
      <c r="B354" s="184"/>
      <c r="C354" s="185" t="s">
        <v>526</v>
      </c>
      <c r="D354" s="185" t="s">
        <v>145</v>
      </c>
      <c r="E354" s="186" t="s">
        <v>680</v>
      </c>
      <c r="F354" s="187" t="s">
        <v>681</v>
      </c>
      <c r="G354" s="188" t="s">
        <v>148</v>
      </c>
      <c r="H354" s="189" t="n">
        <v>113.3</v>
      </c>
      <c r="I354" s="190"/>
      <c r="J354" s="191" t="n">
        <f aca="false">ROUND(I354*H354,2)</f>
        <v>0</v>
      </c>
      <c r="K354" s="187" t="s">
        <v>149</v>
      </c>
      <c r="L354" s="31"/>
      <c r="M354" s="192"/>
      <c r="N354" s="193" t="s">
        <v>44</v>
      </c>
      <c r="O354" s="32"/>
      <c r="P354" s="194" t="n">
        <f aca="false">O354*H354</f>
        <v>0</v>
      </c>
      <c r="Q354" s="194" t="n">
        <v>0</v>
      </c>
      <c r="R354" s="194" t="n">
        <f aca="false">Q354*H354</f>
        <v>0</v>
      </c>
      <c r="S354" s="194" t="n">
        <v>0</v>
      </c>
      <c r="T354" s="195" t="n">
        <f aca="false">S354*H354</f>
        <v>0</v>
      </c>
      <c r="AR354" s="11" t="s">
        <v>150</v>
      </c>
      <c r="AT354" s="11" t="s">
        <v>145</v>
      </c>
      <c r="AU354" s="11" t="s">
        <v>82</v>
      </c>
      <c r="AY354" s="11" t="s">
        <v>143</v>
      </c>
      <c r="BE354" s="196" t="n">
        <f aca="false">IF(N354="základní",J354,0)</f>
        <v>0</v>
      </c>
      <c r="BF354" s="196" t="n">
        <f aca="false">IF(N354="snížená",J354,0)</f>
        <v>0</v>
      </c>
      <c r="BG354" s="196" t="n">
        <f aca="false">IF(N354="zákl. přenesená",J354,0)</f>
        <v>0</v>
      </c>
      <c r="BH354" s="196" t="n">
        <f aca="false">IF(N354="sníž. přenesená",J354,0)</f>
        <v>0</v>
      </c>
      <c r="BI354" s="196" t="n">
        <f aca="false">IF(N354="nulová",J354,0)</f>
        <v>0</v>
      </c>
      <c r="BJ354" s="11" t="s">
        <v>23</v>
      </c>
      <c r="BK354" s="196" t="n">
        <f aca="false">ROUND(I354*H354,2)</f>
        <v>0</v>
      </c>
      <c r="BL354" s="11" t="s">
        <v>150</v>
      </c>
      <c r="BM354" s="11" t="s">
        <v>1300</v>
      </c>
    </row>
    <row r="355" s="30" customFormat="true" ht="30" hidden="false" customHeight="true" outlineLevel="0" collapsed="false">
      <c r="B355" s="31"/>
      <c r="D355" s="197" t="s">
        <v>152</v>
      </c>
      <c r="F355" s="198" t="s">
        <v>683</v>
      </c>
      <c r="I355" s="155"/>
      <c r="L355" s="31"/>
      <c r="M355" s="199"/>
      <c r="N355" s="32"/>
      <c r="O355" s="32"/>
      <c r="P355" s="32"/>
      <c r="Q355" s="32"/>
      <c r="R355" s="32"/>
      <c r="S355" s="32"/>
      <c r="T355" s="71"/>
      <c r="AT355" s="11" t="s">
        <v>152</v>
      </c>
      <c r="AU355" s="11" t="s">
        <v>82</v>
      </c>
    </row>
    <row r="356" s="30" customFormat="true" ht="54" hidden="false" customHeight="true" outlineLevel="0" collapsed="false">
      <c r="B356" s="31"/>
      <c r="D356" s="197" t="s">
        <v>154</v>
      </c>
      <c r="F356" s="200" t="s">
        <v>684</v>
      </c>
      <c r="I356" s="155"/>
      <c r="L356" s="31"/>
      <c r="M356" s="199"/>
      <c r="N356" s="32"/>
      <c r="O356" s="32"/>
      <c r="P356" s="32"/>
      <c r="Q356" s="32"/>
      <c r="R356" s="32"/>
      <c r="S356" s="32"/>
      <c r="T356" s="71"/>
      <c r="AT356" s="11" t="s">
        <v>154</v>
      </c>
      <c r="AU356" s="11" t="s">
        <v>82</v>
      </c>
    </row>
    <row r="357" s="201" customFormat="true" ht="22.5" hidden="false" customHeight="true" outlineLevel="0" collapsed="false">
      <c r="B357" s="202"/>
      <c r="D357" s="197" t="s">
        <v>158</v>
      </c>
      <c r="E357" s="211"/>
      <c r="F357" s="212" t="s">
        <v>1156</v>
      </c>
      <c r="H357" s="213" t="n">
        <v>87.8</v>
      </c>
      <c r="I357" s="207"/>
      <c r="L357" s="202"/>
      <c r="M357" s="208"/>
      <c r="N357" s="209"/>
      <c r="O357" s="209"/>
      <c r="P357" s="209"/>
      <c r="Q357" s="209"/>
      <c r="R357" s="209"/>
      <c r="S357" s="209"/>
      <c r="T357" s="210"/>
      <c r="AT357" s="211" t="s">
        <v>158</v>
      </c>
      <c r="AU357" s="211" t="s">
        <v>82</v>
      </c>
      <c r="AV357" s="201" t="s">
        <v>82</v>
      </c>
      <c r="AW357" s="201" t="s">
        <v>160</v>
      </c>
      <c r="AX357" s="201" t="s">
        <v>73</v>
      </c>
      <c r="AY357" s="211" t="s">
        <v>143</v>
      </c>
    </row>
    <row r="358" s="214" customFormat="true" ht="22.5" hidden="false" customHeight="true" outlineLevel="0" collapsed="false">
      <c r="B358" s="215"/>
      <c r="D358" s="197" t="s">
        <v>158</v>
      </c>
      <c r="E358" s="216"/>
      <c r="F358" s="217" t="s">
        <v>685</v>
      </c>
      <c r="H358" s="218" t="n">
        <v>87.8</v>
      </c>
      <c r="I358" s="219"/>
      <c r="L358" s="215"/>
      <c r="M358" s="220"/>
      <c r="N358" s="221"/>
      <c r="O358" s="221"/>
      <c r="P358" s="221"/>
      <c r="Q358" s="221"/>
      <c r="R358" s="221"/>
      <c r="S358" s="221"/>
      <c r="T358" s="222"/>
      <c r="AT358" s="216" t="s">
        <v>158</v>
      </c>
      <c r="AU358" s="216" t="s">
        <v>82</v>
      </c>
      <c r="AV358" s="214" t="s">
        <v>170</v>
      </c>
      <c r="AW358" s="214" t="s">
        <v>160</v>
      </c>
      <c r="AX358" s="214" t="s">
        <v>73</v>
      </c>
      <c r="AY358" s="216" t="s">
        <v>143</v>
      </c>
    </row>
    <row r="359" s="201" customFormat="true" ht="22.5" hidden="false" customHeight="true" outlineLevel="0" collapsed="false">
      <c r="B359" s="202"/>
      <c r="D359" s="197" t="s">
        <v>158</v>
      </c>
      <c r="E359" s="211"/>
      <c r="F359" s="212" t="s">
        <v>1157</v>
      </c>
      <c r="H359" s="213" t="n">
        <v>25.5</v>
      </c>
      <c r="I359" s="207"/>
      <c r="L359" s="202"/>
      <c r="M359" s="208"/>
      <c r="N359" s="209"/>
      <c r="O359" s="209"/>
      <c r="P359" s="209"/>
      <c r="Q359" s="209"/>
      <c r="R359" s="209"/>
      <c r="S359" s="209"/>
      <c r="T359" s="210"/>
      <c r="AT359" s="211" t="s">
        <v>158</v>
      </c>
      <c r="AU359" s="211" t="s">
        <v>82</v>
      </c>
      <c r="AV359" s="201" t="s">
        <v>82</v>
      </c>
      <c r="AW359" s="201" t="s">
        <v>160</v>
      </c>
      <c r="AX359" s="201" t="s">
        <v>73</v>
      </c>
      <c r="AY359" s="211" t="s">
        <v>143</v>
      </c>
    </row>
    <row r="360" s="214" customFormat="true" ht="22.5" hidden="false" customHeight="true" outlineLevel="0" collapsed="false">
      <c r="B360" s="215"/>
      <c r="D360" s="197" t="s">
        <v>158</v>
      </c>
      <c r="E360" s="216"/>
      <c r="F360" s="217" t="s">
        <v>686</v>
      </c>
      <c r="H360" s="218" t="n">
        <v>25.5</v>
      </c>
      <c r="I360" s="219"/>
      <c r="L360" s="215"/>
      <c r="M360" s="220"/>
      <c r="N360" s="221"/>
      <c r="O360" s="221"/>
      <c r="P360" s="221"/>
      <c r="Q360" s="221"/>
      <c r="R360" s="221"/>
      <c r="S360" s="221"/>
      <c r="T360" s="222"/>
      <c r="AT360" s="216" t="s">
        <v>158</v>
      </c>
      <c r="AU360" s="216" t="s">
        <v>82</v>
      </c>
      <c r="AV360" s="214" t="s">
        <v>170</v>
      </c>
      <c r="AW360" s="214" t="s">
        <v>160</v>
      </c>
      <c r="AX360" s="214" t="s">
        <v>73</v>
      </c>
      <c r="AY360" s="216" t="s">
        <v>143</v>
      </c>
    </row>
    <row r="361" s="223" customFormat="true" ht="22.5" hidden="false" customHeight="true" outlineLevel="0" collapsed="false">
      <c r="B361" s="224"/>
      <c r="D361" s="203" t="s">
        <v>158</v>
      </c>
      <c r="E361" s="225"/>
      <c r="F361" s="226" t="s">
        <v>172</v>
      </c>
      <c r="H361" s="227" t="n">
        <v>113.3</v>
      </c>
      <c r="I361" s="228"/>
      <c r="L361" s="224"/>
      <c r="M361" s="229"/>
      <c r="N361" s="230"/>
      <c r="O361" s="230"/>
      <c r="P361" s="230"/>
      <c r="Q361" s="230"/>
      <c r="R361" s="230"/>
      <c r="S361" s="230"/>
      <c r="T361" s="231"/>
      <c r="AT361" s="232" t="s">
        <v>158</v>
      </c>
      <c r="AU361" s="232" t="s">
        <v>82</v>
      </c>
      <c r="AV361" s="223" t="s">
        <v>150</v>
      </c>
      <c r="AW361" s="223" t="s">
        <v>160</v>
      </c>
      <c r="AX361" s="223" t="s">
        <v>23</v>
      </c>
      <c r="AY361" s="232" t="s">
        <v>143</v>
      </c>
    </row>
    <row r="362" s="30" customFormat="true" ht="22.5" hidden="false" customHeight="true" outlineLevel="0" collapsed="false">
      <c r="B362" s="184"/>
      <c r="C362" s="185" t="s">
        <v>531</v>
      </c>
      <c r="D362" s="185" t="s">
        <v>145</v>
      </c>
      <c r="E362" s="186" t="s">
        <v>688</v>
      </c>
      <c r="F362" s="187" t="s">
        <v>689</v>
      </c>
      <c r="G362" s="188" t="s">
        <v>148</v>
      </c>
      <c r="H362" s="189" t="n">
        <v>28.75</v>
      </c>
      <c r="I362" s="190"/>
      <c r="J362" s="191" t="n">
        <f aca="false">ROUND(I362*H362,2)</f>
        <v>0</v>
      </c>
      <c r="K362" s="187" t="s">
        <v>149</v>
      </c>
      <c r="L362" s="31"/>
      <c r="M362" s="192"/>
      <c r="N362" s="193" t="s">
        <v>44</v>
      </c>
      <c r="O362" s="32"/>
      <c r="P362" s="194" t="n">
        <f aca="false">O362*H362</f>
        <v>0</v>
      </c>
      <c r="Q362" s="194" t="n">
        <v>0.27799</v>
      </c>
      <c r="R362" s="194" t="n">
        <f aca="false">Q362*H362</f>
        <v>7.9922125</v>
      </c>
      <c r="S362" s="194" t="n">
        <v>0</v>
      </c>
      <c r="T362" s="195" t="n">
        <f aca="false">S362*H362</f>
        <v>0</v>
      </c>
      <c r="AR362" s="11" t="s">
        <v>150</v>
      </c>
      <c r="AT362" s="11" t="s">
        <v>145</v>
      </c>
      <c r="AU362" s="11" t="s">
        <v>82</v>
      </c>
      <c r="AY362" s="11" t="s">
        <v>143</v>
      </c>
      <c r="BE362" s="196" t="n">
        <f aca="false">IF(N362="základní",J362,0)</f>
        <v>0</v>
      </c>
      <c r="BF362" s="196" t="n">
        <f aca="false">IF(N362="snížená",J362,0)</f>
        <v>0</v>
      </c>
      <c r="BG362" s="196" t="n">
        <f aca="false">IF(N362="zákl. přenesená",J362,0)</f>
        <v>0</v>
      </c>
      <c r="BH362" s="196" t="n">
        <f aca="false">IF(N362="sníž. přenesená",J362,0)</f>
        <v>0</v>
      </c>
      <c r="BI362" s="196" t="n">
        <f aca="false">IF(N362="nulová",J362,0)</f>
        <v>0</v>
      </c>
      <c r="BJ362" s="11" t="s">
        <v>23</v>
      </c>
      <c r="BK362" s="196" t="n">
        <f aca="false">ROUND(I362*H362,2)</f>
        <v>0</v>
      </c>
      <c r="BL362" s="11" t="s">
        <v>150</v>
      </c>
      <c r="BM362" s="11" t="s">
        <v>1301</v>
      </c>
    </row>
    <row r="363" s="30" customFormat="true" ht="30" hidden="false" customHeight="true" outlineLevel="0" collapsed="false">
      <c r="B363" s="31"/>
      <c r="D363" s="197" t="s">
        <v>152</v>
      </c>
      <c r="F363" s="198" t="s">
        <v>691</v>
      </c>
      <c r="I363" s="155"/>
      <c r="L363" s="31"/>
      <c r="M363" s="199"/>
      <c r="N363" s="32"/>
      <c r="O363" s="32"/>
      <c r="P363" s="32"/>
      <c r="Q363" s="32"/>
      <c r="R363" s="32"/>
      <c r="S363" s="32"/>
      <c r="T363" s="71"/>
      <c r="AT363" s="11" t="s">
        <v>152</v>
      </c>
      <c r="AU363" s="11" t="s">
        <v>82</v>
      </c>
    </row>
    <row r="364" s="30" customFormat="true" ht="66" hidden="false" customHeight="true" outlineLevel="0" collapsed="false">
      <c r="B364" s="31"/>
      <c r="D364" s="197" t="s">
        <v>154</v>
      </c>
      <c r="F364" s="200" t="s">
        <v>692</v>
      </c>
      <c r="I364" s="155"/>
      <c r="L364" s="31"/>
      <c r="M364" s="199"/>
      <c r="N364" s="32"/>
      <c r="O364" s="32"/>
      <c r="P364" s="32"/>
      <c r="Q364" s="32"/>
      <c r="R364" s="32"/>
      <c r="S364" s="32"/>
      <c r="T364" s="71"/>
      <c r="AT364" s="11" t="s">
        <v>154</v>
      </c>
      <c r="AU364" s="11" t="s">
        <v>82</v>
      </c>
    </row>
    <row r="365" s="201" customFormat="true" ht="22.5" hidden="false" customHeight="true" outlineLevel="0" collapsed="false">
      <c r="B365" s="202"/>
      <c r="D365" s="197" t="s">
        <v>158</v>
      </c>
      <c r="E365" s="211"/>
      <c r="F365" s="212" t="s">
        <v>1302</v>
      </c>
      <c r="H365" s="213" t="n">
        <v>8</v>
      </c>
      <c r="I365" s="207"/>
      <c r="L365" s="202"/>
      <c r="M365" s="208"/>
      <c r="N365" s="209"/>
      <c r="O365" s="209"/>
      <c r="P365" s="209"/>
      <c r="Q365" s="209"/>
      <c r="R365" s="209"/>
      <c r="S365" s="209"/>
      <c r="T365" s="210"/>
      <c r="AT365" s="211" t="s">
        <v>158</v>
      </c>
      <c r="AU365" s="211" t="s">
        <v>82</v>
      </c>
      <c r="AV365" s="201" t="s">
        <v>82</v>
      </c>
      <c r="AW365" s="201" t="s">
        <v>160</v>
      </c>
      <c r="AX365" s="201" t="s">
        <v>73</v>
      </c>
      <c r="AY365" s="211" t="s">
        <v>143</v>
      </c>
    </row>
    <row r="366" s="201" customFormat="true" ht="22.5" hidden="false" customHeight="true" outlineLevel="0" collapsed="false">
      <c r="B366" s="202"/>
      <c r="D366" s="197" t="s">
        <v>158</v>
      </c>
      <c r="E366" s="211"/>
      <c r="F366" s="212" t="s">
        <v>1303</v>
      </c>
      <c r="H366" s="213" t="n">
        <v>20.75</v>
      </c>
      <c r="I366" s="207"/>
      <c r="L366" s="202"/>
      <c r="M366" s="208"/>
      <c r="N366" s="209"/>
      <c r="O366" s="209"/>
      <c r="P366" s="209"/>
      <c r="Q366" s="209"/>
      <c r="R366" s="209"/>
      <c r="S366" s="209"/>
      <c r="T366" s="210"/>
      <c r="AT366" s="211" t="s">
        <v>158</v>
      </c>
      <c r="AU366" s="211" t="s">
        <v>82</v>
      </c>
      <c r="AV366" s="201" t="s">
        <v>82</v>
      </c>
      <c r="AW366" s="201" t="s">
        <v>160</v>
      </c>
      <c r="AX366" s="201" t="s">
        <v>73</v>
      </c>
      <c r="AY366" s="211" t="s">
        <v>143</v>
      </c>
    </row>
    <row r="367" s="223" customFormat="true" ht="22.5" hidden="false" customHeight="true" outlineLevel="0" collapsed="false">
      <c r="B367" s="224"/>
      <c r="D367" s="203" t="s">
        <v>158</v>
      </c>
      <c r="E367" s="225"/>
      <c r="F367" s="226" t="s">
        <v>172</v>
      </c>
      <c r="H367" s="227" t="n">
        <v>28.75</v>
      </c>
      <c r="I367" s="228"/>
      <c r="L367" s="224"/>
      <c r="M367" s="229"/>
      <c r="N367" s="230"/>
      <c r="O367" s="230"/>
      <c r="P367" s="230"/>
      <c r="Q367" s="230"/>
      <c r="R367" s="230"/>
      <c r="S367" s="230"/>
      <c r="T367" s="231"/>
      <c r="AT367" s="232" t="s">
        <v>158</v>
      </c>
      <c r="AU367" s="232" t="s">
        <v>82</v>
      </c>
      <c r="AV367" s="223" t="s">
        <v>150</v>
      </c>
      <c r="AW367" s="223" t="s">
        <v>160</v>
      </c>
      <c r="AX367" s="223" t="s">
        <v>23</v>
      </c>
      <c r="AY367" s="232" t="s">
        <v>143</v>
      </c>
    </row>
    <row r="368" s="30" customFormat="true" ht="22.5" hidden="false" customHeight="true" outlineLevel="0" collapsed="false">
      <c r="B368" s="184"/>
      <c r="C368" s="185" t="s">
        <v>536</v>
      </c>
      <c r="D368" s="185" t="s">
        <v>145</v>
      </c>
      <c r="E368" s="186" t="s">
        <v>696</v>
      </c>
      <c r="F368" s="187" t="s">
        <v>697</v>
      </c>
      <c r="G368" s="188" t="s">
        <v>148</v>
      </c>
      <c r="H368" s="189" t="n">
        <v>113.3</v>
      </c>
      <c r="I368" s="190"/>
      <c r="J368" s="191" t="n">
        <f aca="false">ROUND(I368*H368,2)</f>
        <v>0</v>
      </c>
      <c r="K368" s="187" t="s">
        <v>149</v>
      </c>
      <c r="L368" s="31"/>
      <c r="M368" s="192"/>
      <c r="N368" s="193" t="s">
        <v>44</v>
      </c>
      <c r="O368" s="32"/>
      <c r="P368" s="194" t="n">
        <f aca="false">O368*H368</f>
        <v>0</v>
      </c>
      <c r="Q368" s="194" t="n">
        <v>0.00601</v>
      </c>
      <c r="R368" s="194" t="n">
        <f aca="false">Q368*H368</f>
        <v>0.680933</v>
      </c>
      <c r="S368" s="194" t="n">
        <v>0</v>
      </c>
      <c r="T368" s="195" t="n">
        <f aca="false">S368*H368</f>
        <v>0</v>
      </c>
      <c r="AR368" s="11" t="s">
        <v>150</v>
      </c>
      <c r="AT368" s="11" t="s">
        <v>145</v>
      </c>
      <c r="AU368" s="11" t="s">
        <v>82</v>
      </c>
      <c r="AY368" s="11" t="s">
        <v>143</v>
      </c>
      <c r="BE368" s="196" t="n">
        <f aca="false">IF(N368="základní",J368,0)</f>
        <v>0</v>
      </c>
      <c r="BF368" s="196" t="n">
        <f aca="false">IF(N368="snížená",J368,0)</f>
        <v>0</v>
      </c>
      <c r="BG368" s="196" t="n">
        <f aca="false">IF(N368="zákl. přenesená",J368,0)</f>
        <v>0</v>
      </c>
      <c r="BH368" s="196" t="n">
        <f aca="false">IF(N368="sníž. přenesená",J368,0)</f>
        <v>0</v>
      </c>
      <c r="BI368" s="196" t="n">
        <f aca="false">IF(N368="nulová",J368,0)</f>
        <v>0</v>
      </c>
      <c r="BJ368" s="11" t="s">
        <v>23</v>
      </c>
      <c r="BK368" s="196" t="n">
        <f aca="false">ROUND(I368*H368,2)</f>
        <v>0</v>
      </c>
      <c r="BL368" s="11" t="s">
        <v>150</v>
      </c>
      <c r="BM368" s="11" t="s">
        <v>1304</v>
      </c>
    </row>
    <row r="369" s="30" customFormat="true" ht="22.5" hidden="false" customHeight="true" outlineLevel="0" collapsed="false">
      <c r="B369" s="31"/>
      <c r="D369" s="197" t="s">
        <v>152</v>
      </c>
      <c r="F369" s="198" t="s">
        <v>699</v>
      </c>
      <c r="I369" s="155"/>
      <c r="L369" s="31"/>
      <c r="M369" s="199"/>
      <c r="N369" s="32"/>
      <c r="O369" s="32"/>
      <c r="P369" s="32"/>
      <c r="Q369" s="32"/>
      <c r="R369" s="32"/>
      <c r="S369" s="32"/>
      <c r="T369" s="71"/>
      <c r="AT369" s="11" t="s">
        <v>152</v>
      </c>
      <c r="AU369" s="11" t="s">
        <v>82</v>
      </c>
    </row>
    <row r="370" s="201" customFormat="true" ht="22.5" hidden="false" customHeight="true" outlineLevel="0" collapsed="false">
      <c r="B370" s="202"/>
      <c r="D370" s="197" t="s">
        <v>158</v>
      </c>
      <c r="E370" s="211"/>
      <c r="F370" s="212" t="s">
        <v>1305</v>
      </c>
      <c r="H370" s="213" t="n">
        <v>87.8</v>
      </c>
      <c r="I370" s="207"/>
      <c r="L370" s="202"/>
      <c r="M370" s="208"/>
      <c r="N370" s="209"/>
      <c r="O370" s="209"/>
      <c r="P370" s="209"/>
      <c r="Q370" s="209"/>
      <c r="R370" s="209"/>
      <c r="S370" s="209"/>
      <c r="T370" s="210"/>
      <c r="AT370" s="211" t="s">
        <v>158</v>
      </c>
      <c r="AU370" s="211" t="s">
        <v>82</v>
      </c>
      <c r="AV370" s="201" t="s">
        <v>82</v>
      </c>
      <c r="AW370" s="201" t="s">
        <v>160</v>
      </c>
      <c r="AX370" s="201" t="s">
        <v>73</v>
      </c>
      <c r="AY370" s="211" t="s">
        <v>143</v>
      </c>
    </row>
    <row r="371" s="201" customFormat="true" ht="22.5" hidden="false" customHeight="true" outlineLevel="0" collapsed="false">
      <c r="B371" s="202"/>
      <c r="D371" s="197" t="s">
        <v>158</v>
      </c>
      <c r="E371" s="211"/>
      <c r="F371" s="212" t="s">
        <v>1306</v>
      </c>
      <c r="H371" s="213" t="n">
        <v>25.5</v>
      </c>
      <c r="I371" s="207"/>
      <c r="L371" s="202"/>
      <c r="M371" s="208"/>
      <c r="N371" s="209"/>
      <c r="O371" s="209"/>
      <c r="P371" s="209"/>
      <c r="Q371" s="209"/>
      <c r="R371" s="209"/>
      <c r="S371" s="209"/>
      <c r="T371" s="210"/>
      <c r="AT371" s="211" t="s">
        <v>158</v>
      </c>
      <c r="AU371" s="211" t="s">
        <v>82</v>
      </c>
      <c r="AV371" s="201" t="s">
        <v>82</v>
      </c>
      <c r="AW371" s="201" t="s">
        <v>160</v>
      </c>
      <c r="AX371" s="201" t="s">
        <v>73</v>
      </c>
      <c r="AY371" s="211" t="s">
        <v>143</v>
      </c>
    </row>
    <row r="372" s="223" customFormat="true" ht="22.5" hidden="false" customHeight="true" outlineLevel="0" collapsed="false">
      <c r="B372" s="224"/>
      <c r="D372" s="203" t="s">
        <v>158</v>
      </c>
      <c r="E372" s="225"/>
      <c r="F372" s="226" t="s">
        <v>172</v>
      </c>
      <c r="H372" s="227" t="n">
        <v>113.3</v>
      </c>
      <c r="I372" s="228"/>
      <c r="L372" s="224"/>
      <c r="M372" s="229"/>
      <c r="N372" s="230"/>
      <c r="O372" s="230"/>
      <c r="P372" s="230"/>
      <c r="Q372" s="230"/>
      <c r="R372" s="230"/>
      <c r="S372" s="230"/>
      <c r="T372" s="231"/>
      <c r="AT372" s="232" t="s">
        <v>158</v>
      </c>
      <c r="AU372" s="232" t="s">
        <v>82</v>
      </c>
      <c r="AV372" s="223" t="s">
        <v>150</v>
      </c>
      <c r="AW372" s="223" t="s">
        <v>160</v>
      </c>
      <c r="AX372" s="223" t="s">
        <v>23</v>
      </c>
      <c r="AY372" s="232" t="s">
        <v>143</v>
      </c>
    </row>
    <row r="373" s="30" customFormat="true" ht="22.5" hidden="false" customHeight="true" outlineLevel="0" collapsed="false">
      <c r="B373" s="184"/>
      <c r="C373" s="185" t="s">
        <v>541</v>
      </c>
      <c r="D373" s="185" t="s">
        <v>145</v>
      </c>
      <c r="E373" s="186" t="s">
        <v>703</v>
      </c>
      <c r="F373" s="187" t="s">
        <v>704</v>
      </c>
      <c r="G373" s="188" t="s">
        <v>148</v>
      </c>
      <c r="H373" s="189" t="n">
        <v>454.9</v>
      </c>
      <c r="I373" s="190"/>
      <c r="J373" s="191" t="n">
        <f aca="false">ROUND(I373*H373,2)</f>
        <v>0</v>
      </c>
      <c r="K373" s="187" t="s">
        <v>149</v>
      </c>
      <c r="L373" s="31"/>
      <c r="M373" s="192"/>
      <c r="N373" s="193" t="s">
        <v>44</v>
      </c>
      <c r="O373" s="32"/>
      <c r="P373" s="194" t="n">
        <f aca="false">O373*H373</f>
        <v>0</v>
      </c>
      <c r="Q373" s="194" t="n">
        <v>0.00061</v>
      </c>
      <c r="R373" s="194" t="n">
        <f aca="false">Q373*H373</f>
        <v>0.277489</v>
      </c>
      <c r="S373" s="194" t="n">
        <v>0</v>
      </c>
      <c r="T373" s="195" t="n">
        <f aca="false">S373*H373</f>
        <v>0</v>
      </c>
      <c r="AR373" s="11" t="s">
        <v>150</v>
      </c>
      <c r="AT373" s="11" t="s">
        <v>145</v>
      </c>
      <c r="AU373" s="11" t="s">
        <v>82</v>
      </c>
      <c r="AY373" s="11" t="s">
        <v>143</v>
      </c>
      <c r="BE373" s="196" t="n">
        <f aca="false">IF(N373="základní",J373,0)</f>
        <v>0</v>
      </c>
      <c r="BF373" s="196" t="n">
        <f aca="false">IF(N373="snížená",J373,0)</f>
        <v>0</v>
      </c>
      <c r="BG373" s="196" t="n">
        <f aca="false">IF(N373="zákl. přenesená",J373,0)</f>
        <v>0</v>
      </c>
      <c r="BH373" s="196" t="n">
        <f aca="false">IF(N373="sníž. přenesená",J373,0)</f>
        <v>0</v>
      </c>
      <c r="BI373" s="196" t="n">
        <f aca="false">IF(N373="nulová",J373,0)</f>
        <v>0</v>
      </c>
      <c r="BJ373" s="11" t="s">
        <v>23</v>
      </c>
      <c r="BK373" s="196" t="n">
        <f aca="false">ROUND(I373*H373,2)</f>
        <v>0</v>
      </c>
      <c r="BL373" s="11" t="s">
        <v>150</v>
      </c>
      <c r="BM373" s="11" t="s">
        <v>1307</v>
      </c>
    </row>
    <row r="374" s="30" customFormat="true" ht="22.5" hidden="false" customHeight="true" outlineLevel="0" collapsed="false">
      <c r="B374" s="31"/>
      <c r="D374" s="197" t="s">
        <v>152</v>
      </c>
      <c r="F374" s="198" t="s">
        <v>706</v>
      </c>
      <c r="I374" s="155"/>
      <c r="L374" s="31"/>
      <c r="M374" s="199"/>
      <c r="N374" s="32"/>
      <c r="O374" s="32"/>
      <c r="P374" s="32"/>
      <c r="Q374" s="32"/>
      <c r="R374" s="32"/>
      <c r="S374" s="32"/>
      <c r="T374" s="71"/>
      <c r="AT374" s="11" t="s">
        <v>152</v>
      </c>
      <c r="AU374" s="11" t="s">
        <v>82</v>
      </c>
    </row>
    <row r="375" s="201" customFormat="true" ht="22.5" hidden="false" customHeight="true" outlineLevel="0" collapsed="false">
      <c r="B375" s="202"/>
      <c r="D375" s="197" t="s">
        <v>158</v>
      </c>
      <c r="E375" s="211"/>
      <c r="F375" s="212" t="s">
        <v>1308</v>
      </c>
      <c r="H375" s="213" t="n">
        <v>233.1</v>
      </c>
      <c r="I375" s="207"/>
      <c r="L375" s="202"/>
      <c r="M375" s="208"/>
      <c r="N375" s="209"/>
      <c r="O375" s="209"/>
      <c r="P375" s="209"/>
      <c r="Q375" s="209"/>
      <c r="R375" s="209"/>
      <c r="S375" s="209"/>
      <c r="T375" s="210"/>
      <c r="AT375" s="211" t="s">
        <v>158</v>
      </c>
      <c r="AU375" s="211" t="s">
        <v>82</v>
      </c>
      <c r="AV375" s="201" t="s">
        <v>82</v>
      </c>
      <c r="AW375" s="201" t="s">
        <v>160</v>
      </c>
      <c r="AX375" s="201" t="s">
        <v>73</v>
      </c>
      <c r="AY375" s="211" t="s">
        <v>143</v>
      </c>
    </row>
    <row r="376" s="201" customFormat="true" ht="22.5" hidden="false" customHeight="true" outlineLevel="0" collapsed="false">
      <c r="B376" s="202"/>
      <c r="D376" s="197" t="s">
        <v>158</v>
      </c>
      <c r="E376" s="211"/>
      <c r="F376" s="212" t="s">
        <v>1309</v>
      </c>
      <c r="H376" s="213" t="n">
        <v>56</v>
      </c>
      <c r="I376" s="207"/>
      <c r="L376" s="202"/>
      <c r="M376" s="208"/>
      <c r="N376" s="209"/>
      <c r="O376" s="209"/>
      <c r="P376" s="209"/>
      <c r="Q376" s="209"/>
      <c r="R376" s="209"/>
      <c r="S376" s="209"/>
      <c r="T376" s="210"/>
      <c r="AT376" s="211" t="s">
        <v>158</v>
      </c>
      <c r="AU376" s="211" t="s">
        <v>82</v>
      </c>
      <c r="AV376" s="201" t="s">
        <v>82</v>
      </c>
      <c r="AW376" s="201" t="s">
        <v>160</v>
      </c>
      <c r="AX376" s="201" t="s">
        <v>73</v>
      </c>
      <c r="AY376" s="211" t="s">
        <v>143</v>
      </c>
    </row>
    <row r="377" s="201" customFormat="true" ht="22.5" hidden="false" customHeight="true" outlineLevel="0" collapsed="false">
      <c r="B377" s="202"/>
      <c r="D377" s="197" t="s">
        <v>158</v>
      </c>
      <c r="E377" s="211"/>
      <c r="F377" s="212" t="s">
        <v>1310</v>
      </c>
      <c r="H377" s="213" t="n">
        <v>165.8</v>
      </c>
      <c r="I377" s="207"/>
      <c r="L377" s="202"/>
      <c r="M377" s="208"/>
      <c r="N377" s="209"/>
      <c r="O377" s="209"/>
      <c r="P377" s="209"/>
      <c r="Q377" s="209"/>
      <c r="R377" s="209"/>
      <c r="S377" s="209"/>
      <c r="T377" s="210"/>
      <c r="AT377" s="211" t="s">
        <v>158</v>
      </c>
      <c r="AU377" s="211" t="s">
        <v>82</v>
      </c>
      <c r="AV377" s="201" t="s">
        <v>82</v>
      </c>
      <c r="AW377" s="201" t="s">
        <v>160</v>
      </c>
      <c r="AX377" s="201" t="s">
        <v>73</v>
      </c>
      <c r="AY377" s="211" t="s">
        <v>143</v>
      </c>
    </row>
    <row r="378" s="223" customFormat="true" ht="22.5" hidden="false" customHeight="true" outlineLevel="0" collapsed="false">
      <c r="B378" s="224"/>
      <c r="D378" s="203" t="s">
        <v>158</v>
      </c>
      <c r="E378" s="225"/>
      <c r="F378" s="226" t="s">
        <v>172</v>
      </c>
      <c r="H378" s="227" t="n">
        <v>454.9</v>
      </c>
      <c r="I378" s="228"/>
      <c r="L378" s="224"/>
      <c r="M378" s="229"/>
      <c r="N378" s="230"/>
      <c r="O378" s="230"/>
      <c r="P378" s="230"/>
      <c r="Q378" s="230"/>
      <c r="R378" s="230"/>
      <c r="S378" s="230"/>
      <c r="T378" s="231"/>
      <c r="AT378" s="232" t="s">
        <v>158</v>
      </c>
      <c r="AU378" s="232" t="s">
        <v>82</v>
      </c>
      <c r="AV378" s="223" t="s">
        <v>150</v>
      </c>
      <c r="AW378" s="223" t="s">
        <v>160</v>
      </c>
      <c r="AX378" s="223" t="s">
        <v>23</v>
      </c>
      <c r="AY378" s="232" t="s">
        <v>143</v>
      </c>
    </row>
    <row r="379" s="30" customFormat="true" ht="31.5" hidden="false" customHeight="true" outlineLevel="0" collapsed="false">
      <c r="B379" s="184"/>
      <c r="C379" s="185" t="s">
        <v>546</v>
      </c>
      <c r="D379" s="185" t="s">
        <v>145</v>
      </c>
      <c r="E379" s="186" t="s">
        <v>711</v>
      </c>
      <c r="F379" s="187" t="s">
        <v>712</v>
      </c>
      <c r="G379" s="188" t="s">
        <v>148</v>
      </c>
      <c r="H379" s="189" t="n">
        <v>284.2</v>
      </c>
      <c r="I379" s="190"/>
      <c r="J379" s="191" t="n">
        <f aca="false">ROUND(I379*H379,2)</f>
        <v>0</v>
      </c>
      <c r="K379" s="187" t="s">
        <v>149</v>
      </c>
      <c r="L379" s="31"/>
      <c r="M379" s="192"/>
      <c r="N379" s="193" t="s">
        <v>44</v>
      </c>
      <c r="O379" s="32"/>
      <c r="P379" s="194" t="n">
        <f aca="false">O379*H379</f>
        <v>0</v>
      </c>
      <c r="Q379" s="194" t="n">
        <v>0</v>
      </c>
      <c r="R379" s="194" t="n">
        <f aca="false">Q379*H379</f>
        <v>0</v>
      </c>
      <c r="S379" s="194" t="n">
        <v>0</v>
      </c>
      <c r="T379" s="195" t="n">
        <f aca="false">S379*H379</f>
        <v>0</v>
      </c>
      <c r="AR379" s="11" t="s">
        <v>150</v>
      </c>
      <c r="AT379" s="11" t="s">
        <v>145</v>
      </c>
      <c r="AU379" s="11" t="s">
        <v>82</v>
      </c>
      <c r="AY379" s="11" t="s">
        <v>143</v>
      </c>
      <c r="BE379" s="196" t="n">
        <f aca="false">IF(N379="základní",J379,0)</f>
        <v>0</v>
      </c>
      <c r="BF379" s="196" t="n">
        <f aca="false">IF(N379="snížená",J379,0)</f>
        <v>0</v>
      </c>
      <c r="BG379" s="196" t="n">
        <f aca="false">IF(N379="zákl. přenesená",J379,0)</f>
        <v>0</v>
      </c>
      <c r="BH379" s="196" t="n">
        <f aca="false">IF(N379="sníž. přenesená",J379,0)</f>
        <v>0</v>
      </c>
      <c r="BI379" s="196" t="n">
        <f aca="false">IF(N379="nulová",J379,0)</f>
        <v>0</v>
      </c>
      <c r="BJ379" s="11" t="s">
        <v>23</v>
      </c>
      <c r="BK379" s="196" t="n">
        <f aca="false">ROUND(I379*H379,2)</f>
        <v>0</v>
      </c>
      <c r="BL379" s="11" t="s">
        <v>150</v>
      </c>
      <c r="BM379" s="11" t="s">
        <v>1311</v>
      </c>
    </row>
    <row r="380" s="30" customFormat="true" ht="30" hidden="false" customHeight="true" outlineLevel="0" collapsed="false">
      <c r="B380" s="31"/>
      <c r="D380" s="197" t="s">
        <v>152</v>
      </c>
      <c r="F380" s="198" t="s">
        <v>714</v>
      </c>
      <c r="I380" s="155"/>
      <c r="L380" s="31"/>
      <c r="M380" s="199"/>
      <c r="N380" s="32"/>
      <c r="O380" s="32"/>
      <c r="P380" s="32"/>
      <c r="Q380" s="32"/>
      <c r="R380" s="32"/>
      <c r="S380" s="32"/>
      <c r="T380" s="71"/>
      <c r="AT380" s="11" t="s">
        <v>152</v>
      </c>
      <c r="AU380" s="11" t="s">
        <v>82</v>
      </c>
    </row>
    <row r="381" s="30" customFormat="true" ht="30" hidden="false" customHeight="true" outlineLevel="0" collapsed="false">
      <c r="B381" s="31"/>
      <c r="D381" s="197" t="s">
        <v>154</v>
      </c>
      <c r="F381" s="200" t="s">
        <v>715</v>
      </c>
      <c r="I381" s="155"/>
      <c r="L381" s="31"/>
      <c r="M381" s="199"/>
      <c r="N381" s="32"/>
      <c r="O381" s="32"/>
      <c r="P381" s="32"/>
      <c r="Q381" s="32"/>
      <c r="R381" s="32"/>
      <c r="S381" s="32"/>
      <c r="T381" s="71"/>
      <c r="AT381" s="11" t="s">
        <v>154</v>
      </c>
      <c r="AU381" s="11" t="s">
        <v>82</v>
      </c>
    </row>
    <row r="382" s="201" customFormat="true" ht="22.5" hidden="false" customHeight="true" outlineLevel="0" collapsed="false">
      <c r="B382" s="202"/>
      <c r="D382" s="197" t="s">
        <v>158</v>
      </c>
      <c r="E382" s="211"/>
      <c r="F382" s="212" t="s">
        <v>1312</v>
      </c>
      <c r="H382" s="213" t="n">
        <v>145.3</v>
      </c>
      <c r="I382" s="207"/>
      <c r="L382" s="202"/>
      <c r="M382" s="208"/>
      <c r="N382" s="209"/>
      <c r="O382" s="209"/>
      <c r="P382" s="209"/>
      <c r="Q382" s="209"/>
      <c r="R382" s="209"/>
      <c r="S382" s="209"/>
      <c r="T382" s="210"/>
      <c r="AT382" s="211" t="s">
        <v>158</v>
      </c>
      <c r="AU382" s="211" t="s">
        <v>82</v>
      </c>
      <c r="AV382" s="201" t="s">
        <v>82</v>
      </c>
      <c r="AW382" s="201" t="s">
        <v>160</v>
      </c>
      <c r="AX382" s="201" t="s">
        <v>73</v>
      </c>
      <c r="AY382" s="211" t="s">
        <v>143</v>
      </c>
    </row>
    <row r="383" s="214" customFormat="true" ht="22.5" hidden="false" customHeight="true" outlineLevel="0" collapsed="false">
      <c r="B383" s="215"/>
      <c r="D383" s="197" t="s">
        <v>158</v>
      </c>
      <c r="E383" s="216"/>
      <c r="F383" s="217" t="s">
        <v>718</v>
      </c>
      <c r="H383" s="218" t="n">
        <v>145.3</v>
      </c>
      <c r="I383" s="219"/>
      <c r="L383" s="215"/>
      <c r="M383" s="220"/>
      <c r="N383" s="221"/>
      <c r="O383" s="221"/>
      <c r="P383" s="221"/>
      <c r="Q383" s="221"/>
      <c r="R383" s="221"/>
      <c r="S383" s="221"/>
      <c r="T383" s="222"/>
      <c r="AT383" s="216" t="s">
        <v>158</v>
      </c>
      <c r="AU383" s="216" t="s">
        <v>82</v>
      </c>
      <c r="AV383" s="214" t="s">
        <v>170</v>
      </c>
      <c r="AW383" s="214" t="s">
        <v>160</v>
      </c>
      <c r="AX383" s="214" t="s">
        <v>73</v>
      </c>
      <c r="AY383" s="216" t="s">
        <v>143</v>
      </c>
    </row>
    <row r="384" s="201" customFormat="true" ht="22.5" hidden="false" customHeight="true" outlineLevel="0" collapsed="false">
      <c r="B384" s="202"/>
      <c r="D384" s="197" t="s">
        <v>158</v>
      </c>
      <c r="E384" s="211"/>
      <c r="F384" s="212" t="s">
        <v>1313</v>
      </c>
      <c r="H384" s="213" t="n">
        <v>56</v>
      </c>
      <c r="I384" s="207"/>
      <c r="L384" s="202"/>
      <c r="M384" s="208"/>
      <c r="N384" s="209"/>
      <c r="O384" s="209"/>
      <c r="P384" s="209"/>
      <c r="Q384" s="209"/>
      <c r="R384" s="209"/>
      <c r="S384" s="209"/>
      <c r="T384" s="210"/>
      <c r="AT384" s="211" t="s">
        <v>158</v>
      </c>
      <c r="AU384" s="211" t="s">
        <v>82</v>
      </c>
      <c r="AV384" s="201" t="s">
        <v>82</v>
      </c>
      <c r="AW384" s="201" t="s">
        <v>160</v>
      </c>
      <c r="AX384" s="201" t="s">
        <v>73</v>
      </c>
      <c r="AY384" s="211" t="s">
        <v>143</v>
      </c>
    </row>
    <row r="385" s="214" customFormat="true" ht="22.5" hidden="false" customHeight="true" outlineLevel="0" collapsed="false">
      <c r="B385" s="215"/>
      <c r="D385" s="197" t="s">
        <v>158</v>
      </c>
      <c r="E385" s="216"/>
      <c r="F385" s="217" t="s">
        <v>720</v>
      </c>
      <c r="H385" s="218" t="n">
        <v>56</v>
      </c>
      <c r="I385" s="219"/>
      <c r="L385" s="215"/>
      <c r="M385" s="220"/>
      <c r="N385" s="221"/>
      <c r="O385" s="221"/>
      <c r="P385" s="221"/>
      <c r="Q385" s="221"/>
      <c r="R385" s="221"/>
      <c r="S385" s="221"/>
      <c r="T385" s="222"/>
      <c r="AT385" s="216" t="s">
        <v>158</v>
      </c>
      <c r="AU385" s="216" t="s">
        <v>82</v>
      </c>
      <c r="AV385" s="214" t="s">
        <v>170</v>
      </c>
      <c r="AW385" s="214" t="s">
        <v>160</v>
      </c>
      <c r="AX385" s="214" t="s">
        <v>73</v>
      </c>
      <c r="AY385" s="216" t="s">
        <v>143</v>
      </c>
    </row>
    <row r="386" s="201" customFormat="true" ht="22.5" hidden="false" customHeight="true" outlineLevel="0" collapsed="false">
      <c r="B386" s="202"/>
      <c r="D386" s="197" t="s">
        <v>158</v>
      </c>
      <c r="E386" s="211"/>
      <c r="F386" s="212" t="s">
        <v>1314</v>
      </c>
      <c r="H386" s="213" t="n">
        <v>82.9</v>
      </c>
      <c r="I386" s="207"/>
      <c r="L386" s="202"/>
      <c r="M386" s="208"/>
      <c r="N386" s="209"/>
      <c r="O386" s="209"/>
      <c r="P386" s="209"/>
      <c r="Q386" s="209"/>
      <c r="R386" s="209"/>
      <c r="S386" s="209"/>
      <c r="T386" s="210"/>
      <c r="AT386" s="211" t="s">
        <v>158</v>
      </c>
      <c r="AU386" s="211" t="s">
        <v>82</v>
      </c>
      <c r="AV386" s="201" t="s">
        <v>82</v>
      </c>
      <c r="AW386" s="201" t="s">
        <v>160</v>
      </c>
      <c r="AX386" s="201" t="s">
        <v>73</v>
      </c>
      <c r="AY386" s="211" t="s">
        <v>143</v>
      </c>
    </row>
    <row r="387" s="214" customFormat="true" ht="22.5" hidden="false" customHeight="true" outlineLevel="0" collapsed="false">
      <c r="B387" s="215"/>
      <c r="D387" s="197" t="s">
        <v>158</v>
      </c>
      <c r="E387" s="216"/>
      <c r="F387" s="217" t="s">
        <v>723</v>
      </c>
      <c r="H387" s="218" t="n">
        <v>82.9</v>
      </c>
      <c r="I387" s="219"/>
      <c r="L387" s="215"/>
      <c r="M387" s="220"/>
      <c r="N387" s="221"/>
      <c r="O387" s="221"/>
      <c r="P387" s="221"/>
      <c r="Q387" s="221"/>
      <c r="R387" s="221"/>
      <c r="S387" s="221"/>
      <c r="T387" s="222"/>
      <c r="AT387" s="216" t="s">
        <v>158</v>
      </c>
      <c r="AU387" s="216" t="s">
        <v>82</v>
      </c>
      <c r="AV387" s="214" t="s">
        <v>170</v>
      </c>
      <c r="AW387" s="214" t="s">
        <v>160</v>
      </c>
      <c r="AX387" s="214" t="s">
        <v>73</v>
      </c>
      <c r="AY387" s="216" t="s">
        <v>143</v>
      </c>
    </row>
    <row r="388" s="223" customFormat="true" ht="22.5" hidden="false" customHeight="true" outlineLevel="0" collapsed="false">
      <c r="B388" s="224"/>
      <c r="D388" s="203" t="s">
        <v>158</v>
      </c>
      <c r="E388" s="225"/>
      <c r="F388" s="226" t="s">
        <v>172</v>
      </c>
      <c r="H388" s="227" t="n">
        <v>284.2</v>
      </c>
      <c r="I388" s="228"/>
      <c r="L388" s="224"/>
      <c r="M388" s="229"/>
      <c r="N388" s="230"/>
      <c r="O388" s="230"/>
      <c r="P388" s="230"/>
      <c r="Q388" s="230"/>
      <c r="R388" s="230"/>
      <c r="S388" s="230"/>
      <c r="T388" s="231"/>
      <c r="AT388" s="232" t="s">
        <v>158</v>
      </c>
      <c r="AU388" s="232" t="s">
        <v>82</v>
      </c>
      <c r="AV388" s="223" t="s">
        <v>150</v>
      </c>
      <c r="AW388" s="223" t="s">
        <v>160</v>
      </c>
      <c r="AX388" s="223" t="s">
        <v>23</v>
      </c>
      <c r="AY388" s="232" t="s">
        <v>143</v>
      </c>
    </row>
    <row r="389" s="30" customFormat="true" ht="22.5" hidden="false" customHeight="true" outlineLevel="0" collapsed="false">
      <c r="B389" s="184"/>
      <c r="C389" s="185" t="s">
        <v>552</v>
      </c>
      <c r="D389" s="185" t="s">
        <v>145</v>
      </c>
      <c r="E389" s="186" t="s">
        <v>725</v>
      </c>
      <c r="F389" s="187" t="s">
        <v>726</v>
      </c>
      <c r="G389" s="188" t="s">
        <v>148</v>
      </c>
      <c r="H389" s="189" t="n">
        <v>87.8</v>
      </c>
      <c r="I389" s="190"/>
      <c r="J389" s="191" t="n">
        <f aca="false">ROUND(I389*H389,2)</f>
        <v>0</v>
      </c>
      <c r="K389" s="187" t="s">
        <v>149</v>
      </c>
      <c r="L389" s="31"/>
      <c r="M389" s="192"/>
      <c r="N389" s="193" t="s">
        <v>44</v>
      </c>
      <c r="O389" s="32"/>
      <c r="P389" s="194" t="n">
        <f aca="false">O389*H389</f>
        <v>0</v>
      </c>
      <c r="Q389" s="194" t="n">
        <v>0</v>
      </c>
      <c r="R389" s="194" t="n">
        <f aca="false">Q389*H389</f>
        <v>0</v>
      </c>
      <c r="S389" s="194" t="n">
        <v>0</v>
      </c>
      <c r="T389" s="195" t="n">
        <f aca="false">S389*H389</f>
        <v>0</v>
      </c>
      <c r="AR389" s="11" t="s">
        <v>150</v>
      </c>
      <c r="AT389" s="11" t="s">
        <v>145</v>
      </c>
      <c r="AU389" s="11" t="s">
        <v>82</v>
      </c>
      <c r="AY389" s="11" t="s">
        <v>143</v>
      </c>
      <c r="BE389" s="196" t="n">
        <f aca="false">IF(N389="základní",J389,0)</f>
        <v>0</v>
      </c>
      <c r="BF389" s="196" t="n">
        <f aca="false">IF(N389="snížená",J389,0)</f>
        <v>0</v>
      </c>
      <c r="BG389" s="196" t="n">
        <f aca="false">IF(N389="zákl. přenesená",J389,0)</f>
        <v>0</v>
      </c>
      <c r="BH389" s="196" t="n">
        <f aca="false">IF(N389="sníž. přenesená",J389,0)</f>
        <v>0</v>
      </c>
      <c r="BI389" s="196" t="n">
        <f aca="false">IF(N389="nulová",J389,0)</f>
        <v>0</v>
      </c>
      <c r="BJ389" s="11" t="s">
        <v>23</v>
      </c>
      <c r="BK389" s="196" t="n">
        <f aca="false">ROUND(I389*H389,2)</f>
        <v>0</v>
      </c>
      <c r="BL389" s="11" t="s">
        <v>150</v>
      </c>
      <c r="BM389" s="11" t="s">
        <v>1315</v>
      </c>
    </row>
    <row r="390" s="30" customFormat="true" ht="30" hidden="false" customHeight="true" outlineLevel="0" collapsed="false">
      <c r="B390" s="31"/>
      <c r="D390" s="197" t="s">
        <v>152</v>
      </c>
      <c r="F390" s="198" t="s">
        <v>728</v>
      </c>
      <c r="I390" s="155"/>
      <c r="L390" s="31"/>
      <c r="M390" s="199"/>
      <c r="N390" s="32"/>
      <c r="O390" s="32"/>
      <c r="P390" s="32"/>
      <c r="Q390" s="32"/>
      <c r="R390" s="32"/>
      <c r="S390" s="32"/>
      <c r="T390" s="71"/>
      <c r="AT390" s="11" t="s">
        <v>152</v>
      </c>
      <c r="AU390" s="11" t="s">
        <v>82</v>
      </c>
    </row>
    <row r="391" s="30" customFormat="true" ht="30" hidden="false" customHeight="true" outlineLevel="0" collapsed="false">
      <c r="B391" s="31"/>
      <c r="D391" s="197" t="s">
        <v>154</v>
      </c>
      <c r="F391" s="200" t="s">
        <v>729</v>
      </c>
      <c r="I391" s="155"/>
      <c r="L391" s="31"/>
      <c r="M391" s="199"/>
      <c r="N391" s="32"/>
      <c r="O391" s="32"/>
      <c r="P391" s="32"/>
      <c r="Q391" s="32"/>
      <c r="R391" s="32"/>
      <c r="S391" s="32"/>
      <c r="T391" s="71"/>
      <c r="AT391" s="11" t="s">
        <v>154</v>
      </c>
      <c r="AU391" s="11" t="s">
        <v>82</v>
      </c>
    </row>
    <row r="392" s="201" customFormat="true" ht="22.5" hidden="false" customHeight="true" outlineLevel="0" collapsed="false">
      <c r="B392" s="202"/>
      <c r="D392" s="197" t="s">
        <v>158</v>
      </c>
      <c r="E392" s="211"/>
      <c r="F392" s="212" t="s">
        <v>1316</v>
      </c>
      <c r="H392" s="213" t="n">
        <v>87.8</v>
      </c>
      <c r="I392" s="207"/>
      <c r="L392" s="202"/>
      <c r="M392" s="208"/>
      <c r="N392" s="209"/>
      <c r="O392" s="209"/>
      <c r="P392" s="209"/>
      <c r="Q392" s="209"/>
      <c r="R392" s="209"/>
      <c r="S392" s="209"/>
      <c r="T392" s="210"/>
      <c r="AT392" s="211" t="s">
        <v>158</v>
      </c>
      <c r="AU392" s="211" t="s">
        <v>82</v>
      </c>
      <c r="AV392" s="201" t="s">
        <v>82</v>
      </c>
      <c r="AW392" s="201" t="s">
        <v>160</v>
      </c>
      <c r="AX392" s="201" t="s">
        <v>73</v>
      </c>
      <c r="AY392" s="211" t="s">
        <v>143</v>
      </c>
    </row>
    <row r="393" s="223" customFormat="true" ht="22.5" hidden="false" customHeight="true" outlineLevel="0" collapsed="false">
      <c r="B393" s="224"/>
      <c r="D393" s="203" t="s">
        <v>158</v>
      </c>
      <c r="E393" s="225"/>
      <c r="F393" s="226" t="s">
        <v>172</v>
      </c>
      <c r="H393" s="227" t="n">
        <v>87.8</v>
      </c>
      <c r="I393" s="228"/>
      <c r="L393" s="224"/>
      <c r="M393" s="229"/>
      <c r="N393" s="230"/>
      <c r="O393" s="230"/>
      <c r="P393" s="230"/>
      <c r="Q393" s="230"/>
      <c r="R393" s="230"/>
      <c r="S393" s="230"/>
      <c r="T393" s="231"/>
      <c r="AT393" s="232" t="s">
        <v>158</v>
      </c>
      <c r="AU393" s="232" t="s">
        <v>82</v>
      </c>
      <c r="AV393" s="223" t="s">
        <v>150</v>
      </c>
      <c r="AW393" s="223" t="s">
        <v>160</v>
      </c>
      <c r="AX393" s="223" t="s">
        <v>23</v>
      </c>
      <c r="AY393" s="232" t="s">
        <v>143</v>
      </c>
    </row>
    <row r="394" s="30" customFormat="true" ht="22.5" hidden="false" customHeight="true" outlineLevel="0" collapsed="false">
      <c r="B394" s="184"/>
      <c r="C394" s="185" t="s">
        <v>561</v>
      </c>
      <c r="D394" s="185" t="s">
        <v>145</v>
      </c>
      <c r="E394" s="186" t="s">
        <v>733</v>
      </c>
      <c r="F394" s="187" t="s">
        <v>734</v>
      </c>
      <c r="G394" s="188" t="s">
        <v>148</v>
      </c>
      <c r="H394" s="189" t="n">
        <v>82.9</v>
      </c>
      <c r="I394" s="190"/>
      <c r="J394" s="191" t="n">
        <f aca="false">ROUND(I394*H394,2)</f>
        <v>0</v>
      </c>
      <c r="K394" s="187" t="s">
        <v>149</v>
      </c>
      <c r="L394" s="31"/>
      <c r="M394" s="192"/>
      <c r="N394" s="193" t="s">
        <v>44</v>
      </c>
      <c r="O394" s="32"/>
      <c r="P394" s="194" t="n">
        <f aca="false">O394*H394</f>
        <v>0</v>
      </c>
      <c r="Q394" s="194" t="n">
        <v>0</v>
      </c>
      <c r="R394" s="194" t="n">
        <f aca="false">Q394*H394</f>
        <v>0</v>
      </c>
      <c r="S394" s="194" t="n">
        <v>0</v>
      </c>
      <c r="T394" s="195" t="n">
        <f aca="false">S394*H394</f>
        <v>0</v>
      </c>
      <c r="AR394" s="11" t="s">
        <v>150</v>
      </c>
      <c r="AT394" s="11" t="s">
        <v>145</v>
      </c>
      <c r="AU394" s="11" t="s">
        <v>82</v>
      </c>
      <c r="AY394" s="11" t="s">
        <v>143</v>
      </c>
      <c r="BE394" s="196" t="n">
        <f aca="false">IF(N394="základní",J394,0)</f>
        <v>0</v>
      </c>
      <c r="BF394" s="196" t="n">
        <f aca="false">IF(N394="snížená",J394,0)</f>
        <v>0</v>
      </c>
      <c r="BG394" s="196" t="n">
        <f aca="false">IF(N394="zákl. přenesená",J394,0)</f>
        <v>0</v>
      </c>
      <c r="BH394" s="196" t="n">
        <f aca="false">IF(N394="sníž. přenesená",J394,0)</f>
        <v>0</v>
      </c>
      <c r="BI394" s="196" t="n">
        <f aca="false">IF(N394="nulová",J394,0)</f>
        <v>0</v>
      </c>
      <c r="BJ394" s="11" t="s">
        <v>23</v>
      </c>
      <c r="BK394" s="196" t="n">
        <f aca="false">ROUND(I394*H394,2)</f>
        <v>0</v>
      </c>
      <c r="BL394" s="11" t="s">
        <v>150</v>
      </c>
      <c r="BM394" s="11" t="s">
        <v>1317</v>
      </c>
    </row>
    <row r="395" s="30" customFormat="true" ht="30" hidden="false" customHeight="true" outlineLevel="0" collapsed="false">
      <c r="B395" s="31"/>
      <c r="D395" s="197" t="s">
        <v>152</v>
      </c>
      <c r="F395" s="198" t="s">
        <v>736</v>
      </c>
      <c r="I395" s="155"/>
      <c r="L395" s="31"/>
      <c r="M395" s="199"/>
      <c r="N395" s="32"/>
      <c r="O395" s="32"/>
      <c r="P395" s="32"/>
      <c r="Q395" s="32"/>
      <c r="R395" s="32"/>
      <c r="S395" s="32"/>
      <c r="T395" s="71"/>
      <c r="AT395" s="11" t="s">
        <v>152</v>
      </c>
      <c r="AU395" s="11" t="s">
        <v>82</v>
      </c>
    </row>
    <row r="396" s="30" customFormat="true" ht="30" hidden="false" customHeight="true" outlineLevel="0" collapsed="false">
      <c r="B396" s="31"/>
      <c r="D396" s="197" t="s">
        <v>154</v>
      </c>
      <c r="F396" s="200" t="s">
        <v>737</v>
      </c>
      <c r="I396" s="155"/>
      <c r="L396" s="31"/>
      <c r="M396" s="199"/>
      <c r="N396" s="32"/>
      <c r="O396" s="32"/>
      <c r="P396" s="32"/>
      <c r="Q396" s="32"/>
      <c r="R396" s="32"/>
      <c r="S396" s="32"/>
      <c r="T396" s="71"/>
      <c r="AT396" s="11" t="s">
        <v>154</v>
      </c>
      <c r="AU396" s="11" t="s">
        <v>82</v>
      </c>
    </row>
    <row r="397" s="201" customFormat="true" ht="22.5" hidden="false" customHeight="true" outlineLevel="0" collapsed="false">
      <c r="B397" s="202"/>
      <c r="D397" s="197" t="s">
        <v>158</v>
      </c>
      <c r="E397" s="211"/>
      <c r="F397" s="212" t="s">
        <v>1318</v>
      </c>
      <c r="H397" s="213" t="n">
        <v>82.9</v>
      </c>
      <c r="I397" s="207"/>
      <c r="L397" s="202"/>
      <c r="M397" s="208"/>
      <c r="N397" s="209"/>
      <c r="O397" s="209"/>
      <c r="P397" s="209"/>
      <c r="Q397" s="209"/>
      <c r="R397" s="209"/>
      <c r="S397" s="209"/>
      <c r="T397" s="210"/>
      <c r="AT397" s="211" t="s">
        <v>158</v>
      </c>
      <c r="AU397" s="211" t="s">
        <v>82</v>
      </c>
      <c r="AV397" s="201" t="s">
        <v>82</v>
      </c>
      <c r="AW397" s="201" t="s">
        <v>160</v>
      </c>
      <c r="AX397" s="201" t="s">
        <v>73</v>
      </c>
      <c r="AY397" s="211" t="s">
        <v>143</v>
      </c>
    </row>
    <row r="398" s="223" customFormat="true" ht="22.5" hidden="false" customHeight="true" outlineLevel="0" collapsed="false">
      <c r="B398" s="224"/>
      <c r="D398" s="203" t="s">
        <v>158</v>
      </c>
      <c r="E398" s="225"/>
      <c r="F398" s="226" t="s">
        <v>172</v>
      </c>
      <c r="H398" s="227" t="n">
        <v>82.9</v>
      </c>
      <c r="I398" s="228"/>
      <c r="L398" s="224"/>
      <c r="M398" s="229"/>
      <c r="N398" s="230"/>
      <c r="O398" s="230"/>
      <c r="P398" s="230"/>
      <c r="Q398" s="230"/>
      <c r="R398" s="230"/>
      <c r="S398" s="230"/>
      <c r="T398" s="231"/>
      <c r="AT398" s="232" t="s">
        <v>158</v>
      </c>
      <c r="AU398" s="232" t="s">
        <v>82</v>
      </c>
      <c r="AV398" s="223" t="s">
        <v>150</v>
      </c>
      <c r="AW398" s="223" t="s">
        <v>160</v>
      </c>
      <c r="AX398" s="223" t="s">
        <v>23</v>
      </c>
      <c r="AY398" s="232" t="s">
        <v>143</v>
      </c>
    </row>
    <row r="399" s="30" customFormat="true" ht="31.5" hidden="false" customHeight="true" outlineLevel="0" collapsed="false">
      <c r="B399" s="184"/>
      <c r="C399" s="185" t="s">
        <v>569</v>
      </c>
      <c r="D399" s="185" t="s">
        <v>145</v>
      </c>
      <c r="E399" s="186" t="s">
        <v>741</v>
      </c>
      <c r="F399" s="187" t="s">
        <v>742</v>
      </c>
      <c r="G399" s="188" t="s">
        <v>148</v>
      </c>
      <c r="H399" s="189" t="n">
        <v>15</v>
      </c>
      <c r="I399" s="190"/>
      <c r="J399" s="191" t="n">
        <f aca="false">ROUND(I399*H399,2)</f>
        <v>0</v>
      </c>
      <c r="K399" s="187" t="s">
        <v>149</v>
      </c>
      <c r="L399" s="31"/>
      <c r="M399" s="192"/>
      <c r="N399" s="193" t="s">
        <v>44</v>
      </c>
      <c r="O399" s="32"/>
      <c r="P399" s="194" t="n">
        <f aca="false">O399*H399</f>
        <v>0</v>
      </c>
      <c r="Q399" s="194" t="n">
        <v>0.101</v>
      </c>
      <c r="R399" s="194" t="n">
        <f aca="false">Q399*H399</f>
        <v>1.515</v>
      </c>
      <c r="S399" s="194" t="n">
        <v>0</v>
      </c>
      <c r="T399" s="195" t="n">
        <f aca="false">S399*H399</f>
        <v>0</v>
      </c>
      <c r="AR399" s="11" t="s">
        <v>150</v>
      </c>
      <c r="AT399" s="11" t="s">
        <v>145</v>
      </c>
      <c r="AU399" s="11" t="s">
        <v>82</v>
      </c>
      <c r="AY399" s="11" t="s">
        <v>143</v>
      </c>
      <c r="BE399" s="196" t="n">
        <f aca="false">IF(N399="základní",J399,0)</f>
        <v>0</v>
      </c>
      <c r="BF399" s="196" t="n">
        <f aca="false">IF(N399="snížená",J399,0)</f>
        <v>0</v>
      </c>
      <c r="BG399" s="196" t="n">
        <f aca="false">IF(N399="zákl. přenesená",J399,0)</f>
        <v>0</v>
      </c>
      <c r="BH399" s="196" t="n">
        <f aca="false">IF(N399="sníž. přenesená",J399,0)</f>
        <v>0</v>
      </c>
      <c r="BI399" s="196" t="n">
        <f aca="false">IF(N399="nulová",J399,0)</f>
        <v>0</v>
      </c>
      <c r="BJ399" s="11" t="s">
        <v>23</v>
      </c>
      <c r="BK399" s="196" t="n">
        <f aca="false">ROUND(I399*H399,2)</f>
        <v>0</v>
      </c>
      <c r="BL399" s="11" t="s">
        <v>150</v>
      </c>
      <c r="BM399" s="11" t="s">
        <v>1319</v>
      </c>
    </row>
    <row r="400" s="30" customFormat="true" ht="42" hidden="false" customHeight="true" outlineLevel="0" collapsed="false">
      <c r="B400" s="31"/>
      <c r="D400" s="197" t="s">
        <v>152</v>
      </c>
      <c r="F400" s="198" t="s">
        <v>744</v>
      </c>
      <c r="I400" s="155"/>
      <c r="L400" s="31"/>
      <c r="M400" s="199"/>
      <c r="N400" s="32"/>
      <c r="O400" s="32"/>
      <c r="P400" s="32"/>
      <c r="Q400" s="32"/>
      <c r="R400" s="32"/>
      <c r="S400" s="32"/>
      <c r="T400" s="71"/>
      <c r="AT400" s="11" t="s">
        <v>152</v>
      </c>
      <c r="AU400" s="11" t="s">
        <v>82</v>
      </c>
    </row>
    <row r="401" s="30" customFormat="true" ht="78" hidden="false" customHeight="true" outlineLevel="0" collapsed="false">
      <c r="B401" s="31"/>
      <c r="D401" s="203" t="s">
        <v>154</v>
      </c>
      <c r="F401" s="233" t="s">
        <v>745</v>
      </c>
      <c r="I401" s="155"/>
      <c r="L401" s="31"/>
      <c r="M401" s="199"/>
      <c r="N401" s="32"/>
      <c r="O401" s="32"/>
      <c r="P401" s="32"/>
      <c r="Q401" s="32"/>
      <c r="R401" s="32"/>
      <c r="S401" s="32"/>
      <c r="T401" s="71"/>
      <c r="AT401" s="11" t="s">
        <v>154</v>
      </c>
      <c r="AU401" s="11" t="s">
        <v>82</v>
      </c>
    </row>
    <row r="402" s="30" customFormat="true" ht="22.5" hidden="false" customHeight="true" outlineLevel="0" collapsed="false">
      <c r="B402" s="184"/>
      <c r="C402" s="243" t="s">
        <v>577</v>
      </c>
      <c r="D402" s="243" t="s">
        <v>421</v>
      </c>
      <c r="E402" s="244" t="s">
        <v>747</v>
      </c>
      <c r="F402" s="245" t="s">
        <v>748</v>
      </c>
      <c r="G402" s="246" t="s">
        <v>148</v>
      </c>
      <c r="H402" s="247" t="n">
        <v>7.725</v>
      </c>
      <c r="I402" s="248"/>
      <c r="J402" s="249" t="n">
        <f aca="false">ROUND(I402*H402,2)</f>
        <v>0</v>
      </c>
      <c r="K402" s="245" t="s">
        <v>149</v>
      </c>
      <c r="L402" s="250"/>
      <c r="M402" s="251"/>
      <c r="N402" s="252" t="s">
        <v>44</v>
      </c>
      <c r="O402" s="32"/>
      <c r="P402" s="194" t="n">
        <f aca="false">O402*H402</f>
        <v>0</v>
      </c>
      <c r="Q402" s="194" t="n">
        <v>0.095</v>
      </c>
      <c r="R402" s="194" t="n">
        <f aca="false">Q402*H402</f>
        <v>0.733875</v>
      </c>
      <c r="S402" s="194" t="n">
        <v>0</v>
      </c>
      <c r="T402" s="195" t="n">
        <f aca="false">S402*H402</f>
        <v>0</v>
      </c>
      <c r="AR402" s="11" t="s">
        <v>212</v>
      </c>
      <c r="AT402" s="11" t="s">
        <v>421</v>
      </c>
      <c r="AU402" s="11" t="s">
        <v>82</v>
      </c>
      <c r="AY402" s="11" t="s">
        <v>143</v>
      </c>
      <c r="BE402" s="196" t="n">
        <f aca="false">IF(N402="základní",J402,0)</f>
        <v>0</v>
      </c>
      <c r="BF402" s="196" t="n">
        <f aca="false">IF(N402="snížená",J402,0)</f>
        <v>0</v>
      </c>
      <c r="BG402" s="196" t="n">
        <f aca="false">IF(N402="zákl. přenesená",J402,0)</f>
        <v>0</v>
      </c>
      <c r="BH402" s="196" t="n">
        <f aca="false">IF(N402="sníž. přenesená",J402,0)</f>
        <v>0</v>
      </c>
      <c r="BI402" s="196" t="n">
        <f aca="false">IF(N402="nulová",J402,0)</f>
        <v>0</v>
      </c>
      <c r="BJ402" s="11" t="s">
        <v>23</v>
      </c>
      <c r="BK402" s="196" t="n">
        <f aca="false">ROUND(I402*H402,2)</f>
        <v>0</v>
      </c>
      <c r="BL402" s="11" t="s">
        <v>150</v>
      </c>
      <c r="BM402" s="11" t="s">
        <v>1320</v>
      </c>
    </row>
    <row r="403" s="30" customFormat="true" ht="22.5" hidden="false" customHeight="true" outlineLevel="0" collapsed="false">
      <c r="B403" s="31"/>
      <c r="D403" s="197" t="s">
        <v>152</v>
      </c>
      <c r="F403" s="198" t="s">
        <v>750</v>
      </c>
      <c r="I403" s="155"/>
      <c r="L403" s="31"/>
      <c r="M403" s="199"/>
      <c r="N403" s="32"/>
      <c r="O403" s="32"/>
      <c r="P403" s="32"/>
      <c r="Q403" s="32"/>
      <c r="R403" s="32"/>
      <c r="S403" s="32"/>
      <c r="T403" s="71"/>
      <c r="AT403" s="11" t="s">
        <v>152</v>
      </c>
      <c r="AU403" s="11" t="s">
        <v>82</v>
      </c>
    </row>
    <row r="404" s="30" customFormat="true" ht="30" hidden="false" customHeight="true" outlineLevel="0" collapsed="false">
      <c r="B404" s="31"/>
      <c r="D404" s="197" t="s">
        <v>156</v>
      </c>
      <c r="F404" s="200" t="s">
        <v>751</v>
      </c>
      <c r="I404" s="155"/>
      <c r="L404" s="31"/>
      <c r="M404" s="199"/>
      <c r="N404" s="32"/>
      <c r="O404" s="32"/>
      <c r="P404" s="32"/>
      <c r="Q404" s="32"/>
      <c r="R404" s="32"/>
      <c r="S404" s="32"/>
      <c r="T404" s="71"/>
      <c r="AT404" s="11" t="s">
        <v>156</v>
      </c>
      <c r="AU404" s="11" t="s">
        <v>82</v>
      </c>
    </row>
    <row r="405" s="201" customFormat="true" ht="22.5" hidden="false" customHeight="true" outlineLevel="0" collapsed="false">
      <c r="B405" s="202"/>
      <c r="D405" s="203" t="s">
        <v>158</v>
      </c>
      <c r="E405" s="204"/>
      <c r="F405" s="205" t="s">
        <v>1321</v>
      </c>
      <c r="H405" s="206" t="n">
        <v>7.725</v>
      </c>
      <c r="I405" s="207"/>
      <c r="L405" s="202"/>
      <c r="M405" s="208"/>
      <c r="N405" s="209"/>
      <c r="O405" s="209"/>
      <c r="P405" s="209"/>
      <c r="Q405" s="209"/>
      <c r="R405" s="209"/>
      <c r="S405" s="209"/>
      <c r="T405" s="210"/>
      <c r="AT405" s="211" t="s">
        <v>158</v>
      </c>
      <c r="AU405" s="211" t="s">
        <v>82</v>
      </c>
      <c r="AV405" s="201" t="s">
        <v>82</v>
      </c>
      <c r="AW405" s="201" t="s">
        <v>160</v>
      </c>
      <c r="AX405" s="201" t="s">
        <v>23</v>
      </c>
      <c r="AY405" s="211" t="s">
        <v>143</v>
      </c>
    </row>
    <row r="406" s="30" customFormat="true" ht="22.5" hidden="false" customHeight="true" outlineLevel="0" collapsed="false">
      <c r="B406" s="184"/>
      <c r="C406" s="185" t="s">
        <v>582</v>
      </c>
      <c r="D406" s="185" t="s">
        <v>145</v>
      </c>
      <c r="E406" s="186" t="s">
        <v>754</v>
      </c>
      <c r="F406" s="187" t="s">
        <v>755</v>
      </c>
      <c r="G406" s="188" t="s">
        <v>192</v>
      </c>
      <c r="H406" s="189" t="n">
        <v>381.9</v>
      </c>
      <c r="I406" s="190"/>
      <c r="J406" s="191" t="n">
        <f aca="false">ROUND(I406*H406,2)</f>
        <v>0</v>
      </c>
      <c r="K406" s="187"/>
      <c r="L406" s="31"/>
      <c r="M406" s="192"/>
      <c r="N406" s="193" t="s">
        <v>44</v>
      </c>
      <c r="O406" s="32"/>
      <c r="P406" s="194" t="n">
        <f aca="false">O406*H406</f>
        <v>0</v>
      </c>
      <c r="Q406" s="194" t="n">
        <v>0</v>
      </c>
      <c r="R406" s="194" t="n">
        <f aca="false">Q406*H406</f>
        <v>0</v>
      </c>
      <c r="S406" s="194" t="n">
        <v>0</v>
      </c>
      <c r="T406" s="195" t="n">
        <f aca="false">S406*H406</f>
        <v>0</v>
      </c>
      <c r="AR406" s="11" t="s">
        <v>150</v>
      </c>
      <c r="AT406" s="11" t="s">
        <v>145</v>
      </c>
      <c r="AU406" s="11" t="s">
        <v>82</v>
      </c>
      <c r="AY406" s="11" t="s">
        <v>143</v>
      </c>
      <c r="BE406" s="196" t="n">
        <f aca="false">IF(N406="základní",J406,0)</f>
        <v>0</v>
      </c>
      <c r="BF406" s="196" t="n">
        <f aca="false">IF(N406="snížená",J406,0)</f>
        <v>0</v>
      </c>
      <c r="BG406" s="196" t="n">
        <f aca="false">IF(N406="zákl. přenesená",J406,0)</f>
        <v>0</v>
      </c>
      <c r="BH406" s="196" t="n">
        <f aca="false">IF(N406="sníž. přenesená",J406,0)</f>
        <v>0</v>
      </c>
      <c r="BI406" s="196" t="n">
        <f aca="false">IF(N406="nulová",J406,0)</f>
        <v>0</v>
      </c>
      <c r="BJ406" s="11" t="s">
        <v>23</v>
      </c>
      <c r="BK406" s="196" t="n">
        <f aca="false">ROUND(I406*H406,2)</f>
        <v>0</v>
      </c>
      <c r="BL406" s="11" t="s">
        <v>150</v>
      </c>
      <c r="BM406" s="11" t="s">
        <v>1322</v>
      </c>
    </row>
    <row r="407" s="30" customFormat="true" ht="22.5" hidden="false" customHeight="true" outlineLevel="0" collapsed="false">
      <c r="B407" s="31"/>
      <c r="D407" s="197" t="s">
        <v>152</v>
      </c>
      <c r="F407" s="198" t="s">
        <v>755</v>
      </c>
      <c r="I407" s="155"/>
      <c r="L407" s="31"/>
      <c r="M407" s="199"/>
      <c r="N407" s="32"/>
      <c r="O407" s="32"/>
      <c r="P407" s="32"/>
      <c r="Q407" s="32"/>
      <c r="R407" s="32"/>
      <c r="S407" s="32"/>
      <c r="T407" s="71"/>
      <c r="AT407" s="11" t="s">
        <v>152</v>
      </c>
      <c r="AU407" s="11" t="s">
        <v>82</v>
      </c>
    </row>
    <row r="408" s="169" customFormat="true" ht="29.85" hidden="false" customHeight="true" outlineLevel="0" collapsed="false">
      <c r="B408" s="170"/>
      <c r="D408" s="181" t="s">
        <v>72</v>
      </c>
      <c r="E408" s="182" t="s">
        <v>212</v>
      </c>
      <c r="F408" s="182" t="s">
        <v>757</v>
      </c>
      <c r="I408" s="173"/>
      <c r="J408" s="183" t="n">
        <f aca="false">BK408</f>
        <v>0</v>
      </c>
      <c r="L408" s="170"/>
      <c r="M408" s="175"/>
      <c r="N408" s="176"/>
      <c r="O408" s="176"/>
      <c r="P408" s="177" t="n">
        <f aca="false">SUM(P409:P476)</f>
        <v>0</v>
      </c>
      <c r="Q408" s="176"/>
      <c r="R408" s="177" t="n">
        <f aca="false">SUM(R409:R476)</f>
        <v>62.6105816</v>
      </c>
      <c r="S408" s="176"/>
      <c r="T408" s="178" t="n">
        <f aca="false">SUM(T409:T476)</f>
        <v>0</v>
      </c>
      <c r="AR408" s="171" t="s">
        <v>23</v>
      </c>
      <c r="AT408" s="179" t="s">
        <v>72</v>
      </c>
      <c r="AU408" s="179" t="s">
        <v>23</v>
      </c>
      <c r="AY408" s="171" t="s">
        <v>143</v>
      </c>
      <c r="BK408" s="180" t="n">
        <f aca="false">SUM(BK409:BK476)</f>
        <v>0</v>
      </c>
    </row>
    <row r="409" s="30" customFormat="true" ht="31.5" hidden="false" customHeight="true" outlineLevel="0" collapsed="false">
      <c r="B409" s="184"/>
      <c r="C409" s="185" t="s">
        <v>587</v>
      </c>
      <c r="D409" s="185" t="s">
        <v>145</v>
      </c>
      <c r="E409" s="186" t="s">
        <v>1323</v>
      </c>
      <c r="F409" s="187" t="s">
        <v>1324</v>
      </c>
      <c r="G409" s="188" t="s">
        <v>192</v>
      </c>
      <c r="H409" s="189" t="n">
        <v>264</v>
      </c>
      <c r="I409" s="190"/>
      <c r="J409" s="191" t="n">
        <f aca="false">ROUND(I409*H409,2)</f>
        <v>0</v>
      </c>
      <c r="K409" s="187" t="s">
        <v>149</v>
      </c>
      <c r="L409" s="31"/>
      <c r="M409" s="192"/>
      <c r="N409" s="193" t="s">
        <v>44</v>
      </c>
      <c r="O409" s="32"/>
      <c r="P409" s="194" t="n">
        <f aca="false">O409*H409</f>
        <v>0</v>
      </c>
      <c r="Q409" s="194" t="n">
        <v>0</v>
      </c>
      <c r="R409" s="194" t="n">
        <f aca="false">Q409*H409</f>
        <v>0</v>
      </c>
      <c r="S409" s="194" t="n">
        <v>0</v>
      </c>
      <c r="T409" s="195" t="n">
        <f aca="false">S409*H409</f>
        <v>0</v>
      </c>
      <c r="AR409" s="11" t="s">
        <v>150</v>
      </c>
      <c r="AT409" s="11" t="s">
        <v>145</v>
      </c>
      <c r="AU409" s="11" t="s">
        <v>82</v>
      </c>
      <c r="AY409" s="11" t="s">
        <v>143</v>
      </c>
      <c r="BE409" s="196" t="n">
        <f aca="false">IF(N409="základní",J409,0)</f>
        <v>0</v>
      </c>
      <c r="BF409" s="196" t="n">
        <f aca="false">IF(N409="snížená",J409,0)</f>
        <v>0</v>
      </c>
      <c r="BG409" s="196" t="n">
        <f aca="false">IF(N409="zákl. přenesená",J409,0)</f>
        <v>0</v>
      </c>
      <c r="BH409" s="196" t="n">
        <f aca="false">IF(N409="sníž. přenesená",J409,0)</f>
        <v>0</v>
      </c>
      <c r="BI409" s="196" t="n">
        <f aca="false">IF(N409="nulová",J409,0)</f>
        <v>0</v>
      </c>
      <c r="BJ409" s="11" t="s">
        <v>23</v>
      </c>
      <c r="BK409" s="196" t="n">
        <f aca="false">ROUND(I409*H409,2)</f>
        <v>0</v>
      </c>
      <c r="BL409" s="11" t="s">
        <v>150</v>
      </c>
      <c r="BM409" s="11" t="s">
        <v>1325</v>
      </c>
    </row>
    <row r="410" s="30" customFormat="true" ht="30" hidden="false" customHeight="true" outlineLevel="0" collapsed="false">
      <c r="B410" s="31"/>
      <c r="D410" s="197" t="s">
        <v>152</v>
      </c>
      <c r="F410" s="198" t="s">
        <v>1326</v>
      </c>
      <c r="I410" s="155"/>
      <c r="L410" s="31"/>
      <c r="M410" s="199"/>
      <c r="N410" s="32"/>
      <c r="O410" s="32"/>
      <c r="P410" s="32"/>
      <c r="Q410" s="32"/>
      <c r="R410" s="32"/>
      <c r="S410" s="32"/>
      <c r="T410" s="71"/>
      <c r="AT410" s="11" t="s">
        <v>152</v>
      </c>
      <c r="AU410" s="11" t="s">
        <v>82</v>
      </c>
    </row>
    <row r="411" s="30" customFormat="true" ht="90" hidden="false" customHeight="true" outlineLevel="0" collapsed="false">
      <c r="B411" s="31"/>
      <c r="D411" s="197" t="s">
        <v>154</v>
      </c>
      <c r="F411" s="200" t="s">
        <v>1327</v>
      </c>
      <c r="I411" s="155"/>
      <c r="L411" s="31"/>
      <c r="M411" s="199"/>
      <c r="N411" s="32"/>
      <c r="O411" s="32"/>
      <c r="P411" s="32"/>
      <c r="Q411" s="32"/>
      <c r="R411" s="32"/>
      <c r="S411" s="32"/>
      <c r="T411" s="71"/>
      <c r="AT411" s="11" t="s">
        <v>154</v>
      </c>
      <c r="AU411" s="11" t="s">
        <v>82</v>
      </c>
    </row>
    <row r="412" s="201" customFormat="true" ht="22.5" hidden="false" customHeight="true" outlineLevel="0" collapsed="false">
      <c r="B412" s="202"/>
      <c r="D412" s="197" t="s">
        <v>158</v>
      </c>
      <c r="E412" s="211"/>
      <c r="F412" s="212" t="s">
        <v>1274</v>
      </c>
      <c r="H412" s="213" t="n">
        <v>89</v>
      </c>
      <c r="I412" s="207"/>
      <c r="L412" s="202"/>
      <c r="M412" s="208"/>
      <c r="N412" s="209"/>
      <c r="O412" s="209"/>
      <c r="P412" s="209"/>
      <c r="Q412" s="209"/>
      <c r="R412" s="209"/>
      <c r="S412" s="209"/>
      <c r="T412" s="210"/>
      <c r="AT412" s="211" t="s">
        <v>158</v>
      </c>
      <c r="AU412" s="211" t="s">
        <v>82</v>
      </c>
      <c r="AV412" s="201" t="s">
        <v>82</v>
      </c>
      <c r="AW412" s="201" t="s">
        <v>160</v>
      </c>
      <c r="AX412" s="201" t="s">
        <v>73</v>
      </c>
      <c r="AY412" s="211" t="s">
        <v>143</v>
      </c>
    </row>
    <row r="413" s="201" customFormat="true" ht="22.5" hidden="false" customHeight="true" outlineLevel="0" collapsed="false">
      <c r="B413" s="202"/>
      <c r="D413" s="197" t="s">
        <v>158</v>
      </c>
      <c r="E413" s="211"/>
      <c r="F413" s="212" t="s">
        <v>1328</v>
      </c>
      <c r="H413" s="213" t="n">
        <v>175</v>
      </c>
      <c r="I413" s="207"/>
      <c r="L413" s="202"/>
      <c r="M413" s="208"/>
      <c r="N413" s="209"/>
      <c r="O413" s="209"/>
      <c r="P413" s="209"/>
      <c r="Q413" s="209"/>
      <c r="R413" s="209"/>
      <c r="S413" s="209"/>
      <c r="T413" s="210"/>
      <c r="AT413" s="211" t="s">
        <v>158</v>
      </c>
      <c r="AU413" s="211" t="s">
        <v>82</v>
      </c>
      <c r="AV413" s="201" t="s">
        <v>82</v>
      </c>
      <c r="AW413" s="201" t="s">
        <v>160</v>
      </c>
      <c r="AX413" s="201" t="s">
        <v>73</v>
      </c>
      <c r="AY413" s="211" t="s">
        <v>143</v>
      </c>
    </row>
    <row r="414" s="223" customFormat="true" ht="22.5" hidden="false" customHeight="true" outlineLevel="0" collapsed="false">
      <c r="B414" s="224"/>
      <c r="D414" s="203" t="s">
        <v>158</v>
      </c>
      <c r="E414" s="225"/>
      <c r="F414" s="226" t="s">
        <v>172</v>
      </c>
      <c r="H414" s="227" t="n">
        <v>264</v>
      </c>
      <c r="I414" s="228"/>
      <c r="L414" s="224"/>
      <c r="M414" s="229"/>
      <c r="N414" s="230"/>
      <c r="O414" s="230"/>
      <c r="P414" s="230"/>
      <c r="Q414" s="230"/>
      <c r="R414" s="230"/>
      <c r="S414" s="230"/>
      <c r="T414" s="231"/>
      <c r="AT414" s="232" t="s">
        <v>158</v>
      </c>
      <c r="AU414" s="232" t="s">
        <v>82</v>
      </c>
      <c r="AV414" s="223" t="s">
        <v>150</v>
      </c>
      <c r="AW414" s="223" t="s">
        <v>160</v>
      </c>
      <c r="AX414" s="223" t="s">
        <v>23</v>
      </c>
      <c r="AY414" s="232" t="s">
        <v>143</v>
      </c>
    </row>
    <row r="415" s="30" customFormat="true" ht="22.5" hidden="false" customHeight="true" outlineLevel="0" collapsed="false">
      <c r="B415" s="184"/>
      <c r="C415" s="243" t="s">
        <v>592</v>
      </c>
      <c r="D415" s="243" t="s">
        <v>421</v>
      </c>
      <c r="E415" s="244" t="s">
        <v>1329</v>
      </c>
      <c r="F415" s="245" t="s">
        <v>1330</v>
      </c>
      <c r="G415" s="246" t="s">
        <v>506</v>
      </c>
      <c r="H415" s="247" t="n">
        <v>53.592</v>
      </c>
      <c r="I415" s="248"/>
      <c r="J415" s="249" t="n">
        <f aca="false">ROUND(I415*H415,2)</f>
        <v>0</v>
      </c>
      <c r="K415" s="245" t="s">
        <v>149</v>
      </c>
      <c r="L415" s="250"/>
      <c r="M415" s="251"/>
      <c r="N415" s="252" t="s">
        <v>44</v>
      </c>
      <c r="O415" s="32"/>
      <c r="P415" s="194" t="n">
        <f aca="false">O415*H415</f>
        <v>0</v>
      </c>
      <c r="Q415" s="194" t="n">
        <v>0.0248</v>
      </c>
      <c r="R415" s="194" t="n">
        <f aca="false">Q415*H415</f>
        <v>1.3290816</v>
      </c>
      <c r="S415" s="194" t="n">
        <v>0</v>
      </c>
      <c r="T415" s="195" t="n">
        <f aca="false">S415*H415</f>
        <v>0</v>
      </c>
      <c r="AR415" s="11" t="s">
        <v>212</v>
      </c>
      <c r="AT415" s="11" t="s">
        <v>421</v>
      </c>
      <c r="AU415" s="11" t="s">
        <v>82</v>
      </c>
      <c r="AY415" s="11" t="s">
        <v>143</v>
      </c>
      <c r="BE415" s="196" t="n">
        <f aca="false">IF(N415="základní",J415,0)</f>
        <v>0</v>
      </c>
      <c r="BF415" s="196" t="n">
        <f aca="false">IF(N415="snížená",J415,0)</f>
        <v>0</v>
      </c>
      <c r="BG415" s="196" t="n">
        <f aca="false">IF(N415="zákl. přenesená",J415,0)</f>
        <v>0</v>
      </c>
      <c r="BH415" s="196" t="n">
        <f aca="false">IF(N415="sníž. přenesená",J415,0)</f>
        <v>0</v>
      </c>
      <c r="BI415" s="196" t="n">
        <f aca="false">IF(N415="nulová",J415,0)</f>
        <v>0</v>
      </c>
      <c r="BJ415" s="11" t="s">
        <v>23</v>
      </c>
      <c r="BK415" s="196" t="n">
        <f aca="false">ROUND(I415*H415,2)</f>
        <v>0</v>
      </c>
      <c r="BL415" s="11" t="s">
        <v>150</v>
      </c>
      <c r="BM415" s="11" t="s">
        <v>1331</v>
      </c>
    </row>
    <row r="416" s="30" customFormat="true" ht="22.5" hidden="false" customHeight="true" outlineLevel="0" collapsed="false">
      <c r="B416" s="31"/>
      <c r="D416" s="197" t="s">
        <v>152</v>
      </c>
      <c r="F416" s="198" t="s">
        <v>1332</v>
      </c>
      <c r="I416" s="155"/>
      <c r="L416" s="31"/>
      <c r="M416" s="199"/>
      <c r="N416" s="32"/>
      <c r="O416" s="32"/>
      <c r="P416" s="32"/>
      <c r="Q416" s="32"/>
      <c r="R416" s="32"/>
      <c r="S416" s="32"/>
      <c r="T416" s="71"/>
      <c r="AT416" s="11" t="s">
        <v>152</v>
      </c>
      <c r="AU416" s="11" t="s">
        <v>82</v>
      </c>
    </row>
    <row r="417" s="201" customFormat="true" ht="22.5" hidden="false" customHeight="true" outlineLevel="0" collapsed="false">
      <c r="B417" s="202"/>
      <c r="D417" s="203" t="s">
        <v>158</v>
      </c>
      <c r="E417" s="204"/>
      <c r="F417" s="205" t="s">
        <v>1333</v>
      </c>
      <c r="H417" s="206" t="n">
        <v>53.592</v>
      </c>
      <c r="I417" s="207"/>
      <c r="L417" s="202"/>
      <c r="M417" s="208"/>
      <c r="N417" s="209"/>
      <c r="O417" s="209"/>
      <c r="P417" s="209"/>
      <c r="Q417" s="209"/>
      <c r="R417" s="209"/>
      <c r="S417" s="209"/>
      <c r="T417" s="210"/>
      <c r="AT417" s="211" t="s">
        <v>158</v>
      </c>
      <c r="AU417" s="211" t="s">
        <v>82</v>
      </c>
      <c r="AV417" s="201" t="s">
        <v>82</v>
      </c>
      <c r="AW417" s="201" t="s">
        <v>160</v>
      </c>
      <c r="AX417" s="201" t="s">
        <v>23</v>
      </c>
      <c r="AY417" s="211" t="s">
        <v>143</v>
      </c>
    </row>
    <row r="418" s="30" customFormat="true" ht="22.5" hidden="false" customHeight="true" outlineLevel="0" collapsed="false">
      <c r="B418" s="184"/>
      <c r="C418" s="185" t="s">
        <v>598</v>
      </c>
      <c r="D418" s="185" t="s">
        <v>145</v>
      </c>
      <c r="E418" s="186" t="s">
        <v>1334</v>
      </c>
      <c r="F418" s="187" t="s">
        <v>1335</v>
      </c>
      <c r="G418" s="188" t="s">
        <v>192</v>
      </c>
      <c r="H418" s="189" t="n">
        <v>264</v>
      </c>
      <c r="I418" s="190"/>
      <c r="J418" s="191" t="n">
        <f aca="false">ROUND(I418*H418,2)</f>
        <v>0</v>
      </c>
      <c r="K418" s="187"/>
      <c r="L418" s="31"/>
      <c r="M418" s="192"/>
      <c r="N418" s="193" t="s">
        <v>44</v>
      </c>
      <c r="O418" s="32"/>
      <c r="P418" s="194" t="n">
        <f aca="false">O418*H418</f>
        <v>0</v>
      </c>
      <c r="Q418" s="194" t="n">
        <v>0</v>
      </c>
      <c r="R418" s="194" t="n">
        <f aca="false">Q418*H418</f>
        <v>0</v>
      </c>
      <c r="S418" s="194" t="n">
        <v>0</v>
      </c>
      <c r="T418" s="195" t="n">
        <f aca="false">S418*H418</f>
        <v>0</v>
      </c>
      <c r="AR418" s="11" t="s">
        <v>150</v>
      </c>
      <c r="AT418" s="11" t="s">
        <v>145</v>
      </c>
      <c r="AU418" s="11" t="s">
        <v>82</v>
      </c>
      <c r="AY418" s="11" t="s">
        <v>143</v>
      </c>
      <c r="BE418" s="196" t="n">
        <f aca="false">IF(N418="základní",J418,0)</f>
        <v>0</v>
      </c>
      <c r="BF418" s="196" t="n">
        <f aca="false">IF(N418="snížená",J418,0)</f>
        <v>0</v>
      </c>
      <c r="BG418" s="196" t="n">
        <f aca="false">IF(N418="zákl. přenesená",J418,0)</f>
        <v>0</v>
      </c>
      <c r="BH418" s="196" t="n">
        <f aca="false">IF(N418="sníž. přenesená",J418,0)</f>
        <v>0</v>
      </c>
      <c r="BI418" s="196" t="n">
        <f aca="false">IF(N418="nulová",J418,0)</f>
        <v>0</v>
      </c>
      <c r="BJ418" s="11" t="s">
        <v>23</v>
      </c>
      <c r="BK418" s="196" t="n">
        <f aca="false">ROUND(I418*H418,2)</f>
        <v>0</v>
      </c>
      <c r="BL418" s="11" t="s">
        <v>150</v>
      </c>
      <c r="BM418" s="11" t="s">
        <v>1336</v>
      </c>
    </row>
    <row r="419" s="30" customFormat="true" ht="22.5" hidden="false" customHeight="true" outlineLevel="0" collapsed="false">
      <c r="B419" s="31"/>
      <c r="D419" s="203" t="s">
        <v>152</v>
      </c>
      <c r="F419" s="242" t="s">
        <v>1335</v>
      </c>
      <c r="I419" s="155"/>
      <c r="L419" s="31"/>
      <c r="M419" s="199"/>
      <c r="N419" s="32"/>
      <c r="O419" s="32"/>
      <c r="P419" s="32"/>
      <c r="Q419" s="32"/>
      <c r="R419" s="32"/>
      <c r="S419" s="32"/>
      <c r="T419" s="71"/>
      <c r="AT419" s="11" t="s">
        <v>152</v>
      </c>
      <c r="AU419" s="11" t="s">
        <v>82</v>
      </c>
    </row>
    <row r="420" s="30" customFormat="true" ht="22.5" hidden="false" customHeight="true" outlineLevel="0" collapsed="false">
      <c r="B420" s="184"/>
      <c r="C420" s="185" t="s">
        <v>603</v>
      </c>
      <c r="D420" s="185" t="s">
        <v>145</v>
      </c>
      <c r="E420" s="186" t="s">
        <v>1337</v>
      </c>
      <c r="F420" s="187" t="s">
        <v>1338</v>
      </c>
      <c r="G420" s="188" t="s">
        <v>192</v>
      </c>
      <c r="H420" s="189" t="n">
        <v>264</v>
      </c>
      <c r="I420" s="190"/>
      <c r="J420" s="191" t="n">
        <f aca="false">ROUND(I420*H420,2)</f>
        <v>0</v>
      </c>
      <c r="K420" s="187"/>
      <c r="L420" s="31"/>
      <c r="M420" s="192"/>
      <c r="N420" s="193" t="s">
        <v>44</v>
      </c>
      <c r="O420" s="32"/>
      <c r="P420" s="194" t="n">
        <f aca="false">O420*H420</f>
        <v>0</v>
      </c>
      <c r="Q420" s="194" t="n">
        <v>0</v>
      </c>
      <c r="R420" s="194" t="n">
        <f aca="false">Q420*H420</f>
        <v>0</v>
      </c>
      <c r="S420" s="194" t="n">
        <v>0</v>
      </c>
      <c r="T420" s="195" t="n">
        <f aca="false">S420*H420</f>
        <v>0</v>
      </c>
      <c r="AR420" s="11" t="s">
        <v>150</v>
      </c>
      <c r="AT420" s="11" t="s">
        <v>145</v>
      </c>
      <c r="AU420" s="11" t="s">
        <v>82</v>
      </c>
      <c r="AY420" s="11" t="s">
        <v>143</v>
      </c>
      <c r="BE420" s="196" t="n">
        <f aca="false">IF(N420="základní",J420,0)</f>
        <v>0</v>
      </c>
      <c r="BF420" s="196" t="n">
        <f aca="false">IF(N420="snížená",J420,0)</f>
        <v>0</v>
      </c>
      <c r="BG420" s="196" t="n">
        <f aca="false">IF(N420="zákl. přenesená",J420,0)</f>
        <v>0</v>
      </c>
      <c r="BH420" s="196" t="n">
        <f aca="false">IF(N420="sníž. přenesená",J420,0)</f>
        <v>0</v>
      </c>
      <c r="BI420" s="196" t="n">
        <f aca="false">IF(N420="nulová",J420,0)</f>
        <v>0</v>
      </c>
      <c r="BJ420" s="11" t="s">
        <v>23</v>
      </c>
      <c r="BK420" s="196" t="n">
        <f aca="false">ROUND(I420*H420,2)</f>
        <v>0</v>
      </c>
      <c r="BL420" s="11" t="s">
        <v>150</v>
      </c>
      <c r="BM420" s="11" t="s">
        <v>1339</v>
      </c>
    </row>
    <row r="421" s="30" customFormat="true" ht="22.5" hidden="false" customHeight="true" outlineLevel="0" collapsed="false">
      <c r="B421" s="31"/>
      <c r="D421" s="197" t="s">
        <v>152</v>
      </c>
      <c r="F421" s="198" t="s">
        <v>1338</v>
      </c>
      <c r="I421" s="155"/>
      <c r="L421" s="31"/>
      <c r="M421" s="199"/>
      <c r="N421" s="32"/>
      <c r="O421" s="32"/>
      <c r="P421" s="32"/>
      <c r="Q421" s="32"/>
      <c r="R421" s="32"/>
      <c r="S421" s="32"/>
      <c r="T421" s="71"/>
      <c r="AT421" s="11" t="s">
        <v>152</v>
      </c>
      <c r="AU421" s="11" t="s">
        <v>82</v>
      </c>
    </row>
    <row r="422" s="201" customFormat="true" ht="22.5" hidden="false" customHeight="true" outlineLevel="0" collapsed="false">
      <c r="B422" s="202"/>
      <c r="D422" s="197" t="s">
        <v>158</v>
      </c>
      <c r="E422" s="211"/>
      <c r="F422" s="212" t="s">
        <v>1274</v>
      </c>
      <c r="H422" s="213" t="n">
        <v>89</v>
      </c>
      <c r="I422" s="207"/>
      <c r="L422" s="202"/>
      <c r="M422" s="208"/>
      <c r="N422" s="209"/>
      <c r="O422" s="209"/>
      <c r="P422" s="209"/>
      <c r="Q422" s="209"/>
      <c r="R422" s="209"/>
      <c r="S422" s="209"/>
      <c r="T422" s="210"/>
      <c r="AT422" s="211" t="s">
        <v>158</v>
      </c>
      <c r="AU422" s="211" t="s">
        <v>82</v>
      </c>
      <c r="AV422" s="201" t="s">
        <v>82</v>
      </c>
      <c r="AW422" s="201" t="s">
        <v>160</v>
      </c>
      <c r="AX422" s="201" t="s">
        <v>73</v>
      </c>
      <c r="AY422" s="211" t="s">
        <v>143</v>
      </c>
    </row>
    <row r="423" s="201" customFormat="true" ht="22.5" hidden="false" customHeight="true" outlineLevel="0" collapsed="false">
      <c r="B423" s="202"/>
      <c r="D423" s="197" t="s">
        <v>158</v>
      </c>
      <c r="E423" s="211"/>
      <c r="F423" s="212" t="s">
        <v>1328</v>
      </c>
      <c r="H423" s="213" t="n">
        <v>175</v>
      </c>
      <c r="I423" s="207"/>
      <c r="L423" s="202"/>
      <c r="M423" s="208"/>
      <c r="N423" s="209"/>
      <c r="O423" s="209"/>
      <c r="P423" s="209"/>
      <c r="Q423" s="209"/>
      <c r="R423" s="209"/>
      <c r="S423" s="209"/>
      <c r="T423" s="210"/>
      <c r="AT423" s="211" t="s">
        <v>158</v>
      </c>
      <c r="AU423" s="211" t="s">
        <v>82</v>
      </c>
      <c r="AV423" s="201" t="s">
        <v>82</v>
      </c>
      <c r="AW423" s="201" t="s">
        <v>160</v>
      </c>
      <c r="AX423" s="201" t="s">
        <v>73</v>
      </c>
      <c r="AY423" s="211" t="s">
        <v>143</v>
      </c>
    </row>
    <row r="424" s="223" customFormat="true" ht="22.5" hidden="false" customHeight="true" outlineLevel="0" collapsed="false">
      <c r="B424" s="224"/>
      <c r="D424" s="203" t="s">
        <v>158</v>
      </c>
      <c r="E424" s="225"/>
      <c r="F424" s="226" t="s">
        <v>172</v>
      </c>
      <c r="H424" s="227" t="n">
        <v>264</v>
      </c>
      <c r="I424" s="228"/>
      <c r="L424" s="224"/>
      <c r="M424" s="229"/>
      <c r="N424" s="230"/>
      <c r="O424" s="230"/>
      <c r="P424" s="230"/>
      <c r="Q424" s="230"/>
      <c r="R424" s="230"/>
      <c r="S424" s="230"/>
      <c r="T424" s="231"/>
      <c r="AT424" s="232" t="s">
        <v>158</v>
      </c>
      <c r="AU424" s="232" t="s">
        <v>82</v>
      </c>
      <c r="AV424" s="223" t="s">
        <v>150</v>
      </c>
      <c r="AW424" s="223" t="s">
        <v>160</v>
      </c>
      <c r="AX424" s="223" t="s">
        <v>23</v>
      </c>
      <c r="AY424" s="232" t="s">
        <v>143</v>
      </c>
    </row>
    <row r="425" s="30" customFormat="true" ht="31.5" hidden="false" customHeight="true" outlineLevel="0" collapsed="false">
      <c r="B425" s="184"/>
      <c r="C425" s="185" t="s">
        <v>611</v>
      </c>
      <c r="D425" s="185" t="s">
        <v>145</v>
      </c>
      <c r="E425" s="186" t="s">
        <v>1340</v>
      </c>
      <c r="F425" s="187" t="s">
        <v>1341</v>
      </c>
      <c r="G425" s="188" t="s">
        <v>506</v>
      </c>
      <c r="H425" s="189" t="n">
        <v>10</v>
      </c>
      <c r="I425" s="190"/>
      <c r="J425" s="191" t="n">
        <f aca="false">ROUND(I425*H425,2)</f>
        <v>0</v>
      </c>
      <c r="K425" s="187"/>
      <c r="L425" s="31"/>
      <c r="M425" s="192"/>
      <c r="N425" s="193" t="s">
        <v>44</v>
      </c>
      <c r="O425" s="32"/>
      <c r="P425" s="194" t="n">
        <f aca="false">O425*H425</f>
        <v>0</v>
      </c>
      <c r="Q425" s="194" t="n">
        <v>2.0305</v>
      </c>
      <c r="R425" s="194" t="n">
        <f aca="false">Q425*H425</f>
        <v>20.305</v>
      </c>
      <c r="S425" s="194" t="n">
        <v>0</v>
      </c>
      <c r="T425" s="195" t="n">
        <f aca="false">S425*H425</f>
        <v>0</v>
      </c>
      <c r="AR425" s="11" t="s">
        <v>150</v>
      </c>
      <c r="AT425" s="11" t="s">
        <v>145</v>
      </c>
      <c r="AU425" s="11" t="s">
        <v>82</v>
      </c>
      <c r="AY425" s="11" t="s">
        <v>143</v>
      </c>
      <c r="BE425" s="196" t="n">
        <f aca="false">IF(N425="základní",J425,0)</f>
        <v>0</v>
      </c>
      <c r="BF425" s="196" t="n">
        <f aca="false">IF(N425="snížená",J425,0)</f>
        <v>0</v>
      </c>
      <c r="BG425" s="196" t="n">
        <f aca="false">IF(N425="zákl. přenesená",J425,0)</f>
        <v>0</v>
      </c>
      <c r="BH425" s="196" t="n">
        <f aca="false">IF(N425="sníž. přenesená",J425,0)</f>
        <v>0</v>
      </c>
      <c r="BI425" s="196" t="n">
        <f aca="false">IF(N425="nulová",J425,0)</f>
        <v>0</v>
      </c>
      <c r="BJ425" s="11" t="s">
        <v>23</v>
      </c>
      <c r="BK425" s="196" t="n">
        <f aca="false">ROUND(I425*H425,2)</f>
        <v>0</v>
      </c>
      <c r="BL425" s="11" t="s">
        <v>150</v>
      </c>
      <c r="BM425" s="11" t="s">
        <v>1342</v>
      </c>
    </row>
    <row r="426" s="30" customFormat="true" ht="22.5" hidden="false" customHeight="true" outlineLevel="0" collapsed="false">
      <c r="B426" s="31"/>
      <c r="D426" s="197" t="s">
        <v>152</v>
      </c>
      <c r="F426" s="198" t="s">
        <v>1341</v>
      </c>
      <c r="I426" s="155"/>
      <c r="L426" s="31"/>
      <c r="M426" s="199"/>
      <c r="N426" s="32"/>
      <c r="O426" s="32"/>
      <c r="P426" s="32"/>
      <c r="Q426" s="32"/>
      <c r="R426" s="32"/>
      <c r="S426" s="32"/>
      <c r="T426" s="71"/>
      <c r="AT426" s="11" t="s">
        <v>152</v>
      </c>
      <c r="AU426" s="11" t="s">
        <v>82</v>
      </c>
    </row>
    <row r="427" s="201" customFormat="true" ht="22.5" hidden="false" customHeight="true" outlineLevel="0" collapsed="false">
      <c r="B427" s="202"/>
      <c r="D427" s="203" t="s">
        <v>158</v>
      </c>
      <c r="E427" s="204"/>
      <c r="F427" s="205" t="s">
        <v>1343</v>
      </c>
      <c r="H427" s="206" t="n">
        <v>10</v>
      </c>
      <c r="I427" s="207"/>
      <c r="L427" s="202"/>
      <c r="M427" s="208"/>
      <c r="N427" s="209"/>
      <c r="O427" s="209"/>
      <c r="P427" s="209"/>
      <c r="Q427" s="209"/>
      <c r="R427" s="209"/>
      <c r="S427" s="209"/>
      <c r="T427" s="210"/>
      <c r="AT427" s="211" t="s">
        <v>158</v>
      </c>
      <c r="AU427" s="211" t="s">
        <v>82</v>
      </c>
      <c r="AV427" s="201" t="s">
        <v>82</v>
      </c>
      <c r="AW427" s="201" t="s">
        <v>160</v>
      </c>
      <c r="AX427" s="201" t="s">
        <v>23</v>
      </c>
      <c r="AY427" s="211" t="s">
        <v>143</v>
      </c>
    </row>
    <row r="428" s="30" customFormat="true" ht="31.5" hidden="false" customHeight="true" outlineLevel="0" collapsed="false">
      <c r="B428" s="184"/>
      <c r="C428" s="243" t="s">
        <v>618</v>
      </c>
      <c r="D428" s="243" t="s">
        <v>421</v>
      </c>
      <c r="E428" s="244" t="s">
        <v>1344</v>
      </c>
      <c r="F428" s="245" t="s">
        <v>1345</v>
      </c>
      <c r="G428" s="246" t="s">
        <v>506</v>
      </c>
      <c r="H428" s="247" t="n">
        <v>5</v>
      </c>
      <c r="I428" s="248"/>
      <c r="J428" s="249" t="n">
        <f aca="false">ROUND(I428*H428,2)</f>
        <v>0</v>
      </c>
      <c r="K428" s="245" t="s">
        <v>149</v>
      </c>
      <c r="L428" s="250"/>
      <c r="M428" s="251"/>
      <c r="N428" s="252" t="s">
        <v>44</v>
      </c>
      <c r="O428" s="32"/>
      <c r="P428" s="194" t="n">
        <f aca="false">O428*H428</f>
        <v>0</v>
      </c>
      <c r="Q428" s="194" t="n">
        <v>0.254</v>
      </c>
      <c r="R428" s="194" t="n">
        <f aca="false">Q428*H428</f>
        <v>1.27</v>
      </c>
      <c r="S428" s="194" t="n">
        <v>0</v>
      </c>
      <c r="T428" s="195" t="n">
        <f aca="false">S428*H428</f>
        <v>0</v>
      </c>
      <c r="AR428" s="11" t="s">
        <v>212</v>
      </c>
      <c r="AT428" s="11" t="s">
        <v>421</v>
      </c>
      <c r="AU428" s="11" t="s">
        <v>82</v>
      </c>
      <c r="AY428" s="11" t="s">
        <v>143</v>
      </c>
      <c r="BE428" s="196" t="n">
        <f aca="false">IF(N428="základní",J428,0)</f>
        <v>0</v>
      </c>
      <c r="BF428" s="196" t="n">
        <f aca="false">IF(N428="snížená",J428,0)</f>
        <v>0</v>
      </c>
      <c r="BG428" s="196" t="n">
        <f aca="false">IF(N428="zákl. přenesená",J428,0)</f>
        <v>0</v>
      </c>
      <c r="BH428" s="196" t="n">
        <f aca="false">IF(N428="sníž. přenesená",J428,0)</f>
        <v>0</v>
      </c>
      <c r="BI428" s="196" t="n">
        <f aca="false">IF(N428="nulová",J428,0)</f>
        <v>0</v>
      </c>
      <c r="BJ428" s="11" t="s">
        <v>23</v>
      </c>
      <c r="BK428" s="196" t="n">
        <f aca="false">ROUND(I428*H428,2)</f>
        <v>0</v>
      </c>
      <c r="BL428" s="11" t="s">
        <v>150</v>
      </c>
      <c r="BM428" s="11" t="s">
        <v>1346</v>
      </c>
    </row>
    <row r="429" s="30" customFormat="true" ht="42" hidden="false" customHeight="true" outlineLevel="0" collapsed="false">
      <c r="B429" s="31"/>
      <c r="D429" s="197" t="s">
        <v>152</v>
      </c>
      <c r="F429" s="198" t="s">
        <v>1347</v>
      </c>
      <c r="I429" s="155"/>
      <c r="L429" s="31"/>
      <c r="M429" s="199"/>
      <c r="N429" s="32"/>
      <c r="O429" s="32"/>
      <c r="P429" s="32"/>
      <c r="Q429" s="32"/>
      <c r="R429" s="32"/>
      <c r="S429" s="32"/>
      <c r="T429" s="71"/>
      <c r="AT429" s="11" t="s">
        <v>152</v>
      </c>
      <c r="AU429" s="11" t="s">
        <v>82</v>
      </c>
    </row>
    <row r="430" s="201" customFormat="true" ht="22.5" hidden="false" customHeight="true" outlineLevel="0" collapsed="false">
      <c r="B430" s="202"/>
      <c r="D430" s="203" t="s">
        <v>158</v>
      </c>
      <c r="E430" s="204"/>
      <c r="F430" s="205" t="s">
        <v>1348</v>
      </c>
      <c r="H430" s="206" t="n">
        <v>5</v>
      </c>
      <c r="I430" s="207"/>
      <c r="L430" s="202"/>
      <c r="M430" s="208"/>
      <c r="N430" s="209"/>
      <c r="O430" s="209"/>
      <c r="P430" s="209"/>
      <c r="Q430" s="209"/>
      <c r="R430" s="209"/>
      <c r="S430" s="209"/>
      <c r="T430" s="210"/>
      <c r="AT430" s="211" t="s">
        <v>158</v>
      </c>
      <c r="AU430" s="211" t="s">
        <v>82</v>
      </c>
      <c r="AV430" s="201" t="s">
        <v>82</v>
      </c>
      <c r="AW430" s="201" t="s">
        <v>160</v>
      </c>
      <c r="AX430" s="201" t="s">
        <v>23</v>
      </c>
      <c r="AY430" s="211" t="s">
        <v>143</v>
      </c>
    </row>
    <row r="431" s="30" customFormat="true" ht="31.5" hidden="false" customHeight="true" outlineLevel="0" collapsed="false">
      <c r="B431" s="184"/>
      <c r="C431" s="243" t="s">
        <v>625</v>
      </c>
      <c r="D431" s="243" t="s">
        <v>421</v>
      </c>
      <c r="E431" s="244" t="s">
        <v>1349</v>
      </c>
      <c r="F431" s="245" t="s">
        <v>1350</v>
      </c>
      <c r="G431" s="246" t="s">
        <v>506</v>
      </c>
      <c r="H431" s="247" t="n">
        <v>5</v>
      </c>
      <c r="I431" s="248"/>
      <c r="J431" s="249" t="n">
        <f aca="false">ROUND(I431*H431,2)</f>
        <v>0</v>
      </c>
      <c r="K431" s="245" t="s">
        <v>149</v>
      </c>
      <c r="L431" s="250"/>
      <c r="M431" s="251"/>
      <c r="N431" s="252" t="s">
        <v>44</v>
      </c>
      <c r="O431" s="32"/>
      <c r="P431" s="194" t="n">
        <f aca="false">O431*H431</f>
        <v>0</v>
      </c>
      <c r="Q431" s="194" t="n">
        <v>0.506</v>
      </c>
      <c r="R431" s="194" t="n">
        <f aca="false">Q431*H431</f>
        <v>2.53</v>
      </c>
      <c r="S431" s="194" t="n">
        <v>0</v>
      </c>
      <c r="T431" s="195" t="n">
        <f aca="false">S431*H431</f>
        <v>0</v>
      </c>
      <c r="AR431" s="11" t="s">
        <v>212</v>
      </c>
      <c r="AT431" s="11" t="s">
        <v>421</v>
      </c>
      <c r="AU431" s="11" t="s">
        <v>82</v>
      </c>
      <c r="AY431" s="11" t="s">
        <v>143</v>
      </c>
      <c r="BE431" s="196" t="n">
        <f aca="false">IF(N431="základní",J431,0)</f>
        <v>0</v>
      </c>
      <c r="BF431" s="196" t="n">
        <f aca="false">IF(N431="snížená",J431,0)</f>
        <v>0</v>
      </c>
      <c r="BG431" s="196" t="n">
        <f aca="false">IF(N431="zákl. přenesená",J431,0)</f>
        <v>0</v>
      </c>
      <c r="BH431" s="196" t="n">
        <f aca="false">IF(N431="sníž. přenesená",J431,0)</f>
        <v>0</v>
      </c>
      <c r="BI431" s="196" t="n">
        <f aca="false">IF(N431="nulová",J431,0)</f>
        <v>0</v>
      </c>
      <c r="BJ431" s="11" t="s">
        <v>23</v>
      </c>
      <c r="BK431" s="196" t="n">
        <f aca="false">ROUND(I431*H431,2)</f>
        <v>0</v>
      </c>
      <c r="BL431" s="11" t="s">
        <v>150</v>
      </c>
      <c r="BM431" s="11" t="s">
        <v>1351</v>
      </c>
    </row>
    <row r="432" s="30" customFormat="true" ht="42" hidden="false" customHeight="true" outlineLevel="0" collapsed="false">
      <c r="B432" s="31"/>
      <c r="D432" s="197" t="s">
        <v>152</v>
      </c>
      <c r="F432" s="198" t="s">
        <v>1352</v>
      </c>
      <c r="I432" s="155"/>
      <c r="L432" s="31"/>
      <c r="M432" s="199"/>
      <c r="N432" s="32"/>
      <c r="O432" s="32"/>
      <c r="P432" s="32"/>
      <c r="Q432" s="32"/>
      <c r="R432" s="32"/>
      <c r="S432" s="32"/>
      <c r="T432" s="71"/>
      <c r="AT432" s="11" t="s">
        <v>152</v>
      </c>
      <c r="AU432" s="11" t="s">
        <v>82</v>
      </c>
    </row>
    <row r="433" s="201" customFormat="true" ht="22.5" hidden="false" customHeight="true" outlineLevel="0" collapsed="false">
      <c r="B433" s="202"/>
      <c r="D433" s="203" t="s">
        <v>158</v>
      </c>
      <c r="E433" s="204"/>
      <c r="F433" s="205" t="s">
        <v>1353</v>
      </c>
      <c r="H433" s="206" t="n">
        <v>5</v>
      </c>
      <c r="I433" s="207"/>
      <c r="L433" s="202"/>
      <c r="M433" s="208"/>
      <c r="N433" s="209"/>
      <c r="O433" s="209"/>
      <c r="P433" s="209"/>
      <c r="Q433" s="209"/>
      <c r="R433" s="209"/>
      <c r="S433" s="209"/>
      <c r="T433" s="210"/>
      <c r="AT433" s="211" t="s">
        <v>158</v>
      </c>
      <c r="AU433" s="211" t="s">
        <v>82</v>
      </c>
      <c r="AV433" s="201" t="s">
        <v>82</v>
      </c>
      <c r="AW433" s="201" t="s">
        <v>160</v>
      </c>
      <c r="AX433" s="201" t="s">
        <v>23</v>
      </c>
      <c r="AY433" s="211" t="s">
        <v>143</v>
      </c>
    </row>
    <row r="434" s="30" customFormat="true" ht="31.5" hidden="false" customHeight="true" outlineLevel="0" collapsed="false">
      <c r="B434" s="184"/>
      <c r="C434" s="243" t="s">
        <v>632</v>
      </c>
      <c r="D434" s="243" t="s">
        <v>421</v>
      </c>
      <c r="E434" s="244" t="s">
        <v>1354</v>
      </c>
      <c r="F434" s="245" t="s">
        <v>1355</v>
      </c>
      <c r="G434" s="246" t="s">
        <v>506</v>
      </c>
      <c r="H434" s="247" t="n">
        <v>13</v>
      </c>
      <c r="I434" s="248"/>
      <c r="J434" s="249" t="n">
        <f aca="false">ROUND(I434*H434,2)</f>
        <v>0</v>
      </c>
      <c r="K434" s="245" t="s">
        <v>149</v>
      </c>
      <c r="L434" s="250"/>
      <c r="M434" s="251"/>
      <c r="N434" s="252" t="s">
        <v>44</v>
      </c>
      <c r="O434" s="32"/>
      <c r="P434" s="194" t="n">
        <f aca="false">O434*H434</f>
        <v>0</v>
      </c>
      <c r="Q434" s="194" t="n">
        <v>1.013</v>
      </c>
      <c r="R434" s="194" t="n">
        <f aca="false">Q434*H434</f>
        <v>13.169</v>
      </c>
      <c r="S434" s="194" t="n">
        <v>0</v>
      </c>
      <c r="T434" s="195" t="n">
        <f aca="false">S434*H434</f>
        <v>0</v>
      </c>
      <c r="AR434" s="11" t="s">
        <v>212</v>
      </c>
      <c r="AT434" s="11" t="s">
        <v>421</v>
      </c>
      <c r="AU434" s="11" t="s">
        <v>82</v>
      </c>
      <c r="AY434" s="11" t="s">
        <v>143</v>
      </c>
      <c r="BE434" s="196" t="n">
        <f aca="false">IF(N434="základní",J434,0)</f>
        <v>0</v>
      </c>
      <c r="BF434" s="196" t="n">
        <f aca="false">IF(N434="snížená",J434,0)</f>
        <v>0</v>
      </c>
      <c r="BG434" s="196" t="n">
        <f aca="false">IF(N434="zákl. přenesená",J434,0)</f>
        <v>0</v>
      </c>
      <c r="BH434" s="196" t="n">
        <f aca="false">IF(N434="sníž. přenesená",J434,0)</f>
        <v>0</v>
      </c>
      <c r="BI434" s="196" t="n">
        <f aca="false">IF(N434="nulová",J434,0)</f>
        <v>0</v>
      </c>
      <c r="BJ434" s="11" t="s">
        <v>23</v>
      </c>
      <c r="BK434" s="196" t="n">
        <f aca="false">ROUND(I434*H434,2)</f>
        <v>0</v>
      </c>
      <c r="BL434" s="11" t="s">
        <v>150</v>
      </c>
      <c r="BM434" s="11" t="s">
        <v>1356</v>
      </c>
    </row>
    <row r="435" s="30" customFormat="true" ht="42" hidden="false" customHeight="true" outlineLevel="0" collapsed="false">
      <c r="B435" s="31"/>
      <c r="D435" s="197" t="s">
        <v>152</v>
      </c>
      <c r="F435" s="198" t="s">
        <v>1357</v>
      </c>
      <c r="I435" s="155"/>
      <c r="L435" s="31"/>
      <c r="M435" s="199"/>
      <c r="N435" s="32"/>
      <c r="O435" s="32"/>
      <c r="P435" s="32"/>
      <c r="Q435" s="32"/>
      <c r="R435" s="32"/>
      <c r="S435" s="32"/>
      <c r="T435" s="71"/>
      <c r="AT435" s="11" t="s">
        <v>152</v>
      </c>
      <c r="AU435" s="11" t="s">
        <v>82</v>
      </c>
    </row>
    <row r="436" s="201" customFormat="true" ht="22.5" hidden="false" customHeight="true" outlineLevel="0" collapsed="false">
      <c r="B436" s="202"/>
      <c r="D436" s="203" t="s">
        <v>158</v>
      </c>
      <c r="E436" s="204"/>
      <c r="F436" s="205" t="s">
        <v>1358</v>
      </c>
      <c r="H436" s="206" t="n">
        <v>13</v>
      </c>
      <c r="I436" s="207"/>
      <c r="L436" s="202"/>
      <c r="M436" s="208"/>
      <c r="N436" s="209"/>
      <c r="O436" s="209"/>
      <c r="P436" s="209"/>
      <c r="Q436" s="209"/>
      <c r="R436" s="209"/>
      <c r="S436" s="209"/>
      <c r="T436" s="210"/>
      <c r="AT436" s="211" t="s">
        <v>158</v>
      </c>
      <c r="AU436" s="211" t="s">
        <v>82</v>
      </c>
      <c r="AV436" s="201" t="s">
        <v>82</v>
      </c>
      <c r="AW436" s="201" t="s">
        <v>160</v>
      </c>
      <c r="AX436" s="201" t="s">
        <v>23</v>
      </c>
      <c r="AY436" s="211" t="s">
        <v>143</v>
      </c>
    </row>
    <row r="437" s="30" customFormat="true" ht="22.5" hidden="false" customHeight="true" outlineLevel="0" collapsed="false">
      <c r="B437" s="184"/>
      <c r="C437" s="243" t="s">
        <v>638</v>
      </c>
      <c r="D437" s="243" t="s">
        <v>421</v>
      </c>
      <c r="E437" s="244" t="s">
        <v>1359</v>
      </c>
      <c r="F437" s="245" t="s">
        <v>1360</v>
      </c>
      <c r="G437" s="246" t="s">
        <v>506</v>
      </c>
      <c r="H437" s="247" t="n">
        <v>10</v>
      </c>
      <c r="I437" s="248"/>
      <c r="J437" s="249" t="n">
        <f aca="false">ROUND(I437*H437,2)</f>
        <v>0</v>
      </c>
      <c r="K437" s="245" t="s">
        <v>149</v>
      </c>
      <c r="L437" s="250"/>
      <c r="M437" s="251"/>
      <c r="N437" s="252" t="s">
        <v>44</v>
      </c>
      <c r="O437" s="32"/>
      <c r="P437" s="194" t="n">
        <f aca="false">O437*H437</f>
        <v>0</v>
      </c>
      <c r="Q437" s="194" t="n">
        <v>0.548</v>
      </c>
      <c r="R437" s="194" t="n">
        <f aca="false">Q437*H437</f>
        <v>5.48</v>
      </c>
      <c r="S437" s="194" t="n">
        <v>0</v>
      </c>
      <c r="T437" s="195" t="n">
        <f aca="false">S437*H437</f>
        <v>0</v>
      </c>
      <c r="AR437" s="11" t="s">
        <v>212</v>
      </c>
      <c r="AT437" s="11" t="s">
        <v>421</v>
      </c>
      <c r="AU437" s="11" t="s">
        <v>82</v>
      </c>
      <c r="AY437" s="11" t="s">
        <v>143</v>
      </c>
      <c r="BE437" s="196" t="n">
        <f aca="false">IF(N437="základní",J437,0)</f>
        <v>0</v>
      </c>
      <c r="BF437" s="196" t="n">
        <f aca="false">IF(N437="snížená",J437,0)</f>
        <v>0</v>
      </c>
      <c r="BG437" s="196" t="n">
        <f aca="false">IF(N437="zákl. přenesená",J437,0)</f>
        <v>0</v>
      </c>
      <c r="BH437" s="196" t="n">
        <f aca="false">IF(N437="sníž. přenesená",J437,0)</f>
        <v>0</v>
      </c>
      <c r="BI437" s="196" t="n">
        <f aca="false">IF(N437="nulová",J437,0)</f>
        <v>0</v>
      </c>
      <c r="BJ437" s="11" t="s">
        <v>23</v>
      </c>
      <c r="BK437" s="196" t="n">
        <f aca="false">ROUND(I437*H437,2)</f>
        <v>0</v>
      </c>
      <c r="BL437" s="11" t="s">
        <v>150</v>
      </c>
      <c r="BM437" s="11" t="s">
        <v>1361</v>
      </c>
    </row>
    <row r="438" s="30" customFormat="true" ht="30" hidden="false" customHeight="true" outlineLevel="0" collapsed="false">
      <c r="B438" s="31"/>
      <c r="D438" s="197" t="s">
        <v>152</v>
      </c>
      <c r="F438" s="198" t="s">
        <v>1362</v>
      </c>
      <c r="I438" s="155"/>
      <c r="L438" s="31"/>
      <c r="M438" s="199"/>
      <c r="N438" s="32"/>
      <c r="O438" s="32"/>
      <c r="P438" s="32"/>
      <c r="Q438" s="32"/>
      <c r="R438" s="32"/>
      <c r="S438" s="32"/>
      <c r="T438" s="71"/>
      <c r="AT438" s="11" t="s">
        <v>152</v>
      </c>
      <c r="AU438" s="11" t="s">
        <v>82</v>
      </c>
    </row>
    <row r="439" s="201" customFormat="true" ht="22.5" hidden="false" customHeight="true" outlineLevel="0" collapsed="false">
      <c r="B439" s="202"/>
      <c r="D439" s="203" t="s">
        <v>158</v>
      </c>
      <c r="E439" s="204"/>
      <c r="F439" s="205" t="s">
        <v>1363</v>
      </c>
      <c r="H439" s="206" t="n">
        <v>10</v>
      </c>
      <c r="I439" s="207"/>
      <c r="L439" s="202"/>
      <c r="M439" s="208"/>
      <c r="N439" s="209"/>
      <c r="O439" s="209"/>
      <c r="P439" s="209"/>
      <c r="Q439" s="209"/>
      <c r="R439" s="209"/>
      <c r="S439" s="209"/>
      <c r="T439" s="210"/>
      <c r="AT439" s="211" t="s">
        <v>158</v>
      </c>
      <c r="AU439" s="211" t="s">
        <v>82</v>
      </c>
      <c r="AV439" s="201" t="s">
        <v>82</v>
      </c>
      <c r="AW439" s="201" t="s">
        <v>160</v>
      </c>
      <c r="AX439" s="201" t="s">
        <v>23</v>
      </c>
      <c r="AY439" s="211" t="s">
        <v>143</v>
      </c>
    </row>
    <row r="440" s="30" customFormat="true" ht="22.5" hidden="false" customHeight="true" outlineLevel="0" collapsed="false">
      <c r="B440" s="184"/>
      <c r="C440" s="243" t="s">
        <v>645</v>
      </c>
      <c r="D440" s="243" t="s">
        <v>421</v>
      </c>
      <c r="E440" s="244" t="s">
        <v>578</v>
      </c>
      <c r="F440" s="245" t="s">
        <v>579</v>
      </c>
      <c r="G440" s="246" t="s">
        <v>506</v>
      </c>
      <c r="H440" s="247" t="n">
        <v>2</v>
      </c>
      <c r="I440" s="248"/>
      <c r="J440" s="249" t="n">
        <f aca="false">ROUND(I440*H440,2)</f>
        <v>0</v>
      </c>
      <c r="K440" s="245" t="s">
        <v>149</v>
      </c>
      <c r="L440" s="250"/>
      <c r="M440" s="251"/>
      <c r="N440" s="252" t="s">
        <v>44</v>
      </c>
      <c r="O440" s="32"/>
      <c r="P440" s="194" t="n">
        <f aca="false">O440*H440</f>
        <v>0</v>
      </c>
      <c r="Q440" s="194" t="n">
        <v>0.04</v>
      </c>
      <c r="R440" s="194" t="n">
        <f aca="false">Q440*H440</f>
        <v>0.08</v>
      </c>
      <c r="S440" s="194" t="n">
        <v>0</v>
      </c>
      <c r="T440" s="195" t="n">
        <f aca="false">S440*H440</f>
        <v>0</v>
      </c>
      <c r="AR440" s="11" t="s">
        <v>212</v>
      </c>
      <c r="AT440" s="11" t="s">
        <v>421</v>
      </c>
      <c r="AU440" s="11" t="s">
        <v>82</v>
      </c>
      <c r="AY440" s="11" t="s">
        <v>143</v>
      </c>
      <c r="BE440" s="196" t="n">
        <f aca="false">IF(N440="základní",J440,0)</f>
        <v>0</v>
      </c>
      <c r="BF440" s="196" t="n">
        <f aca="false">IF(N440="snížená",J440,0)</f>
        <v>0</v>
      </c>
      <c r="BG440" s="196" t="n">
        <f aca="false">IF(N440="zákl. přenesená",J440,0)</f>
        <v>0</v>
      </c>
      <c r="BH440" s="196" t="n">
        <f aca="false">IF(N440="sníž. přenesená",J440,0)</f>
        <v>0</v>
      </c>
      <c r="BI440" s="196" t="n">
        <f aca="false">IF(N440="nulová",J440,0)</f>
        <v>0</v>
      </c>
      <c r="BJ440" s="11" t="s">
        <v>23</v>
      </c>
      <c r="BK440" s="196" t="n">
        <f aca="false">ROUND(I440*H440,2)</f>
        <v>0</v>
      </c>
      <c r="BL440" s="11" t="s">
        <v>150</v>
      </c>
      <c r="BM440" s="11" t="s">
        <v>1364</v>
      </c>
    </row>
    <row r="441" s="30" customFormat="true" ht="30" hidden="false" customHeight="true" outlineLevel="0" collapsed="false">
      <c r="B441" s="31"/>
      <c r="D441" s="197" t="s">
        <v>152</v>
      </c>
      <c r="F441" s="198" t="s">
        <v>581</v>
      </c>
      <c r="I441" s="155"/>
      <c r="L441" s="31"/>
      <c r="M441" s="199"/>
      <c r="N441" s="32"/>
      <c r="O441" s="32"/>
      <c r="P441" s="32"/>
      <c r="Q441" s="32"/>
      <c r="R441" s="32"/>
      <c r="S441" s="32"/>
      <c r="T441" s="71"/>
      <c r="AT441" s="11" t="s">
        <v>152</v>
      </c>
      <c r="AU441" s="11" t="s">
        <v>82</v>
      </c>
    </row>
    <row r="442" s="201" customFormat="true" ht="22.5" hidden="false" customHeight="true" outlineLevel="0" collapsed="false">
      <c r="B442" s="202"/>
      <c r="D442" s="203" t="s">
        <v>158</v>
      </c>
      <c r="E442" s="204"/>
      <c r="F442" s="205" t="s">
        <v>1365</v>
      </c>
      <c r="H442" s="206" t="n">
        <v>2</v>
      </c>
      <c r="I442" s="207"/>
      <c r="L442" s="202"/>
      <c r="M442" s="208"/>
      <c r="N442" s="209"/>
      <c r="O442" s="209"/>
      <c r="P442" s="209"/>
      <c r="Q442" s="209"/>
      <c r="R442" s="209"/>
      <c r="S442" s="209"/>
      <c r="T442" s="210"/>
      <c r="AT442" s="211" t="s">
        <v>158</v>
      </c>
      <c r="AU442" s="211" t="s">
        <v>82</v>
      </c>
      <c r="AV442" s="201" t="s">
        <v>82</v>
      </c>
      <c r="AW442" s="201" t="s">
        <v>160</v>
      </c>
      <c r="AX442" s="201" t="s">
        <v>23</v>
      </c>
      <c r="AY442" s="211" t="s">
        <v>143</v>
      </c>
    </row>
    <row r="443" s="30" customFormat="true" ht="22.5" hidden="false" customHeight="true" outlineLevel="0" collapsed="false">
      <c r="B443" s="184"/>
      <c r="C443" s="243" t="s">
        <v>652</v>
      </c>
      <c r="D443" s="243" t="s">
        <v>421</v>
      </c>
      <c r="E443" s="244" t="s">
        <v>583</v>
      </c>
      <c r="F443" s="245" t="s">
        <v>584</v>
      </c>
      <c r="G443" s="246" t="s">
        <v>506</v>
      </c>
      <c r="H443" s="247" t="n">
        <v>3</v>
      </c>
      <c r="I443" s="248"/>
      <c r="J443" s="249" t="n">
        <f aca="false">ROUND(I443*H443,2)</f>
        <v>0</v>
      </c>
      <c r="K443" s="245" t="s">
        <v>149</v>
      </c>
      <c r="L443" s="250"/>
      <c r="M443" s="251"/>
      <c r="N443" s="252" t="s">
        <v>44</v>
      </c>
      <c r="O443" s="32"/>
      <c r="P443" s="194" t="n">
        <f aca="false">O443*H443</f>
        <v>0</v>
      </c>
      <c r="Q443" s="194" t="n">
        <v>0.054</v>
      </c>
      <c r="R443" s="194" t="n">
        <f aca="false">Q443*H443</f>
        <v>0.162</v>
      </c>
      <c r="S443" s="194" t="n">
        <v>0</v>
      </c>
      <c r="T443" s="195" t="n">
        <f aca="false">S443*H443</f>
        <v>0</v>
      </c>
      <c r="AR443" s="11" t="s">
        <v>212</v>
      </c>
      <c r="AT443" s="11" t="s">
        <v>421</v>
      </c>
      <c r="AU443" s="11" t="s">
        <v>82</v>
      </c>
      <c r="AY443" s="11" t="s">
        <v>143</v>
      </c>
      <c r="BE443" s="196" t="n">
        <f aca="false">IF(N443="základní",J443,0)</f>
        <v>0</v>
      </c>
      <c r="BF443" s="196" t="n">
        <f aca="false">IF(N443="snížená",J443,0)</f>
        <v>0</v>
      </c>
      <c r="BG443" s="196" t="n">
        <f aca="false">IF(N443="zákl. přenesená",J443,0)</f>
        <v>0</v>
      </c>
      <c r="BH443" s="196" t="n">
        <f aca="false">IF(N443="sníž. přenesená",J443,0)</f>
        <v>0</v>
      </c>
      <c r="BI443" s="196" t="n">
        <f aca="false">IF(N443="nulová",J443,0)</f>
        <v>0</v>
      </c>
      <c r="BJ443" s="11" t="s">
        <v>23</v>
      </c>
      <c r="BK443" s="196" t="n">
        <f aca="false">ROUND(I443*H443,2)</f>
        <v>0</v>
      </c>
      <c r="BL443" s="11" t="s">
        <v>150</v>
      </c>
      <c r="BM443" s="11" t="s">
        <v>1366</v>
      </c>
    </row>
    <row r="444" s="30" customFormat="true" ht="30" hidden="false" customHeight="true" outlineLevel="0" collapsed="false">
      <c r="B444" s="31"/>
      <c r="D444" s="197" t="s">
        <v>152</v>
      </c>
      <c r="F444" s="198" t="s">
        <v>586</v>
      </c>
      <c r="I444" s="155"/>
      <c r="L444" s="31"/>
      <c r="M444" s="199"/>
      <c r="N444" s="32"/>
      <c r="O444" s="32"/>
      <c r="P444" s="32"/>
      <c r="Q444" s="32"/>
      <c r="R444" s="32"/>
      <c r="S444" s="32"/>
      <c r="T444" s="71"/>
      <c r="AT444" s="11" t="s">
        <v>152</v>
      </c>
      <c r="AU444" s="11" t="s">
        <v>82</v>
      </c>
    </row>
    <row r="445" s="201" customFormat="true" ht="22.5" hidden="false" customHeight="true" outlineLevel="0" collapsed="false">
      <c r="B445" s="202"/>
      <c r="D445" s="203" t="s">
        <v>158</v>
      </c>
      <c r="E445" s="204"/>
      <c r="F445" s="205" t="s">
        <v>1367</v>
      </c>
      <c r="H445" s="206" t="n">
        <v>3</v>
      </c>
      <c r="I445" s="207"/>
      <c r="L445" s="202"/>
      <c r="M445" s="208"/>
      <c r="N445" s="209"/>
      <c r="O445" s="209"/>
      <c r="P445" s="209"/>
      <c r="Q445" s="209"/>
      <c r="R445" s="209"/>
      <c r="S445" s="209"/>
      <c r="T445" s="210"/>
      <c r="AT445" s="211" t="s">
        <v>158</v>
      </c>
      <c r="AU445" s="211" t="s">
        <v>82</v>
      </c>
      <c r="AV445" s="201" t="s">
        <v>82</v>
      </c>
      <c r="AW445" s="201" t="s">
        <v>160</v>
      </c>
      <c r="AX445" s="201" t="s">
        <v>23</v>
      </c>
      <c r="AY445" s="211" t="s">
        <v>143</v>
      </c>
    </row>
    <row r="446" s="30" customFormat="true" ht="22.5" hidden="false" customHeight="true" outlineLevel="0" collapsed="false">
      <c r="B446" s="184"/>
      <c r="C446" s="243" t="s">
        <v>659</v>
      </c>
      <c r="D446" s="243" t="s">
        <v>421</v>
      </c>
      <c r="E446" s="244" t="s">
        <v>588</v>
      </c>
      <c r="F446" s="245" t="s">
        <v>589</v>
      </c>
      <c r="G446" s="246" t="s">
        <v>506</v>
      </c>
      <c r="H446" s="247" t="n">
        <v>5</v>
      </c>
      <c r="I446" s="248"/>
      <c r="J446" s="249" t="n">
        <f aca="false">ROUND(I446*H446,2)</f>
        <v>0</v>
      </c>
      <c r="K446" s="245" t="s">
        <v>149</v>
      </c>
      <c r="L446" s="250"/>
      <c r="M446" s="251"/>
      <c r="N446" s="252" t="s">
        <v>44</v>
      </c>
      <c r="O446" s="32"/>
      <c r="P446" s="194" t="n">
        <f aca="false">O446*H446</f>
        <v>0</v>
      </c>
      <c r="Q446" s="194" t="n">
        <v>0.068</v>
      </c>
      <c r="R446" s="194" t="n">
        <f aca="false">Q446*H446</f>
        <v>0.34</v>
      </c>
      <c r="S446" s="194" t="n">
        <v>0</v>
      </c>
      <c r="T446" s="195" t="n">
        <f aca="false">S446*H446</f>
        <v>0</v>
      </c>
      <c r="AR446" s="11" t="s">
        <v>212</v>
      </c>
      <c r="AT446" s="11" t="s">
        <v>421</v>
      </c>
      <c r="AU446" s="11" t="s">
        <v>82</v>
      </c>
      <c r="AY446" s="11" t="s">
        <v>143</v>
      </c>
      <c r="BE446" s="196" t="n">
        <f aca="false">IF(N446="základní",J446,0)</f>
        <v>0</v>
      </c>
      <c r="BF446" s="196" t="n">
        <f aca="false">IF(N446="snížená",J446,0)</f>
        <v>0</v>
      </c>
      <c r="BG446" s="196" t="n">
        <f aca="false">IF(N446="zákl. přenesená",J446,0)</f>
        <v>0</v>
      </c>
      <c r="BH446" s="196" t="n">
        <f aca="false">IF(N446="sníž. přenesená",J446,0)</f>
        <v>0</v>
      </c>
      <c r="BI446" s="196" t="n">
        <f aca="false">IF(N446="nulová",J446,0)</f>
        <v>0</v>
      </c>
      <c r="BJ446" s="11" t="s">
        <v>23</v>
      </c>
      <c r="BK446" s="196" t="n">
        <f aca="false">ROUND(I446*H446,2)</f>
        <v>0</v>
      </c>
      <c r="BL446" s="11" t="s">
        <v>150</v>
      </c>
      <c r="BM446" s="11" t="s">
        <v>1368</v>
      </c>
    </row>
    <row r="447" s="30" customFormat="true" ht="30" hidden="false" customHeight="true" outlineLevel="0" collapsed="false">
      <c r="B447" s="31"/>
      <c r="D447" s="197" t="s">
        <v>152</v>
      </c>
      <c r="F447" s="198" t="s">
        <v>591</v>
      </c>
      <c r="I447" s="155"/>
      <c r="L447" s="31"/>
      <c r="M447" s="199"/>
      <c r="N447" s="32"/>
      <c r="O447" s="32"/>
      <c r="P447" s="32"/>
      <c r="Q447" s="32"/>
      <c r="R447" s="32"/>
      <c r="S447" s="32"/>
      <c r="T447" s="71"/>
      <c r="AT447" s="11" t="s">
        <v>152</v>
      </c>
      <c r="AU447" s="11" t="s">
        <v>82</v>
      </c>
    </row>
    <row r="448" s="201" customFormat="true" ht="22.5" hidden="false" customHeight="true" outlineLevel="0" collapsed="false">
      <c r="B448" s="202"/>
      <c r="D448" s="203" t="s">
        <v>158</v>
      </c>
      <c r="E448" s="204"/>
      <c r="F448" s="205" t="s">
        <v>1353</v>
      </c>
      <c r="H448" s="206" t="n">
        <v>5</v>
      </c>
      <c r="I448" s="207"/>
      <c r="L448" s="202"/>
      <c r="M448" s="208"/>
      <c r="N448" s="209"/>
      <c r="O448" s="209"/>
      <c r="P448" s="209"/>
      <c r="Q448" s="209"/>
      <c r="R448" s="209"/>
      <c r="S448" s="209"/>
      <c r="T448" s="210"/>
      <c r="AT448" s="211" t="s">
        <v>158</v>
      </c>
      <c r="AU448" s="211" t="s">
        <v>82</v>
      </c>
      <c r="AV448" s="201" t="s">
        <v>82</v>
      </c>
      <c r="AW448" s="201" t="s">
        <v>160</v>
      </c>
      <c r="AX448" s="201" t="s">
        <v>23</v>
      </c>
      <c r="AY448" s="211" t="s">
        <v>143</v>
      </c>
    </row>
    <row r="449" s="30" customFormat="true" ht="22.5" hidden="false" customHeight="true" outlineLevel="0" collapsed="false">
      <c r="B449" s="184"/>
      <c r="C449" s="243" t="s">
        <v>667</v>
      </c>
      <c r="D449" s="243" t="s">
        <v>421</v>
      </c>
      <c r="E449" s="244" t="s">
        <v>599</v>
      </c>
      <c r="F449" s="245" t="s">
        <v>600</v>
      </c>
      <c r="G449" s="246" t="s">
        <v>506</v>
      </c>
      <c r="H449" s="247" t="n">
        <v>2</v>
      </c>
      <c r="I449" s="248"/>
      <c r="J449" s="249" t="n">
        <f aca="false">ROUND(I449*H449,2)</f>
        <v>0</v>
      </c>
      <c r="K449" s="245"/>
      <c r="L449" s="250"/>
      <c r="M449" s="251"/>
      <c r="N449" s="252" t="s">
        <v>44</v>
      </c>
      <c r="O449" s="32"/>
      <c r="P449" s="194" t="n">
        <f aca="false">O449*H449</f>
        <v>0</v>
      </c>
      <c r="Q449" s="194" t="n">
        <v>0.081</v>
      </c>
      <c r="R449" s="194" t="n">
        <f aca="false">Q449*H449</f>
        <v>0.162</v>
      </c>
      <c r="S449" s="194" t="n">
        <v>0</v>
      </c>
      <c r="T449" s="195" t="n">
        <f aca="false">S449*H449</f>
        <v>0</v>
      </c>
      <c r="AR449" s="11" t="s">
        <v>212</v>
      </c>
      <c r="AT449" s="11" t="s">
        <v>421</v>
      </c>
      <c r="AU449" s="11" t="s">
        <v>82</v>
      </c>
      <c r="AY449" s="11" t="s">
        <v>143</v>
      </c>
      <c r="BE449" s="196" t="n">
        <f aca="false">IF(N449="základní",J449,0)</f>
        <v>0</v>
      </c>
      <c r="BF449" s="196" t="n">
        <f aca="false">IF(N449="snížená",J449,0)</f>
        <v>0</v>
      </c>
      <c r="BG449" s="196" t="n">
        <f aca="false">IF(N449="zákl. přenesená",J449,0)</f>
        <v>0</v>
      </c>
      <c r="BH449" s="196" t="n">
        <f aca="false">IF(N449="sníž. přenesená",J449,0)</f>
        <v>0</v>
      </c>
      <c r="BI449" s="196" t="n">
        <f aca="false">IF(N449="nulová",J449,0)</f>
        <v>0</v>
      </c>
      <c r="BJ449" s="11" t="s">
        <v>23</v>
      </c>
      <c r="BK449" s="196" t="n">
        <f aca="false">ROUND(I449*H449,2)</f>
        <v>0</v>
      </c>
      <c r="BL449" s="11" t="s">
        <v>150</v>
      </c>
      <c r="BM449" s="11" t="s">
        <v>1369</v>
      </c>
    </row>
    <row r="450" s="30" customFormat="true" ht="30" hidden="false" customHeight="true" outlineLevel="0" collapsed="false">
      <c r="B450" s="31"/>
      <c r="D450" s="197" t="s">
        <v>152</v>
      </c>
      <c r="F450" s="198" t="s">
        <v>602</v>
      </c>
      <c r="I450" s="155"/>
      <c r="L450" s="31"/>
      <c r="M450" s="199"/>
      <c r="N450" s="32"/>
      <c r="O450" s="32"/>
      <c r="P450" s="32"/>
      <c r="Q450" s="32"/>
      <c r="R450" s="32"/>
      <c r="S450" s="32"/>
      <c r="T450" s="71"/>
      <c r="AT450" s="11" t="s">
        <v>152</v>
      </c>
      <c r="AU450" s="11" t="s">
        <v>82</v>
      </c>
    </row>
    <row r="451" s="201" customFormat="true" ht="22.5" hidden="false" customHeight="true" outlineLevel="0" collapsed="false">
      <c r="B451" s="202"/>
      <c r="D451" s="203" t="s">
        <v>158</v>
      </c>
      <c r="E451" s="204"/>
      <c r="F451" s="205" t="s">
        <v>1370</v>
      </c>
      <c r="H451" s="206" t="n">
        <v>2</v>
      </c>
      <c r="I451" s="207"/>
      <c r="L451" s="202"/>
      <c r="M451" s="208"/>
      <c r="N451" s="209"/>
      <c r="O451" s="209"/>
      <c r="P451" s="209"/>
      <c r="Q451" s="209"/>
      <c r="R451" s="209"/>
      <c r="S451" s="209"/>
      <c r="T451" s="210"/>
      <c r="AT451" s="211" t="s">
        <v>158</v>
      </c>
      <c r="AU451" s="211" t="s">
        <v>82</v>
      </c>
      <c r="AV451" s="201" t="s">
        <v>82</v>
      </c>
      <c r="AW451" s="201" t="s">
        <v>160</v>
      </c>
      <c r="AX451" s="201" t="s">
        <v>23</v>
      </c>
      <c r="AY451" s="211" t="s">
        <v>143</v>
      </c>
    </row>
    <row r="452" s="30" customFormat="true" ht="22.5" hidden="false" customHeight="true" outlineLevel="0" collapsed="false">
      <c r="B452" s="184"/>
      <c r="C452" s="243" t="s">
        <v>672</v>
      </c>
      <c r="D452" s="243" t="s">
        <v>421</v>
      </c>
      <c r="E452" s="244" t="s">
        <v>1371</v>
      </c>
      <c r="F452" s="245" t="s">
        <v>1372</v>
      </c>
      <c r="G452" s="246" t="s">
        <v>506</v>
      </c>
      <c r="H452" s="247" t="n">
        <v>10</v>
      </c>
      <c r="I452" s="248"/>
      <c r="J452" s="249" t="n">
        <f aca="false">ROUND(I452*H452,2)</f>
        <v>0</v>
      </c>
      <c r="K452" s="245" t="s">
        <v>149</v>
      </c>
      <c r="L452" s="250"/>
      <c r="M452" s="251"/>
      <c r="N452" s="252" t="s">
        <v>44</v>
      </c>
      <c r="O452" s="32"/>
      <c r="P452" s="194" t="n">
        <f aca="false">O452*H452</f>
        <v>0</v>
      </c>
      <c r="Q452" s="194" t="n">
        <v>1.6</v>
      </c>
      <c r="R452" s="194" t="n">
        <f aca="false">Q452*H452</f>
        <v>16</v>
      </c>
      <c r="S452" s="194" t="n">
        <v>0</v>
      </c>
      <c r="T452" s="195" t="n">
        <f aca="false">S452*H452</f>
        <v>0</v>
      </c>
      <c r="AR452" s="11" t="s">
        <v>212</v>
      </c>
      <c r="AT452" s="11" t="s">
        <v>421</v>
      </c>
      <c r="AU452" s="11" t="s">
        <v>82</v>
      </c>
      <c r="AY452" s="11" t="s">
        <v>143</v>
      </c>
      <c r="BE452" s="196" t="n">
        <f aca="false">IF(N452="základní",J452,0)</f>
        <v>0</v>
      </c>
      <c r="BF452" s="196" t="n">
        <f aca="false">IF(N452="snížená",J452,0)</f>
        <v>0</v>
      </c>
      <c r="BG452" s="196" t="n">
        <f aca="false">IF(N452="zákl. přenesená",J452,0)</f>
        <v>0</v>
      </c>
      <c r="BH452" s="196" t="n">
        <f aca="false">IF(N452="sníž. přenesená",J452,0)</f>
        <v>0</v>
      </c>
      <c r="BI452" s="196" t="n">
        <f aca="false">IF(N452="nulová",J452,0)</f>
        <v>0</v>
      </c>
      <c r="BJ452" s="11" t="s">
        <v>23</v>
      </c>
      <c r="BK452" s="196" t="n">
        <f aca="false">ROUND(I452*H452,2)</f>
        <v>0</v>
      </c>
      <c r="BL452" s="11" t="s">
        <v>150</v>
      </c>
      <c r="BM452" s="11" t="s">
        <v>1373</v>
      </c>
    </row>
    <row r="453" s="30" customFormat="true" ht="42" hidden="false" customHeight="true" outlineLevel="0" collapsed="false">
      <c r="B453" s="31"/>
      <c r="D453" s="197" t="s">
        <v>152</v>
      </c>
      <c r="F453" s="198" t="s">
        <v>1374</v>
      </c>
      <c r="I453" s="155"/>
      <c r="L453" s="31"/>
      <c r="M453" s="199"/>
      <c r="N453" s="32"/>
      <c r="O453" s="32"/>
      <c r="P453" s="32"/>
      <c r="Q453" s="32"/>
      <c r="R453" s="32"/>
      <c r="S453" s="32"/>
      <c r="T453" s="71"/>
      <c r="AT453" s="11" t="s">
        <v>152</v>
      </c>
      <c r="AU453" s="11" t="s">
        <v>82</v>
      </c>
    </row>
    <row r="454" s="201" customFormat="true" ht="22.5" hidden="false" customHeight="true" outlineLevel="0" collapsed="false">
      <c r="B454" s="202"/>
      <c r="D454" s="203" t="s">
        <v>158</v>
      </c>
      <c r="E454" s="204"/>
      <c r="F454" s="205" t="s">
        <v>1363</v>
      </c>
      <c r="H454" s="206" t="n">
        <v>10</v>
      </c>
      <c r="I454" s="207"/>
      <c r="L454" s="202"/>
      <c r="M454" s="208"/>
      <c r="N454" s="209"/>
      <c r="O454" s="209"/>
      <c r="P454" s="209"/>
      <c r="Q454" s="209"/>
      <c r="R454" s="209"/>
      <c r="S454" s="209"/>
      <c r="T454" s="210"/>
      <c r="AT454" s="211" t="s">
        <v>158</v>
      </c>
      <c r="AU454" s="211" t="s">
        <v>82</v>
      </c>
      <c r="AV454" s="201" t="s">
        <v>82</v>
      </c>
      <c r="AW454" s="201" t="s">
        <v>160</v>
      </c>
      <c r="AX454" s="201" t="s">
        <v>23</v>
      </c>
      <c r="AY454" s="211" t="s">
        <v>143</v>
      </c>
    </row>
    <row r="455" s="30" customFormat="true" ht="22.5" hidden="false" customHeight="true" outlineLevel="0" collapsed="false">
      <c r="B455" s="184"/>
      <c r="C455" s="243" t="s">
        <v>679</v>
      </c>
      <c r="D455" s="243" t="s">
        <v>421</v>
      </c>
      <c r="E455" s="244" t="s">
        <v>1375</v>
      </c>
      <c r="F455" s="245" t="s">
        <v>1376</v>
      </c>
      <c r="G455" s="246" t="s">
        <v>506</v>
      </c>
      <c r="H455" s="247" t="n">
        <v>33</v>
      </c>
      <c r="I455" s="248"/>
      <c r="J455" s="249" t="n">
        <f aca="false">ROUND(I455*H455,2)</f>
        <v>0</v>
      </c>
      <c r="K455" s="245" t="s">
        <v>149</v>
      </c>
      <c r="L455" s="250"/>
      <c r="M455" s="251"/>
      <c r="N455" s="252" t="s">
        <v>44</v>
      </c>
      <c r="O455" s="32"/>
      <c r="P455" s="194" t="n">
        <f aca="false">O455*H455</f>
        <v>0</v>
      </c>
      <c r="Q455" s="194" t="n">
        <v>0.002</v>
      </c>
      <c r="R455" s="194" t="n">
        <f aca="false">Q455*H455</f>
        <v>0.066</v>
      </c>
      <c r="S455" s="194" t="n">
        <v>0</v>
      </c>
      <c r="T455" s="195" t="n">
        <f aca="false">S455*H455</f>
        <v>0</v>
      </c>
      <c r="AR455" s="11" t="s">
        <v>212</v>
      </c>
      <c r="AT455" s="11" t="s">
        <v>421</v>
      </c>
      <c r="AU455" s="11" t="s">
        <v>82</v>
      </c>
      <c r="AY455" s="11" t="s">
        <v>143</v>
      </c>
      <c r="BE455" s="196" t="n">
        <f aca="false">IF(N455="základní",J455,0)</f>
        <v>0</v>
      </c>
      <c r="BF455" s="196" t="n">
        <f aca="false">IF(N455="snížená",J455,0)</f>
        <v>0</v>
      </c>
      <c r="BG455" s="196" t="n">
        <f aca="false">IF(N455="zákl. přenesená",J455,0)</f>
        <v>0</v>
      </c>
      <c r="BH455" s="196" t="n">
        <f aca="false">IF(N455="sníž. přenesená",J455,0)</f>
        <v>0</v>
      </c>
      <c r="BI455" s="196" t="n">
        <f aca="false">IF(N455="nulová",J455,0)</f>
        <v>0</v>
      </c>
      <c r="BJ455" s="11" t="s">
        <v>23</v>
      </c>
      <c r="BK455" s="196" t="n">
        <f aca="false">ROUND(I455*H455,2)</f>
        <v>0</v>
      </c>
      <c r="BL455" s="11" t="s">
        <v>150</v>
      </c>
      <c r="BM455" s="11" t="s">
        <v>1377</v>
      </c>
    </row>
    <row r="456" s="30" customFormat="true" ht="30" hidden="false" customHeight="true" outlineLevel="0" collapsed="false">
      <c r="B456" s="31"/>
      <c r="D456" s="197" t="s">
        <v>152</v>
      </c>
      <c r="F456" s="198" t="s">
        <v>1378</v>
      </c>
      <c r="I456" s="155"/>
      <c r="L456" s="31"/>
      <c r="M456" s="199"/>
      <c r="N456" s="32"/>
      <c r="O456" s="32"/>
      <c r="P456" s="32"/>
      <c r="Q456" s="32"/>
      <c r="R456" s="32"/>
      <c r="S456" s="32"/>
      <c r="T456" s="71"/>
      <c r="AT456" s="11" t="s">
        <v>152</v>
      </c>
      <c r="AU456" s="11" t="s">
        <v>82</v>
      </c>
    </row>
    <row r="457" s="201" customFormat="true" ht="22.5" hidden="false" customHeight="true" outlineLevel="0" collapsed="false">
      <c r="B457" s="202"/>
      <c r="D457" s="203" t="s">
        <v>158</v>
      </c>
      <c r="E457" s="204"/>
      <c r="F457" s="205" t="s">
        <v>1379</v>
      </c>
      <c r="H457" s="206" t="n">
        <v>33</v>
      </c>
      <c r="I457" s="207"/>
      <c r="L457" s="202"/>
      <c r="M457" s="208"/>
      <c r="N457" s="209"/>
      <c r="O457" s="209"/>
      <c r="P457" s="209"/>
      <c r="Q457" s="209"/>
      <c r="R457" s="209"/>
      <c r="S457" s="209"/>
      <c r="T457" s="210"/>
      <c r="AT457" s="211" t="s">
        <v>158</v>
      </c>
      <c r="AU457" s="211" t="s">
        <v>82</v>
      </c>
      <c r="AV457" s="201" t="s">
        <v>82</v>
      </c>
      <c r="AW457" s="201" t="s">
        <v>160</v>
      </c>
      <c r="AX457" s="201" t="s">
        <v>23</v>
      </c>
      <c r="AY457" s="211" t="s">
        <v>143</v>
      </c>
    </row>
    <row r="458" s="30" customFormat="true" ht="22.5" hidden="false" customHeight="true" outlineLevel="0" collapsed="false">
      <c r="B458" s="184"/>
      <c r="C458" s="185" t="s">
        <v>687</v>
      </c>
      <c r="D458" s="185" t="s">
        <v>145</v>
      </c>
      <c r="E458" s="186" t="s">
        <v>965</v>
      </c>
      <c r="F458" s="187" t="s">
        <v>966</v>
      </c>
      <c r="G458" s="188" t="s">
        <v>506</v>
      </c>
      <c r="H458" s="189" t="n">
        <v>10</v>
      </c>
      <c r="I458" s="190"/>
      <c r="J458" s="191" t="n">
        <f aca="false">ROUND(I458*H458,2)</f>
        <v>0</v>
      </c>
      <c r="K458" s="187" t="s">
        <v>149</v>
      </c>
      <c r="L458" s="31"/>
      <c r="M458" s="192"/>
      <c r="N458" s="193" t="s">
        <v>44</v>
      </c>
      <c r="O458" s="32"/>
      <c r="P458" s="194" t="n">
        <f aca="false">O458*H458</f>
        <v>0</v>
      </c>
      <c r="Q458" s="194" t="n">
        <v>0.00702</v>
      </c>
      <c r="R458" s="194" t="n">
        <f aca="false">Q458*H458</f>
        <v>0.0702</v>
      </c>
      <c r="S458" s="194" t="n">
        <v>0</v>
      </c>
      <c r="T458" s="195" t="n">
        <f aca="false">S458*H458</f>
        <v>0</v>
      </c>
      <c r="AR458" s="11" t="s">
        <v>150</v>
      </c>
      <c r="AT458" s="11" t="s">
        <v>145</v>
      </c>
      <c r="AU458" s="11" t="s">
        <v>82</v>
      </c>
      <c r="AY458" s="11" t="s">
        <v>143</v>
      </c>
      <c r="BE458" s="196" t="n">
        <f aca="false">IF(N458="základní",J458,0)</f>
        <v>0</v>
      </c>
      <c r="BF458" s="196" t="n">
        <f aca="false">IF(N458="snížená",J458,0)</f>
        <v>0</v>
      </c>
      <c r="BG458" s="196" t="n">
        <f aca="false">IF(N458="zákl. přenesená",J458,0)</f>
        <v>0</v>
      </c>
      <c r="BH458" s="196" t="n">
        <f aca="false">IF(N458="sníž. přenesená",J458,0)</f>
        <v>0</v>
      </c>
      <c r="BI458" s="196" t="n">
        <f aca="false">IF(N458="nulová",J458,0)</f>
        <v>0</v>
      </c>
      <c r="BJ458" s="11" t="s">
        <v>23</v>
      </c>
      <c r="BK458" s="196" t="n">
        <f aca="false">ROUND(I458*H458,2)</f>
        <v>0</v>
      </c>
      <c r="BL458" s="11" t="s">
        <v>150</v>
      </c>
      <c r="BM458" s="11" t="s">
        <v>1380</v>
      </c>
    </row>
    <row r="459" s="30" customFormat="true" ht="22.5" hidden="false" customHeight="true" outlineLevel="0" collapsed="false">
      <c r="B459" s="31"/>
      <c r="D459" s="197" t="s">
        <v>152</v>
      </c>
      <c r="F459" s="198" t="s">
        <v>968</v>
      </c>
      <c r="I459" s="155"/>
      <c r="L459" s="31"/>
      <c r="M459" s="199"/>
      <c r="N459" s="32"/>
      <c r="O459" s="32"/>
      <c r="P459" s="32"/>
      <c r="Q459" s="32"/>
      <c r="R459" s="32"/>
      <c r="S459" s="32"/>
      <c r="T459" s="71"/>
      <c r="AT459" s="11" t="s">
        <v>152</v>
      </c>
      <c r="AU459" s="11" t="s">
        <v>82</v>
      </c>
    </row>
    <row r="460" s="30" customFormat="true" ht="42" hidden="false" customHeight="true" outlineLevel="0" collapsed="false">
      <c r="B460" s="31"/>
      <c r="D460" s="197" t="s">
        <v>154</v>
      </c>
      <c r="F460" s="200" t="s">
        <v>969</v>
      </c>
      <c r="I460" s="155"/>
      <c r="L460" s="31"/>
      <c r="M460" s="199"/>
      <c r="N460" s="32"/>
      <c r="O460" s="32"/>
      <c r="P460" s="32"/>
      <c r="Q460" s="32"/>
      <c r="R460" s="32"/>
      <c r="S460" s="32"/>
      <c r="T460" s="71"/>
      <c r="AT460" s="11" t="s">
        <v>154</v>
      </c>
      <c r="AU460" s="11" t="s">
        <v>82</v>
      </c>
    </row>
    <row r="461" s="201" customFormat="true" ht="22.5" hidden="false" customHeight="true" outlineLevel="0" collapsed="false">
      <c r="B461" s="202"/>
      <c r="D461" s="197" t="s">
        <v>158</v>
      </c>
      <c r="E461" s="211"/>
      <c r="F461" s="212" t="s">
        <v>1381</v>
      </c>
      <c r="H461" s="213" t="n">
        <v>4</v>
      </c>
      <c r="I461" s="207"/>
      <c r="L461" s="202"/>
      <c r="M461" s="208"/>
      <c r="N461" s="209"/>
      <c r="O461" s="209"/>
      <c r="P461" s="209"/>
      <c r="Q461" s="209"/>
      <c r="R461" s="209"/>
      <c r="S461" s="209"/>
      <c r="T461" s="210"/>
      <c r="AT461" s="211" t="s">
        <v>158</v>
      </c>
      <c r="AU461" s="211" t="s">
        <v>82</v>
      </c>
      <c r="AV461" s="201" t="s">
        <v>82</v>
      </c>
      <c r="AW461" s="201" t="s">
        <v>160</v>
      </c>
      <c r="AX461" s="201" t="s">
        <v>73</v>
      </c>
      <c r="AY461" s="211" t="s">
        <v>143</v>
      </c>
    </row>
    <row r="462" s="201" customFormat="true" ht="22.5" hidden="false" customHeight="true" outlineLevel="0" collapsed="false">
      <c r="B462" s="202"/>
      <c r="D462" s="197" t="s">
        <v>158</v>
      </c>
      <c r="E462" s="211"/>
      <c r="F462" s="212" t="s">
        <v>1382</v>
      </c>
      <c r="H462" s="213" t="n">
        <v>6</v>
      </c>
      <c r="I462" s="207"/>
      <c r="L462" s="202"/>
      <c r="M462" s="208"/>
      <c r="N462" s="209"/>
      <c r="O462" s="209"/>
      <c r="P462" s="209"/>
      <c r="Q462" s="209"/>
      <c r="R462" s="209"/>
      <c r="S462" s="209"/>
      <c r="T462" s="210"/>
      <c r="AT462" s="211" t="s">
        <v>158</v>
      </c>
      <c r="AU462" s="211" t="s">
        <v>82</v>
      </c>
      <c r="AV462" s="201" t="s">
        <v>82</v>
      </c>
      <c r="AW462" s="201" t="s">
        <v>160</v>
      </c>
      <c r="AX462" s="201" t="s">
        <v>73</v>
      </c>
      <c r="AY462" s="211" t="s">
        <v>143</v>
      </c>
    </row>
    <row r="463" s="223" customFormat="true" ht="22.5" hidden="false" customHeight="true" outlineLevel="0" collapsed="false">
      <c r="B463" s="224"/>
      <c r="D463" s="203" t="s">
        <v>158</v>
      </c>
      <c r="E463" s="225"/>
      <c r="F463" s="226" t="s">
        <v>172</v>
      </c>
      <c r="H463" s="227" t="n">
        <v>10</v>
      </c>
      <c r="I463" s="228"/>
      <c r="L463" s="224"/>
      <c r="M463" s="229"/>
      <c r="N463" s="230"/>
      <c r="O463" s="230"/>
      <c r="P463" s="230"/>
      <c r="Q463" s="230"/>
      <c r="R463" s="230"/>
      <c r="S463" s="230"/>
      <c r="T463" s="231"/>
      <c r="AT463" s="232" t="s">
        <v>158</v>
      </c>
      <c r="AU463" s="232" t="s">
        <v>82</v>
      </c>
      <c r="AV463" s="223" t="s">
        <v>150</v>
      </c>
      <c r="AW463" s="223" t="s">
        <v>160</v>
      </c>
      <c r="AX463" s="223" t="s">
        <v>23</v>
      </c>
      <c r="AY463" s="232" t="s">
        <v>143</v>
      </c>
    </row>
    <row r="464" s="30" customFormat="true" ht="22.5" hidden="false" customHeight="true" outlineLevel="0" collapsed="false">
      <c r="B464" s="184"/>
      <c r="C464" s="243" t="s">
        <v>695</v>
      </c>
      <c r="D464" s="243" t="s">
        <v>421</v>
      </c>
      <c r="E464" s="244" t="s">
        <v>971</v>
      </c>
      <c r="F464" s="245" t="s">
        <v>972</v>
      </c>
      <c r="G464" s="246" t="s">
        <v>506</v>
      </c>
      <c r="H464" s="247" t="n">
        <v>10</v>
      </c>
      <c r="I464" s="248"/>
      <c r="J464" s="249" t="n">
        <f aca="false">ROUND(I464*H464,2)</f>
        <v>0</v>
      </c>
      <c r="K464" s="245" t="s">
        <v>149</v>
      </c>
      <c r="L464" s="250"/>
      <c r="M464" s="251"/>
      <c r="N464" s="252" t="s">
        <v>44</v>
      </c>
      <c r="O464" s="32"/>
      <c r="P464" s="194" t="n">
        <f aca="false">O464*H464</f>
        <v>0</v>
      </c>
      <c r="Q464" s="194" t="n">
        <v>0.0546</v>
      </c>
      <c r="R464" s="194" t="n">
        <f aca="false">Q464*H464</f>
        <v>0.546</v>
      </c>
      <c r="S464" s="194" t="n">
        <v>0</v>
      </c>
      <c r="T464" s="195" t="n">
        <f aca="false">S464*H464</f>
        <v>0</v>
      </c>
      <c r="AR464" s="11" t="s">
        <v>212</v>
      </c>
      <c r="AT464" s="11" t="s">
        <v>421</v>
      </c>
      <c r="AU464" s="11" t="s">
        <v>82</v>
      </c>
      <c r="AY464" s="11" t="s">
        <v>143</v>
      </c>
      <c r="BE464" s="196" t="n">
        <f aca="false">IF(N464="základní",J464,0)</f>
        <v>0</v>
      </c>
      <c r="BF464" s="196" t="n">
        <f aca="false">IF(N464="snížená",J464,0)</f>
        <v>0</v>
      </c>
      <c r="BG464" s="196" t="n">
        <f aca="false">IF(N464="zákl. přenesená",J464,0)</f>
        <v>0</v>
      </c>
      <c r="BH464" s="196" t="n">
        <f aca="false">IF(N464="sníž. přenesená",J464,0)</f>
        <v>0</v>
      </c>
      <c r="BI464" s="196" t="n">
        <f aca="false">IF(N464="nulová",J464,0)</f>
        <v>0</v>
      </c>
      <c r="BJ464" s="11" t="s">
        <v>23</v>
      </c>
      <c r="BK464" s="196" t="n">
        <f aca="false">ROUND(I464*H464,2)</f>
        <v>0</v>
      </c>
      <c r="BL464" s="11" t="s">
        <v>150</v>
      </c>
      <c r="BM464" s="11" t="s">
        <v>1383</v>
      </c>
    </row>
    <row r="465" s="30" customFormat="true" ht="30" hidden="false" customHeight="true" outlineLevel="0" collapsed="false">
      <c r="B465" s="31"/>
      <c r="D465" s="203" t="s">
        <v>152</v>
      </c>
      <c r="F465" s="242" t="s">
        <v>974</v>
      </c>
      <c r="I465" s="155"/>
      <c r="L465" s="31"/>
      <c r="M465" s="199"/>
      <c r="N465" s="32"/>
      <c r="O465" s="32"/>
      <c r="P465" s="32"/>
      <c r="Q465" s="32"/>
      <c r="R465" s="32"/>
      <c r="S465" s="32"/>
      <c r="T465" s="71"/>
      <c r="AT465" s="11" t="s">
        <v>152</v>
      </c>
      <c r="AU465" s="11" t="s">
        <v>82</v>
      </c>
    </row>
    <row r="466" s="30" customFormat="true" ht="22.5" hidden="false" customHeight="true" outlineLevel="0" collapsed="false">
      <c r="B466" s="184"/>
      <c r="C466" s="185" t="s">
        <v>702</v>
      </c>
      <c r="D466" s="185" t="s">
        <v>145</v>
      </c>
      <c r="E466" s="186" t="s">
        <v>1384</v>
      </c>
      <c r="F466" s="187" t="s">
        <v>1005</v>
      </c>
      <c r="G466" s="188" t="s">
        <v>506</v>
      </c>
      <c r="H466" s="189" t="n">
        <v>9</v>
      </c>
      <c r="I466" s="190"/>
      <c r="J466" s="191" t="n">
        <f aca="false">ROUND(I466*H466,2)</f>
        <v>0</v>
      </c>
      <c r="K466" s="187"/>
      <c r="L466" s="31"/>
      <c r="M466" s="192"/>
      <c r="N466" s="193" t="s">
        <v>44</v>
      </c>
      <c r="O466" s="32"/>
      <c r="P466" s="194" t="n">
        <f aca="false">O466*H466</f>
        <v>0</v>
      </c>
      <c r="Q466" s="194" t="n">
        <v>0.0005</v>
      </c>
      <c r="R466" s="194" t="n">
        <f aca="false">Q466*H466</f>
        <v>0.0045</v>
      </c>
      <c r="S466" s="194" t="n">
        <v>0</v>
      </c>
      <c r="T466" s="195" t="n">
        <f aca="false">S466*H466</f>
        <v>0</v>
      </c>
      <c r="AR466" s="11" t="s">
        <v>150</v>
      </c>
      <c r="AT466" s="11" t="s">
        <v>145</v>
      </c>
      <c r="AU466" s="11" t="s">
        <v>82</v>
      </c>
      <c r="AY466" s="11" t="s">
        <v>143</v>
      </c>
      <c r="BE466" s="196" t="n">
        <f aca="false">IF(N466="základní",J466,0)</f>
        <v>0</v>
      </c>
      <c r="BF466" s="196" t="n">
        <f aca="false">IF(N466="snížená",J466,0)</f>
        <v>0</v>
      </c>
      <c r="BG466" s="196" t="n">
        <f aca="false">IF(N466="zákl. přenesená",J466,0)</f>
        <v>0</v>
      </c>
      <c r="BH466" s="196" t="n">
        <f aca="false">IF(N466="sníž. přenesená",J466,0)</f>
        <v>0</v>
      </c>
      <c r="BI466" s="196" t="n">
        <f aca="false">IF(N466="nulová",J466,0)</f>
        <v>0</v>
      </c>
      <c r="BJ466" s="11" t="s">
        <v>23</v>
      </c>
      <c r="BK466" s="196" t="n">
        <f aca="false">ROUND(I466*H466,2)</f>
        <v>0</v>
      </c>
      <c r="BL466" s="11" t="s">
        <v>150</v>
      </c>
      <c r="BM466" s="11" t="s">
        <v>1385</v>
      </c>
    </row>
    <row r="467" s="30" customFormat="true" ht="30" hidden="false" customHeight="true" outlineLevel="0" collapsed="false">
      <c r="B467" s="31"/>
      <c r="D467" s="203" t="s">
        <v>156</v>
      </c>
      <c r="F467" s="233" t="s">
        <v>1386</v>
      </c>
      <c r="I467" s="155"/>
      <c r="L467" s="31"/>
      <c r="M467" s="199"/>
      <c r="N467" s="32"/>
      <c r="O467" s="32"/>
      <c r="P467" s="32"/>
      <c r="Q467" s="32"/>
      <c r="R467" s="32"/>
      <c r="S467" s="32"/>
      <c r="T467" s="71"/>
      <c r="AT467" s="11" t="s">
        <v>156</v>
      </c>
      <c r="AU467" s="11" t="s">
        <v>82</v>
      </c>
    </row>
    <row r="468" s="30" customFormat="true" ht="22.5" hidden="false" customHeight="true" outlineLevel="0" collapsed="false">
      <c r="B468" s="184"/>
      <c r="C468" s="185" t="s">
        <v>710</v>
      </c>
      <c r="D468" s="185" t="s">
        <v>145</v>
      </c>
      <c r="E468" s="186" t="s">
        <v>1387</v>
      </c>
      <c r="F468" s="187" t="s">
        <v>1388</v>
      </c>
      <c r="G468" s="188" t="s">
        <v>506</v>
      </c>
      <c r="H468" s="189" t="n">
        <v>2</v>
      </c>
      <c r="I468" s="190"/>
      <c r="J468" s="191" t="n">
        <f aca="false">ROUND(I468*H468,2)</f>
        <v>0</v>
      </c>
      <c r="K468" s="187" t="s">
        <v>149</v>
      </c>
      <c r="L468" s="31"/>
      <c r="M468" s="192"/>
      <c r="N468" s="193" t="s">
        <v>44</v>
      </c>
      <c r="O468" s="32"/>
      <c r="P468" s="194" t="n">
        <f aca="false">O468*H468</f>
        <v>0</v>
      </c>
      <c r="Q468" s="194" t="n">
        <v>0.00114</v>
      </c>
      <c r="R468" s="194" t="n">
        <f aca="false">Q468*H468</f>
        <v>0.00228</v>
      </c>
      <c r="S468" s="194" t="n">
        <v>0</v>
      </c>
      <c r="T468" s="195" t="n">
        <f aca="false">S468*H468</f>
        <v>0</v>
      </c>
      <c r="AR468" s="11" t="s">
        <v>150</v>
      </c>
      <c r="AT468" s="11" t="s">
        <v>145</v>
      </c>
      <c r="AU468" s="11" t="s">
        <v>82</v>
      </c>
      <c r="AY468" s="11" t="s">
        <v>143</v>
      </c>
      <c r="BE468" s="196" t="n">
        <f aca="false">IF(N468="základní",J468,0)</f>
        <v>0</v>
      </c>
      <c r="BF468" s="196" t="n">
        <f aca="false">IF(N468="snížená",J468,0)</f>
        <v>0</v>
      </c>
      <c r="BG468" s="196" t="n">
        <f aca="false">IF(N468="zákl. přenesená",J468,0)</f>
        <v>0</v>
      </c>
      <c r="BH468" s="196" t="n">
        <f aca="false">IF(N468="sníž. přenesená",J468,0)</f>
        <v>0</v>
      </c>
      <c r="BI468" s="196" t="n">
        <f aca="false">IF(N468="nulová",J468,0)</f>
        <v>0</v>
      </c>
      <c r="BJ468" s="11" t="s">
        <v>23</v>
      </c>
      <c r="BK468" s="196" t="n">
        <f aca="false">ROUND(I468*H468,2)</f>
        <v>0</v>
      </c>
      <c r="BL468" s="11" t="s">
        <v>150</v>
      </c>
      <c r="BM468" s="11" t="s">
        <v>1389</v>
      </c>
    </row>
    <row r="469" s="30" customFormat="true" ht="22.5" hidden="false" customHeight="true" outlineLevel="0" collapsed="false">
      <c r="B469" s="31"/>
      <c r="D469" s="197" t="s">
        <v>152</v>
      </c>
      <c r="F469" s="198" t="s">
        <v>1390</v>
      </c>
      <c r="I469" s="155"/>
      <c r="L469" s="31"/>
      <c r="M469" s="199"/>
      <c r="N469" s="32"/>
      <c r="O469" s="32"/>
      <c r="P469" s="32"/>
      <c r="Q469" s="32"/>
      <c r="R469" s="32"/>
      <c r="S469" s="32"/>
      <c r="T469" s="71"/>
      <c r="AT469" s="11" t="s">
        <v>152</v>
      </c>
      <c r="AU469" s="11" t="s">
        <v>82</v>
      </c>
    </row>
    <row r="470" s="30" customFormat="true" ht="30" hidden="false" customHeight="true" outlineLevel="0" collapsed="false">
      <c r="B470" s="31"/>
      <c r="D470" s="203" t="s">
        <v>154</v>
      </c>
      <c r="F470" s="233" t="s">
        <v>1015</v>
      </c>
      <c r="I470" s="155"/>
      <c r="L470" s="31"/>
      <c r="M470" s="199"/>
      <c r="N470" s="32"/>
      <c r="O470" s="32"/>
      <c r="P470" s="32"/>
      <c r="Q470" s="32"/>
      <c r="R470" s="32"/>
      <c r="S470" s="32"/>
      <c r="T470" s="71"/>
      <c r="AT470" s="11" t="s">
        <v>154</v>
      </c>
      <c r="AU470" s="11" t="s">
        <v>82</v>
      </c>
    </row>
    <row r="471" s="30" customFormat="true" ht="22.5" hidden="false" customHeight="true" outlineLevel="0" collapsed="false">
      <c r="B471" s="184"/>
      <c r="C471" s="185" t="s">
        <v>724</v>
      </c>
      <c r="D471" s="185" t="s">
        <v>145</v>
      </c>
      <c r="E471" s="186" t="s">
        <v>1391</v>
      </c>
      <c r="F471" s="187" t="s">
        <v>1392</v>
      </c>
      <c r="G471" s="188" t="s">
        <v>192</v>
      </c>
      <c r="H471" s="189" t="n">
        <v>12</v>
      </c>
      <c r="I471" s="190"/>
      <c r="J471" s="191" t="n">
        <f aca="false">ROUND(I471*H471,2)</f>
        <v>0</v>
      </c>
      <c r="K471" s="187" t="s">
        <v>149</v>
      </c>
      <c r="L471" s="31"/>
      <c r="M471" s="192"/>
      <c r="N471" s="193" t="s">
        <v>44</v>
      </c>
      <c r="O471" s="32"/>
      <c r="P471" s="194" t="n">
        <f aca="false">O471*H471</f>
        <v>0</v>
      </c>
      <c r="Q471" s="194" t="n">
        <v>0.00071</v>
      </c>
      <c r="R471" s="194" t="n">
        <f aca="false">Q471*H471</f>
        <v>0.00852</v>
      </c>
      <c r="S471" s="194" t="n">
        <v>0</v>
      </c>
      <c r="T471" s="195" t="n">
        <f aca="false">S471*H471</f>
        <v>0</v>
      </c>
      <c r="AR471" s="11" t="s">
        <v>150</v>
      </c>
      <c r="AT471" s="11" t="s">
        <v>145</v>
      </c>
      <c r="AU471" s="11" t="s">
        <v>82</v>
      </c>
      <c r="AY471" s="11" t="s">
        <v>143</v>
      </c>
      <c r="BE471" s="196" t="n">
        <f aca="false">IF(N471="základní",J471,0)</f>
        <v>0</v>
      </c>
      <c r="BF471" s="196" t="n">
        <f aca="false">IF(N471="snížená",J471,0)</f>
        <v>0</v>
      </c>
      <c r="BG471" s="196" t="n">
        <f aca="false">IF(N471="zákl. přenesená",J471,0)</f>
        <v>0</v>
      </c>
      <c r="BH471" s="196" t="n">
        <f aca="false">IF(N471="sníž. přenesená",J471,0)</f>
        <v>0</v>
      </c>
      <c r="BI471" s="196" t="n">
        <f aca="false">IF(N471="nulová",J471,0)</f>
        <v>0</v>
      </c>
      <c r="BJ471" s="11" t="s">
        <v>23</v>
      </c>
      <c r="BK471" s="196" t="n">
        <f aca="false">ROUND(I471*H471,2)</f>
        <v>0</v>
      </c>
      <c r="BL471" s="11" t="s">
        <v>150</v>
      </c>
      <c r="BM471" s="11" t="s">
        <v>1393</v>
      </c>
    </row>
    <row r="472" s="30" customFormat="true" ht="22.5" hidden="false" customHeight="true" outlineLevel="0" collapsed="false">
      <c r="B472" s="31"/>
      <c r="D472" s="197" t="s">
        <v>152</v>
      </c>
      <c r="F472" s="198" t="s">
        <v>1394</v>
      </c>
      <c r="I472" s="155"/>
      <c r="L472" s="31"/>
      <c r="M472" s="199"/>
      <c r="N472" s="32"/>
      <c r="O472" s="32"/>
      <c r="P472" s="32"/>
      <c r="Q472" s="32"/>
      <c r="R472" s="32"/>
      <c r="S472" s="32"/>
      <c r="T472" s="71"/>
      <c r="AT472" s="11" t="s">
        <v>152</v>
      </c>
      <c r="AU472" s="11" t="s">
        <v>82</v>
      </c>
    </row>
    <row r="473" s="30" customFormat="true" ht="30" hidden="false" customHeight="true" outlineLevel="0" collapsed="false">
      <c r="B473" s="31"/>
      <c r="D473" s="203" t="s">
        <v>156</v>
      </c>
      <c r="F473" s="233" t="s">
        <v>1201</v>
      </c>
      <c r="I473" s="155"/>
      <c r="L473" s="31"/>
      <c r="M473" s="199"/>
      <c r="N473" s="32"/>
      <c r="O473" s="32"/>
      <c r="P473" s="32"/>
      <c r="Q473" s="32"/>
      <c r="R473" s="32"/>
      <c r="S473" s="32"/>
      <c r="T473" s="71"/>
      <c r="AT473" s="11" t="s">
        <v>156</v>
      </c>
      <c r="AU473" s="11" t="s">
        <v>82</v>
      </c>
    </row>
    <row r="474" s="30" customFormat="true" ht="22.5" hidden="false" customHeight="true" outlineLevel="0" collapsed="false">
      <c r="B474" s="184"/>
      <c r="C474" s="243" t="s">
        <v>732</v>
      </c>
      <c r="D474" s="243" t="s">
        <v>421</v>
      </c>
      <c r="E474" s="244" t="s">
        <v>1395</v>
      </c>
      <c r="F474" s="245" t="s">
        <v>1396</v>
      </c>
      <c r="G474" s="246" t="s">
        <v>192</v>
      </c>
      <c r="H474" s="247" t="n">
        <v>12</v>
      </c>
      <c r="I474" s="248"/>
      <c r="J474" s="249" t="n">
        <f aca="false">ROUND(I474*H474,2)</f>
        <v>0</v>
      </c>
      <c r="K474" s="245"/>
      <c r="L474" s="250"/>
      <c r="M474" s="251"/>
      <c r="N474" s="252" t="s">
        <v>44</v>
      </c>
      <c r="O474" s="32"/>
      <c r="P474" s="194" t="n">
        <f aca="false">O474*H474</f>
        <v>0</v>
      </c>
      <c r="Q474" s="194" t="n">
        <v>0.0905</v>
      </c>
      <c r="R474" s="194" t="n">
        <f aca="false">Q474*H474</f>
        <v>1.086</v>
      </c>
      <c r="S474" s="194" t="n">
        <v>0</v>
      </c>
      <c r="T474" s="195" t="n">
        <f aca="false">S474*H474</f>
        <v>0</v>
      </c>
      <c r="AR474" s="11" t="s">
        <v>212</v>
      </c>
      <c r="AT474" s="11" t="s">
        <v>421</v>
      </c>
      <c r="AU474" s="11" t="s">
        <v>82</v>
      </c>
      <c r="AY474" s="11" t="s">
        <v>143</v>
      </c>
      <c r="BE474" s="196" t="n">
        <f aca="false">IF(N474="základní",J474,0)</f>
        <v>0</v>
      </c>
      <c r="BF474" s="196" t="n">
        <f aca="false">IF(N474="snížená",J474,0)</f>
        <v>0</v>
      </c>
      <c r="BG474" s="196" t="n">
        <f aca="false">IF(N474="zákl. přenesená",J474,0)</f>
        <v>0</v>
      </c>
      <c r="BH474" s="196" t="n">
        <f aca="false">IF(N474="sníž. přenesená",J474,0)</f>
        <v>0</v>
      </c>
      <c r="BI474" s="196" t="n">
        <f aca="false">IF(N474="nulová",J474,0)</f>
        <v>0</v>
      </c>
      <c r="BJ474" s="11" t="s">
        <v>23</v>
      </c>
      <c r="BK474" s="196" t="n">
        <f aca="false">ROUND(I474*H474,2)</f>
        <v>0</v>
      </c>
      <c r="BL474" s="11" t="s">
        <v>150</v>
      </c>
      <c r="BM474" s="11" t="s">
        <v>1397</v>
      </c>
    </row>
    <row r="475" s="30" customFormat="true" ht="42" hidden="false" customHeight="true" outlineLevel="0" collapsed="false">
      <c r="B475" s="31"/>
      <c r="D475" s="197" t="s">
        <v>152</v>
      </c>
      <c r="F475" s="198" t="s">
        <v>1398</v>
      </c>
      <c r="I475" s="155"/>
      <c r="L475" s="31"/>
      <c r="M475" s="199"/>
      <c r="N475" s="32"/>
      <c r="O475" s="32"/>
      <c r="P475" s="32"/>
      <c r="Q475" s="32"/>
      <c r="R475" s="32"/>
      <c r="S475" s="32"/>
      <c r="T475" s="71"/>
      <c r="AT475" s="11" t="s">
        <v>152</v>
      </c>
      <c r="AU475" s="11" t="s">
        <v>82</v>
      </c>
    </row>
    <row r="476" s="30" customFormat="true" ht="30" hidden="false" customHeight="true" outlineLevel="0" collapsed="false">
      <c r="B476" s="31"/>
      <c r="D476" s="197" t="s">
        <v>156</v>
      </c>
      <c r="F476" s="200" t="s">
        <v>1399</v>
      </c>
      <c r="I476" s="155"/>
      <c r="L476" s="31"/>
      <c r="M476" s="199"/>
      <c r="N476" s="32"/>
      <c r="O476" s="32"/>
      <c r="P476" s="32"/>
      <c r="Q476" s="32"/>
      <c r="R476" s="32"/>
      <c r="S476" s="32"/>
      <c r="T476" s="71"/>
      <c r="AT476" s="11" t="s">
        <v>156</v>
      </c>
      <c r="AU476" s="11" t="s">
        <v>82</v>
      </c>
    </row>
    <row r="477" s="169" customFormat="true" ht="29.85" hidden="false" customHeight="true" outlineLevel="0" collapsed="false">
      <c r="B477" s="170"/>
      <c r="D477" s="181" t="s">
        <v>72</v>
      </c>
      <c r="E477" s="182" t="s">
        <v>220</v>
      </c>
      <c r="F477" s="182" t="s">
        <v>1029</v>
      </c>
      <c r="I477" s="173"/>
      <c r="J477" s="183" t="n">
        <f aca="false">BK477</f>
        <v>0</v>
      </c>
      <c r="L477" s="170"/>
      <c r="M477" s="175"/>
      <c r="N477" s="176"/>
      <c r="O477" s="176"/>
      <c r="P477" s="177" t="n">
        <f aca="false">SUM(P478:P489)</f>
        <v>0</v>
      </c>
      <c r="Q477" s="176"/>
      <c r="R477" s="177" t="n">
        <f aca="false">SUM(R478:R489)</f>
        <v>0</v>
      </c>
      <c r="S477" s="176"/>
      <c r="T477" s="178" t="n">
        <f aca="false">SUM(T478:T489)</f>
        <v>0</v>
      </c>
      <c r="AR477" s="171" t="s">
        <v>23</v>
      </c>
      <c r="AT477" s="179" t="s">
        <v>72</v>
      </c>
      <c r="AU477" s="179" t="s">
        <v>23</v>
      </c>
      <c r="AY477" s="171" t="s">
        <v>143</v>
      </c>
      <c r="BK477" s="180" t="n">
        <f aca="false">SUM(BK478:BK489)</f>
        <v>0</v>
      </c>
    </row>
    <row r="478" s="30" customFormat="true" ht="22.5" hidden="false" customHeight="true" outlineLevel="0" collapsed="false">
      <c r="B478" s="184"/>
      <c r="C478" s="185" t="s">
        <v>740</v>
      </c>
      <c r="D478" s="185" t="s">
        <v>145</v>
      </c>
      <c r="E478" s="186" t="s">
        <v>1038</v>
      </c>
      <c r="F478" s="187" t="s">
        <v>1039</v>
      </c>
      <c r="G478" s="188" t="s">
        <v>192</v>
      </c>
      <c r="H478" s="189" t="n">
        <v>381.9</v>
      </c>
      <c r="I478" s="190"/>
      <c r="J478" s="191" t="n">
        <f aca="false">ROUND(I478*H478,2)</f>
        <v>0</v>
      </c>
      <c r="K478" s="187" t="s">
        <v>149</v>
      </c>
      <c r="L478" s="31"/>
      <c r="M478" s="192"/>
      <c r="N478" s="193" t="s">
        <v>44</v>
      </c>
      <c r="O478" s="32"/>
      <c r="P478" s="194" t="n">
        <f aca="false">O478*H478</f>
        <v>0</v>
      </c>
      <c r="Q478" s="194" t="n">
        <v>0</v>
      </c>
      <c r="R478" s="194" t="n">
        <f aca="false">Q478*H478</f>
        <v>0</v>
      </c>
      <c r="S478" s="194" t="n">
        <v>0</v>
      </c>
      <c r="T478" s="195" t="n">
        <f aca="false">S478*H478</f>
        <v>0</v>
      </c>
      <c r="AR478" s="11" t="s">
        <v>150</v>
      </c>
      <c r="AT478" s="11" t="s">
        <v>145</v>
      </c>
      <c r="AU478" s="11" t="s">
        <v>82</v>
      </c>
      <c r="AY478" s="11" t="s">
        <v>143</v>
      </c>
      <c r="BE478" s="196" t="n">
        <f aca="false">IF(N478="základní",J478,0)</f>
        <v>0</v>
      </c>
      <c r="BF478" s="196" t="n">
        <f aca="false">IF(N478="snížená",J478,0)</f>
        <v>0</v>
      </c>
      <c r="BG478" s="196" t="n">
        <f aca="false">IF(N478="zákl. přenesená",J478,0)</f>
        <v>0</v>
      </c>
      <c r="BH478" s="196" t="n">
        <f aca="false">IF(N478="sníž. přenesená",J478,0)</f>
        <v>0</v>
      </c>
      <c r="BI478" s="196" t="n">
        <f aca="false">IF(N478="nulová",J478,0)</f>
        <v>0</v>
      </c>
      <c r="BJ478" s="11" t="s">
        <v>23</v>
      </c>
      <c r="BK478" s="196" t="n">
        <f aca="false">ROUND(I478*H478,2)</f>
        <v>0</v>
      </c>
      <c r="BL478" s="11" t="s">
        <v>150</v>
      </c>
      <c r="BM478" s="11" t="s">
        <v>1400</v>
      </c>
    </row>
    <row r="479" s="30" customFormat="true" ht="22.5" hidden="false" customHeight="true" outlineLevel="0" collapsed="false">
      <c r="B479" s="31"/>
      <c r="D479" s="197" t="s">
        <v>152</v>
      </c>
      <c r="F479" s="198" t="s">
        <v>1041</v>
      </c>
      <c r="I479" s="155"/>
      <c r="L479" s="31"/>
      <c r="M479" s="199"/>
      <c r="N479" s="32"/>
      <c r="O479" s="32"/>
      <c r="P479" s="32"/>
      <c r="Q479" s="32"/>
      <c r="R479" s="32"/>
      <c r="S479" s="32"/>
      <c r="T479" s="71"/>
      <c r="AT479" s="11" t="s">
        <v>152</v>
      </c>
      <c r="AU479" s="11" t="s">
        <v>82</v>
      </c>
    </row>
    <row r="480" s="30" customFormat="true" ht="30" hidden="false" customHeight="true" outlineLevel="0" collapsed="false">
      <c r="B480" s="31"/>
      <c r="D480" s="197" t="s">
        <v>154</v>
      </c>
      <c r="F480" s="200" t="s">
        <v>1042</v>
      </c>
      <c r="I480" s="155"/>
      <c r="L480" s="31"/>
      <c r="M480" s="199"/>
      <c r="N480" s="32"/>
      <c r="O480" s="32"/>
      <c r="P480" s="32"/>
      <c r="Q480" s="32"/>
      <c r="R480" s="32"/>
      <c r="S480" s="32"/>
      <c r="T480" s="71"/>
      <c r="AT480" s="11" t="s">
        <v>154</v>
      </c>
      <c r="AU480" s="11" t="s">
        <v>82</v>
      </c>
    </row>
    <row r="481" s="201" customFormat="true" ht="22.5" hidden="false" customHeight="true" outlineLevel="0" collapsed="false">
      <c r="B481" s="202"/>
      <c r="D481" s="197" t="s">
        <v>158</v>
      </c>
      <c r="E481" s="211"/>
      <c r="F481" s="212" t="s">
        <v>1401</v>
      </c>
      <c r="H481" s="213" t="n">
        <v>135.7</v>
      </c>
      <c r="I481" s="207"/>
      <c r="L481" s="202"/>
      <c r="M481" s="208"/>
      <c r="N481" s="209"/>
      <c r="O481" s="209"/>
      <c r="P481" s="209"/>
      <c r="Q481" s="209"/>
      <c r="R481" s="209"/>
      <c r="S481" s="209"/>
      <c r="T481" s="210"/>
      <c r="AT481" s="211" t="s">
        <v>158</v>
      </c>
      <c r="AU481" s="211" t="s">
        <v>82</v>
      </c>
      <c r="AV481" s="201" t="s">
        <v>82</v>
      </c>
      <c r="AW481" s="201" t="s">
        <v>160</v>
      </c>
      <c r="AX481" s="201" t="s">
        <v>73</v>
      </c>
      <c r="AY481" s="211" t="s">
        <v>143</v>
      </c>
    </row>
    <row r="482" s="201" customFormat="true" ht="22.5" hidden="false" customHeight="true" outlineLevel="0" collapsed="false">
      <c r="B482" s="202"/>
      <c r="D482" s="197" t="s">
        <v>158</v>
      </c>
      <c r="E482" s="211"/>
      <c r="F482" s="212" t="s">
        <v>1402</v>
      </c>
      <c r="H482" s="213" t="n">
        <v>58.2</v>
      </c>
      <c r="I482" s="207"/>
      <c r="L482" s="202"/>
      <c r="M482" s="208"/>
      <c r="N482" s="209"/>
      <c r="O482" s="209"/>
      <c r="P482" s="209"/>
      <c r="Q482" s="209"/>
      <c r="R482" s="209"/>
      <c r="S482" s="209"/>
      <c r="T482" s="210"/>
      <c r="AT482" s="211" t="s">
        <v>158</v>
      </c>
      <c r="AU482" s="211" t="s">
        <v>82</v>
      </c>
      <c r="AV482" s="201" t="s">
        <v>82</v>
      </c>
      <c r="AW482" s="201" t="s">
        <v>160</v>
      </c>
      <c r="AX482" s="201" t="s">
        <v>73</v>
      </c>
      <c r="AY482" s="211" t="s">
        <v>143</v>
      </c>
    </row>
    <row r="483" s="214" customFormat="true" ht="22.5" hidden="false" customHeight="true" outlineLevel="0" collapsed="false">
      <c r="B483" s="215"/>
      <c r="D483" s="197" t="s">
        <v>158</v>
      </c>
      <c r="E483" s="216"/>
      <c r="F483" s="217" t="s">
        <v>187</v>
      </c>
      <c r="H483" s="218" t="n">
        <v>193.9</v>
      </c>
      <c r="I483" s="219"/>
      <c r="L483" s="215"/>
      <c r="M483" s="220"/>
      <c r="N483" s="221"/>
      <c r="O483" s="221"/>
      <c r="P483" s="221"/>
      <c r="Q483" s="221"/>
      <c r="R483" s="221"/>
      <c r="S483" s="221"/>
      <c r="T483" s="222"/>
      <c r="AT483" s="216" t="s">
        <v>158</v>
      </c>
      <c r="AU483" s="216" t="s">
        <v>82</v>
      </c>
      <c r="AV483" s="214" t="s">
        <v>170</v>
      </c>
      <c r="AW483" s="214" t="s">
        <v>160</v>
      </c>
      <c r="AX483" s="214" t="s">
        <v>73</v>
      </c>
      <c r="AY483" s="216" t="s">
        <v>143</v>
      </c>
    </row>
    <row r="484" s="201" customFormat="true" ht="22.5" hidden="false" customHeight="true" outlineLevel="0" collapsed="false">
      <c r="B484" s="202"/>
      <c r="D484" s="197" t="s">
        <v>158</v>
      </c>
      <c r="E484" s="211"/>
      <c r="F484" s="212" t="s">
        <v>1403</v>
      </c>
      <c r="H484" s="213" t="n">
        <v>188</v>
      </c>
      <c r="I484" s="207"/>
      <c r="L484" s="202"/>
      <c r="M484" s="208"/>
      <c r="N484" s="209"/>
      <c r="O484" s="209"/>
      <c r="P484" s="209"/>
      <c r="Q484" s="209"/>
      <c r="R484" s="209"/>
      <c r="S484" s="209"/>
      <c r="T484" s="210"/>
      <c r="AT484" s="211" t="s">
        <v>158</v>
      </c>
      <c r="AU484" s="211" t="s">
        <v>82</v>
      </c>
      <c r="AV484" s="201" t="s">
        <v>82</v>
      </c>
      <c r="AW484" s="201" t="s">
        <v>160</v>
      </c>
      <c r="AX484" s="201" t="s">
        <v>73</v>
      </c>
      <c r="AY484" s="211" t="s">
        <v>143</v>
      </c>
    </row>
    <row r="485" s="223" customFormat="true" ht="22.5" hidden="false" customHeight="true" outlineLevel="0" collapsed="false">
      <c r="B485" s="224"/>
      <c r="D485" s="203" t="s">
        <v>158</v>
      </c>
      <c r="E485" s="225"/>
      <c r="F485" s="226" t="s">
        <v>172</v>
      </c>
      <c r="H485" s="227" t="n">
        <v>381.9</v>
      </c>
      <c r="I485" s="228"/>
      <c r="L485" s="224"/>
      <c r="M485" s="229"/>
      <c r="N485" s="230"/>
      <c r="O485" s="230"/>
      <c r="P485" s="230"/>
      <c r="Q485" s="230"/>
      <c r="R485" s="230"/>
      <c r="S485" s="230"/>
      <c r="T485" s="231"/>
      <c r="AT485" s="232" t="s">
        <v>158</v>
      </c>
      <c r="AU485" s="232" t="s">
        <v>82</v>
      </c>
      <c r="AV485" s="223" t="s">
        <v>150</v>
      </c>
      <c r="AW485" s="223" t="s">
        <v>160</v>
      </c>
      <c r="AX485" s="223" t="s">
        <v>23</v>
      </c>
      <c r="AY485" s="232" t="s">
        <v>143</v>
      </c>
    </row>
    <row r="486" s="30" customFormat="true" ht="22.5" hidden="false" customHeight="true" outlineLevel="0" collapsed="false">
      <c r="B486" s="184"/>
      <c r="C486" s="185" t="s">
        <v>746</v>
      </c>
      <c r="D486" s="185" t="s">
        <v>145</v>
      </c>
      <c r="E486" s="186" t="s">
        <v>1062</v>
      </c>
      <c r="F486" s="187" t="s">
        <v>1063</v>
      </c>
      <c r="G486" s="188" t="s">
        <v>148</v>
      </c>
      <c r="H486" s="189" t="n">
        <v>7.5</v>
      </c>
      <c r="I486" s="190"/>
      <c r="J486" s="191" t="n">
        <f aca="false">ROUND(I486*H486,2)</f>
        <v>0</v>
      </c>
      <c r="K486" s="187" t="s">
        <v>149</v>
      </c>
      <c r="L486" s="31"/>
      <c r="M486" s="192"/>
      <c r="N486" s="193" t="s">
        <v>44</v>
      </c>
      <c r="O486" s="32"/>
      <c r="P486" s="194" t="n">
        <f aca="false">O486*H486</f>
        <v>0</v>
      </c>
      <c r="Q486" s="194" t="n">
        <v>0</v>
      </c>
      <c r="R486" s="194" t="n">
        <f aca="false">Q486*H486</f>
        <v>0</v>
      </c>
      <c r="S486" s="194" t="n">
        <v>0</v>
      </c>
      <c r="T486" s="195" t="n">
        <f aca="false">S486*H486</f>
        <v>0</v>
      </c>
      <c r="AR486" s="11" t="s">
        <v>150</v>
      </c>
      <c r="AT486" s="11" t="s">
        <v>145</v>
      </c>
      <c r="AU486" s="11" t="s">
        <v>82</v>
      </c>
      <c r="AY486" s="11" t="s">
        <v>143</v>
      </c>
      <c r="BE486" s="196" t="n">
        <f aca="false">IF(N486="základní",J486,0)</f>
        <v>0</v>
      </c>
      <c r="BF486" s="196" t="n">
        <f aca="false">IF(N486="snížená",J486,0)</f>
        <v>0</v>
      </c>
      <c r="BG486" s="196" t="n">
        <f aca="false">IF(N486="zákl. přenesená",J486,0)</f>
        <v>0</v>
      </c>
      <c r="BH486" s="196" t="n">
        <f aca="false">IF(N486="sníž. přenesená",J486,0)</f>
        <v>0</v>
      </c>
      <c r="BI486" s="196" t="n">
        <f aca="false">IF(N486="nulová",J486,0)</f>
        <v>0</v>
      </c>
      <c r="BJ486" s="11" t="s">
        <v>23</v>
      </c>
      <c r="BK486" s="196" t="n">
        <f aca="false">ROUND(I486*H486,2)</f>
        <v>0</v>
      </c>
      <c r="BL486" s="11" t="s">
        <v>150</v>
      </c>
      <c r="BM486" s="11" t="s">
        <v>1404</v>
      </c>
    </row>
    <row r="487" s="30" customFormat="true" ht="42" hidden="false" customHeight="true" outlineLevel="0" collapsed="false">
      <c r="B487" s="31"/>
      <c r="D487" s="197" t="s">
        <v>152</v>
      </c>
      <c r="F487" s="198" t="s">
        <v>1065</v>
      </c>
      <c r="I487" s="155"/>
      <c r="L487" s="31"/>
      <c r="M487" s="199"/>
      <c r="N487" s="32"/>
      <c r="O487" s="32"/>
      <c r="P487" s="32"/>
      <c r="Q487" s="32"/>
      <c r="R487" s="32"/>
      <c r="S487" s="32"/>
      <c r="T487" s="71"/>
      <c r="AT487" s="11" t="s">
        <v>152</v>
      </c>
      <c r="AU487" s="11" t="s">
        <v>82</v>
      </c>
    </row>
    <row r="488" s="30" customFormat="true" ht="66" hidden="false" customHeight="true" outlineLevel="0" collapsed="false">
      <c r="B488" s="31"/>
      <c r="D488" s="197" t="s">
        <v>154</v>
      </c>
      <c r="F488" s="200" t="s">
        <v>1060</v>
      </c>
      <c r="I488" s="155"/>
      <c r="L488" s="31"/>
      <c r="M488" s="199"/>
      <c r="N488" s="32"/>
      <c r="O488" s="32"/>
      <c r="P488" s="32"/>
      <c r="Q488" s="32"/>
      <c r="R488" s="32"/>
      <c r="S488" s="32"/>
      <c r="T488" s="71"/>
      <c r="AT488" s="11" t="s">
        <v>154</v>
      </c>
      <c r="AU488" s="11" t="s">
        <v>82</v>
      </c>
    </row>
    <row r="489" s="201" customFormat="true" ht="22.5" hidden="false" customHeight="true" outlineLevel="0" collapsed="false">
      <c r="B489" s="202"/>
      <c r="D489" s="197" t="s">
        <v>158</v>
      </c>
      <c r="E489" s="211"/>
      <c r="F489" s="212" t="s">
        <v>1405</v>
      </c>
      <c r="H489" s="213" t="n">
        <v>7.5</v>
      </c>
      <c r="I489" s="207"/>
      <c r="L489" s="202"/>
      <c r="M489" s="208"/>
      <c r="N489" s="209"/>
      <c r="O489" s="209"/>
      <c r="P489" s="209"/>
      <c r="Q489" s="209"/>
      <c r="R489" s="209"/>
      <c r="S489" s="209"/>
      <c r="T489" s="210"/>
      <c r="AT489" s="211" t="s">
        <v>158</v>
      </c>
      <c r="AU489" s="211" t="s">
        <v>82</v>
      </c>
      <c r="AV489" s="201" t="s">
        <v>82</v>
      </c>
      <c r="AW489" s="201" t="s">
        <v>160</v>
      </c>
      <c r="AX489" s="201" t="s">
        <v>23</v>
      </c>
      <c r="AY489" s="211" t="s">
        <v>143</v>
      </c>
    </row>
    <row r="490" s="169" customFormat="true" ht="29.85" hidden="false" customHeight="true" outlineLevel="0" collapsed="false">
      <c r="B490" s="170"/>
      <c r="D490" s="181" t="s">
        <v>72</v>
      </c>
      <c r="E490" s="182" t="s">
        <v>1067</v>
      </c>
      <c r="F490" s="182" t="s">
        <v>1068</v>
      </c>
      <c r="I490" s="173"/>
      <c r="J490" s="183" t="n">
        <f aca="false">BK490</f>
        <v>0</v>
      </c>
      <c r="L490" s="170"/>
      <c r="M490" s="175"/>
      <c r="N490" s="176"/>
      <c r="O490" s="176"/>
      <c r="P490" s="177" t="n">
        <f aca="false">SUM(P491:P507)</f>
        <v>0</v>
      </c>
      <c r="Q490" s="176"/>
      <c r="R490" s="177" t="n">
        <f aca="false">SUM(R491:R507)</f>
        <v>0</v>
      </c>
      <c r="S490" s="176"/>
      <c r="T490" s="178" t="n">
        <f aca="false">SUM(T491:T507)</f>
        <v>0</v>
      </c>
      <c r="AR490" s="171" t="s">
        <v>23</v>
      </c>
      <c r="AT490" s="179" t="s">
        <v>72</v>
      </c>
      <c r="AU490" s="179" t="s">
        <v>23</v>
      </c>
      <c r="AY490" s="171" t="s">
        <v>143</v>
      </c>
      <c r="BK490" s="180" t="n">
        <f aca="false">SUM(BK491:BK507)</f>
        <v>0</v>
      </c>
    </row>
    <row r="491" s="30" customFormat="true" ht="22.5" hidden="false" customHeight="true" outlineLevel="0" collapsed="false">
      <c r="B491" s="184"/>
      <c r="C491" s="185" t="s">
        <v>753</v>
      </c>
      <c r="D491" s="185" t="s">
        <v>145</v>
      </c>
      <c r="E491" s="186" t="s">
        <v>1070</v>
      </c>
      <c r="F491" s="187" t="s">
        <v>1071</v>
      </c>
      <c r="G491" s="188" t="s">
        <v>406</v>
      </c>
      <c r="H491" s="189" t="n">
        <v>139.494</v>
      </c>
      <c r="I491" s="190"/>
      <c r="J491" s="191" t="n">
        <f aca="false">ROUND(I491*H491,2)</f>
        <v>0</v>
      </c>
      <c r="K491" s="187" t="s">
        <v>149</v>
      </c>
      <c r="L491" s="31"/>
      <c r="M491" s="192"/>
      <c r="N491" s="193" t="s">
        <v>44</v>
      </c>
      <c r="O491" s="32"/>
      <c r="P491" s="194" t="n">
        <f aca="false">O491*H491</f>
        <v>0</v>
      </c>
      <c r="Q491" s="194" t="n">
        <v>0</v>
      </c>
      <c r="R491" s="194" t="n">
        <f aca="false">Q491*H491</f>
        <v>0</v>
      </c>
      <c r="S491" s="194" t="n">
        <v>0</v>
      </c>
      <c r="T491" s="195" t="n">
        <f aca="false">S491*H491</f>
        <v>0</v>
      </c>
      <c r="AR491" s="11" t="s">
        <v>150</v>
      </c>
      <c r="AT491" s="11" t="s">
        <v>145</v>
      </c>
      <c r="AU491" s="11" t="s">
        <v>82</v>
      </c>
      <c r="AY491" s="11" t="s">
        <v>143</v>
      </c>
      <c r="BE491" s="196" t="n">
        <f aca="false">IF(N491="základní",J491,0)</f>
        <v>0</v>
      </c>
      <c r="BF491" s="196" t="n">
        <f aca="false">IF(N491="snížená",J491,0)</f>
        <v>0</v>
      </c>
      <c r="BG491" s="196" t="n">
        <f aca="false">IF(N491="zákl. přenesená",J491,0)</f>
        <v>0</v>
      </c>
      <c r="BH491" s="196" t="n">
        <f aca="false">IF(N491="sníž. přenesená",J491,0)</f>
        <v>0</v>
      </c>
      <c r="BI491" s="196" t="n">
        <f aca="false">IF(N491="nulová",J491,0)</f>
        <v>0</v>
      </c>
      <c r="BJ491" s="11" t="s">
        <v>23</v>
      </c>
      <c r="BK491" s="196" t="n">
        <f aca="false">ROUND(I491*H491,2)</f>
        <v>0</v>
      </c>
      <c r="BL491" s="11" t="s">
        <v>150</v>
      </c>
      <c r="BM491" s="11" t="s">
        <v>1406</v>
      </c>
    </row>
    <row r="492" s="30" customFormat="true" ht="30" hidden="false" customHeight="true" outlineLevel="0" collapsed="false">
      <c r="B492" s="31"/>
      <c r="D492" s="197" t="s">
        <v>152</v>
      </c>
      <c r="F492" s="198" t="s">
        <v>1073</v>
      </c>
      <c r="I492" s="155"/>
      <c r="L492" s="31"/>
      <c r="M492" s="199"/>
      <c r="N492" s="32"/>
      <c r="O492" s="32"/>
      <c r="P492" s="32"/>
      <c r="Q492" s="32"/>
      <c r="R492" s="32"/>
      <c r="S492" s="32"/>
      <c r="T492" s="71"/>
      <c r="AT492" s="11" t="s">
        <v>152</v>
      </c>
      <c r="AU492" s="11" t="s">
        <v>82</v>
      </c>
    </row>
    <row r="493" s="30" customFormat="true" ht="66" hidden="false" customHeight="true" outlineLevel="0" collapsed="false">
      <c r="B493" s="31"/>
      <c r="D493" s="203" t="s">
        <v>154</v>
      </c>
      <c r="F493" s="233" t="s">
        <v>1074</v>
      </c>
      <c r="I493" s="155"/>
      <c r="L493" s="31"/>
      <c r="M493" s="199"/>
      <c r="N493" s="32"/>
      <c r="O493" s="32"/>
      <c r="P493" s="32"/>
      <c r="Q493" s="32"/>
      <c r="R493" s="32"/>
      <c r="S493" s="32"/>
      <c r="T493" s="71"/>
      <c r="AT493" s="11" t="s">
        <v>154</v>
      </c>
      <c r="AU493" s="11" t="s">
        <v>82</v>
      </c>
    </row>
    <row r="494" s="30" customFormat="true" ht="22.5" hidden="false" customHeight="true" outlineLevel="0" collapsed="false">
      <c r="B494" s="184"/>
      <c r="C494" s="185" t="s">
        <v>758</v>
      </c>
      <c r="D494" s="185" t="s">
        <v>145</v>
      </c>
      <c r="E494" s="186" t="s">
        <v>1076</v>
      </c>
      <c r="F494" s="187" t="s">
        <v>1077</v>
      </c>
      <c r="G494" s="188" t="s">
        <v>406</v>
      </c>
      <c r="H494" s="189" t="n">
        <v>550.326</v>
      </c>
      <c r="I494" s="190"/>
      <c r="J494" s="191" t="n">
        <f aca="false">ROUND(I494*H494,2)</f>
        <v>0</v>
      </c>
      <c r="K494" s="187" t="s">
        <v>149</v>
      </c>
      <c r="L494" s="31"/>
      <c r="M494" s="192"/>
      <c r="N494" s="193" t="s">
        <v>44</v>
      </c>
      <c r="O494" s="32"/>
      <c r="P494" s="194" t="n">
        <f aca="false">O494*H494</f>
        <v>0</v>
      </c>
      <c r="Q494" s="194" t="n">
        <v>0</v>
      </c>
      <c r="R494" s="194" t="n">
        <f aca="false">Q494*H494</f>
        <v>0</v>
      </c>
      <c r="S494" s="194" t="n">
        <v>0</v>
      </c>
      <c r="T494" s="195" t="n">
        <f aca="false">S494*H494</f>
        <v>0</v>
      </c>
      <c r="AR494" s="11" t="s">
        <v>150</v>
      </c>
      <c r="AT494" s="11" t="s">
        <v>145</v>
      </c>
      <c r="AU494" s="11" t="s">
        <v>82</v>
      </c>
      <c r="AY494" s="11" t="s">
        <v>143</v>
      </c>
      <c r="BE494" s="196" t="n">
        <f aca="false">IF(N494="základní",J494,0)</f>
        <v>0</v>
      </c>
      <c r="BF494" s="196" t="n">
        <f aca="false">IF(N494="snížená",J494,0)</f>
        <v>0</v>
      </c>
      <c r="BG494" s="196" t="n">
        <f aca="false">IF(N494="zákl. přenesená",J494,0)</f>
        <v>0</v>
      </c>
      <c r="BH494" s="196" t="n">
        <f aca="false">IF(N494="sníž. přenesená",J494,0)</f>
        <v>0</v>
      </c>
      <c r="BI494" s="196" t="n">
        <f aca="false">IF(N494="nulová",J494,0)</f>
        <v>0</v>
      </c>
      <c r="BJ494" s="11" t="s">
        <v>23</v>
      </c>
      <c r="BK494" s="196" t="n">
        <f aca="false">ROUND(I494*H494,2)</f>
        <v>0</v>
      </c>
      <c r="BL494" s="11" t="s">
        <v>150</v>
      </c>
      <c r="BM494" s="11" t="s">
        <v>1407</v>
      </c>
    </row>
    <row r="495" s="30" customFormat="true" ht="30" hidden="false" customHeight="true" outlineLevel="0" collapsed="false">
      <c r="B495" s="31"/>
      <c r="D495" s="197" t="s">
        <v>152</v>
      </c>
      <c r="F495" s="198" t="s">
        <v>1079</v>
      </c>
      <c r="I495" s="155"/>
      <c r="L495" s="31"/>
      <c r="M495" s="199"/>
      <c r="N495" s="32"/>
      <c r="O495" s="32"/>
      <c r="P495" s="32"/>
      <c r="Q495" s="32"/>
      <c r="R495" s="32"/>
      <c r="S495" s="32"/>
      <c r="T495" s="71"/>
      <c r="AT495" s="11" t="s">
        <v>152</v>
      </c>
      <c r="AU495" s="11" t="s">
        <v>82</v>
      </c>
    </row>
    <row r="496" s="30" customFormat="true" ht="66" hidden="false" customHeight="true" outlineLevel="0" collapsed="false">
      <c r="B496" s="31"/>
      <c r="D496" s="197" t="s">
        <v>154</v>
      </c>
      <c r="F496" s="200" t="s">
        <v>1074</v>
      </c>
      <c r="I496" s="155"/>
      <c r="L496" s="31"/>
      <c r="M496" s="199"/>
      <c r="N496" s="32"/>
      <c r="O496" s="32"/>
      <c r="P496" s="32"/>
      <c r="Q496" s="32"/>
      <c r="R496" s="32"/>
      <c r="S496" s="32"/>
      <c r="T496" s="71"/>
      <c r="AT496" s="11" t="s">
        <v>154</v>
      </c>
      <c r="AU496" s="11" t="s">
        <v>82</v>
      </c>
    </row>
    <row r="497" s="201" customFormat="true" ht="22.5" hidden="false" customHeight="true" outlineLevel="0" collapsed="false">
      <c r="B497" s="202"/>
      <c r="D497" s="203" t="s">
        <v>158</v>
      </c>
      <c r="E497" s="204"/>
      <c r="F497" s="205" t="s">
        <v>1408</v>
      </c>
      <c r="H497" s="206" t="n">
        <v>550.326</v>
      </c>
      <c r="I497" s="207"/>
      <c r="L497" s="202"/>
      <c r="M497" s="208"/>
      <c r="N497" s="209"/>
      <c r="O497" s="209"/>
      <c r="P497" s="209"/>
      <c r="Q497" s="209"/>
      <c r="R497" s="209"/>
      <c r="S497" s="209"/>
      <c r="T497" s="210"/>
      <c r="AT497" s="211" t="s">
        <v>158</v>
      </c>
      <c r="AU497" s="211" t="s">
        <v>82</v>
      </c>
      <c r="AV497" s="201" t="s">
        <v>82</v>
      </c>
      <c r="AW497" s="201" t="s">
        <v>160</v>
      </c>
      <c r="AX497" s="201" t="s">
        <v>23</v>
      </c>
      <c r="AY497" s="211" t="s">
        <v>143</v>
      </c>
    </row>
    <row r="498" s="30" customFormat="true" ht="22.5" hidden="false" customHeight="true" outlineLevel="0" collapsed="false">
      <c r="B498" s="184"/>
      <c r="C498" s="185" t="s">
        <v>764</v>
      </c>
      <c r="D498" s="185" t="s">
        <v>145</v>
      </c>
      <c r="E498" s="186" t="s">
        <v>1083</v>
      </c>
      <c r="F498" s="187" t="s">
        <v>1084</v>
      </c>
      <c r="G498" s="188" t="s">
        <v>406</v>
      </c>
      <c r="H498" s="189" t="n">
        <v>46.058</v>
      </c>
      <c r="I498" s="190"/>
      <c r="J498" s="191" t="n">
        <f aca="false">ROUND(I498*H498,2)</f>
        <v>0</v>
      </c>
      <c r="K498" s="187" t="s">
        <v>149</v>
      </c>
      <c r="L498" s="31"/>
      <c r="M498" s="192"/>
      <c r="N498" s="193" t="s">
        <v>44</v>
      </c>
      <c r="O498" s="32"/>
      <c r="P498" s="194" t="n">
        <f aca="false">O498*H498</f>
        <v>0</v>
      </c>
      <c r="Q498" s="194" t="n">
        <v>0</v>
      </c>
      <c r="R498" s="194" t="n">
        <f aca="false">Q498*H498</f>
        <v>0</v>
      </c>
      <c r="S498" s="194" t="n">
        <v>0</v>
      </c>
      <c r="T498" s="195" t="n">
        <f aca="false">S498*H498</f>
        <v>0</v>
      </c>
      <c r="AR498" s="11" t="s">
        <v>150</v>
      </c>
      <c r="AT498" s="11" t="s">
        <v>145</v>
      </c>
      <c r="AU498" s="11" t="s">
        <v>82</v>
      </c>
      <c r="AY498" s="11" t="s">
        <v>143</v>
      </c>
      <c r="BE498" s="196" t="n">
        <f aca="false">IF(N498="základní",J498,0)</f>
        <v>0</v>
      </c>
      <c r="BF498" s="196" t="n">
        <f aca="false">IF(N498="snížená",J498,0)</f>
        <v>0</v>
      </c>
      <c r="BG498" s="196" t="n">
        <f aca="false">IF(N498="zákl. přenesená",J498,0)</f>
        <v>0</v>
      </c>
      <c r="BH498" s="196" t="n">
        <f aca="false">IF(N498="sníž. přenesená",J498,0)</f>
        <v>0</v>
      </c>
      <c r="BI498" s="196" t="n">
        <f aca="false">IF(N498="nulová",J498,0)</f>
        <v>0</v>
      </c>
      <c r="BJ498" s="11" t="s">
        <v>23</v>
      </c>
      <c r="BK498" s="196" t="n">
        <f aca="false">ROUND(I498*H498,2)</f>
        <v>0</v>
      </c>
      <c r="BL498" s="11" t="s">
        <v>150</v>
      </c>
      <c r="BM498" s="11" t="s">
        <v>1409</v>
      </c>
    </row>
    <row r="499" s="30" customFormat="true" ht="22.5" hidden="false" customHeight="true" outlineLevel="0" collapsed="false">
      <c r="B499" s="31"/>
      <c r="D499" s="197" t="s">
        <v>152</v>
      </c>
      <c r="F499" s="198" t="s">
        <v>1086</v>
      </c>
      <c r="I499" s="155"/>
      <c r="L499" s="31"/>
      <c r="M499" s="199"/>
      <c r="N499" s="32"/>
      <c r="O499" s="32"/>
      <c r="P499" s="32"/>
      <c r="Q499" s="32"/>
      <c r="R499" s="32"/>
      <c r="S499" s="32"/>
      <c r="T499" s="71"/>
      <c r="AT499" s="11" t="s">
        <v>152</v>
      </c>
      <c r="AU499" s="11" t="s">
        <v>82</v>
      </c>
    </row>
    <row r="500" s="30" customFormat="true" ht="66" hidden="false" customHeight="true" outlineLevel="0" collapsed="false">
      <c r="B500" s="31"/>
      <c r="D500" s="197" t="s">
        <v>154</v>
      </c>
      <c r="F500" s="200" t="s">
        <v>1087</v>
      </c>
      <c r="I500" s="155"/>
      <c r="L500" s="31"/>
      <c r="M500" s="199"/>
      <c r="N500" s="32"/>
      <c r="O500" s="32"/>
      <c r="P500" s="32"/>
      <c r="Q500" s="32"/>
      <c r="R500" s="32"/>
      <c r="S500" s="32"/>
      <c r="T500" s="71"/>
      <c r="AT500" s="11" t="s">
        <v>154</v>
      </c>
      <c r="AU500" s="11" t="s">
        <v>82</v>
      </c>
    </row>
    <row r="501" s="201" customFormat="true" ht="22.5" hidden="false" customHeight="true" outlineLevel="0" collapsed="false">
      <c r="B501" s="202"/>
      <c r="D501" s="203" t="s">
        <v>158</v>
      </c>
      <c r="E501" s="204"/>
      <c r="F501" s="205" t="s">
        <v>1410</v>
      </c>
      <c r="H501" s="206" t="n">
        <v>46.0575</v>
      </c>
      <c r="I501" s="207"/>
      <c r="L501" s="202"/>
      <c r="M501" s="208"/>
      <c r="N501" s="209"/>
      <c r="O501" s="209"/>
      <c r="P501" s="209"/>
      <c r="Q501" s="209"/>
      <c r="R501" s="209"/>
      <c r="S501" s="209"/>
      <c r="T501" s="210"/>
      <c r="AT501" s="211" t="s">
        <v>158</v>
      </c>
      <c r="AU501" s="211" t="s">
        <v>82</v>
      </c>
      <c r="AV501" s="201" t="s">
        <v>82</v>
      </c>
      <c r="AW501" s="201" t="s">
        <v>160</v>
      </c>
      <c r="AX501" s="201" t="s">
        <v>23</v>
      </c>
      <c r="AY501" s="211" t="s">
        <v>143</v>
      </c>
    </row>
    <row r="502" s="30" customFormat="true" ht="22.5" hidden="false" customHeight="true" outlineLevel="0" collapsed="false">
      <c r="B502" s="184"/>
      <c r="C502" s="185" t="s">
        <v>768</v>
      </c>
      <c r="D502" s="185" t="s">
        <v>145</v>
      </c>
      <c r="E502" s="186" t="s">
        <v>1090</v>
      </c>
      <c r="F502" s="187" t="s">
        <v>1091</v>
      </c>
      <c r="G502" s="188" t="s">
        <v>406</v>
      </c>
      <c r="H502" s="189" t="n">
        <v>61.491</v>
      </c>
      <c r="I502" s="190"/>
      <c r="J502" s="191" t="n">
        <f aca="false">ROUND(I502*H502,2)</f>
        <v>0</v>
      </c>
      <c r="K502" s="187" t="s">
        <v>149</v>
      </c>
      <c r="L502" s="31"/>
      <c r="M502" s="192"/>
      <c r="N502" s="193" t="s">
        <v>44</v>
      </c>
      <c r="O502" s="32"/>
      <c r="P502" s="194" t="n">
        <f aca="false">O502*H502</f>
        <v>0</v>
      </c>
      <c r="Q502" s="194" t="n">
        <v>0</v>
      </c>
      <c r="R502" s="194" t="n">
        <f aca="false">Q502*H502</f>
        <v>0</v>
      </c>
      <c r="S502" s="194" t="n">
        <v>0</v>
      </c>
      <c r="T502" s="195" t="n">
        <f aca="false">S502*H502</f>
        <v>0</v>
      </c>
      <c r="AR502" s="11" t="s">
        <v>150</v>
      </c>
      <c r="AT502" s="11" t="s">
        <v>145</v>
      </c>
      <c r="AU502" s="11" t="s">
        <v>82</v>
      </c>
      <c r="AY502" s="11" t="s">
        <v>143</v>
      </c>
      <c r="BE502" s="196" t="n">
        <f aca="false">IF(N502="základní",J502,0)</f>
        <v>0</v>
      </c>
      <c r="BF502" s="196" t="n">
        <f aca="false">IF(N502="snížená",J502,0)</f>
        <v>0</v>
      </c>
      <c r="BG502" s="196" t="n">
        <f aca="false">IF(N502="zákl. přenesená",J502,0)</f>
        <v>0</v>
      </c>
      <c r="BH502" s="196" t="n">
        <f aca="false">IF(N502="sníž. přenesená",J502,0)</f>
        <v>0</v>
      </c>
      <c r="BI502" s="196" t="n">
        <f aca="false">IF(N502="nulová",J502,0)</f>
        <v>0</v>
      </c>
      <c r="BJ502" s="11" t="s">
        <v>23</v>
      </c>
      <c r="BK502" s="196" t="n">
        <f aca="false">ROUND(I502*H502,2)</f>
        <v>0</v>
      </c>
      <c r="BL502" s="11" t="s">
        <v>150</v>
      </c>
      <c r="BM502" s="11" t="s">
        <v>1411</v>
      </c>
    </row>
    <row r="503" s="30" customFormat="true" ht="22.5" hidden="false" customHeight="true" outlineLevel="0" collapsed="false">
      <c r="B503" s="31"/>
      <c r="D503" s="197" t="s">
        <v>152</v>
      </c>
      <c r="F503" s="198" t="s">
        <v>1093</v>
      </c>
      <c r="I503" s="155"/>
      <c r="L503" s="31"/>
      <c r="M503" s="199"/>
      <c r="N503" s="32"/>
      <c r="O503" s="32"/>
      <c r="P503" s="32"/>
      <c r="Q503" s="32"/>
      <c r="R503" s="32"/>
      <c r="S503" s="32"/>
      <c r="T503" s="71"/>
      <c r="AT503" s="11" t="s">
        <v>152</v>
      </c>
      <c r="AU503" s="11" t="s">
        <v>82</v>
      </c>
    </row>
    <row r="504" s="30" customFormat="true" ht="66" hidden="false" customHeight="true" outlineLevel="0" collapsed="false">
      <c r="B504" s="31"/>
      <c r="D504" s="203" t="s">
        <v>154</v>
      </c>
      <c r="F504" s="233" t="s">
        <v>1087</v>
      </c>
      <c r="I504" s="155"/>
      <c r="L504" s="31"/>
      <c r="M504" s="199"/>
      <c r="N504" s="32"/>
      <c r="O504" s="32"/>
      <c r="P504" s="32"/>
      <c r="Q504" s="32"/>
      <c r="R504" s="32"/>
      <c r="S504" s="32"/>
      <c r="T504" s="71"/>
      <c r="AT504" s="11" t="s">
        <v>154</v>
      </c>
      <c r="AU504" s="11" t="s">
        <v>82</v>
      </c>
    </row>
    <row r="505" s="30" customFormat="true" ht="22.5" hidden="false" customHeight="true" outlineLevel="0" collapsed="false">
      <c r="B505" s="184"/>
      <c r="C505" s="185" t="s">
        <v>774</v>
      </c>
      <c r="D505" s="185" t="s">
        <v>145</v>
      </c>
      <c r="E505" s="186" t="s">
        <v>1095</v>
      </c>
      <c r="F505" s="187" t="s">
        <v>1096</v>
      </c>
      <c r="G505" s="188" t="s">
        <v>406</v>
      </c>
      <c r="H505" s="189" t="n">
        <v>30.033</v>
      </c>
      <c r="I505" s="190"/>
      <c r="J505" s="191" t="n">
        <f aca="false">ROUND(I505*H505,2)</f>
        <v>0</v>
      </c>
      <c r="K505" s="187" t="s">
        <v>149</v>
      </c>
      <c r="L505" s="31"/>
      <c r="M505" s="192"/>
      <c r="N505" s="193" t="s">
        <v>44</v>
      </c>
      <c r="O505" s="32"/>
      <c r="P505" s="194" t="n">
        <f aca="false">O505*H505</f>
        <v>0</v>
      </c>
      <c r="Q505" s="194" t="n">
        <v>0</v>
      </c>
      <c r="R505" s="194" t="n">
        <f aca="false">Q505*H505</f>
        <v>0</v>
      </c>
      <c r="S505" s="194" t="n">
        <v>0</v>
      </c>
      <c r="T505" s="195" t="n">
        <f aca="false">S505*H505</f>
        <v>0</v>
      </c>
      <c r="AR505" s="11" t="s">
        <v>150</v>
      </c>
      <c r="AT505" s="11" t="s">
        <v>145</v>
      </c>
      <c r="AU505" s="11" t="s">
        <v>82</v>
      </c>
      <c r="AY505" s="11" t="s">
        <v>143</v>
      </c>
      <c r="BE505" s="196" t="n">
        <f aca="false">IF(N505="základní",J505,0)</f>
        <v>0</v>
      </c>
      <c r="BF505" s="196" t="n">
        <f aca="false">IF(N505="snížená",J505,0)</f>
        <v>0</v>
      </c>
      <c r="BG505" s="196" t="n">
        <f aca="false">IF(N505="zákl. přenesená",J505,0)</f>
        <v>0</v>
      </c>
      <c r="BH505" s="196" t="n">
        <f aca="false">IF(N505="sníž. přenesená",J505,0)</f>
        <v>0</v>
      </c>
      <c r="BI505" s="196" t="n">
        <f aca="false">IF(N505="nulová",J505,0)</f>
        <v>0</v>
      </c>
      <c r="BJ505" s="11" t="s">
        <v>23</v>
      </c>
      <c r="BK505" s="196" t="n">
        <f aca="false">ROUND(I505*H505,2)</f>
        <v>0</v>
      </c>
      <c r="BL505" s="11" t="s">
        <v>150</v>
      </c>
      <c r="BM505" s="11" t="s">
        <v>1412</v>
      </c>
    </row>
    <row r="506" s="30" customFormat="true" ht="22.5" hidden="false" customHeight="true" outlineLevel="0" collapsed="false">
      <c r="B506" s="31"/>
      <c r="D506" s="197" t="s">
        <v>152</v>
      </c>
      <c r="F506" s="198" t="s">
        <v>1098</v>
      </c>
      <c r="I506" s="155"/>
      <c r="L506" s="31"/>
      <c r="M506" s="199"/>
      <c r="N506" s="32"/>
      <c r="O506" s="32"/>
      <c r="P506" s="32"/>
      <c r="Q506" s="32"/>
      <c r="R506" s="32"/>
      <c r="S506" s="32"/>
      <c r="T506" s="71"/>
      <c r="AT506" s="11" t="s">
        <v>152</v>
      </c>
      <c r="AU506" s="11" t="s">
        <v>82</v>
      </c>
    </row>
    <row r="507" s="30" customFormat="true" ht="66" hidden="false" customHeight="true" outlineLevel="0" collapsed="false">
      <c r="B507" s="31"/>
      <c r="D507" s="197" t="s">
        <v>154</v>
      </c>
      <c r="F507" s="200" t="s">
        <v>1087</v>
      </c>
      <c r="I507" s="155"/>
      <c r="L507" s="31"/>
      <c r="M507" s="199"/>
      <c r="N507" s="32"/>
      <c r="O507" s="32"/>
      <c r="P507" s="32"/>
      <c r="Q507" s="32"/>
      <c r="R507" s="32"/>
      <c r="S507" s="32"/>
      <c r="T507" s="71"/>
      <c r="AT507" s="11" t="s">
        <v>154</v>
      </c>
      <c r="AU507" s="11" t="s">
        <v>82</v>
      </c>
    </row>
    <row r="508" s="169" customFormat="true" ht="29.85" hidden="false" customHeight="true" outlineLevel="0" collapsed="false">
      <c r="B508" s="170"/>
      <c r="D508" s="181" t="s">
        <v>72</v>
      </c>
      <c r="E508" s="182" t="s">
        <v>1099</v>
      </c>
      <c r="F508" s="182" t="s">
        <v>1100</v>
      </c>
      <c r="I508" s="173"/>
      <c r="J508" s="183" t="n">
        <f aca="false">BK508</f>
        <v>0</v>
      </c>
      <c r="L508" s="170"/>
      <c r="M508" s="175"/>
      <c r="N508" s="176"/>
      <c r="O508" s="176"/>
      <c r="P508" s="177" t="n">
        <f aca="false">SUM(P509:P511)</f>
        <v>0</v>
      </c>
      <c r="Q508" s="176"/>
      <c r="R508" s="177" t="n">
        <f aca="false">SUM(R509:R511)</f>
        <v>0</v>
      </c>
      <c r="S508" s="176"/>
      <c r="T508" s="178" t="n">
        <f aca="false">SUM(T509:T511)</f>
        <v>0</v>
      </c>
      <c r="AR508" s="171" t="s">
        <v>23</v>
      </c>
      <c r="AT508" s="179" t="s">
        <v>72</v>
      </c>
      <c r="AU508" s="179" t="s">
        <v>23</v>
      </c>
      <c r="AY508" s="171" t="s">
        <v>143</v>
      </c>
      <c r="BK508" s="180" t="n">
        <f aca="false">SUM(BK509:BK511)</f>
        <v>0</v>
      </c>
    </row>
    <row r="509" s="30" customFormat="true" ht="22.5" hidden="false" customHeight="true" outlineLevel="0" collapsed="false">
      <c r="B509" s="184"/>
      <c r="C509" s="185" t="s">
        <v>779</v>
      </c>
      <c r="D509" s="185" t="s">
        <v>145</v>
      </c>
      <c r="E509" s="186" t="s">
        <v>1102</v>
      </c>
      <c r="F509" s="187" t="s">
        <v>1103</v>
      </c>
      <c r="G509" s="188" t="s">
        <v>406</v>
      </c>
      <c r="H509" s="189" t="n">
        <v>99.754</v>
      </c>
      <c r="I509" s="190"/>
      <c r="J509" s="191" t="n">
        <f aca="false">ROUND(I509*H509,2)</f>
        <v>0</v>
      </c>
      <c r="K509" s="187" t="s">
        <v>149</v>
      </c>
      <c r="L509" s="31"/>
      <c r="M509" s="192"/>
      <c r="N509" s="193" t="s">
        <v>44</v>
      </c>
      <c r="O509" s="32"/>
      <c r="P509" s="194" t="n">
        <f aca="false">O509*H509</f>
        <v>0</v>
      </c>
      <c r="Q509" s="194" t="n">
        <v>0</v>
      </c>
      <c r="R509" s="194" t="n">
        <f aca="false">Q509*H509</f>
        <v>0</v>
      </c>
      <c r="S509" s="194" t="n">
        <v>0</v>
      </c>
      <c r="T509" s="195" t="n">
        <f aca="false">S509*H509</f>
        <v>0</v>
      </c>
      <c r="AR509" s="11" t="s">
        <v>150</v>
      </c>
      <c r="AT509" s="11" t="s">
        <v>145</v>
      </c>
      <c r="AU509" s="11" t="s">
        <v>82</v>
      </c>
      <c r="AY509" s="11" t="s">
        <v>143</v>
      </c>
      <c r="BE509" s="196" t="n">
        <f aca="false">IF(N509="základní",J509,0)</f>
        <v>0</v>
      </c>
      <c r="BF509" s="196" t="n">
        <f aca="false">IF(N509="snížená",J509,0)</f>
        <v>0</v>
      </c>
      <c r="BG509" s="196" t="n">
        <f aca="false">IF(N509="zákl. přenesená",J509,0)</f>
        <v>0</v>
      </c>
      <c r="BH509" s="196" t="n">
        <f aca="false">IF(N509="sníž. přenesená",J509,0)</f>
        <v>0</v>
      </c>
      <c r="BI509" s="196" t="n">
        <f aca="false">IF(N509="nulová",J509,0)</f>
        <v>0</v>
      </c>
      <c r="BJ509" s="11" t="s">
        <v>23</v>
      </c>
      <c r="BK509" s="196" t="n">
        <f aca="false">ROUND(I509*H509,2)</f>
        <v>0</v>
      </c>
      <c r="BL509" s="11" t="s">
        <v>150</v>
      </c>
      <c r="BM509" s="11" t="s">
        <v>1413</v>
      </c>
    </row>
    <row r="510" s="30" customFormat="true" ht="30" hidden="false" customHeight="true" outlineLevel="0" collapsed="false">
      <c r="B510" s="31"/>
      <c r="D510" s="197" t="s">
        <v>152</v>
      </c>
      <c r="F510" s="198" t="s">
        <v>1105</v>
      </c>
      <c r="I510" s="155"/>
      <c r="L510" s="31"/>
      <c r="M510" s="199"/>
      <c r="N510" s="32"/>
      <c r="O510" s="32"/>
      <c r="P510" s="32"/>
      <c r="Q510" s="32"/>
      <c r="R510" s="32"/>
      <c r="S510" s="32"/>
      <c r="T510" s="71"/>
      <c r="AT510" s="11" t="s">
        <v>152</v>
      </c>
      <c r="AU510" s="11" t="s">
        <v>82</v>
      </c>
    </row>
    <row r="511" s="30" customFormat="true" ht="54" hidden="false" customHeight="true" outlineLevel="0" collapsed="false">
      <c r="B511" s="31"/>
      <c r="D511" s="197" t="s">
        <v>154</v>
      </c>
      <c r="F511" s="200" t="s">
        <v>1106</v>
      </c>
      <c r="I511" s="155"/>
      <c r="L511" s="31"/>
      <c r="M511" s="255"/>
      <c r="N511" s="256"/>
      <c r="O511" s="256"/>
      <c r="P511" s="256"/>
      <c r="Q511" s="256"/>
      <c r="R511" s="256"/>
      <c r="S511" s="256"/>
      <c r="T511" s="257"/>
      <c r="AT511" s="11" t="s">
        <v>154</v>
      </c>
      <c r="AU511" s="11" t="s">
        <v>82</v>
      </c>
    </row>
    <row r="512" s="30" customFormat="true" ht="6.95" hidden="false" customHeight="true" outlineLevel="0" collapsed="false">
      <c r="B512" s="52"/>
      <c r="C512" s="53"/>
      <c r="D512" s="53"/>
      <c r="E512" s="53"/>
      <c r="F512" s="53"/>
      <c r="G512" s="53"/>
      <c r="H512" s="53"/>
      <c r="I512" s="132"/>
      <c r="J512" s="53"/>
      <c r="K512" s="53"/>
      <c r="L512" s="31"/>
    </row>
    <row r="736" customFormat="false" ht="13.5" hidden="false" customHeight="false" outlineLevel="0" collapsed="false">
      <c r="AT736" s="258"/>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03</v>
      </c>
      <c r="G1" s="5" t="s">
        <v>104</v>
      </c>
      <c r="H1" s="5"/>
      <c r="I1" s="110"/>
      <c r="J1" s="5" t="s">
        <v>105</v>
      </c>
      <c r="K1" s="109" t="s">
        <v>106</v>
      </c>
      <c r="L1" s="5" t="s">
        <v>10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8</v>
      </c>
    </row>
    <row r="3" customFormat="false" ht="6.95" hidden="false" customHeight="true" outlineLevel="0" collapsed="false">
      <c r="B3" s="12"/>
      <c r="C3" s="13"/>
      <c r="D3" s="13"/>
      <c r="E3" s="13"/>
      <c r="F3" s="13"/>
      <c r="G3" s="13"/>
      <c r="H3" s="13"/>
      <c r="I3" s="111"/>
      <c r="J3" s="13"/>
      <c r="K3" s="14"/>
      <c r="AT3" s="11" t="s">
        <v>82</v>
      </c>
    </row>
    <row r="4" customFormat="false" ht="36.95" hidden="false" customHeight="true" outlineLevel="0" collapsed="false">
      <c r="B4" s="15"/>
      <c r="C4" s="10"/>
      <c r="D4" s="16" t="s">
        <v>10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dvedení splaškových vod z obcí Škudly a Lhota pod Přeloučí do kanalizačního systému města Přelouč</v>
      </c>
      <c r="F7" s="113"/>
      <c r="G7" s="113"/>
      <c r="H7" s="113"/>
      <c r="I7" s="112"/>
      <c r="J7" s="10"/>
      <c r="K7" s="17"/>
    </row>
    <row r="8" s="30" customFormat="true" ht="15" hidden="false" customHeight="false" outlineLevel="0" collapsed="false">
      <c r="B8" s="31"/>
      <c r="C8" s="32"/>
      <c r="D8" s="25" t="s">
        <v>109</v>
      </c>
      <c r="E8" s="32"/>
      <c r="F8" s="32"/>
      <c r="G8" s="32"/>
      <c r="H8" s="32"/>
      <c r="I8" s="114"/>
      <c r="J8" s="32"/>
      <c r="K8" s="36"/>
    </row>
    <row r="9" s="30" customFormat="true" ht="36.95" hidden="false" customHeight="true" outlineLevel="0" collapsed="false">
      <c r="B9" s="31"/>
      <c r="C9" s="32"/>
      <c r="D9" s="32"/>
      <c r="E9" s="115" t="s">
        <v>1414</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4.1.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99,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99:BE821),2)</f>
        <v>0</v>
      </c>
      <c r="G30" s="32"/>
      <c r="H30" s="32"/>
      <c r="I30" s="127" t="n">
        <v>0.21</v>
      </c>
      <c r="J30" s="126" t="n">
        <f aca="false">ROUND(ROUND((SUM(BE99:BE821)),2)*I30,2)</f>
        <v>0</v>
      </c>
      <c r="K30" s="36"/>
    </row>
    <row r="31" s="30" customFormat="true" ht="14.45" hidden="false" customHeight="true" outlineLevel="0" collapsed="false">
      <c r="B31" s="31"/>
      <c r="C31" s="32"/>
      <c r="D31" s="32"/>
      <c r="E31" s="41" t="s">
        <v>45</v>
      </c>
      <c r="F31" s="126" t="n">
        <f aca="false">ROUND(SUM(BF99:BF821),2)</f>
        <v>0</v>
      </c>
      <c r="G31" s="32"/>
      <c r="H31" s="32"/>
      <c r="I31" s="127" t="n">
        <v>0.15</v>
      </c>
      <c r="J31" s="126" t="n">
        <f aca="false">ROUND(ROUND((SUM(BF99:BF821)),2)*I31,2)</f>
        <v>0</v>
      </c>
      <c r="K31" s="36"/>
    </row>
    <row r="32" s="30" customFormat="true" ht="14.45" hidden="true" customHeight="true" outlineLevel="0" collapsed="false">
      <c r="B32" s="31"/>
      <c r="C32" s="32"/>
      <c r="D32" s="32"/>
      <c r="E32" s="41" t="s">
        <v>46</v>
      </c>
      <c r="F32" s="126" t="n">
        <f aca="false">ROUND(SUM(BG99:BG821),2)</f>
        <v>0</v>
      </c>
      <c r="G32" s="32"/>
      <c r="H32" s="32"/>
      <c r="I32" s="127" t="n">
        <v>0.21</v>
      </c>
      <c r="J32" s="126" t="n">
        <v>0</v>
      </c>
      <c r="K32" s="36"/>
    </row>
    <row r="33" s="30" customFormat="true" ht="14.45" hidden="true" customHeight="true" outlineLevel="0" collapsed="false">
      <c r="B33" s="31"/>
      <c r="C33" s="32"/>
      <c r="D33" s="32"/>
      <c r="E33" s="41" t="s">
        <v>47</v>
      </c>
      <c r="F33" s="126" t="n">
        <f aca="false">ROUND(SUM(BH99:BH821),2)</f>
        <v>0</v>
      </c>
      <c r="G33" s="32"/>
      <c r="H33" s="32"/>
      <c r="I33" s="127" t="n">
        <v>0.15</v>
      </c>
      <c r="J33" s="126" t="n">
        <v>0</v>
      </c>
      <c r="K33" s="36"/>
    </row>
    <row r="34" s="30" customFormat="true" ht="14.45" hidden="true" customHeight="true" outlineLevel="0" collapsed="false">
      <c r="B34" s="31"/>
      <c r="C34" s="32"/>
      <c r="D34" s="32"/>
      <c r="E34" s="41" t="s">
        <v>48</v>
      </c>
      <c r="F34" s="126" t="n">
        <f aca="false">ROUND(SUM(BI99:BI821),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dvedení splaškových vod z obcí Škudly a Lhota pod Přeloučí do kanalizačního systému města Přelouč</v>
      </c>
      <c r="F45" s="113"/>
      <c r="G45" s="113"/>
      <c r="H45" s="113"/>
      <c r="I45" s="114"/>
      <c r="J45" s="32"/>
      <c r="K45" s="36"/>
    </row>
    <row r="46" s="30" customFormat="true" ht="14.45" hidden="false" customHeight="true" outlineLevel="0" collapsed="false">
      <c r="B46" s="31"/>
      <c r="C46" s="25" t="s">
        <v>109</v>
      </c>
      <c r="D46" s="32"/>
      <c r="E46" s="32"/>
      <c r="F46" s="32"/>
      <c r="G46" s="32"/>
      <c r="H46" s="32"/>
      <c r="I46" s="114"/>
      <c r="J46" s="32"/>
      <c r="K46" s="36"/>
    </row>
    <row r="47" s="30" customFormat="true" ht="23.25" hidden="false" customHeight="true" outlineLevel="0" collapsed="false">
      <c r="B47" s="31"/>
      <c r="C47" s="32"/>
      <c r="D47" s="32"/>
      <c r="E47" s="115" t="str">
        <f aca="false">E9</f>
        <v>IO 03 - Čerpací stanice - stavební část</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k.ú. Škudly a Lhota pod Přeloučí</v>
      </c>
      <c r="G49" s="32"/>
      <c r="H49" s="32"/>
      <c r="I49" s="116" t="s">
        <v>26</v>
      </c>
      <c r="J49" s="66" t="str">
        <f aca="false">IF(J12="","",J12)</f>
        <v>14.1.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VaK Pardubice a.s., Teplého 2014, Pardubice 530 02</v>
      </c>
      <c r="G51" s="32"/>
      <c r="H51" s="32"/>
      <c r="I51" s="116" t="s">
        <v>36</v>
      </c>
      <c r="J51" s="21" t="str">
        <f aca="false">E21</f>
        <v>IKKO Hradec Králové, s.r.o., Bří. Štefanů 238, HK</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2</v>
      </c>
      <c r="D54" s="45"/>
      <c r="E54" s="45"/>
      <c r="F54" s="45"/>
      <c r="G54" s="45"/>
      <c r="H54" s="45"/>
      <c r="I54" s="136"/>
      <c r="J54" s="137" t="s">
        <v>11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4</v>
      </c>
      <c r="D56" s="32"/>
      <c r="E56" s="32"/>
      <c r="F56" s="32"/>
      <c r="G56" s="32"/>
      <c r="H56" s="32"/>
      <c r="I56" s="114"/>
      <c r="J56" s="83" t="n">
        <f aca="false">J99</f>
        <v>0</v>
      </c>
      <c r="K56" s="36"/>
      <c r="AU56" s="11" t="s">
        <v>115</v>
      </c>
    </row>
    <row r="57" s="139" customFormat="true" ht="24.95" hidden="false" customHeight="true" outlineLevel="0" collapsed="false">
      <c r="B57" s="140"/>
      <c r="C57" s="141"/>
      <c r="D57" s="142" t="s">
        <v>1415</v>
      </c>
      <c r="E57" s="143"/>
      <c r="F57" s="143"/>
      <c r="G57" s="143"/>
      <c r="H57" s="143"/>
      <c r="I57" s="144"/>
      <c r="J57" s="145" t="n">
        <f aca="false">J100</f>
        <v>0</v>
      </c>
      <c r="K57" s="146"/>
    </row>
    <row r="58" s="147" customFormat="true" ht="19.9" hidden="false" customHeight="true" outlineLevel="0" collapsed="false">
      <c r="B58" s="148"/>
      <c r="C58" s="149"/>
      <c r="D58" s="150" t="s">
        <v>117</v>
      </c>
      <c r="E58" s="151"/>
      <c r="F58" s="151"/>
      <c r="G58" s="151"/>
      <c r="H58" s="151"/>
      <c r="I58" s="152"/>
      <c r="J58" s="153" t="n">
        <f aca="false">J101</f>
        <v>0</v>
      </c>
      <c r="K58" s="154"/>
    </row>
    <row r="59" s="147" customFormat="true" ht="19.9" hidden="false" customHeight="true" outlineLevel="0" collapsed="false">
      <c r="B59" s="148"/>
      <c r="C59" s="149"/>
      <c r="D59" s="150" t="s">
        <v>118</v>
      </c>
      <c r="E59" s="151"/>
      <c r="F59" s="151"/>
      <c r="G59" s="151"/>
      <c r="H59" s="151"/>
      <c r="I59" s="152"/>
      <c r="J59" s="153" t="n">
        <f aca="false">J245</f>
        <v>0</v>
      </c>
      <c r="K59" s="154"/>
    </row>
    <row r="60" s="147" customFormat="true" ht="19.9" hidden="false" customHeight="true" outlineLevel="0" collapsed="false">
      <c r="B60" s="148"/>
      <c r="C60" s="149"/>
      <c r="D60" s="150" t="s">
        <v>119</v>
      </c>
      <c r="E60" s="151"/>
      <c r="F60" s="151"/>
      <c r="G60" s="151"/>
      <c r="H60" s="151"/>
      <c r="I60" s="152"/>
      <c r="J60" s="153" t="n">
        <f aca="false">J285</f>
        <v>0</v>
      </c>
      <c r="K60" s="154"/>
    </row>
    <row r="61" s="147" customFormat="true" ht="19.9" hidden="false" customHeight="true" outlineLevel="0" collapsed="false">
      <c r="B61" s="148"/>
      <c r="C61" s="149"/>
      <c r="D61" s="150" t="s">
        <v>120</v>
      </c>
      <c r="E61" s="151"/>
      <c r="F61" s="151"/>
      <c r="G61" s="151"/>
      <c r="H61" s="151"/>
      <c r="I61" s="152"/>
      <c r="J61" s="153" t="n">
        <f aca="false">J300</f>
        <v>0</v>
      </c>
      <c r="K61" s="154"/>
    </row>
    <row r="62" s="147" customFormat="true" ht="19.9" hidden="false" customHeight="true" outlineLevel="0" collapsed="false">
      <c r="B62" s="148"/>
      <c r="C62" s="149"/>
      <c r="D62" s="150" t="s">
        <v>1416</v>
      </c>
      <c r="E62" s="151"/>
      <c r="F62" s="151"/>
      <c r="G62" s="151"/>
      <c r="H62" s="151"/>
      <c r="I62" s="152"/>
      <c r="J62" s="153" t="n">
        <f aca="false">J384</f>
        <v>0</v>
      </c>
      <c r="K62" s="154"/>
    </row>
    <row r="63" s="147" customFormat="true" ht="19.9" hidden="false" customHeight="true" outlineLevel="0" collapsed="false">
      <c r="B63" s="148"/>
      <c r="C63" s="149"/>
      <c r="D63" s="150" t="s">
        <v>1417</v>
      </c>
      <c r="E63" s="151"/>
      <c r="F63" s="151"/>
      <c r="G63" s="151"/>
      <c r="H63" s="151"/>
      <c r="I63" s="152"/>
      <c r="J63" s="153" t="n">
        <f aca="false">J415</f>
        <v>0</v>
      </c>
      <c r="K63" s="154"/>
    </row>
    <row r="64" s="147" customFormat="true" ht="19.9" hidden="false" customHeight="true" outlineLevel="0" collapsed="false">
      <c r="B64" s="148"/>
      <c r="C64" s="149"/>
      <c r="D64" s="150" t="s">
        <v>122</v>
      </c>
      <c r="E64" s="151"/>
      <c r="F64" s="151"/>
      <c r="G64" s="151"/>
      <c r="H64" s="151"/>
      <c r="I64" s="152"/>
      <c r="J64" s="153" t="n">
        <f aca="false">J483</f>
        <v>0</v>
      </c>
      <c r="K64" s="154"/>
    </row>
    <row r="65" s="147" customFormat="true" ht="19.9" hidden="false" customHeight="true" outlineLevel="0" collapsed="false">
      <c r="B65" s="148"/>
      <c r="C65" s="149"/>
      <c r="D65" s="150" t="s">
        <v>1418</v>
      </c>
      <c r="E65" s="151"/>
      <c r="F65" s="151"/>
      <c r="G65" s="151"/>
      <c r="H65" s="151"/>
      <c r="I65" s="152"/>
      <c r="J65" s="153" t="n">
        <f aca="false">J523</f>
        <v>0</v>
      </c>
      <c r="K65" s="154"/>
    </row>
    <row r="66" s="147" customFormat="true" ht="14.85" hidden="false" customHeight="true" outlineLevel="0" collapsed="false">
      <c r="B66" s="148"/>
      <c r="C66" s="149"/>
      <c r="D66" s="150" t="s">
        <v>1419</v>
      </c>
      <c r="E66" s="151"/>
      <c r="F66" s="151"/>
      <c r="G66" s="151"/>
      <c r="H66" s="151"/>
      <c r="I66" s="152"/>
      <c r="J66" s="153" t="n">
        <f aca="false">J567</f>
        <v>0</v>
      </c>
      <c r="K66" s="154"/>
    </row>
    <row r="67" s="139" customFormat="true" ht="24.95" hidden="false" customHeight="true" outlineLevel="0" collapsed="false">
      <c r="B67" s="140"/>
      <c r="C67" s="141"/>
      <c r="D67" s="142" t="s">
        <v>126</v>
      </c>
      <c r="E67" s="143"/>
      <c r="F67" s="143"/>
      <c r="G67" s="143"/>
      <c r="H67" s="143"/>
      <c r="I67" s="144"/>
      <c r="J67" s="145" t="n">
        <f aca="false">J571</f>
        <v>0</v>
      </c>
      <c r="K67" s="146"/>
    </row>
    <row r="68" s="147" customFormat="true" ht="19.9" hidden="false" customHeight="true" outlineLevel="0" collapsed="false">
      <c r="B68" s="148"/>
      <c r="C68" s="149"/>
      <c r="D68" s="150" t="s">
        <v>1420</v>
      </c>
      <c r="E68" s="151"/>
      <c r="F68" s="151"/>
      <c r="G68" s="151"/>
      <c r="H68" s="151"/>
      <c r="I68" s="152"/>
      <c r="J68" s="153" t="n">
        <f aca="false">J572</f>
        <v>0</v>
      </c>
      <c r="K68" s="154"/>
    </row>
    <row r="69" s="147" customFormat="true" ht="19.9" hidden="false" customHeight="true" outlineLevel="0" collapsed="false">
      <c r="B69" s="148"/>
      <c r="C69" s="149"/>
      <c r="D69" s="150" t="s">
        <v>1421</v>
      </c>
      <c r="E69" s="151"/>
      <c r="F69" s="151"/>
      <c r="G69" s="151"/>
      <c r="H69" s="151"/>
      <c r="I69" s="152"/>
      <c r="J69" s="153" t="n">
        <f aca="false">J594</f>
        <v>0</v>
      </c>
      <c r="K69" s="154"/>
    </row>
    <row r="70" s="147" customFormat="true" ht="19.9" hidden="false" customHeight="true" outlineLevel="0" collapsed="false">
      <c r="B70" s="148"/>
      <c r="C70" s="149"/>
      <c r="D70" s="150" t="s">
        <v>1422</v>
      </c>
      <c r="E70" s="151"/>
      <c r="F70" s="151"/>
      <c r="G70" s="151"/>
      <c r="H70" s="151"/>
      <c r="I70" s="152"/>
      <c r="J70" s="153" t="n">
        <f aca="false">J630</f>
        <v>0</v>
      </c>
      <c r="K70" s="154"/>
    </row>
    <row r="71" s="147" customFormat="true" ht="19.9" hidden="false" customHeight="true" outlineLevel="0" collapsed="false">
      <c r="B71" s="148"/>
      <c r="C71" s="149"/>
      <c r="D71" s="150" t="s">
        <v>1423</v>
      </c>
      <c r="E71" s="151"/>
      <c r="F71" s="151"/>
      <c r="G71" s="151"/>
      <c r="H71" s="151"/>
      <c r="I71" s="152"/>
      <c r="J71" s="153" t="n">
        <f aca="false">J636</f>
        <v>0</v>
      </c>
      <c r="K71" s="154"/>
    </row>
    <row r="72" s="147" customFormat="true" ht="19.9" hidden="false" customHeight="true" outlineLevel="0" collapsed="false">
      <c r="B72" s="148"/>
      <c r="C72" s="149"/>
      <c r="D72" s="150" t="s">
        <v>1424</v>
      </c>
      <c r="E72" s="151"/>
      <c r="F72" s="151"/>
      <c r="G72" s="151"/>
      <c r="H72" s="151"/>
      <c r="I72" s="152"/>
      <c r="J72" s="153" t="n">
        <f aca="false">J688</f>
        <v>0</v>
      </c>
      <c r="K72" s="154"/>
    </row>
    <row r="73" s="147" customFormat="true" ht="19.9" hidden="false" customHeight="true" outlineLevel="0" collapsed="false">
      <c r="B73" s="148"/>
      <c r="C73" s="149"/>
      <c r="D73" s="150" t="s">
        <v>1425</v>
      </c>
      <c r="E73" s="151"/>
      <c r="F73" s="151"/>
      <c r="G73" s="151"/>
      <c r="H73" s="151"/>
      <c r="I73" s="152"/>
      <c r="J73" s="153" t="n">
        <f aca="false">J707</f>
        <v>0</v>
      </c>
      <c r="K73" s="154"/>
    </row>
    <row r="74" s="147" customFormat="true" ht="19.9" hidden="false" customHeight="true" outlineLevel="0" collapsed="false">
      <c r="B74" s="148"/>
      <c r="C74" s="149"/>
      <c r="D74" s="150" t="s">
        <v>1426</v>
      </c>
      <c r="E74" s="151"/>
      <c r="F74" s="151"/>
      <c r="G74" s="151"/>
      <c r="H74" s="151"/>
      <c r="I74" s="152"/>
      <c r="J74" s="153" t="n">
        <f aca="false">J728</f>
        <v>0</v>
      </c>
      <c r="K74" s="154"/>
    </row>
    <row r="75" s="147" customFormat="true" ht="19.9" hidden="false" customHeight="true" outlineLevel="0" collapsed="false">
      <c r="B75" s="148"/>
      <c r="C75" s="149"/>
      <c r="D75" s="150" t="s">
        <v>1427</v>
      </c>
      <c r="E75" s="151"/>
      <c r="F75" s="151"/>
      <c r="G75" s="151"/>
      <c r="H75" s="151"/>
      <c r="I75" s="152"/>
      <c r="J75" s="153" t="n">
        <f aca="false">J735</f>
        <v>0</v>
      </c>
      <c r="K75" s="154"/>
    </row>
    <row r="76" s="147" customFormat="true" ht="19.9" hidden="false" customHeight="true" outlineLevel="0" collapsed="false">
      <c r="B76" s="148"/>
      <c r="C76" s="149"/>
      <c r="D76" s="150" t="s">
        <v>127</v>
      </c>
      <c r="E76" s="151"/>
      <c r="F76" s="151"/>
      <c r="G76" s="151"/>
      <c r="H76" s="151"/>
      <c r="I76" s="152"/>
      <c r="J76" s="153" t="n">
        <f aca="false">J740</f>
        <v>0</v>
      </c>
      <c r="K76" s="154"/>
    </row>
    <row r="77" s="147" customFormat="true" ht="19.9" hidden="false" customHeight="true" outlineLevel="0" collapsed="false">
      <c r="B77" s="148"/>
      <c r="C77" s="149"/>
      <c r="D77" s="150" t="s">
        <v>1428</v>
      </c>
      <c r="E77" s="151"/>
      <c r="F77" s="151"/>
      <c r="G77" s="151"/>
      <c r="H77" s="151"/>
      <c r="I77" s="152"/>
      <c r="J77" s="153" t="n">
        <f aca="false">J766</f>
        <v>0</v>
      </c>
      <c r="K77" s="154"/>
    </row>
    <row r="78" s="147" customFormat="true" ht="19.9" hidden="false" customHeight="true" outlineLevel="0" collapsed="false">
      <c r="B78" s="148"/>
      <c r="C78" s="149"/>
      <c r="D78" s="150" t="s">
        <v>1429</v>
      </c>
      <c r="E78" s="151"/>
      <c r="F78" s="151"/>
      <c r="G78" s="151"/>
      <c r="H78" s="151"/>
      <c r="I78" s="152"/>
      <c r="J78" s="153" t="n">
        <f aca="false">J796</f>
        <v>0</v>
      </c>
      <c r="K78" s="154"/>
    </row>
    <row r="79" s="147" customFormat="true" ht="19.9" hidden="false" customHeight="true" outlineLevel="0" collapsed="false">
      <c r="B79" s="148"/>
      <c r="C79" s="149"/>
      <c r="D79" s="150" t="s">
        <v>1430</v>
      </c>
      <c r="E79" s="151"/>
      <c r="F79" s="151"/>
      <c r="G79" s="151"/>
      <c r="H79" s="151"/>
      <c r="I79" s="152"/>
      <c r="J79" s="153" t="n">
        <f aca="false">J813</f>
        <v>0</v>
      </c>
      <c r="K79" s="154"/>
    </row>
    <row r="80" s="30" customFormat="true" ht="21.75" hidden="false" customHeight="true" outlineLevel="0" collapsed="false">
      <c r="B80" s="31"/>
      <c r="C80" s="32"/>
      <c r="D80" s="32"/>
      <c r="E80" s="32"/>
      <c r="F80" s="32"/>
      <c r="G80" s="32"/>
      <c r="H80" s="32"/>
      <c r="I80" s="114"/>
      <c r="J80" s="32"/>
      <c r="K80" s="36"/>
    </row>
    <row r="81" s="30" customFormat="true" ht="6.95" hidden="false" customHeight="true" outlineLevel="0" collapsed="false">
      <c r="B81" s="52"/>
      <c r="C81" s="53"/>
      <c r="D81" s="53"/>
      <c r="E81" s="53"/>
      <c r="F81" s="53"/>
      <c r="G81" s="53"/>
      <c r="H81" s="53"/>
      <c r="I81" s="132"/>
      <c r="J81" s="53"/>
      <c r="K81" s="54"/>
    </row>
    <row r="85" s="30" customFormat="true" ht="6.95" hidden="false" customHeight="true" outlineLevel="0" collapsed="false">
      <c r="B85" s="55"/>
      <c r="C85" s="56"/>
      <c r="D85" s="56"/>
      <c r="E85" s="56"/>
      <c r="F85" s="56"/>
      <c r="G85" s="56"/>
      <c r="H85" s="56"/>
      <c r="I85" s="133"/>
      <c r="J85" s="56"/>
      <c r="K85" s="56"/>
      <c r="L85" s="31"/>
    </row>
    <row r="86" s="30" customFormat="true" ht="36.95" hidden="false" customHeight="true" outlineLevel="0" collapsed="false">
      <c r="B86" s="31"/>
      <c r="C86" s="57" t="s">
        <v>128</v>
      </c>
      <c r="I86" s="155"/>
      <c r="L86" s="31"/>
    </row>
    <row r="87" s="30" customFormat="true" ht="6.95" hidden="false" customHeight="true" outlineLevel="0" collapsed="false">
      <c r="B87" s="31"/>
      <c r="I87" s="155"/>
      <c r="L87" s="31"/>
    </row>
    <row r="88" s="30" customFormat="true" ht="14.45" hidden="false" customHeight="true" outlineLevel="0" collapsed="false">
      <c r="B88" s="31"/>
      <c r="C88" s="60" t="s">
        <v>18</v>
      </c>
      <c r="I88" s="155"/>
      <c r="L88" s="31"/>
    </row>
    <row r="89" s="30" customFormat="true" ht="22.5" hidden="false" customHeight="true" outlineLevel="0" collapsed="false">
      <c r="B89" s="31"/>
      <c r="E89" s="113" t="str">
        <f aca="false">E7</f>
        <v>Odvedení splaškových vod z obcí Škudly a Lhota pod Přeloučí do kanalizačního systému města Přelouč</v>
      </c>
      <c r="F89" s="113"/>
      <c r="G89" s="113"/>
      <c r="H89" s="113"/>
      <c r="I89" s="155"/>
      <c r="L89" s="31"/>
    </row>
    <row r="90" s="30" customFormat="true" ht="14.45" hidden="false" customHeight="true" outlineLevel="0" collapsed="false">
      <c r="B90" s="31"/>
      <c r="C90" s="60" t="s">
        <v>109</v>
      </c>
      <c r="I90" s="155"/>
      <c r="L90" s="31"/>
    </row>
    <row r="91" s="30" customFormat="true" ht="23.25" hidden="false" customHeight="true" outlineLevel="0" collapsed="false">
      <c r="B91" s="31"/>
      <c r="E91" s="64" t="str">
        <f aca="false">E9</f>
        <v>IO 03 - Čerpací stanice - stavební část</v>
      </c>
      <c r="F91" s="64"/>
      <c r="G91" s="64"/>
      <c r="H91" s="64"/>
      <c r="I91" s="155"/>
      <c r="L91" s="31"/>
    </row>
    <row r="92" s="30" customFormat="true" ht="6.95" hidden="false" customHeight="true" outlineLevel="0" collapsed="false">
      <c r="B92" s="31"/>
      <c r="I92" s="155"/>
      <c r="L92" s="31"/>
    </row>
    <row r="93" s="30" customFormat="true" ht="18" hidden="false" customHeight="true" outlineLevel="0" collapsed="false">
      <c r="B93" s="31"/>
      <c r="C93" s="60" t="s">
        <v>24</v>
      </c>
      <c r="F93" s="156" t="str">
        <f aca="false">F12</f>
        <v>k.ú. Škudly a Lhota pod Přeloučí</v>
      </c>
      <c r="I93" s="157" t="s">
        <v>26</v>
      </c>
      <c r="J93" s="158" t="str">
        <f aca="false">IF(J12="","",J12)</f>
        <v>14.1.2016</v>
      </c>
      <c r="L93" s="31"/>
    </row>
    <row r="94" s="30" customFormat="true" ht="6.95" hidden="false" customHeight="true" outlineLevel="0" collapsed="false">
      <c r="B94" s="31"/>
      <c r="I94" s="155"/>
      <c r="L94" s="31"/>
    </row>
    <row r="95" s="30" customFormat="true" ht="15" hidden="false" customHeight="false" outlineLevel="0" collapsed="false">
      <c r="B95" s="31"/>
      <c r="C95" s="60" t="s">
        <v>30</v>
      </c>
      <c r="F95" s="156" t="str">
        <f aca="false">E15</f>
        <v>VaK Pardubice a.s., Teplého 2014, Pardubice 530 02</v>
      </c>
      <c r="I95" s="157" t="s">
        <v>36</v>
      </c>
      <c r="J95" s="156" t="str">
        <f aca="false">E21</f>
        <v>IKKO Hradec Králové, s.r.o., Bří. Štefanů 238, HK</v>
      </c>
      <c r="L95" s="31"/>
    </row>
    <row r="96" s="30" customFormat="true" ht="14.45" hidden="false" customHeight="true" outlineLevel="0" collapsed="false">
      <c r="B96" s="31"/>
      <c r="C96" s="60" t="s">
        <v>34</v>
      </c>
      <c r="F96" s="156" t="str">
        <f aca="false">IF(E18="","",E18)</f>
        <v/>
      </c>
      <c r="I96" s="155"/>
      <c r="L96" s="31"/>
    </row>
    <row r="97" s="30" customFormat="true" ht="10.35" hidden="false" customHeight="true" outlineLevel="0" collapsed="false">
      <c r="B97" s="31"/>
      <c r="I97" s="155"/>
      <c r="L97" s="31"/>
    </row>
    <row r="98" s="159" customFormat="true" ht="29.25" hidden="false" customHeight="true" outlineLevel="0" collapsed="false">
      <c r="B98" s="160"/>
      <c r="C98" s="161" t="s">
        <v>129</v>
      </c>
      <c r="D98" s="162" t="s">
        <v>58</v>
      </c>
      <c r="E98" s="162" t="s">
        <v>54</v>
      </c>
      <c r="F98" s="162" t="s">
        <v>130</v>
      </c>
      <c r="G98" s="162" t="s">
        <v>131</v>
      </c>
      <c r="H98" s="162" t="s">
        <v>132</v>
      </c>
      <c r="I98" s="163" t="s">
        <v>133</v>
      </c>
      <c r="J98" s="162" t="s">
        <v>113</v>
      </c>
      <c r="K98" s="164" t="s">
        <v>134</v>
      </c>
      <c r="L98" s="160"/>
      <c r="M98" s="76" t="s">
        <v>135</v>
      </c>
      <c r="N98" s="77" t="s">
        <v>43</v>
      </c>
      <c r="O98" s="77" t="s">
        <v>136</v>
      </c>
      <c r="P98" s="77" t="s">
        <v>137</v>
      </c>
      <c r="Q98" s="77" t="s">
        <v>138</v>
      </c>
      <c r="R98" s="77" t="s">
        <v>139</v>
      </c>
      <c r="S98" s="77" t="s">
        <v>140</v>
      </c>
      <c r="T98" s="78" t="s">
        <v>141</v>
      </c>
    </row>
    <row r="99" s="30" customFormat="true" ht="29.25" hidden="false" customHeight="true" outlineLevel="0" collapsed="false">
      <c r="B99" s="31"/>
      <c r="C99" s="80" t="s">
        <v>114</v>
      </c>
      <c r="I99" s="155"/>
      <c r="J99" s="165" t="n">
        <f aca="false">BK99</f>
        <v>0</v>
      </c>
      <c r="L99" s="31"/>
      <c r="M99" s="79"/>
      <c r="N99" s="69"/>
      <c r="O99" s="69"/>
      <c r="P99" s="166" t="n">
        <f aca="false">P100+P571</f>
        <v>0</v>
      </c>
      <c r="Q99" s="69"/>
      <c r="R99" s="166" t="n">
        <f aca="false">R100+R571</f>
        <v>129.85468333</v>
      </c>
      <c r="S99" s="69"/>
      <c r="T99" s="167" t="n">
        <f aca="false">T100+T571</f>
        <v>0</v>
      </c>
      <c r="AT99" s="11" t="s">
        <v>72</v>
      </c>
      <c r="AU99" s="11" t="s">
        <v>115</v>
      </c>
      <c r="BK99" s="168" t="n">
        <f aca="false">BK100+BK571</f>
        <v>0</v>
      </c>
    </row>
    <row r="100" s="169" customFormat="true" ht="37.35" hidden="false" customHeight="true" outlineLevel="0" collapsed="false">
      <c r="B100" s="170"/>
      <c r="D100" s="171" t="s">
        <v>72</v>
      </c>
      <c r="E100" s="172" t="s">
        <v>142</v>
      </c>
      <c r="F100" s="172" t="s">
        <v>1431</v>
      </c>
      <c r="I100" s="173"/>
      <c r="J100" s="174" t="n">
        <f aca="false">BK100</f>
        <v>0</v>
      </c>
      <c r="L100" s="170"/>
      <c r="M100" s="175"/>
      <c r="N100" s="176"/>
      <c r="O100" s="176"/>
      <c r="P100" s="177" t="n">
        <f aca="false">P101+P245+P285+P300+P384+P415+P483+P523</f>
        <v>0</v>
      </c>
      <c r="Q100" s="176"/>
      <c r="R100" s="177" t="n">
        <f aca="false">R101+R245+R285+R300+R384+R415+R483+R523</f>
        <v>127.8321963</v>
      </c>
      <c r="S100" s="176"/>
      <c r="T100" s="178" t="n">
        <f aca="false">T101+T245+T285+T300+T384+T415+T483+T523</f>
        <v>0</v>
      </c>
      <c r="AR100" s="171" t="s">
        <v>23</v>
      </c>
      <c r="AT100" s="179" t="s">
        <v>72</v>
      </c>
      <c r="AU100" s="179" t="s">
        <v>73</v>
      </c>
      <c r="AY100" s="171" t="s">
        <v>143</v>
      </c>
      <c r="BK100" s="180" t="n">
        <f aca="false">BK101+BK245+BK285+BK300+BK384+BK415+BK483+BK523</f>
        <v>0</v>
      </c>
    </row>
    <row r="101" s="169" customFormat="true" ht="19.9" hidden="false" customHeight="true" outlineLevel="0" collapsed="false">
      <c r="B101" s="170"/>
      <c r="D101" s="181" t="s">
        <v>72</v>
      </c>
      <c r="E101" s="182" t="s">
        <v>23</v>
      </c>
      <c r="F101" s="182" t="s">
        <v>144</v>
      </c>
      <c r="I101" s="173"/>
      <c r="J101" s="183" t="n">
        <f aca="false">BK101</f>
        <v>0</v>
      </c>
      <c r="L101" s="170"/>
      <c r="M101" s="175"/>
      <c r="N101" s="176"/>
      <c r="O101" s="176"/>
      <c r="P101" s="177" t="n">
        <f aca="false">SUM(P102:P244)</f>
        <v>0</v>
      </c>
      <c r="Q101" s="176"/>
      <c r="R101" s="177" t="n">
        <f aca="false">SUM(R102:R244)</f>
        <v>22.04054346</v>
      </c>
      <c r="S101" s="176"/>
      <c r="T101" s="178" t="n">
        <f aca="false">SUM(T102:T244)</f>
        <v>0</v>
      </c>
      <c r="AR101" s="171" t="s">
        <v>23</v>
      </c>
      <c r="AT101" s="179" t="s">
        <v>72</v>
      </c>
      <c r="AU101" s="179" t="s">
        <v>23</v>
      </c>
      <c r="AY101" s="171" t="s">
        <v>143</v>
      </c>
      <c r="BK101" s="180" t="n">
        <f aca="false">SUM(BK102:BK244)</f>
        <v>0</v>
      </c>
    </row>
    <row r="102" s="30" customFormat="true" ht="31.5" hidden="false" customHeight="true" outlineLevel="0" collapsed="false">
      <c r="B102" s="184"/>
      <c r="C102" s="185" t="s">
        <v>23</v>
      </c>
      <c r="D102" s="185" t="s">
        <v>145</v>
      </c>
      <c r="E102" s="186" t="s">
        <v>1432</v>
      </c>
      <c r="F102" s="187" t="s">
        <v>1433</v>
      </c>
      <c r="G102" s="188" t="s">
        <v>506</v>
      </c>
      <c r="H102" s="189" t="n">
        <v>2</v>
      </c>
      <c r="I102" s="190"/>
      <c r="J102" s="191" t="n">
        <f aca="false">ROUND(I102*H102,2)</f>
        <v>0</v>
      </c>
      <c r="K102" s="187"/>
      <c r="L102" s="31"/>
      <c r="M102" s="192"/>
      <c r="N102" s="193" t="s">
        <v>44</v>
      </c>
      <c r="O102" s="32"/>
      <c r="P102" s="194" t="n">
        <f aca="false">O102*H102</f>
        <v>0</v>
      </c>
      <c r="Q102" s="194" t="n">
        <v>0.02</v>
      </c>
      <c r="R102" s="194" t="n">
        <f aca="false">Q102*H102</f>
        <v>0.04</v>
      </c>
      <c r="S102" s="194" t="n">
        <v>0</v>
      </c>
      <c r="T102" s="195" t="n">
        <f aca="false">S102*H102</f>
        <v>0</v>
      </c>
      <c r="AR102" s="11" t="s">
        <v>150</v>
      </c>
      <c r="AT102" s="11" t="s">
        <v>145</v>
      </c>
      <c r="AU102" s="11" t="s">
        <v>82</v>
      </c>
      <c r="AY102" s="11" t="s">
        <v>143</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23</v>
      </c>
      <c r="BK102" s="196" t="n">
        <f aca="false">ROUND(I102*H102,2)</f>
        <v>0</v>
      </c>
      <c r="BL102" s="11" t="s">
        <v>150</v>
      </c>
      <c r="BM102" s="11" t="s">
        <v>1434</v>
      </c>
    </row>
    <row r="103" s="30" customFormat="true" ht="30" hidden="false" customHeight="true" outlineLevel="0" collapsed="false">
      <c r="B103" s="31"/>
      <c r="D103" s="197" t="s">
        <v>152</v>
      </c>
      <c r="F103" s="198" t="s">
        <v>1433</v>
      </c>
      <c r="I103" s="155"/>
      <c r="L103" s="31"/>
      <c r="M103" s="199"/>
      <c r="N103" s="32"/>
      <c r="O103" s="32"/>
      <c r="P103" s="32"/>
      <c r="Q103" s="32"/>
      <c r="R103" s="32"/>
      <c r="S103" s="32"/>
      <c r="T103" s="71"/>
      <c r="AT103" s="11" t="s">
        <v>152</v>
      </c>
      <c r="AU103" s="11" t="s">
        <v>82</v>
      </c>
    </row>
    <row r="104" s="30" customFormat="true" ht="30" hidden="false" customHeight="true" outlineLevel="0" collapsed="false">
      <c r="B104" s="31"/>
      <c r="D104" s="203" t="s">
        <v>156</v>
      </c>
      <c r="F104" s="233" t="s">
        <v>1435</v>
      </c>
      <c r="I104" s="155"/>
      <c r="L104" s="31"/>
      <c r="M104" s="199"/>
      <c r="N104" s="32"/>
      <c r="O104" s="32"/>
      <c r="P104" s="32"/>
      <c r="Q104" s="32"/>
      <c r="R104" s="32"/>
      <c r="S104" s="32"/>
      <c r="T104" s="71"/>
      <c r="AT104" s="11" t="s">
        <v>156</v>
      </c>
      <c r="AU104" s="11" t="s">
        <v>82</v>
      </c>
    </row>
    <row r="105" s="30" customFormat="true" ht="22.5" hidden="false" customHeight="true" outlineLevel="0" collapsed="false">
      <c r="B105" s="184"/>
      <c r="C105" s="185" t="s">
        <v>82</v>
      </c>
      <c r="D105" s="185" t="s">
        <v>145</v>
      </c>
      <c r="E105" s="186" t="s">
        <v>240</v>
      </c>
      <c r="F105" s="187" t="s">
        <v>241</v>
      </c>
      <c r="G105" s="188" t="s">
        <v>229</v>
      </c>
      <c r="H105" s="189" t="n">
        <v>20.7</v>
      </c>
      <c r="I105" s="190"/>
      <c r="J105" s="191" t="n">
        <f aca="false">ROUND(I105*H105,2)</f>
        <v>0</v>
      </c>
      <c r="K105" s="187" t="s">
        <v>149</v>
      </c>
      <c r="L105" s="31"/>
      <c r="M105" s="192"/>
      <c r="N105" s="193" t="s">
        <v>44</v>
      </c>
      <c r="O105" s="32"/>
      <c r="P105" s="194" t="n">
        <f aca="false">O105*H105</f>
        <v>0</v>
      </c>
      <c r="Q105" s="194" t="n">
        <v>0</v>
      </c>
      <c r="R105" s="194" t="n">
        <f aca="false">Q105*H105</f>
        <v>0</v>
      </c>
      <c r="S105" s="194" t="n">
        <v>0</v>
      </c>
      <c r="T105" s="195" t="n">
        <f aca="false">S105*H105</f>
        <v>0</v>
      </c>
      <c r="AR105" s="11" t="s">
        <v>150</v>
      </c>
      <c r="AT105" s="11" t="s">
        <v>145</v>
      </c>
      <c r="AU105" s="11" t="s">
        <v>82</v>
      </c>
      <c r="AY105" s="11" t="s">
        <v>143</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0</v>
      </c>
      <c r="BL105" s="11" t="s">
        <v>150</v>
      </c>
      <c r="BM105" s="11" t="s">
        <v>1436</v>
      </c>
    </row>
    <row r="106" s="30" customFormat="true" ht="30" hidden="false" customHeight="true" outlineLevel="0" collapsed="false">
      <c r="B106" s="31"/>
      <c r="D106" s="197" t="s">
        <v>152</v>
      </c>
      <c r="F106" s="198" t="s">
        <v>243</v>
      </c>
      <c r="I106" s="155"/>
      <c r="L106" s="31"/>
      <c r="M106" s="199"/>
      <c r="N106" s="32"/>
      <c r="O106" s="32"/>
      <c r="P106" s="32"/>
      <c r="Q106" s="32"/>
      <c r="R106" s="32"/>
      <c r="S106" s="32"/>
      <c r="T106" s="71"/>
      <c r="AT106" s="11" t="s">
        <v>152</v>
      </c>
      <c r="AU106" s="11" t="s">
        <v>82</v>
      </c>
    </row>
    <row r="107" s="30" customFormat="true" ht="198" hidden="false" customHeight="true" outlineLevel="0" collapsed="false">
      <c r="B107" s="31"/>
      <c r="D107" s="197" t="s">
        <v>154</v>
      </c>
      <c r="F107" s="200" t="s">
        <v>244</v>
      </c>
      <c r="I107" s="155"/>
      <c r="L107" s="31"/>
      <c r="M107" s="199"/>
      <c r="N107" s="32"/>
      <c r="O107" s="32"/>
      <c r="P107" s="32"/>
      <c r="Q107" s="32"/>
      <c r="R107" s="32"/>
      <c r="S107" s="32"/>
      <c r="T107" s="71"/>
      <c r="AT107" s="11" t="s">
        <v>154</v>
      </c>
      <c r="AU107" s="11" t="s">
        <v>82</v>
      </c>
    </row>
    <row r="108" s="30" customFormat="true" ht="30" hidden="false" customHeight="true" outlineLevel="0" collapsed="false">
      <c r="B108" s="31"/>
      <c r="D108" s="197" t="s">
        <v>156</v>
      </c>
      <c r="F108" s="200" t="s">
        <v>1437</v>
      </c>
      <c r="I108" s="155"/>
      <c r="L108" s="31"/>
      <c r="M108" s="199"/>
      <c r="N108" s="32"/>
      <c r="O108" s="32"/>
      <c r="P108" s="32"/>
      <c r="Q108" s="32"/>
      <c r="R108" s="32"/>
      <c r="S108" s="32"/>
      <c r="T108" s="71"/>
      <c r="AT108" s="11" t="s">
        <v>156</v>
      </c>
      <c r="AU108" s="11" t="s">
        <v>82</v>
      </c>
    </row>
    <row r="109" s="201" customFormat="true" ht="22.5" hidden="false" customHeight="true" outlineLevel="0" collapsed="false">
      <c r="B109" s="202"/>
      <c r="D109" s="197" t="s">
        <v>158</v>
      </c>
      <c r="E109" s="211"/>
      <c r="F109" s="212" t="s">
        <v>1438</v>
      </c>
      <c r="H109" s="213" t="n">
        <v>11.1</v>
      </c>
      <c r="I109" s="207"/>
      <c r="L109" s="202"/>
      <c r="M109" s="208"/>
      <c r="N109" s="209"/>
      <c r="O109" s="209"/>
      <c r="P109" s="209"/>
      <c r="Q109" s="209"/>
      <c r="R109" s="209"/>
      <c r="S109" s="209"/>
      <c r="T109" s="210"/>
      <c r="AT109" s="211" t="s">
        <v>158</v>
      </c>
      <c r="AU109" s="211" t="s">
        <v>82</v>
      </c>
      <c r="AV109" s="201" t="s">
        <v>82</v>
      </c>
      <c r="AW109" s="201" t="s">
        <v>160</v>
      </c>
      <c r="AX109" s="201" t="s">
        <v>73</v>
      </c>
      <c r="AY109" s="211" t="s">
        <v>143</v>
      </c>
    </row>
    <row r="110" s="201" customFormat="true" ht="22.5" hidden="false" customHeight="true" outlineLevel="0" collapsed="false">
      <c r="B110" s="202"/>
      <c r="D110" s="197" t="s">
        <v>158</v>
      </c>
      <c r="E110" s="211"/>
      <c r="F110" s="212" t="s">
        <v>1439</v>
      </c>
      <c r="H110" s="213" t="n">
        <v>9.6</v>
      </c>
      <c r="I110" s="207"/>
      <c r="L110" s="202"/>
      <c r="M110" s="208"/>
      <c r="N110" s="209"/>
      <c r="O110" s="209"/>
      <c r="P110" s="209"/>
      <c r="Q110" s="209"/>
      <c r="R110" s="209"/>
      <c r="S110" s="209"/>
      <c r="T110" s="210"/>
      <c r="AT110" s="211" t="s">
        <v>158</v>
      </c>
      <c r="AU110" s="211" t="s">
        <v>82</v>
      </c>
      <c r="AV110" s="201" t="s">
        <v>82</v>
      </c>
      <c r="AW110" s="201" t="s">
        <v>160</v>
      </c>
      <c r="AX110" s="201" t="s">
        <v>73</v>
      </c>
      <c r="AY110" s="211" t="s">
        <v>143</v>
      </c>
    </row>
    <row r="111" s="223" customFormat="true" ht="22.5" hidden="false" customHeight="true" outlineLevel="0" collapsed="false">
      <c r="B111" s="224"/>
      <c r="D111" s="203" t="s">
        <v>158</v>
      </c>
      <c r="E111" s="225"/>
      <c r="F111" s="226" t="s">
        <v>172</v>
      </c>
      <c r="H111" s="227" t="n">
        <v>20.7</v>
      </c>
      <c r="I111" s="228"/>
      <c r="L111" s="224"/>
      <c r="M111" s="229"/>
      <c r="N111" s="230"/>
      <c r="O111" s="230"/>
      <c r="P111" s="230"/>
      <c r="Q111" s="230"/>
      <c r="R111" s="230"/>
      <c r="S111" s="230"/>
      <c r="T111" s="231"/>
      <c r="AT111" s="232" t="s">
        <v>158</v>
      </c>
      <c r="AU111" s="232" t="s">
        <v>82</v>
      </c>
      <c r="AV111" s="223" t="s">
        <v>150</v>
      </c>
      <c r="AW111" s="223" t="s">
        <v>160</v>
      </c>
      <c r="AX111" s="223" t="s">
        <v>23</v>
      </c>
      <c r="AY111" s="232" t="s">
        <v>143</v>
      </c>
    </row>
    <row r="112" s="30" customFormat="true" ht="22.5" hidden="false" customHeight="true" outlineLevel="0" collapsed="false">
      <c r="B112" s="184"/>
      <c r="C112" s="185" t="s">
        <v>170</v>
      </c>
      <c r="D112" s="185" t="s">
        <v>145</v>
      </c>
      <c r="E112" s="186" t="s">
        <v>1440</v>
      </c>
      <c r="F112" s="187" t="s">
        <v>1441</v>
      </c>
      <c r="G112" s="188" t="s">
        <v>229</v>
      </c>
      <c r="H112" s="189" t="n">
        <v>10.2</v>
      </c>
      <c r="I112" s="190"/>
      <c r="J112" s="191" t="n">
        <f aca="false">ROUND(I112*H112,2)</f>
        <v>0</v>
      </c>
      <c r="K112" s="187" t="s">
        <v>149</v>
      </c>
      <c r="L112" s="31"/>
      <c r="M112" s="192"/>
      <c r="N112" s="193" t="s">
        <v>44</v>
      </c>
      <c r="O112" s="32"/>
      <c r="P112" s="194" t="n">
        <f aca="false">O112*H112</f>
        <v>0</v>
      </c>
      <c r="Q112" s="194" t="n">
        <v>0</v>
      </c>
      <c r="R112" s="194" t="n">
        <f aca="false">Q112*H112</f>
        <v>0</v>
      </c>
      <c r="S112" s="194" t="n">
        <v>0</v>
      </c>
      <c r="T112" s="195" t="n">
        <f aca="false">S112*H112</f>
        <v>0</v>
      </c>
      <c r="AR112" s="11" t="s">
        <v>150</v>
      </c>
      <c r="AT112" s="11" t="s">
        <v>145</v>
      </c>
      <c r="AU112" s="11" t="s">
        <v>82</v>
      </c>
      <c r="AY112" s="11" t="s">
        <v>143</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23</v>
      </c>
      <c r="BK112" s="196" t="n">
        <f aca="false">ROUND(I112*H112,2)</f>
        <v>0</v>
      </c>
      <c r="BL112" s="11" t="s">
        <v>150</v>
      </c>
      <c r="BM112" s="11" t="s">
        <v>1442</v>
      </c>
    </row>
    <row r="113" s="30" customFormat="true" ht="30" hidden="false" customHeight="true" outlineLevel="0" collapsed="false">
      <c r="B113" s="31"/>
      <c r="D113" s="197" t="s">
        <v>152</v>
      </c>
      <c r="F113" s="198" t="s">
        <v>1443</v>
      </c>
      <c r="I113" s="155"/>
      <c r="L113" s="31"/>
      <c r="M113" s="199"/>
      <c r="N113" s="32"/>
      <c r="O113" s="32"/>
      <c r="P113" s="32"/>
      <c r="Q113" s="32"/>
      <c r="R113" s="32"/>
      <c r="S113" s="32"/>
      <c r="T113" s="71"/>
      <c r="AT113" s="11" t="s">
        <v>152</v>
      </c>
      <c r="AU113" s="11" t="s">
        <v>82</v>
      </c>
    </row>
    <row r="114" s="30" customFormat="true" ht="90" hidden="false" customHeight="true" outlineLevel="0" collapsed="false">
      <c r="B114" s="31"/>
      <c r="D114" s="197" t="s">
        <v>154</v>
      </c>
      <c r="F114" s="200" t="s">
        <v>1444</v>
      </c>
      <c r="I114" s="155"/>
      <c r="L114" s="31"/>
      <c r="M114" s="199"/>
      <c r="N114" s="32"/>
      <c r="O114" s="32"/>
      <c r="P114" s="32"/>
      <c r="Q114" s="32"/>
      <c r="R114" s="32"/>
      <c r="S114" s="32"/>
      <c r="T114" s="71"/>
      <c r="AT114" s="11" t="s">
        <v>154</v>
      </c>
      <c r="AU114" s="11" t="s">
        <v>82</v>
      </c>
    </row>
    <row r="115" s="201" customFormat="true" ht="22.5" hidden="false" customHeight="true" outlineLevel="0" collapsed="false">
      <c r="B115" s="202"/>
      <c r="D115" s="197" t="s">
        <v>158</v>
      </c>
      <c r="E115" s="211"/>
      <c r="F115" s="212" t="s">
        <v>1445</v>
      </c>
      <c r="H115" s="213" t="n">
        <v>0</v>
      </c>
      <c r="I115" s="207"/>
      <c r="L115" s="202"/>
      <c r="M115" s="208"/>
      <c r="N115" s="209"/>
      <c r="O115" s="209"/>
      <c r="P115" s="209"/>
      <c r="Q115" s="209"/>
      <c r="R115" s="209"/>
      <c r="S115" s="209"/>
      <c r="T115" s="210"/>
      <c r="AT115" s="211" t="s">
        <v>158</v>
      </c>
      <c r="AU115" s="211" t="s">
        <v>82</v>
      </c>
      <c r="AV115" s="201" t="s">
        <v>82</v>
      </c>
      <c r="AW115" s="201" t="s">
        <v>160</v>
      </c>
      <c r="AX115" s="201" t="s">
        <v>73</v>
      </c>
      <c r="AY115" s="211" t="s">
        <v>143</v>
      </c>
    </row>
    <row r="116" s="201" customFormat="true" ht="22.5" hidden="false" customHeight="true" outlineLevel="0" collapsed="false">
      <c r="B116" s="202"/>
      <c r="D116" s="197" t="s">
        <v>158</v>
      </c>
      <c r="E116" s="211"/>
      <c r="F116" s="212" t="s">
        <v>1446</v>
      </c>
      <c r="H116" s="213" t="n">
        <v>10.2</v>
      </c>
      <c r="I116" s="207"/>
      <c r="L116" s="202"/>
      <c r="M116" s="208"/>
      <c r="N116" s="209"/>
      <c r="O116" s="209"/>
      <c r="P116" s="209"/>
      <c r="Q116" s="209"/>
      <c r="R116" s="209"/>
      <c r="S116" s="209"/>
      <c r="T116" s="210"/>
      <c r="AT116" s="211" t="s">
        <v>158</v>
      </c>
      <c r="AU116" s="211" t="s">
        <v>82</v>
      </c>
      <c r="AV116" s="201" t="s">
        <v>82</v>
      </c>
      <c r="AW116" s="201" t="s">
        <v>160</v>
      </c>
      <c r="AX116" s="201" t="s">
        <v>73</v>
      </c>
      <c r="AY116" s="211" t="s">
        <v>143</v>
      </c>
    </row>
    <row r="117" s="223" customFormat="true" ht="22.5" hidden="false" customHeight="true" outlineLevel="0" collapsed="false">
      <c r="B117" s="224"/>
      <c r="D117" s="203" t="s">
        <v>158</v>
      </c>
      <c r="E117" s="225"/>
      <c r="F117" s="226" t="s">
        <v>172</v>
      </c>
      <c r="H117" s="227" t="n">
        <v>10.2</v>
      </c>
      <c r="I117" s="228"/>
      <c r="L117" s="224"/>
      <c r="M117" s="229"/>
      <c r="N117" s="230"/>
      <c r="O117" s="230"/>
      <c r="P117" s="230"/>
      <c r="Q117" s="230"/>
      <c r="R117" s="230"/>
      <c r="S117" s="230"/>
      <c r="T117" s="231"/>
      <c r="AT117" s="232" t="s">
        <v>158</v>
      </c>
      <c r="AU117" s="232" t="s">
        <v>82</v>
      </c>
      <c r="AV117" s="223" t="s">
        <v>150</v>
      </c>
      <c r="AW117" s="223" t="s">
        <v>160</v>
      </c>
      <c r="AX117" s="223" t="s">
        <v>23</v>
      </c>
      <c r="AY117" s="232" t="s">
        <v>143</v>
      </c>
    </row>
    <row r="118" s="30" customFormat="true" ht="22.5" hidden="false" customHeight="true" outlineLevel="0" collapsed="false">
      <c r="B118" s="184"/>
      <c r="C118" s="185" t="s">
        <v>150</v>
      </c>
      <c r="D118" s="185" t="s">
        <v>145</v>
      </c>
      <c r="E118" s="186" t="s">
        <v>1447</v>
      </c>
      <c r="F118" s="187" t="s">
        <v>1448</v>
      </c>
      <c r="G118" s="188" t="s">
        <v>229</v>
      </c>
      <c r="H118" s="189" t="n">
        <v>5.1</v>
      </c>
      <c r="I118" s="190"/>
      <c r="J118" s="191" t="n">
        <f aca="false">ROUND(I118*H118,2)</f>
        <v>0</v>
      </c>
      <c r="K118" s="187" t="s">
        <v>149</v>
      </c>
      <c r="L118" s="31"/>
      <c r="M118" s="192"/>
      <c r="N118" s="193" t="s">
        <v>44</v>
      </c>
      <c r="O118" s="32"/>
      <c r="P118" s="194" t="n">
        <f aca="false">O118*H118</f>
        <v>0</v>
      </c>
      <c r="Q118" s="194" t="n">
        <v>0</v>
      </c>
      <c r="R118" s="194" t="n">
        <f aca="false">Q118*H118</f>
        <v>0</v>
      </c>
      <c r="S118" s="194" t="n">
        <v>0</v>
      </c>
      <c r="T118" s="195" t="n">
        <f aca="false">S118*H118</f>
        <v>0</v>
      </c>
      <c r="AR118" s="11" t="s">
        <v>150</v>
      </c>
      <c r="AT118" s="11" t="s">
        <v>145</v>
      </c>
      <c r="AU118" s="11" t="s">
        <v>82</v>
      </c>
      <c r="AY118" s="11" t="s">
        <v>143</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1" t="s">
        <v>23</v>
      </c>
      <c r="BK118" s="196" t="n">
        <f aca="false">ROUND(I118*H118,2)</f>
        <v>0</v>
      </c>
      <c r="BL118" s="11" t="s">
        <v>150</v>
      </c>
      <c r="BM118" s="11" t="s">
        <v>1449</v>
      </c>
    </row>
    <row r="119" s="30" customFormat="true" ht="30" hidden="false" customHeight="true" outlineLevel="0" collapsed="false">
      <c r="B119" s="31"/>
      <c r="D119" s="197" t="s">
        <v>152</v>
      </c>
      <c r="F119" s="198" t="s">
        <v>1450</v>
      </c>
      <c r="I119" s="155"/>
      <c r="L119" s="31"/>
      <c r="M119" s="199"/>
      <c r="N119" s="32"/>
      <c r="O119" s="32"/>
      <c r="P119" s="32"/>
      <c r="Q119" s="32"/>
      <c r="R119" s="32"/>
      <c r="S119" s="32"/>
      <c r="T119" s="71"/>
      <c r="AT119" s="11" t="s">
        <v>152</v>
      </c>
      <c r="AU119" s="11" t="s">
        <v>82</v>
      </c>
    </row>
    <row r="120" s="30" customFormat="true" ht="90" hidden="false" customHeight="true" outlineLevel="0" collapsed="false">
      <c r="B120" s="31"/>
      <c r="D120" s="197" t="s">
        <v>154</v>
      </c>
      <c r="F120" s="200" t="s">
        <v>1444</v>
      </c>
      <c r="I120" s="155"/>
      <c r="L120" s="31"/>
      <c r="M120" s="199"/>
      <c r="N120" s="32"/>
      <c r="O120" s="32"/>
      <c r="P120" s="32"/>
      <c r="Q120" s="32"/>
      <c r="R120" s="32"/>
      <c r="S120" s="32"/>
      <c r="T120" s="71"/>
      <c r="AT120" s="11" t="s">
        <v>154</v>
      </c>
      <c r="AU120" s="11" t="s">
        <v>82</v>
      </c>
    </row>
    <row r="121" s="201" customFormat="true" ht="22.5" hidden="false" customHeight="true" outlineLevel="0" collapsed="false">
      <c r="B121" s="202"/>
      <c r="D121" s="203" t="s">
        <v>158</v>
      </c>
      <c r="E121" s="204"/>
      <c r="F121" s="205" t="s">
        <v>1451</v>
      </c>
      <c r="H121" s="206" t="n">
        <v>5.1</v>
      </c>
      <c r="I121" s="207"/>
      <c r="L121" s="202"/>
      <c r="M121" s="208"/>
      <c r="N121" s="209"/>
      <c r="O121" s="209"/>
      <c r="P121" s="209"/>
      <c r="Q121" s="209"/>
      <c r="R121" s="209"/>
      <c r="S121" s="209"/>
      <c r="T121" s="210"/>
      <c r="AT121" s="211" t="s">
        <v>158</v>
      </c>
      <c r="AU121" s="211" t="s">
        <v>82</v>
      </c>
      <c r="AV121" s="201" t="s">
        <v>82</v>
      </c>
      <c r="AW121" s="201" t="s">
        <v>160</v>
      </c>
      <c r="AX121" s="201" t="s">
        <v>23</v>
      </c>
      <c r="AY121" s="211" t="s">
        <v>143</v>
      </c>
    </row>
    <row r="122" s="30" customFormat="true" ht="22.5" hidden="false" customHeight="true" outlineLevel="0" collapsed="false">
      <c r="B122" s="184"/>
      <c r="C122" s="185" t="s">
        <v>189</v>
      </c>
      <c r="D122" s="185" t="s">
        <v>145</v>
      </c>
      <c r="E122" s="186" t="s">
        <v>1452</v>
      </c>
      <c r="F122" s="187" t="s">
        <v>1453</v>
      </c>
      <c r="G122" s="188" t="s">
        <v>229</v>
      </c>
      <c r="H122" s="189" t="n">
        <v>197.34</v>
      </c>
      <c r="I122" s="190"/>
      <c r="J122" s="191" t="n">
        <f aca="false">ROUND(I122*H122,2)</f>
        <v>0</v>
      </c>
      <c r="K122" s="187" t="s">
        <v>149</v>
      </c>
      <c r="L122" s="31"/>
      <c r="M122" s="192"/>
      <c r="N122" s="193" t="s">
        <v>44</v>
      </c>
      <c r="O122" s="32"/>
      <c r="P122" s="194" t="n">
        <f aca="false">O122*H122</f>
        <v>0</v>
      </c>
      <c r="Q122" s="194" t="n">
        <v>0</v>
      </c>
      <c r="R122" s="194" t="n">
        <f aca="false">Q122*H122</f>
        <v>0</v>
      </c>
      <c r="S122" s="194" t="n">
        <v>0</v>
      </c>
      <c r="T122" s="195" t="n">
        <f aca="false">S122*H122</f>
        <v>0</v>
      </c>
      <c r="AR122" s="11" t="s">
        <v>150</v>
      </c>
      <c r="AT122" s="11" t="s">
        <v>145</v>
      </c>
      <c r="AU122" s="11" t="s">
        <v>82</v>
      </c>
      <c r="AY122" s="11" t="s">
        <v>143</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1" t="s">
        <v>23</v>
      </c>
      <c r="BK122" s="196" t="n">
        <f aca="false">ROUND(I122*H122,2)</f>
        <v>0</v>
      </c>
      <c r="BL122" s="11" t="s">
        <v>150</v>
      </c>
      <c r="BM122" s="11" t="s">
        <v>1454</v>
      </c>
    </row>
    <row r="123" s="30" customFormat="true" ht="30" hidden="false" customHeight="true" outlineLevel="0" collapsed="false">
      <c r="B123" s="31"/>
      <c r="D123" s="197" t="s">
        <v>152</v>
      </c>
      <c r="F123" s="198" t="s">
        <v>1455</v>
      </c>
      <c r="I123" s="155"/>
      <c r="L123" s="31"/>
      <c r="M123" s="199"/>
      <c r="N123" s="32"/>
      <c r="O123" s="32"/>
      <c r="P123" s="32"/>
      <c r="Q123" s="32"/>
      <c r="R123" s="32"/>
      <c r="S123" s="32"/>
      <c r="T123" s="71"/>
      <c r="AT123" s="11" t="s">
        <v>152</v>
      </c>
      <c r="AU123" s="11" t="s">
        <v>82</v>
      </c>
    </row>
    <row r="124" s="30" customFormat="true" ht="78" hidden="false" customHeight="true" outlineLevel="0" collapsed="false">
      <c r="B124" s="31"/>
      <c r="D124" s="197" t="s">
        <v>154</v>
      </c>
      <c r="F124" s="200" t="s">
        <v>252</v>
      </c>
      <c r="I124" s="155"/>
      <c r="L124" s="31"/>
      <c r="M124" s="199"/>
      <c r="N124" s="32"/>
      <c r="O124" s="32"/>
      <c r="P124" s="32"/>
      <c r="Q124" s="32"/>
      <c r="R124" s="32"/>
      <c r="S124" s="32"/>
      <c r="T124" s="71"/>
      <c r="AT124" s="11" t="s">
        <v>154</v>
      </c>
      <c r="AU124" s="11" t="s">
        <v>82</v>
      </c>
    </row>
    <row r="125" s="201" customFormat="true" ht="22.5" hidden="false" customHeight="true" outlineLevel="0" collapsed="false">
      <c r="B125" s="202"/>
      <c r="D125" s="197" t="s">
        <v>158</v>
      </c>
      <c r="E125" s="211"/>
      <c r="F125" s="212" t="s">
        <v>1456</v>
      </c>
      <c r="H125" s="213" t="n">
        <v>132.54</v>
      </c>
      <c r="I125" s="207"/>
      <c r="L125" s="202"/>
      <c r="M125" s="208"/>
      <c r="N125" s="209"/>
      <c r="O125" s="209"/>
      <c r="P125" s="209"/>
      <c r="Q125" s="209"/>
      <c r="R125" s="209"/>
      <c r="S125" s="209"/>
      <c r="T125" s="210"/>
      <c r="AT125" s="211" t="s">
        <v>158</v>
      </c>
      <c r="AU125" s="211" t="s">
        <v>82</v>
      </c>
      <c r="AV125" s="201" t="s">
        <v>82</v>
      </c>
      <c r="AW125" s="201" t="s">
        <v>160</v>
      </c>
      <c r="AX125" s="201" t="s">
        <v>73</v>
      </c>
      <c r="AY125" s="211" t="s">
        <v>143</v>
      </c>
    </row>
    <row r="126" s="201" customFormat="true" ht="22.5" hidden="false" customHeight="true" outlineLevel="0" collapsed="false">
      <c r="B126" s="202"/>
      <c r="D126" s="197" t="s">
        <v>158</v>
      </c>
      <c r="E126" s="211"/>
      <c r="F126" s="212" t="s">
        <v>1457</v>
      </c>
      <c r="H126" s="213" t="n">
        <v>64.8</v>
      </c>
      <c r="I126" s="207"/>
      <c r="L126" s="202"/>
      <c r="M126" s="208"/>
      <c r="N126" s="209"/>
      <c r="O126" s="209"/>
      <c r="P126" s="209"/>
      <c r="Q126" s="209"/>
      <c r="R126" s="209"/>
      <c r="S126" s="209"/>
      <c r="T126" s="210"/>
      <c r="AT126" s="211" t="s">
        <v>158</v>
      </c>
      <c r="AU126" s="211" t="s">
        <v>82</v>
      </c>
      <c r="AV126" s="201" t="s">
        <v>82</v>
      </c>
      <c r="AW126" s="201" t="s">
        <v>160</v>
      </c>
      <c r="AX126" s="201" t="s">
        <v>73</v>
      </c>
      <c r="AY126" s="211" t="s">
        <v>143</v>
      </c>
    </row>
    <row r="127" s="223" customFormat="true" ht="22.5" hidden="false" customHeight="true" outlineLevel="0" collapsed="false">
      <c r="B127" s="224"/>
      <c r="D127" s="203" t="s">
        <v>158</v>
      </c>
      <c r="E127" s="225"/>
      <c r="F127" s="226" t="s">
        <v>172</v>
      </c>
      <c r="H127" s="227" t="n">
        <v>197.34</v>
      </c>
      <c r="I127" s="228"/>
      <c r="L127" s="224"/>
      <c r="M127" s="229"/>
      <c r="N127" s="230"/>
      <c r="O127" s="230"/>
      <c r="P127" s="230"/>
      <c r="Q127" s="230"/>
      <c r="R127" s="230"/>
      <c r="S127" s="230"/>
      <c r="T127" s="231"/>
      <c r="AT127" s="232" t="s">
        <v>158</v>
      </c>
      <c r="AU127" s="232" t="s">
        <v>82</v>
      </c>
      <c r="AV127" s="223" t="s">
        <v>150</v>
      </c>
      <c r="AW127" s="223" t="s">
        <v>160</v>
      </c>
      <c r="AX127" s="223" t="s">
        <v>23</v>
      </c>
      <c r="AY127" s="232" t="s">
        <v>143</v>
      </c>
    </row>
    <row r="128" s="30" customFormat="true" ht="22.5" hidden="false" customHeight="true" outlineLevel="0" collapsed="false">
      <c r="B128" s="184"/>
      <c r="C128" s="185" t="s">
        <v>198</v>
      </c>
      <c r="D128" s="185" t="s">
        <v>145</v>
      </c>
      <c r="E128" s="186" t="s">
        <v>269</v>
      </c>
      <c r="F128" s="187" t="s">
        <v>270</v>
      </c>
      <c r="G128" s="188" t="s">
        <v>229</v>
      </c>
      <c r="H128" s="189" t="n">
        <v>98.67</v>
      </c>
      <c r="I128" s="190"/>
      <c r="J128" s="191" t="n">
        <f aca="false">ROUND(I128*H128,2)</f>
        <v>0</v>
      </c>
      <c r="K128" s="187" t="s">
        <v>149</v>
      </c>
      <c r="L128" s="31"/>
      <c r="M128" s="192"/>
      <c r="N128" s="193" t="s">
        <v>44</v>
      </c>
      <c r="O128" s="32"/>
      <c r="P128" s="194" t="n">
        <f aca="false">O128*H128</f>
        <v>0</v>
      </c>
      <c r="Q128" s="194" t="n">
        <v>0</v>
      </c>
      <c r="R128" s="194" t="n">
        <f aca="false">Q128*H128</f>
        <v>0</v>
      </c>
      <c r="S128" s="194" t="n">
        <v>0</v>
      </c>
      <c r="T128" s="195" t="n">
        <f aca="false">S128*H128</f>
        <v>0</v>
      </c>
      <c r="AR128" s="11" t="s">
        <v>150</v>
      </c>
      <c r="AT128" s="11" t="s">
        <v>145</v>
      </c>
      <c r="AU128" s="11" t="s">
        <v>82</v>
      </c>
      <c r="AY128" s="11" t="s">
        <v>143</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11" t="s">
        <v>23</v>
      </c>
      <c r="BK128" s="196" t="n">
        <f aca="false">ROUND(I128*H128,2)</f>
        <v>0</v>
      </c>
      <c r="BL128" s="11" t="s">
        <v>150</v>
      </c>
      <c r="BM128" s="11" t="s">
        <v>1458</v>
      </c>
    </row>
    <row r="129" s="30" customFormat="true" ht="30" hidden="false" customHeight="true" outlineLevel="0" collapsed="false">
      <c r="B129" s="31"/>
      <c r="D129" s="197" t="s">
        <v>152</v>
      </c>
      <c r="F129" s="198" t="s">
        <v>272</v>
      </c>
      <c r="I129" s="155"/>
      <c r="L129" s="31"/>
      <c r="M129" s="199"/>
      <c r="N129" s="32"/>
      <c r="O129" s="32"/>
      <c r="P129" s="32"/>
      <c r="Q129" s="32"/>
      <c r="R129" s="32"/>
      <c r="S129" s="32"/>
      <c r="T129" s="71"/>
      <c r="AT129" s="11" t="s">
        <v>152</v>
      </c>
      <c r="AU129" s="11" t="s">
        <v>82</v>
      </c>
    </row>
    <row r="130" s="30" customFormat="true" ht="78" hidden="false" customHeight="true" outlineLevel="0" collapsed="false">
      <c r="B130" s="31"/>
      <c r="D130" s="197" t="s">
        <v>154</v>
      </c>
      <c r="F130" s="200" t="s">
        <v>252</v>
      </c>
      <c r="I130" s="155"/>
      <c r="L130" s="31"/>
      <c r="M130" s="199"/>
      <c r="N130" s="32"/>
      <c r="O130" s="32"/>
      <c r="P130" s="32"/>
      <c r="Q130" s="32"/>
      <c r="R130" s="32"/>
      <c r="S130" s="32"/>
      <c r="T130" s="71"/>
      <c r="AT130" s="11" t="s">
        <v>154</v>
      </c>
      <c r="AU130" s="11" t="s">
        <v>82</v>
      </c>
    </row>
    <row r="131" s="201" customFormat="true" ht="22.5" hidden="false" customHeight="true" outlineLevel="0" collapsed="false">
      <c r="B131" s="202"/>
      <c r="D131" s="203" t="s">
        <v>158</v>
      </c>
      <c r="E131" s="204"/>
      <c r="F131" s="205" t="s">
        <v>1459</v>
      </c>
      <c r="H131" s="206" t="n">
        <v>98.67</v>
      </c>
      <c r="I131" s="207"/>
      <c r="L131" s="202"/>
      <c r="M131" s="208"/>
      <c r="N131" s="209"/>
      <c r="O131" s="209"/>
      <c r="P131" s="209"/>
      <c r="Q131" s="209"/>
      <c r="R131" s="209"/>
      <c r="S131" s="209"/>
      <c r="T131" s="210"/>
      <c r="AT131" s="211" t="s">
        <v>158</v>
      </c>
      <c r="AU131" s="211" t="s">
        <v>82</v>
      </c>
      <c r="AV131" s="201" t="s">
        <v>82</v>
      </c>
      <c r="AW131" s="201" t="s">
        <v>160</v>
      </c>
      <c r="AX131" s="201" t="s">
        <v>23</v>
      </c>
      <c r="AY131" s="211" t="s">
        <v>143</v>
      </c>
    </row>
    <row r="132" s="30" customFormat="true" ht="22.5" hidden="false" customHeight="true" outlineLevel="0" collapsed="false">
      <c r="B132" s="184"/>
      <c r="C132" s="185" t="s">
        <v>205</v>
      </c>
      <c r="D132" s="185" t="s">
        <v>145</v>
      </c>
      <c r="E132" s="186" t="s">
        <v>1460</v>
      </c>
      <c r="F132" s="187" t="s">
        <v>1461</v>
      </c>
      <c r="G132" s="188" t="s">
        <v>229</v>
      </c>
      <c r="H132" s="189" t="n">
        <v>5.96</v>
      </c>
      <c r="I132" s="190"/>
      <c r="J132" s="191" t="n">
        <f aca="false">ROUND(I132*H132,2)</f>
        <v>0</v>
      </c>
      <c r="K132" s="187" t="s">
        <v>149</v>
      </c>
      <c r="L132" s="31"/>
      <c r="M132" s="192"/>
      <c r="N132" s="193" t="s">
        <v>44</v>
      </c>
      <c r="O132" s="32"/>
      <c r="P132" s="194" t="n">
        <f aca="false">O132*H132</f>
        <v>0</v>
      </c>
      <c r="Q132" s="194" t="n">
        <v>0</v>
      </c>
      <c r="R132" s="194" t="n">
        <f aca="false">Q132*H132</f>
        <v>0</v>
      </c>
      <c r="S132" s="194" t="n">
        <v>0</v>
      </c>
      <c r="T132" s="195" t="n">
        <f aca="false">S132*H132</f>
        <v>0</v>
      </c>
      <c r="AR132" s="11" t="s">
        <v>150</v>
      </c>
      <c r="AT132" s="11" t="s">
        <v>145</v>
      </c>
      <c r="AU132" s="11" t="s">
        <v>82</v>
      </c>
      <c r="AY132" s="11" t="s">
        <v>143</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0</v>
      </c>
      <c r="BL132" s="11" t="s">
        <v>150</v>
      </c>
      <c r="BM132" s="11" t="s">
        <v>1462</v>
      </c>
    </row>
    <row r="133" s="30" customFormat="true" ht="30" hidden="false" customHeight="true" outlineLevel="0" collapsed="false">
      <c r="B133" s="31"/>
      <c r="D133" s="197" t="s">
        <v>152</v>
      </c>
      <c r="F133" s="198" t="s">
        <v>1463</v>
      </c>
      <c r="I133" s="155"/>
      <c r="L133" s="31"/>
      <c r="M133" s="199"/>
      <c r="N133" s="32"/>
      <c r="O133" s="32"/>
      <c r="P133" s="32"/>
      <c r="Q133" s="32"/>
      <c r="R133" s="32"/>
      <c r="S133" s="32"/>
      <c r="T133" s="71"/>
      <c r="AT133" s="11" t="s">
        <v>152</v>
      </c>
      <c r="AU133" s="11" t="s">
        <v>82</v>
      </c>
    </row>
    <row r="134" s="30" customFormat="true" ht="54" hidden="false" customHeight="true" outlineLevel="0" collapsed="false">
      <c r="B134" s="31"/>
      <c r="D134" s="197" t="s">
        <v>154</v>
      </c>
      <c r="F134" s="200" t="s">
        <v>1464</v>
      </c>
      <c r="I134" s="155"/>
      <c r="L134" s="31"/>
      <c r="M134" s="199"/>
      <c r="N134" s="32"/>
      <c r="O134" s="32"/>
      <c r="P134" s="32"/>
      <c r="Q134" s="32"/>
      <c r="R134" s="32"/>
      <c r="S134" s="32"/>
      <c r="T134" s="71"/>
      <c r="AT134" s="11" t="s">
        <v>154</v>
      </c>
      <c r="AU134" s="11" t="s">
        <v>82</v>
      </c>
    </row>
    <row r="135" s="234" customFormat="true" ht="22.5" hidden="false" customHeight="true" outlineLevel="0" collapsed="false">
      <c r="B135" s="235"/>
      <c r="D135" s="197" t="s">
        <v>158</v>
      </c>
      <c r="E135" s="236"/>
      <c r="F135" s="237" t="s">
        <v>1465</v>
      </c>
      <c r="H135" s="236"/>
      <c r="I135" s="238"/>
      <c r="L135" s="235"/>
      <c r="M135" s="239"/>
      <c r="N135" s="240"/>
      <c r="O135" s="240"/>
      <c r="P135" s="240"/>
      <c r="Q135" s="240"/>
      <c r="R135" s="240"/>
      <c r="S135" s="240"/>
      <c r="T135" s="241"/>
      <c r="AT135" s="236" t="s">
        <v>158</v>
      </c>
      <c r="AU135" s="236" t="s">
        <v>82</v>
      </c>
      <c r="AV135" s="234" t="s">
        <v>23</v>
      </c>
      <c r="AW135" s="234" t="s">
        <v>160</v>
      </c>
      <c r="AX135" s="234" t="s">
        <v>73</v>
      </c>
      <c r="AY135" s="236" t="s">
        <v>143</v>
      </c>
    </row>
    <row r="136" s="201" customFormat="true" ht="22.5" hidden="false" customHeight="true" outlineLevel="0" collapsed="false">
      <c r="B136" s="202"/>
      <c r="D136" s="197" t="s">
        <v>158</v>
      </c>
      <c r="E136" s="211"/>
      <c r="F136" s="212" t="s">
        <v>1466</v>
      </c>
      <c r="H136" s="213" t="n">
        <v>0.8316</v>
      </c>
      <c r="I136" s="207"/>
      <c r="L136" s="202"/>
      <c r="M136" s="208"/>
      <c r="N136" s="209"/>
      <c r="O136" s="209"/>
      <c r="P136" s="209"/>
      <c r="Q136" s="209"/>
      <c r="R136" s="209"/>
      <c r="S136" s="209"/>
      <c r="T136" s="210"/>
      <c r="AT136" s="211" t="s">
        <v>158</v>
      </c>
      <c r="AU136" s="211" t="s">
        <v>82</v>
      </c>
      <c r="AV136" s="201" t="s">
        <v>82</v>
      </c>
      <c r="AW136" s="201" t="s">
        <v>160</v>
      </c>
      <c r="AX136" s="201" t="s">
        <v>73</v>
      </c>
      <c r="AY136" s="211" t="s">
        <v>143</v>
      </c>
    </row>
    <row r="137" s="201" customFormat="true" ht="22.5" hidden="false" customHeight="true" outlineLevel="0" collapsed="false">
      <c r="B137" s="202"/>
      <c r="D137" s="197" t="s">
        <v>158</v>
      </c>
      <c r="E137" s="211"/>
      <c r="F137" s="212" t="s">
        <v>1467</v>
      </c>
      <c r="H137" s="213" t="n">
        <v>4.95</v>
      </c>
      <c r="I137" s="207"/>
      <c r="L137" s="202"/>
      <c r="M137" s="208"/>
      <c r="N137" s="209"/>
      <c r="O137" s="209"/>
      <c r="P137" s="209"/>
      <c r="Q137" s="209"/>
      <c r="R137" s="209"/>
      <c r="S137" s="209"/>
      <c r="T137" s="210"/>
      <c r="AT137" s="211" t="s">
        <v>158</v>
      </c>
      <c r="AU137" s="211" t="s">
        <v>82</v>
      </c>
      <c r="AV137" s="201" t="s">
        <v>82</v>
      </c>
      <c r="AW137" s="201" t="s">
        <v>160</v>
      </c>
      <c r="AX137" s="201" t="s">
        <v>73</v>
      </c>
      <c r="AY137" s="211" t="s">
        <v>143</v>
      </c>
    </row>
    <row r="138" s="201" customFormat="true" ht="22.5" hidden="false" customHeight="true" outlineLevel="0" collapsed="false">
      <c r="B138" s="202"/>
      <c r="D138" s="197" t="s">
        <v>158</v>
      </c>
      <c r="E138" s="211"/>
      <c r="F138" s="212" t="s">
        <v>1468</v>
      </c>
      <c r="H138" s="213" t="n">
        <v>0.1782</v>
      </c>
      <c r="I138" s="207"/>
      <c r="L138" s="202"/>
      <c r="M138" s="208"/>
      <c r="N138" s="209"/>
      <c r="O138" s="209"/>
      <c r="P138" s="209"/>
      <c r="Q138" s="209"/>
      <c r="R138" s="209"/>
      <c r="S138" s="209"/>
      <c r="T138" s="210"/>
      <c r="AT138" s="211" t="s">
        <v>158</v>
      </c>
      <c r="AU138" s="211" t="s">
        <v>82</v>
      </c>
      <c r="AV138" s="201" t="s">
        <v>82</v>
      </c>
      <c r="AW138" s="201" t="s">
        <v>160</v>
      </c>
      <c r="AX138" s="201" t="s">
        <v>73</v>
      </c>
      <c r="AY138" s="211" t="s">
        <v>143</v>
      </c>
    </row>
    <row r="139" s="223" customFormat="true" ht="22.5" hidden="false" customHeight="true" outlineLevel="0" collapsed="false">
      <c r="B139" s="224"/>
      <c r="D139" s="203" t="s">
        <v>158</v>
      </c>
      <c r="E139" s="225"/>
      <c r="F139" s="226" t="s">
        <v>172</v>
      </c>
      <c r="H139" s="227" t="n">
        <v>5.9598</v>
      </c>
      <c r="I139" s="228"/>
      <c r="L139" s="224"/>
      <c r="M139" s="229"/>
      <c r="N139" s="230"/>
      <c r="O139" s="230"/>
      <c r="P139" s="230"/>
      <c r="Q139" s="230"/>
      <c r="R139" s="230"/>
      <c r="S139" s="230"/>
      <c r="T139" s="231"/>
      <c r="AT139" s="232" t="s">
        <v>158</v>
      </c>
      <c r="AU139" s="232" t="s">
        <v>82</v>
      </c>
      <c r="AV139" s="223" t="s">
        <v>150</v>
      </c>
      <c r="AW139" s="223" t="s">
        <v>160</v>
      </c>
      <c r="AX139" s="223" t="s">
        <v>23</v>
      </c>
      <c r="AY139" s="232" t="s">
        <v>143</v>
      </c>
    </row>
    <row r="140" s="30" customFormat="true" ht="22.5" hidden="false" customHeight="true" outlineLevel="0" collapsed="false">
      <c r="B140" s="184"/>
      <c r="C140" s="185" t="s">
        <v>212</v>
      </c>
      <c r="D140" s="185" t="s">
        <v>145</v>
      </c>
      <c r="E140" s="186" t="s">
        <v>1469</v>
      </c>
      <c r="F140" s="187" t="s">
        <v>1470</v>
      </c>
      <c r="G140" s="188" t="s">
        <v>229</v>
      </c>
      <c r="H140" s="189" t="n">
        <v>2.98</v>
      </c>
      <c r="I140" s="190"/>
      <c r="J140" s="191" t="n">
        <f aca="false">ROUND(I140*H140,2)</f>
        <v>0</v>
      </c>
      <c r="K140" s="187" t="s">
        <v>149</v>
      </c>
      <c r="L140" s="31"/>
      <c r="M140" s="192"/>
      <c r="N140" s="193" t="s">
        <v>44</v>
      </c>
      <c r="O140" s="32"/>
      <c r="P140" s="194" t="n">
        <f aca="false">O140*H140</f>
        <v>0</v>
      </c>
      <c r="Q140" s="194" t="n">
        <v>0</v>
      </c>
      <c r="R140" s="194" t="n">
        <f aca="false">Q140*H140</f>
        <v>0</v>
      </c>
      <c r="S140" s="194" t="n">
        <v>0</v>
      </c>
      <c r="T140" s="195" t="n">
        <f aca="false">S140*H140</f>
        <v>0</v>
      </c>
      <c r="AR140" s="11" t="s">
        <v>150</v>
      </c>
      <c r="AT140" s="11" t="s">
        <v>145</v>
      </c>
      <c r="AU140" s="11" t="s">
        <v>82</v>
      </c>
      <c r="AY140" s="11" t="s">
        <v>143</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1" t="s">
        <v>23</v>
      </c>
      <c r="BK140" s="196" t="n">
        <f aca="false">ROUND(I140*H140,2)</f>
        <v>0</v>
      </c>
      <c r="BL140" s="11" t="s">
        <v>150</v>
      </c>
      <c r="BM140" s="11" t="s">
        <v>1471</v>
      </c>
    </row>
    <row r="141" s="30" customFormat="true" ht="30" hidden="false" customHeight="true" outlineLevel="0" collapsed="false">
      <c r="B141" s="31"/>
      <c r="D141" s="197" t="s">
        <v>152</v>
      </c>
      <c r="F141" s="198" t="s">
        <v>1472</v>
      </c>
      <c r="I141" s="155"/>
      <c r="L141" s="31"/>
      <c r="M141" s="199"/>
      <c r="N141" s="32"/>
      <c r="O141" s="32"/>
      <c r="P141" s="32"/>
      <c r="Q141" s="32"/>
      <c r="R141" s="32"/>
      <c r="S141" s="32"/>
      <c r="T141" s="71"/>
      <c r="AT141" s="11" t="s">
        <v>152</v>
      </c>
      <c r="AU141" s="11" t="s">
        <v>82</v>
      </c>
    </row>
    <row r="142" s="30" customFormat="true" ht="54" hidden="false" customHeight="true" outlineLevel="0" collapsed="false">
      <c r="B142" s="31"/>
      <c r="D142" s="197" t="s">
        <v>154</v>
      </c>
      <c r="F142" s="200" t="s">
        <v>1464</v>
      </c>
      <c r="I142" s="155"/>
      <c r="L142" s="31"/>
      <c r="M142" s="199"/>
      <c r="N142" s="32"/>
      <c r="O142" s="32"/>
      <c r="P142" s="32"/>
      <c r="Q142" s="32"/>
      <c r="R142" s="32"/>
      <c r="S142" s="32"/>
      <c r="T142" s="71"/>
      <c r="AT142" s="11" t="s">
        <v>154</v>
      </c>
      <c r="AU142" s="11" t="s">
        <v>82</v>
      </c>
    </row>
    <row r="143" s="201" customFormat="true" ht="22.5" hidden="false" customHeight="true" outlineLevel="0" collapsed="false">
      <c r="B143" s="202"/>
      <c r="D143" s="203" t="s">
        <v>158</v>
      </c>
      <c r="E143" s="204"/>
      <c r="F143" s="205" t="s">
        <v>1473</v>
      </c>
      <c r="H143" s="206" t="n">
        <v>2.98</v>
      </c>
      <c r="I143" s="207"/>
      <c r="L143" s="202"/>
      <c r="M143" s="208"/>
      <c r="N143" s="209"/>
      <c r="O143" s="209"/>
      <c r="P143" s="209"/>
      <c r="Q143" s="209"/>
      <c r="R143" s="209"/>
      <c r="S143" s="209"/>
      <c r="T143" s="210"/>
      <c r="AT143" s="211" t="s">
        <v>158</v>
      </c>
      <c r="AU143" s="211" t="s">
        <v>82</v>
      </c>
      <c r="AV143" s="201" t="s">
        <v>82</v>
      </c>
      <c r="AW143" s="201" t="s">
        <v>160</v>
      </c>
      <c r="AX143" s="201" t="s">
        <v>23</v>
      </c>
      <c r="AY143" s="211" t="s">
        <v>143</v>
      </c>
    </row>
    <row r="144" s="30" customFormat="true" ht="22.5" hidden="false" customHeight="true" outlineLevel="0" collapsed="false">
      <c r="B144" s="184"/>
      <c r="C144" s="185" t="s">
        <v>220</v>
      </c>
      <c r="D144" s="185" t="s">
        <v>145</v>
      </c>
      <c r="E144" s="186" t="s">
        <v>1474</v>
      </c>
      <c r="F144" s="187" t="s">
        <v>1475</v>
      </c>
      <c r="G144" s="188" t="s">
        <v>148</v>
      </c>
      <c r="H144" s="189" t="n">
        <v>88</v>
      </c>
      <c r="I144" s="190"/>
      <c r="J144" s="191" t="n">
        <f aca="false">ROUND(I144*H144,2)</f>
        <v>0</v>
      </c>
      <c r="K144" s="187" t="s">
        <v>149</v>
      </c>
      <c r="L144" s="31"/>
      <c r="M144" s="192"/>
      <c r="N144" s="193" t="s">
        <v>44</v>
      </c>
      <c r="O144" s="32"/>
      <c r="P144" s="194" t="n">
        <f aca="false">O144*H144</f>
        <v>0</v>
      </c>
      <c r="Q144" s="194" t="n">
        <v>0.00444</v>
      </c>
      <c r="R144" s="194" t="n">
        <f aca="false">Q144*H144</f>
        <v>0.39072</v>
      </c>
      <c r="S144" s="194" t="n">
        <v>0</v>
      </c>
      <c r="T144" s="195" t="n">
        <f aca="false">S144*H144</f>
        <v>0</v>
      </c>
      <c r="AR144" s="11" t="s">
        <v>150</v>
      </c>
      <c r="AT144" s="11" t="s">
        <v>145</v>
      </c>
      <c r="AU144" s="11" t="s">
        <v>82</v>
      </c>
      <c r="AY144" s="11" t="s">
        <v>143</v>
      </c>
      <c r="BE144" s="196" t="n">
        <f aca="false">IF(N144="základní",J144,0)</f>
        <v>0</v>
      </c>
      <c r="BF144" s="196" t="n">
        <f aca="false">IF(N144="snížená",J144,0)</f>
        <v>0</v>
      </c>
      <c r="BG144" s="196" t="n">
        <f aca="false">IF(N144="zákl. přenesená",J144,0)</f>
        <v>0</v>
      </c>
      <c r="BH144" s="196" t="n">
        <f aca="false">IF(N144="sníž. přenesená",J144,0)</f>
        <v>0</v>
      </c>
      <c r="BI144" s="196" t="n">
        <f aca="false">IF(N144="nulová",J144,0)</f>
        <v>0</v>
      </c>
      <c r="BJ144" s="11" t="s">
        <v>23</v>
      </c>
      <c r="BK144" s="196" t="n">
        <f aca="false">ROUND(I144*H144,2)</f>
        <v>0</v>
      </c>
      <c r="BL144" s="11" t="s">
        <v>150</v>
      </c>
      <c r="BM144" s="11" t="s">
        <v>1476</v>
      </c>
    </row>
    <row r="145" s="30" customFormat="true" ht="22.5" hidden="false" customHeight="true" outlineLevel="0" collapsed="false">
      <c r="B145" s="31"/>
      <c r="D145" s="197" t="s">
        <v>152</v>
      </c>
      <c r="F145" s="198" t="s">
        <v>1477</v>
      </c>
      <c r="I145" s="155"/>
      <c r="L145" s="31"/>
      <c r="M145" s="199"/>
      <c r="N145" s="32"/>
      <c r="O145" s="32"/>
      <c r="P145" s="32"/>
      <c r="Q145" s="32"/>
      <c r="R145" s="32"/>
      <c r="S145" s="32"/>
      <c r="T145" s="71"/>
      <c r="AT145" s="11" t="s">
        <v>152</v>
      </c>
      <c r="AU145" s="11" t="s">
        <v>82</v>
      </c>
    </row>
    <row r="146" s="30" customFormat="true" ht="66" hidden="false" customHeight="true" outlineLevel="0" collapsed="false">
      <c r="B146" s="31"/>
      <c r="D146" s="197" t="s">
        <v>154</v>
      </c>
      <c r="F146" s="200" t="s">
        <v>340</v>
      </c>
      <c r="I146" s="155"/>
      <c r="L146" s="31"/>
      <c r="M146" s="199"/>
      <c r="N146" s="32"/>
      <c r="O146" s="32"/>
      <c r="P146" s="32"/>
      <c r="Q146" s="32"/>
      <c r="R146" s="32"/>
      <c r="S146" s="32"/>
      <c r="T146" s="71"/>
      <c r="AT146" s="11" t="s">
        <v>154</v>
      </c>
      <c r="AU146" s="11" t="s">
        <v>82</v>
      </c>
    </row>
    <row r="147" s="201" customFormat="true" ht="22.5" hidden="false" customHeight="true" outlineLevel="0" collapsed="false">
      <c r="B147" s="202"/>
      <c r="D147" s="203" t="s">
        <v>158</v>
      </c>
      <c r="E147" s="204"/>
      <c r="F147" s="205" t="s">
        <v>1478</v>
      </c>
      <c r="H147" s="206" t="n">
        <v>88</v>
      </c>
      <c r="I147" s="207"/>
      <c r="L147" s="202"/>
      <c r="M147" s="208"/>
      <c r="N147" s="209"/>
      <c r="O147" s="209"/>
      <c r="P147" s="209"/>
      <c r="Q147" s="209"/>
      <c r="R147" s="209"/>
      <c r="S147" s="209"/>
      <c r="T147" s="210"/>
      <c r="AT147" s="211" t="s">
        <v>158</v>
      </c>
      <c r="AU147" s="211" t="s">
        <v>82</v>
      </c>
      <c r="AV147" s="201" t="s">
        <v>82</v>
      </c>
      <c r="AW147" s="201" t="s">
        <v>160</v>
      </c>
      <c r="AX147" s="201" t="s">
        <v>23</v>
      </c>
      <c r="AY147" s="211" t="s">
        <v>143</v>
      </c>
    </row>
    <row r="148" s="30" customFormat="true" ht="22.5" hidden="false" customHeight="true" outlineLevel="0" collapsed="false">
      <c r="B148" s="184"/>
      <c r="C148" s="243" t="s">
        <v>28</v>
      </c>
      <c r="D148" s="243" t="s">
        <v>421</v>
      </c>
      <c r="E148" s="244" t="s">
        <v>1479</v>
      </c>
      <c r="F148" s="245" t="s">
        <v>1480</v>
      </c>
      <c r="G148" s="246" t="s">
        <v>406</v>
      </c>
      <c r="H148" s="247" t="n">
        <v>2.957</v>
      </c>
      <c r="I148" s="248"/>
      <c r="J148" s="249" t="n">
        <f aca="false">ROUND(I148*H148,2)</f>
        <v>0</v>
      </c>
      <c r="K148" s="245" t="s">
        <v>149</v>
      </c>
      <c r="L148" s="250"/>
      <c r="M148" s="251"/>
      <c r="N148" s="252" t="s">
        <v>44</v>
      </c>
      <c r="O148" s="32"/>
      <c r="P148" s="194" t="n">
        <f aca="false">O148*H148</f>
        <v>0</v>
      </c>
      <c r="Q148" s="194" t="n">
        <v>1</v>
      </c>
      <c r="R148" s="194" t="n">
        <f aca="false">Q148*H148</f>
        <v>2.957</v>
      </c>
      <c r="S148" s="194" t="n">
        <v>0</v>
      </c>
      <c r="T148" s="195" t="n">
        <f aca="false">S148*H148</f>
        <v>0</v>
      </c>
      <c r="AR148" s="11" t="s">
        <v>212</v>
      </c>
      <c r="AT148" s="11" t="s">
        <v>421</v>
      </c>
      <c r="AU148" s="11" t="s">
        <v>82</v>
      </c>
      <c r="AY148" s="11" t="s">
        <v>143</v>
      </c>
      <c r="BE148" s="196" t="n">
        <f aca="false">IF(N148="základní",J148,0)</f>
        <v>0</v>
      </c>
      <c r="BF148" s="196" t="n">
        <f aca="false">IF(N148="snížená",J148,0)</f>
        <v>0</v>
      </c>
      <c r="BG148" s="196" t="n">
        <f aca="false">IF(N148="zákl. přenesená",J148,0)</f>
        <v>0</v>
      </c>
      <c r="BH148" s="196" t="n">
        <f aca="false">IF(N148="sníž. přenesená",J148,0)</f>
        <v>0</v>
      </c>
      <c r="BI148" s="196" t="n">
        <f aca="false">IF(N148="nulová",J148,0)</f>
        <v>0</v>
      </c>
      <c r="BJ148" s="11" t="s">
        <v>23</v>
      </c>
      <c r="BK148" s="196" t="n">
        <f aca="false">ROUND(I148*H148,2)</f>
        <v>0</v>
      </c>
      <c r="BL148" s="11" t="s">
        <v>150</v>
      </c>
      <c r="BM148" s="11" t="s">
        <v>1481</v>
      </c>
    </row>
    <row r="149" s="30" customFormat="true" ht="22.5" hidden="false" customHeight="true" outlineLevel="0" collapsed="false">
      <c r="B149" s="31"/>
      <c r="D149" s="197" t="s">
        <v>152</v>
      </c>
      <c r="F149" s="198" t="s">
        <v>1482</v>
      </c>
      <c r="I149" s="155"/>
      <c r="L149" s="31"/>
      <c r="M149" s="199"/>
      <c r="N149" s="32"/>
      <c r="O149" s="32"/>
      <c r="P149" s="32"/>
      <c r="Q149" s="32"/>
      <c r="R149" s="32"/>
      <c r="S149" s="32"/>
      <c r="T149" s="71"/>
      <c r="AT149" s="11" t="s">
        <v>152</v>
      </c>
      <c r="AU149" s="11" t="s">
        <v>82</v>
      </c>
    </row>
    <row r="150" s="30" customFormat="true" ht="42" hidden="false" customHeight="true" outlineLevel="0" collapsed="false">
      <c r="B150" s="31"/>
      <c r="D150" s="197" t="s">
        <v>156</v>
      </c>
      <c r="F150" s="200" t="s">
        <v>1483</v>
      </c>
      <c r="I150" s="155"/>
      <c r="L150" s="31"/>
      <c r="M150" s="199"/>
      <c r="N150" s="32"/>
      <c r="O150" s="32"/>
      <c r="P150" s="32"/>
      <c r="Q150" s="32"/>
      <c r="R150" s="32"/>
      <c r="S150" s="32"/>
      <c r="T150" s="71"/>
      <c r="AT150" s="11" t="s">
        <v>156</v>
      </c>
      <c r="AU150" s="11" t="s">
        <v>82</v>
      </c>
    </row>
    <row r="151" s="201" customFormat="true" ht="22.5" hidden="false" customHeight="true" outlineLevel="0" collapsed="false">
      <c r="B151" s="202"/>
      <c r="D151" s="203" t="s">
        <v>158</v>
      </c>
      <c r="E151" s="204"/>
      <c r="F151" s="205" t="s">
        <v>1484</v>
      </c>
      <c r="H151" s="206" t="n">
        <v>2.9568</v>
      </c>
      <c r="I151" s="207"/>
      <c r="L151" s="202"/>
      <c r="M151" s="208"/>
      <c r="N151" s="209"/>
      <c r="O151" s="209"/>
      <c r="P151" s="209"/>
      <c r="Q151" s="209"/>
      <c r="R151" s="209"/>
      <c r="S151" s="209"/>
      <c r="T151" s="210"/>
      <c r="AT151" s="211" t="s">
        <v>158</v>
      </c>
      <c r="AU151" s="211" t="s">
        <v>82</v>
      </c>
      <c r="AV151" s="201" t="s">
        <v>82</v>
      </c>
      <c r="AW151" s="201" t="s">
        <v>160</v>
      </c>
      <c r="AX151" s="201" t="s">
        <v>23</v>
      </c>
      <c r="AY151" s="211" t="s">
        <v>143</v>
      </c>
    </row>
    <row r="152" s="30" customFormat="true" ht="22.5" hidden="false" customHeight="true" outlineLevel="0" collapsed="false">
      <c r="B152" s="184"/>
      <c r="C152" s="185" t="s">
        <v>239</v>
      </c>
      <c r="D152" s="185" t="s">
        <v>145</v>
      </c>
      <c r="E152" s="186" t="s">
        <v>1485</v>
      </c>
      <c r="F152" s="187" t="s">
        <v>1486</v>
      </c>
      <c r="G152" s="188" t="s">
        <v>148</v>
      </c>
      <c r="H152" s="189" t="n">
        <v>88</v>
      </c>
      <c r="I152" s="190"/>
      <c r="J152" s="191" t="n">
        <f aca="false">ROUND(I152*H152,2)</f>
        <v>0</v>
      </c>
      <c r="K152" s="187" t="s">
        <v>149</v>
      </c>
      <c r="L152" s="31"/>
      <c r="M152" s="192"/>
      <c r="N152" s="193" t="s">
        <v>44</v>
      </c>
      <c r="O152" s="32"/>
      <c r="P152" s="194" t="n">
        <f aca="false">O152*H152</f>
        <v>0</v>
      </c>
      <c r="Q152" s="194" t="n">
        <v>0</v>
      </c>
      <c r="R152" s="194" t="n">
        <f aca="false">Q152*H152</f>
        <v>0</v>
      </c>
      <c r="S152" s="194" t="n">
        <v>0</v>
      </c>
      <c r="T152" s="195" t="n">
        <f aca="false">S152*H152</f>
        <v>0</v>
      </c>
      <c r="AR152" s="11" t="s">
        <v>150</v>
      </c>
      <c r="AT152" s="11" t="s">
        <v>145</v>
      </c>
      <c r="AU152" s="11" t="s">
        <v>82</v>
      </c>
      <c r="AY152" s="11" t="s">
        <v>143</v>
      </c>
      <c r="BE152" s="196" t="n">
        <f aca="false">IF(N152="základní",J152,0)</f>
        <v>0</v>
      </c>
      <c r="BF152" s="196" t="n">
        <f aca="false">IF(N152="snížená",J152,0)</f>
        <v>0</v>
      </c>
      <c r="BG152" s="196" t="n">
        <f aca="false">IF(N152="zákl. přenesená",J152,0)</f>
        <v>0</v>
      </c>
      <c r="BH152" s="196" t="n">
        <f aca="false">IF(N152="sníž. přenesená",J152,0)</f>
        <v>0</v>
      </c>
      <c r="BI152" s="196" t="n">
        <f aca="false">IF(N152="nulová",J152,0)</f>
        <v>0</v>
      </c>
      <c r="BJ152" s="11" t="s">
        <v>23</v>
      </c>
      <c r="BK152" s="196" t="n">
        <f aca="false">ROUND(I152*H152,2)</f>
        <v>0</v>
      </c>
      <c r="BL152" s="11" t="s">
        <v>150</v>
      </c>
      <c r="BM152" s="11" t="s">
        <v>1487</v>
      </c>
    </row>
    <row r="153" s="30" customFormat="true" ht="30" hidden="false" customHeight="true" outlineLevel="0" collapsed="false">
      <c r="B153" s="31"/>
      <c r="D153" s="203" t="s">
        <v>152</v>
      </c>
      <c r="F153" s="242" t="s">
        <v>1488</v>
      </c>
      <c r="I153" s="155"/>
      <c r="L153" s="31"/>
      <c r="M153" s="199"/>
      <c r="N153" s="32"/>
      <c r="O153" s="32"/>
      <c r="P153" s="32"/>
      <c r="Q153" s="32"/>
      <c r="R153" s="32"/>
      <c r="S153" s="32"/>
      <c r="T153" s="71"/>
      <c r="AT153" s="11" t="s">
        <v>152</v>
      </c>
      <c r="AU153" s="11" t="s">
        <v>82</v>
      </c>
    </row>
    <row r="154" s="30" customFormat="true" ht="22.5" hidden="false" customHeight="true" outlineLevel="0" collapsed="false">
      <c r="B154" s="184"/>
      <c r="C154" s="185" t="s">
        <v>247</v>
      </c>
      <c r="D154" s="185" t="s">
        <v>145</v>
      </c>
      <c r="E154" s="186" t="s">
        <v>1489</v>
      </c>
      <c r="F154" s="187" t="s">
        <v>1490</v>
      </c>
      <c r="G154" s="188" t="s">
        <v>506</v>
      </c>
      <c r="H154" s="189" t="n">
        <v>48</v>
      </c>
      <c r="I154" s="190"/>
      <c r="J154" s="191" t="n">
        <f aca="false">ROUND(I154*H154,2)</f>
        <v>0</v>
      </c>
      <c r="K154" s="187" t="s">
        <v>149</v>
      </c>
      <c r="L154" s="31"/>
      <c r="M154" s="192"/>
      <c r="N154" s="193" t="s">
        <v>44</v>
      </c>
      <c r="O154" s="32"/>
      <c r="P154" s="194" t="n">
        <f aca="false">O154*H154</f>
        <v>0</v>
      </c>
      <c r="Q154" s="194" t="n">
        <v>0.0002</v>
      </c>
      <c r="R154" s="194" t="n">
        <f aca="false">Q154*H154</f>
        <v>0.0096</v>
      </c>
      <c r="S154" s="194" t="n">
        <v>0</v>
      </c>
      <c r="T154" s="195" t="n">
        <f aca="false">S154*H154</f>
        <v>0</v>
      </c>
      <c r="AR154" s="11" t="s">
        <v>150</v>
      </c>
      <c r="AT154" s="11" t="s">
        <v>145</v>
      </c>
      <c r="AU154" s="11" t="s">
        <v>82</v>
      </c>
      <c r="AY154" s="11" t="s">
        <v>143</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0</v>
      </c>
      <c r="BL154" s="11" t="s">
        <v>150</v>
      </c>
      <c r="BM154" s="11" t="s">
        <v>1491</v>
      </c>
    </row>
    <row r="155" s="30" customFormat="true" ht="22.5" hidden="false" customHeight="true" outlineLevel="0" collapsed="false">
      <c r="B155" s="31"/>
      <c r="D155" s="197" t="s">
        <v>152</v>
      </c>
      <c r="F155" s="198" t="s">
        <v>1492</v>
      </c>
      <c r="I155" s="155"/>
      <c r="L155" s="31"/>
      <c r="M155" s="199"/>
      <c r="N155" s="32"/>
      <c r="O155" s="32"/>
      <c r="P155" s="32"/>
      <c r="Q155" s="32"/>
      <c r="R155" s="32"/>
      <c r="S155" s="32"/>
      <c r="T155" s="71"/>
      <c r="AT155" s="11" t="s">
        <v>152</v>
      </c>
      <c r="AU155" s="11" t="s">
        <v>82</v>
      </c>
    </row>
    <row r="156" s="30" customFormat="true" ht="90" hidden="false" customHeight="true" outlineLevel="0" collapsed="false">
      <c r="B156" s="31"/>
      <c r="D156" s="197" t="s">
        <v>154</v>
      </c>
      <c r="F156" s="200" t="s">
        <v>1493</v>
      </c>
      <c r="I156" s="155"/>
      <c r="L156" s="31"/>
      <c r="M156" s="199"/>
      <c r="N156" s="32"/>
      <c r="O156" s="32"/>
      <c r="P156" s="32"/>
      <c r="Q156" s="32"/>
      <c r="R156" s="32"/>
      <c r="S156" s="32"/>
      <c r="T156" s="71"/>
      <c r="AT156" s="11" t="s">
        <v>154</v>
      </c>
      <c r="AU156" s="11" t="s">
        <v>82</v>
      </c>
    </row>
    <row r="157" s="201" customFormat="true" ht="22.5" hidden="false" customHeight="true" outlineLevel="0" collapsed="false">
      <c r="B157" s="202"/>
      <c r="D157" s="203" t="s">
        <v>158</v>
      </c>
      <c r="E157" s="204"/>
      <c r="F157" s="205" t="s">
        <v>1494</v>
      </c>
      <c r="H157" s="206" t="n">
        <v>48</v>
      </c>
      <c r="I157" s="207"/>
      <c r="L157" s="202"/>
      <c r="M157" s="208"/>
      <c r="N157" s="209"/>
      <c r="O157" s="209"/>
      <c r="P157" s="209"/>
      <c r="Q157" s="209"/>
      <c r="R157" s="209"/>
      <c r="S157" s="209"/>
      <c r="T157" s="210"/>
      <c r="AT157" s="211" t="s">
        <v>158</v>
      </c>
      <c r="AU157" s="211" t="s">
        <v>82</v>
      </c>
      <c r="AV157" s="201" t="s">
        <v>82</v>
      </c>
      <c r="AW157" s="201" t="s">
        <v>160</v>
      </c>
      <c r="AX157" s="201" t="s">
        <v>23</v>
      </c>
      <c r="AY157" s="211" t="s">
        <v>143</v>
      </c>
    </row>
    <row r="158" s="30" customFormat="true" ht="22.5" hidden="false" customHeight="true" outlineLevel="0" collapsed="false">
      <c r="B158" s="184"/>
      <c r="C158" s="185" t="s">
        <v>259</v>
      </c>
      <c r="D158" s="185" t="s">
        <v>145</v>
      </c>
      <c r="E158" s="186" t="s">
        <v>1495</v>
      </c>
      <c r="F158" s="187" t="s">
        <v>1496</v>
      </c>
      <c r="G158" s="188" t="s">
        <v>148</v>
      </c>
      <c r="H158" s="189" t="n">
        <v>150.4</v>
      </c>
      <c r="I158" s="190"/>
      <c r="J158" s="191" t="n">
        <f aca="false">ROUND(I158*H158,2)</f>
        <v>0</v>
      </c>
      <c r="K158" s="187" t="s">
        <v>149</v>
      </c>
      <c r="L158" s="31"/>
      <c r="M158" s="192"/>
      <c r="N158" s="193" t="s">
        <v>44</v>
      </c>
      <c r="O158" s="32"/>
      <c r="P158" s="194" t="n">
        <f aca="false">O158*H158</f>
        <v>0</v>
      </c>
      <c r="Q158" s="194" t="n">
        <v>0.00015</v>
      </c>
      <c r="R158" s="194" t="n">
        <f aca="false">Q158*H158</f>
        <v>0.02256</v>
      </c>
      <c r="S158" s="194" t="n">
        <v>0</v>
      </c>
      <c r="T158" s="195" t="n">
        <f aca="false">S158*H158</f>
        <v>0</v>
      </c>
      <c r="AR158" s="11" t="s">
        <v>150</v>
      </c>
      <c r="AT158" s="11" t="s">
        <v>145</v>
      </c>
      <c r="AU158" s="11" t="s">
        <v>82</v>
      </c>
      <c r="AY158" s="11" t="s">
        <v>143</v>
      </c>
      <c r="BE158" s="196" t="n">
        <f aca="false">IF(N158="základní",J158,0)</f>
        <v>0</v>
      </c>
      <c r="BF158" s="196" t="n">
        <f aca="false">IF(N158="snížená",J158,0)</f>
        <v>0</v>
      </c>
      <c r="BG158" s="196" t="n">
        <f aca="false">IF(N158="zákl. přenesená",J158,0)</f>
        <v>0</v>
      </c>
      <c r="BH158" s="196" t="n">
        <f aca="false">IF(N158="sníž. přenesená",J158,0)</f>
        <v>0</v>
      </c>
      <c r="BI158" s="196" t="n">
        <f aca="false">IF(N158="nulová",J158,0)</f>
        <v>0</v>
      </c>
      <c r="BJ158" s="11" t="s">
        <v>23</v>
      </c>
      <c r="BK158" s="196" t="n">
        <f aca="false">ROUND(I158*H158,2)</f>
        <v>0</v>
      </c>
      <c r="BL158" s="11" t="s">
        <v>150</v>
      </c>
      <c r="BM158" s="11" t="s">
        <v>1497</v>
      </c>
    </row>
    <row r="159" s="30" customFormat="true" ht="30" hidden="false" customHeight="true" outlineLevel="0" collapsed="false">
      <c r="B159" s="31"/>
      <c r="D159" s="197" t="s">
        <v>152</v>
      </c>
      <c r="F159" s="198" t="s">
        <v>1498</v>
      </c>
      <c r="I159" s="155"/>
      <c r="L159" s="31"/>
      <c r="M159" s="199"/>
      <c r="N159" s="32"/>
      <c r="O159" s="32"/>
      <c r="P159" s="32"/>
      <c r="Q159" s="32"/>
      <c r="R159" s="32"/>
      <c r="S159" s="32"/>
      <c r="T159" s="71"/>
      <c r="AT159" s="11" t="s">
        <v>152</v>
      </c>
      <c r="AU159" s="11" t="s">
        <v>82</v>
      </c>
    </row>
    <row r="160" s="30" customFormat="true" ht="90" hidden="false" customHeight="true" outlineLevel="0" collapsed="false">
      <c r="B160" s="31"/>
      <c r="D160" s="197" t="s">
        <v>154</v>
      </c>
      <c r="F160" s="200" t="s">
        <v>1499</v>
      </c>
      <c r="I160" s="155"/>
      <c r="L160" s="31"/>
      <c r="M160" s="199"/>
      <c r="N160" s="32"/>
      <c r="O160" s="32"/>
      <c r="P160" s="32"/>
      <c r="Q160" s="32"/>
      <c r="R160" s="32"/>
      <c r="S160" s="32"/>
      <c r="T160" s="71"/>
      <c r="AT160" s="11" t="s">
        <v>154</v>
      </c>
      <c r="AU160" s="11" t="s">
        <v>82</v>
      </c>
    </row>
    <row r="161" s="201" customFormat="true" ht="22.5" hidden="false" customHeight="true" outlineLevel="0" collapsed="false">
      <c r="B161" s="202"/>
      <c r="D161" s="203" t="s">
        <v>158</v>
      </c>
      <c r="E161" s="204"/>
      <c r="F161" s="205" t="s">
        <v>1500</v>
      </c>
      <c r="H161" s="206" t="n">
        <v>150.4</v>
      </c>
      <c r="I161" s="207"/>
      <c r="L161" s="202"/>
      <c r="M161" s="208"/>
      <c r="N161" s="209"/>
      <c r="O161" s="209"/>
      <c r="P161" s="209"/>
      <c r="Q161" s="209"/>
      <c r="R161" s="209"/>
      <c r="S161" s="209"/>
      <c r="T161" s="210"/>
      <c r="AT161" s="211" t="s">
        <v>158</v>
      </c>
      <c r="AU161" s="211" t="s">
        <v>82</v>
      </c>
      <c r="AV161" s="201" t="s">
        <v>82</v>
      </c>
      <c r="AW161" s="201" t="s">
        <v>160</v>
      </c>
      <c r="AX161" s="201" t="s">
        <v>23</v>
      </c>
      <c r="AY161" s="211" t="s">
        <v>143</v>
      </c>
    </row>
    <row r="162" s="30" customFormat="true" ht="22.5" hidden="false" customHeight="true" outlineLevel="0" collapsed="false">
      <c r="B162" s="184"/>
      <c r="C162" s="185" t="s">
        <v>268</v>
      </c>
      <c r="D162" s="185" t="s">
        <v>145</v>
      </c>
      <c r="E162" s="186" t="s">
        <v>1501</v>
      </c>
      <c r="F162" s="187" t="s">
        <v>1502</v>
      </c>
      <c r="G162" s="188" t="s">
        <v>148</v>
      </c>
      <c r="H162" s="189" t="n">
        <v>150.4</v>
      </c>
      <c r="I162" s="190"/>
      <c r="J162" s="191" t="n">
        <f aca="false">ROUND(I162*H162,2)</f>
        <v>0</v>
      </c>
      <c r="K162" s="187" t="s">
        <v>149</v>
      </c>
      <c r="L162" s="31"/>
      <c r="M162" s="192"/>
      <c r="N162" s="193" t="s">
        <v>44</v>
      </c>
      <c r="O162" s="32"/>
      <c r="P162" s="194" t="n">
        <f aca="false">O162*H162</f>
        <v>0</v>
      </c>
      <c r="Q162" s="194" t="n">
        <v>0</v>
      </c>
      <c r="R162" s="194" t="n">
        <f aca="false">Q162*H162</f>
        <v>0</v>
      </c>
      <c r="S162" s="194" t="n">
        <v>0</v>
      </c>
      <c r="T162" s="195" t="n">
        <f aca="false">S162*H162</f>
        <v>0</v>
      </c>
      <c r="AR162" s="11" t="s">
        <v>150</v>
      </c>
      <c r="AT162" s="11" t="s">
        <v>145</v>
      </c>
      <c r="AU162" s="11" t="s">
        <v>82</v>
      </c>
      <c r="AY162" s="11" t="s">
        <v>143</v>
      </c>
      <c r="BE162" s="196" t="n">
        <f aca="false">IF(N162="základní",J162,0)</f>
        <v>0</v>
      </c>
      <c r="BF162" s="196" t="n">
        <f aca="false">IF(N162="snížená",J162,0)</f>
        <v>0</v>
      </c>
      <c r="BG162" s="196" t="n">
        <f aca="false">IF(N162="zákl. přenesená",J162,0)</f>
        <v>0</v>
      </c>
      <c r="BH162" s="196" t="n">
        <f aca="false">IF(N162="sníž. přenesená",J162,0)</f>
        <v>0</v>
      </c>
      <c r="BI162" s="196" t="n">
        <f aca="false">IF(N162="nulová",J162,0)</f>
        <v>0</v>
      </c>
      <c r="BJ162" s="11" t="s">
        <v>23</v>
      </c>
      <c r="BK162" s="196" t="n">
        <f aca="false">ROUND(I162*H162,2)</f>
        <v>0</v>
      </c>
      <c r="BL162" s="11" t="s">
        <v>150</v>
      </c>
      <c r="BM162" s="11" t="s">
        <v>1503</v>
      </c>
    </row>
    <row r="163" s="30" customFormat="true" ht="30" hidden="false" customHeight="true" outlineLevel="0" collapsed="false">
      <c r="B163" s="31"/>
      <c r="D163" s="197" t="s">
        <v>152</v>
      </c>
      <c r="F163" s="198" t="s">
        <v>1504</v>
      </c>
      <c r="I163" s="155"/>
      <c r="L163" s="31"/>
      <c r="M163" s="199"/>
      <c r="N163" s="32"/>
      <c r="O163" s="32"/>
      <c r="P163" s="32"/>
      <c r="Q163" s="32"/>
      <c r="R163" s="32"/>
      <c r="S163" s="32"/>
      <c r="T163" s="71"/>
      <c r="AT163" s="11" t="s">
        <v>152</v>
      </c>
      <c r="AU163" s="11" t="s">
        <v>82</v>
      </c>
    </row>
    <row r="164" s="30" customFormat="true" ht="90" hidden="false" customHeight="true" outlineLevel="0" collapsed="false">
      <c r="B164" s="31"/>
      <c r="D164" s="197" t="s">
        <v>154</v>
      </c>
      <c r="F164" s="200" t="s">
        <v>1499</v>
      </c>
      <c r="I164" s="155"/>
      <c r="L164" s="31"/>
      <c r="M164" s="199"/>
      <c r="N164" s="32"/>
      <c r="O164" s="32"/>
      <c r="P164" s="32"/>
      <c r="Q164" s="32"/>
      <c r="R164" s="32"/>
      <c r="S164" s="32"/>
      <c r="T164" s="71"/>
      <c r="AT164" s="11" t="s">
        <v>154</v>
      </c>
      <c r="AU164" s="11" t="s">
        <v>82</v>
      </c>
    </row>
    <row r="165" s="201" customFormat="true" ht="22.5" hidden="false" customHeight="true" outlineLevel="0" collapsed="false">
      <c r="B165" s="202"/>
      <c r="D165" s="203" t="s">
        <v>158</v>
      </c>
      <c r="E165" s="204"/>
      <c r="F165" s="205" t="s">
        <v>1505</v>
      </c>
      <c r="H165" s="206" t="n">
        <v>150.4</v>
      </c>
      <c r="I165" s="207"/>
      <c r="L165" s="202"/>
      <c r="M165" s="208"/>
      <c r="N165" s="209"/>
      <c r="O165" s="209"/>
      <c r="P165" s="209"/>
      <c r="Q165" s="209"/>
      <c r="R165" s="209"/>
      <c r="S165" s="209"/>
      <c r="T165" s="210"/>
      <c r="AT165" s="211" t="s">
        <v>158</v>
      </c>
      <c r="AU165" s="211" t="s">
        <v>82</v>
      </c>
      <c r="AV165" s="201" t="s">
        <v>82</v>
      </c>
      <c r="AW165" s="201" t="s">
        <v>160</v>
      </c>
      <c r="AX165" s="201" t="s">
        <v>23</v>
      </c>
      <c r="AY165" s="211" t="s">
        <v>143</v>
      </c>
    </row>
    <row r="166" s="30" customFormat="true" ht="22.5" hidden="false" customHeight="true" outlineLevel="0" collapsed="false">
      <c r="B166" s="184"/>
      <c r="C166" s="243" t="s">
        <v>10</v>
      </c>
      <c r="D166" s="243" t="s">
        <v>421</v>
      </c>
      <c r="E166" s="244" t="s">
        <v>1506</v>
      </c>
      <c r="F166" s="245" t="s">
        <v>1507</v>
      </c>
      <c r="G166" s="246" t="s">
        <v>406</v>
      </c>
      <c r="H166" s="247" t="n">
        <v>9.37</v>
      </c>
      <c r="I166" s="248"/>
      <c r="J166" s="249" t="n">
        <f aca="false">ROUND(I166*H166,2)</f>
        <v>0</v>
      </c>
      <c r="K166" s="245"/>
      <c r="L166" s="250"/>
      <c r="M166" s="251"/>
      <c r="N166" s="252" t="s">
        <v>44</v>
      </c>
      <c r="O166" s="32"/>
      <c r="P166" s="194" t="n">
        <f aca="false">O166*H166</f>
        <v>0</v>
      </c>
      <c r="Q166" s="194" t="n">
        <v>1</v>
      </c>
      <c r="R166" s="194" t="n">
        <f aca="false">Q166*H166</f>
        <v>9.37</v>
      </c>
      <c r="S166" s="194" t="n">
        <v>0</v>
      </c>
      <c r="T166" s="195" t="n">
        <f aca="false">S166*H166</f>
        <v>0</v>
      </c>
      <c r="AR166" s="11" t="s">
        <v>212</v>
      </c>
      <c r="AT166" s="11" t="s">
        <v>421</v>
      </c>
      <c r="AU166" s="11" t="s">
        <v>82</v>
      </c>
      <c r="AY166" s="11" t="s">
        <v>143</v>
      </c>
      <c r="BE166" s="196" t="n">
        <f aca="false">IF(N166="základní",J166,0)</f>
        <v>0</v>
      </c>
      <c r="BF166" s="196" t="n">
        <f aca="false">IF(N166="snížená",J166,0)</f>
        <v>0</v>
      </c>
      <c r="BG166" s="196" t="n">
        <f aca="false">IF(N166="zákl. přenesená",J166,0)</f>
        <v>0</v>
      </c>
      <c r="BH166" s="196" t="n">
        <f aca="false">IF(N166="sníž. přenesená",J166,0)</f>
        <v>0</v>
      </c>
      <c r="BI166" s="196" t="n">
        <f aca="false">IF(N166="nulová",J166,0)</f>
        <v>0</v>
      </c>
      <c r="BJ166" s="11" t="s">
        <v>23</v>
      </c>
      <c r="BK166" s="196" t="n">
        <f aca="false">ROUND(I166*H166,2)</f>
        <v>0</v>
      </c>
      <c r="BL166" s="11" t="s">
        <v>150</v>
      </c>
      <c r="BM166" s="11" t="s">
        <v>1508</v>
      </c>
    </row>
    <row r="167" s="30" customFormat="true" ht="30" hidden="false" customHeight="true" outlineLevel="0" collapsed="false">
      <c r="B167" s="31"/>
      <c r="D167" s="197" t="s">
        <v>152</v>
      </c>
      <c r="F167" s="198" t="s">
        <v>1509</v>
      </c>
      <c r="I167" s="155"/>
      <c r="L167" s="31"/>
      <c r="M167" s="199"/>
      <c r="N167" s="32"/>
      <c r="O167" s="32"/>
      <c r="P167" s="32"/>
      <c r="Q167" s="32"/>
      <c r="R167" s="32"/>
      <c r="S167" s="32"/>
      <c r="T167" s="71"/>
      <c r="AT167" s="11" t="s">
        <v>152</v>
      </c>
      <c r="AU167" s="11" t="s">
        <v>82</v>
      </c>
    </row>
    <row r="168" s="30" customFormat="true" ht="54" hidden="false" customHeight="true" outlineLevel="0" collapsed="false">
      <c r="B168" s="31"/>
      <c r="D168" s="197" t="s">
        <v>156</v>
      </c>
      <c r="F168" s="200" t="s">
        <v>1510</v>
      </c>
      <c r="I168" s="155"/>
      <c r="L168" s="31"/>
      <c r="M168" s="199"/>
      <c r="N168" s="32"/>
      <c r="O168" s="32"/>
      <c r="P168" s="32"/>
      <c r="Q168" s="32"/>
      <c r="R168" s="32"/>
      <c r="S168" s="32"/>
      <c r="T168" s="71"/>
      <c r="AT168" s="11" t="s">
        <v>156</v>
      </c>
      <c r="AU168" s="11" t="s">
        <v>82</v>
      </c>
    </row>
    <row r="169" s="201" customFormat="true" ht="22.5" hidden="false" customHeight="true" outlineLevel="0" collapsed="false">
      <c r="B169" s="202"/>
      <c r="D169" s="203" t="s">
        <v>158</v>
      </c>
      <c r="E169" s="204"/>
      <c r="F169" s="205" t="s">
        <v>1511</v>
      </c>
      <c r="H169" s="206" t="n">
        <v>9.3696</v>
      </c>
      <c r="I169" s="207"/>
      <c r="L169" s="202"/>
      <c r="M169" s="208"/>
      <c r="N169" s="209"/>
      <c r="O169" s="209"/>
      <c r="P169" s="209"/>
      <c r="Q169" s="209"/>
      <c r="R169" s="209"/>
      <c r="S169" s="209"/>
      <c r="T169" s="210"/>
      <c r="AT169" s="211" t="s">
        <v>158</v>
      </c>
      <c r="AU169" s="211" t="s">
        <v>82</v>
      </c>
      <c r="AV169" s="201" t="s">
        <v>82</v>
      </c>
      <c r="AW169" s="201" t="s">
        <v>160</v>
      </c>
      <c r="AX169" s="201" t="s">
        <v>23</v>
      </c>
      <c r="AY169" s="211" t="s">
        <v>143</v>
      </c>
    </row>
    <row r="170" s="30" customFormat="true" ht="31.5" hidden="false" customHeight="true" outlineLevel="0" collapsed="false">
      <c r="B170" s="184"/>
      <c r="C170" s="185" t="s">
        <v>283</v>
      </c>
      <c r="D170" s="185" t="s">
        <v>145</v>
      </c>
      <c r="E170" s="186" t="s">
        <v>1512</v>
      </c>
      <c r="F170" s="187" t="s">
        <v>1513</v>
      </c>
      <c r="G170" s="188" t="s">
        <v>148</v>
      </c>
      <c r="H170" s="189" t="n">
        <v>150.4</v>
      </c>
      <c r="I170" s="190"/>
      <c r="J170" s="191" t="n">
        <f aca="false">ROUND(I170*H170,2)</f>
        <v>0</v>
      </c>
      <c r="K170" s="187" t="s">
        <v>149</v>
      </c>
      <c r="L170" s="31"/>
      <c r="M170" s="192"/>
      <c r="N170" s="193" t="s">
        <v>44</v>
      </c>
      <c r="O170" s="32"/>
      <c r="P170" s="194" t="n">
        <f aca="false">O170*H170</f>
        <v>0</v>
      </c>
      <c r="Q170" s="194" t="n">
        <v>0</v>
      </c>
      <c r="R170" s="194" t="n">
        <f aca="false">Q170*H170</f>
        <v>0</v>
      </c>
      <c r="S170" s="194" t="n">
        <v>0</v>
      </c>
      <c r="T170" s="195" t="n">
        <f aca="false">S170*H170</f>
        <v>0</v>
      </c>
      <c r="AR170" s="11" t="s">
        <v>150</v>
      </c>
      <c r="AT170" s="11" t="s">
        <v>145</v>
      </c>
      <c r="AU170" s="11" t="s">
        <v>82</v>
      </c>
      <c r="AY170" s="11" t="s">
        <v>143</v>
      </c>
      <c r="BE170" s="196" t="n">
        <f aca="false">IF(N170="základní",J170,0)</f>
        <v>0</v>
      </c>
      <c r="BF170" s="196" t="n">
        <f aca="false">IF(N170="snížená",J170,0)</f>
        <v>0</v>
      </c>
      <c r="BG170" s="196" t="n">
        <f aca="false">IF(N170="zákl. přenesená",J170,0)</f>
        <v>0</v>
      </c>
      <c r="BH170" s="196" t="n">
        <f aca="false">IF(N170="sníž. přenesená",J170,0)</f>
        <v>0</v>
      </c>
      <c r="BI170" s="196" t="n">
        <f aca="false">IF(N170="nulová",J170,0)</f>
        <v>0</v>
      </c>
      <c r="BJ170" s="11" t="s">
        <v>23</v>
      </c>
      <c r="BK170" s="196" t="n">
        <f aca="false">ROUND(I170*H170,2)</f>
        <v>0</v>
      </c>
      <c r="BL170" s="11" t="s">
        <v>150</v>
      </c>
      <c r="BM170" s="11" t="s">
        <v>1514</v>
      </c>
    </row>
    <row r="171" s="30" customFormat="true" ht="30" hidden="false" customHeight="true" outlineLevel="0" collapsed="false">
      <c r="B171" s="31"/>
      <c r="D171" s="197" t="s">
        <v>152</v>
      </c>
      <c r="F171" s="198" t="s">
        <v>1515</v>
      </c>
      <c r="I171" s="155"/>
      <c r="L171" s="31"/>
      <c r="M171" s="199"/>
      <c r="N171" s="32"/>
      <c r="O171" s="32"/>
      <c r="P171" s="32"/>
      <c r="Q171" s="32"/>
      <c r="R171" s="32"/>
      <c r="S171" s="32"/>
      <c r="T171" s="71"/>
      <c r="AT171" s="11" t="s">
        <v>152</v>
      </c>
      <c r="AU171" s="11" t="s">
        <v>82</v>
      </c>
    </row>
    <row r="172" s="30" customFormat="true" ht="54" hidden="false" customHeight="true" outlineLevel="0" collapsed="false">
      <c r="B172" s="31"/>
      <c r="D172" s="203" t="s">
        <v>154</v>
      </c>
      <c r="F172" s="233" t="s">
        <v>1516</v>
      </c>
      <c r="I172" s="155"/>
      <c r="L172" s="31"/>
      <c r="M172" s="199"/>
      <c r="N172" s="32"/>
      <c r="O172" s="32"/>
      <c r="P172" s="32"/>
      <c r="Q172" s="32"/>
      <c r="R172" s="32"/>
      <c r="S172" s="32"/>
      <c r="T172" s="71"/>
      <c r="AT172" s="11" t="s">
        <v>154</v>
      </c>
      <c r="AU172" s="11" t="s">
        <v>82</v>
      </c>
    </row>
    <row r="173" s="30" customFormat="true" ht="22.5" hidden="false" customHeight="true" outlineLevel="0" collapsed="false">
      <c r="B173" s="184"/>
      <c r="C173" s="185" t="s">
        <v>292</v>
      </c>
      <c r="D173" s="185" t="s">
        <v>145</v>
      </c>
      <c r="E173" s="186" t="s">
        <v>1517</v>
      </c>
      <c r="F173" s="187" t="s">
        <v>1518</v>
      </c>
      <c r="G173" s="188" t="s">
        <v>406</v>
      </c>
      <c r="H173" s="189" t="n">
        <v>8.994</v>
      </c>
      <c r="I173" s="190"/>
      <c r="J173" s="191" t="n">
        <f aca="false">ROUND(I173*H173,2)</f>
        <v>0</v>
      </c>
      <c r="K173" s="187" t="s">
        <v>149</v>
      </c>
      <c r="L173" s="31"/>
      <c r="M173" s="192"/>
      <c r="N173" s="193" t="s">
        <v>44</v>
      </c>
      <c r="O173" s="32"/>
      <c r="P173" s="194" t="n">
        <f aca="false">O173*H173</f>
        <v>0</v>
      </c>
      <c r="Q173" s="194" t="n">
        <v>0.0021</v>
      </c>
      <c r="R173" s="194" t="n">
        <f aca="false">Q173*H173</f>
        <v>0.0188874</v>
      </c>
      <c r="S173" s="194" t="n">
        <v>0</v>
      </c>
      <c r="T173" s="195" t="n">
        <f aca="false">S173*H173</f>
        <v>0</v>
      </c>
      <c r="AR173" s="11" t="s">
        <v>150</v>
      </c>
      <c r="AT173" s="11" t="s">
        <v>145</v>
      </c>
      <c r="AU173" s="11" t="s">
        <v>82</v>
      </c>
      <c r="AY173" s="11" t="s">
        <v>143</v>
      </c>
      <c r="BE173" s="196" t="n">
        <f aca="false">IF(N173="základní",J173,0)</f>
        <v>0</v>
      </c>
      <c r="BF173" s="196" t="n">
        <f aca="false">IF(N173="snížená",J173,0)</f>
        <v>0</v>
      </c>
      <c r="BG173" s="196" t="n">
        <f aca="false">IF(N173="zákl. přenesená",J173,0)</f>
        <v>0</v>
      </c>
      <c r="BH173" s="196" t="n">
        <f aca="false">IF(N173="sníž. přenesená",J173,0)</f>
        <v>0</v>
      </c>
      <c r="BI173" s="196" t="n">
        <f aca="false">IF(N173="nulová",J173,0)</f>
        <v>0</v>
      </c>
      <c r="BJ173" s="11" t="s">
        <v>23</v>
      </c>
      <c r="BK173" s="196" t="n">
        <f aca="false">ROUND(I173*H173,2)</f>
        <v>0</v>
      </c>
      <c r="BL173" s="11" t="s">
        <v>150</v>
      </c>
      <c r="BM173" s="11" t="s">
        <v>1519</v>
      </c>
    </row>
    <row r="174" s="30" customFormat="true" ht="30" hidden="false" customHeight="true" outlineLevel="0" collapsed="false">
      <c r="B174" s="31"/>
      <c r="D174" s="197" t="s">
        <v>152</v>
      </c>
      <c r="F174" s="198" t="s">
        <v>1520</v>
      </c>
      <c r="I174" s="155"/>
      <c r="L174" s="31"/>
      <c r="M174" s="199"/>
      <c r="N174" s="32"/>
      <c r="O174" s="32"/>
      <c r="P174" s="32"/>
      <c r="Q174" s="32"/>
      <c r="R174" s="32"/>
      <c r="S174" s="32"/>
      <c r="T174" s="71"/>
      <c r="AT174" s="11" t="s">
        <v>152</v>
      </c>
      <c r="AU174" s="11" t="s">
        <v>82</v>
      </c>
    </row>
    <row r="175" s="30" customFormat="true" ht="66" hidden="false" customHeight="true" outlineLevel="0" collapsed="false">
      <c r="B175" s="31"/>
      <c r="D175" s="203" t="s">
        <v>154</v>
      </c>
      <c r="F175" s="233" t="s">
        <v>1521</v>
      </c>
      <c r="I175" s="155"/>
      <c r="L175" s="31"/>
      <c r="M175" s="199"/>
      <c r="N175" s="32"/>
      <c r="O175" s="32"/>
      <c r="P175" s="32"/>
      <c r="Q175" s="32"/>
      <c r="R175" s="32"/>
      <c r="S175" s="32"/>
      <c r="T175" s="71"/>
      <c r="AT175" s="11" t="s">
        <v>154</v>
      </c>
      <c r="AU175" s="11" t="s">
        <v>82</v>
      </c>
    </row>
    <row r="176" s="30" customFormat="true" ht="22.5" hidden="false" customHeight="true" outlineLevel="0" collapsed="false">
      <c r="B176" s="184"/>
      <c r="C176" s="185" t="s">
        <v>297</v>
      </c>
      <c r="D176" s="185" t="s">
        <v>145</v>
      </c>
      <c r="E176" s="186" t="s">
        <v>1522</v>
      </c>
      <c r="F176" s="187" t="s">
        <v>1523</v>
      </c>
      <c r="G176" s="188" t="s">
        <v>406</v>
      </c>
      <c r="H176" s="189" t="n">
        <v>8.994</v>
      </c>
      <c r="I176" s="190"/>
      <c r="J176" s="191" t="n">
        <f aca="false">ROUND(I176*H176,2)</f>
        <v>0</v>
      </c>
      <c r="K176" s="187" t="s">
        <v>149</v>
      </c>
      <c r="L176" s="31"/>
      <c r="M176" s="192"/>
      <c r="N176" s="193" t="s">
        <v>44</v>
      </c>
      <c r="O176" s="32"/>
      <c r="P176" s="194" t="n">
        <f aca="false">O176*H176</f>
        <v>0</v>
      </c>
      <c r="Q176" s="194" t="n">
        <v>0.00577</v>
      </c>
      <c r="R176" s="194" t="n">
        <f aca="false">Q176*H176</f>
        <v>0.05189538</v>
      </c>
      <c r="S176" s="194" t="n">
        <v>0</v>
      </c>
      <c r="T176" s="195" t="n">
        <f aca="false">S176*H176</f>
        <v>0</v>
      </c>
      <c r="AR176" s="11" t="s">
        <v>150</v>
      </c>
      <c r="AT176" s="11" t="s">
        <v>145</v>
      </c>
      <c r="AU176" s="11" t="s">
        <v>82</v>
      </c>
      <c r="AY176" s="11" t="s">
        <v>143</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1" t="s">
        <v>23</v>
      </c>
      <c r="BK176" s="196" t="n">
        <f aca="false">ROUND(I176*H176,2)</f>
        <v>0</v>
      </c>
      <c r="BL176" s="11" t="s">
        <v>150</v>
      </c>
      <c r="BM176" s="11" t="s">
        <v>1524</v>
      </c>
    </row>
    <row r="177" s="30" customFormat="true" ht="30" hidden="false" customHeight="true" outlineLevel="0" collapsed="false">
      <c r="B177" s="31"/>
      <c r="D177" s="197" t="s">
        <v>152</v>
      </c>
      <c r="F177" s="198" t="s">
        <v>1525</v>
      </c>
      <c r="I177" s="155"/>
      <c r="L177" s="31"/>
      <c r="M177" s="199"/>
      <c r="N177" s="32"/>
      <c r="O177" s="32"/>
      <c r="P177" s="32"/>
      <c r="Q177" s="32"/>
      <c r="R177" s="32"/>
      <c r="S177" s="32"/>
      <c r="T177" s="71"/>
      <c r="AT177" s="11" t="s">
        <v>152</v>
      </c>
      <c r="AU177" s="11" t="s">
        <v>82</v>
      </c>
    </row>
    <row r="178" s="30" customFormat="true" ht="66" hidden="false" customHeight="true" outlineLevel="0" collapsed="false">
      <c r="B178" s="31"/>
      <c r="D178" s="197" t="s">
        <v>154</v>
      </c>
      <c r="F178" s="200" t="s">
        <v>1521</v>
      </c>
      <c r="I178" s="155"/>
      <c r="L178" s="31"/>
      <c r="M178" s="199"/>
      <c r="N178" s="32"/>
      <c r="O178" s="32"/>
      <c r="P178" s="32"/>
      <c r="Q178" s="32"/>
      <c r="R178" s="32"/>
      <c r="S178" s="32"/>
      <c r="T178" s="71"/>
      <c r="AT178" s="11" t="s">
        <v>154</v>
      </c>
      <c r="AU178" s="11" t="s">
        <v>82</v>
      </c>
    </row>
    <row r="179" s="30" customFormat="true" ht="30" hidden="false" customHeight="true" outlineLevel="0" collapsed="false">
      <c r="B179" s="31"/>
      <c r="D179" s="197" t="s">
        <v>156</v>
      </c>
      <c r="F179" s="200" t="s">
        <v>1526</v>
      </c>
      <c r="I179" s="155"/>
      <c r="L179" s="31"/>
      <c r="M179" s="199"/>
      <c r="N179" s="32"/>
      <c r="O179" s="32"/>
      <c r="P179" s="32"/>
      <c r="Q179" s="32"/>
      <c r="R179" s="32"/>
      <c r="S179" s="32"/>
      <c r="T179" s="71"/>
      <c r="AT179" s="11" t="s">
        <v>156</v>
      </c>
      <c r="AU179" s="11" t="s">
        <v>82</v>
      </c>
    </row>
    <row r="180" s="201" customFormat="true" ht="22.5" hidden="false" customHeight="true" outlineLevel="0" collapsed="false">
      <c r="B180" s="202"/>
      <c r="D180" s="197" t="s">
        <v>158</v>
      </c>
      <c r="E180" s="211"/>
      <c r="F180" s="212" t="s">
        <v>1527</v>
      </c>
      <c r="H180" s="213" t="n">
        <v>5.4896</v>
      </c>
      <c r="I180" s="207"/>
      <c r="L180" s="202"/>
      <c r="M180" s="208"/>
      <c r="N180" s="209"/>
      <c r="O180" s="209"/>
      <c r="P180" s="209"/>
      <c r="Q180" s="209"/>
      <c r="R180" s="209"/>
      <c r="S180" s="209"/>
      <c r="T180" s="210"/>
      <c r="AT180" s="211" t="s">
        <v>158</v>
      </c>
      <c r="AU180" s="211" t="s">
        <v>82</v>
      </c>
      <c r="AV180" s="201" t="s">
        <v>82</v>
      </c>
      <c r="AW180" s="201" t="s">
        <v>160</v>
      </c>
      <c r="AX180" s="201" t="s">
        <v>73</v>
      </c>
      <c r="AY180" s="211" t="s">
        <v>143</v>
      </c>
    </row>
    <row r="181" s="201" customFormat="true" ht="22.5" hidden="false" customHeight="true" outlineLevel="0" collapsed="false">
      <c r="B181" s="202"/>
      <c r="D181" s="197" t="s">
        <v>158</v>
      </c>
      <c r="E181" s="211"/>
      <c r="F181" s="212" t="s">
        <v>1528</v>
      </c>
      <c r="H181" s="213" t="n">
        <v>3.504</v>
      </c>
      <c r="I181" s="207"/>
      <c r="L181" s="202"/>
      <c r="M181" s="208"/>
      <c r="N181" s="209"/>
      <c r="O181" s="209"/>
      <c r="P181" s="209"/>
      <c r="Q181" s="209"/>
      <c r="R181" s="209"/>
      <c r="S181" s="209"/>
      <c r="T181" s="210"/>
      <c r="AT181" s="211" t="s">
        <v>158</v>
      </c>
      <c r="AU181" s="211" t="s">
        <v>82</v>
      </c>
      <c r="AV181" s="201" t="s">
        <v>82</v>
      </c>
      <c r="AW181" s="201" t="s">
        <v>160</v>
      </c>
      <c r="AX181" s="201" t="s">
        <v>73</v>
      </c>
      <c r="AY181" s="211" t="s">
        <v>143</v>
      </c>
    </row>
    <row r="182" s="223" customFormat="true" ht="22.5" hidden="false" customHeight="true" outlineLevel="0" collapsed="false">
      <c r="B182" s="224"/>
      <c r="D182" s="203" t="s">
        <v>158</v>
      </c>
      <c r="E182" s="225"/>
      <c r="F182" s="226" t="s">
        <v>172</v>
      </c>
      <c r="H182" s="227" t="n">
        <v>8.9936</v>
      </c>
      <c r="I182" s="228"/>
      <c r="L182" s="224"/>
      <c r="M182" s="229"/>
      <c r="N182" s="230"/>
      <c r="O182" s="230"/>
      <c r="P182" s="230"/>
      <c r="Q182" s="230"/>
      <c r="R182" s="230"/>
      <c r="S182" s="230"/>
      <c r="T182" s="231"/>
      <c r="AT182" s="232" t="s">
        <v>158</v>
      </c>
      <c r="AU182" s="232" t="s">
        <v>82</v>
      </c>
      <c r="AV182" s="223" t="s">
        <v>150</v>
      </c>
      <c r="AW182" s="223" t="s">
        <v>160</v>
      </c>
      <c r="AX182" s="223" t="s">
        <v>23</v>
      </c>
      <c r="AY182" s="232" t="s">
        <v>143</v>
      </c>
    </row>
    <row r="183" s="30" customFormat="true" ht="22.5" hidden="false" customHeight="true" outlineLevel="0" collapsed="false">
      <c r="B183" s="184"/>
      <c r="C183" s="243" t="s">
        <v>304</v>
      </c>
      <c r="D183" s="243" t="s">
        <v>421</v>
      </c>
      <c r="E183" s="244" t="s">
        <v>1529</v>
      </c>
      <c r="F183" s="245" t="s">
        <v>1530</v>
      </c>
      <c r="G183" s="246" t="s">
        <v>406</v>
      </c>
      <c r="H183" s="247" t="n">
        <v>9.173</v>
      </c>
      <c r="I183" s="248"/>
      <c r="J183" s="249" t="n">
        <f aca="false">ROUND(I183*H183,2)</f>
        <v>0</v>
      </c>
      <c r="K183" s="245" t="s">
        <v>149</v>
      </c>
      <c r="L183" s="250"/>
      <c r="M183" s="251"/>
      <c r="N183" s="252" t="s">
        <v>44</v>
      </c>
      <c r="O183" s="32"/>
      <c r="P183" s="194" t="n">
        <f aca="false">O183*H183</f>
        <v>0</v>
      </c>
      <c r="Q183" s="194" t="n">
        <v>1</v>
      </c>
      <c r="R183" s="194" t="n">
        <f aca="false">Q183*H183</f>
        <v>9.173</v>
      </c>
      <c r="S183" s="194" t="n">
        <v>0</v>
      </c>
      <c r="T183" s="195" t="n">
        <f aca="false">S183*H183</f>
        <v>0</v>
      </c>
      <c r="AR183" s="11" t="s">
        <v>212</v>
      </c>
      <c r="AT183" s="11" t="s">
        <v>421</v>
      </c>
      <c r="AU183" s="11" t="s">
        <v>82</v>
      </c>
      <c r="AY183" s="11" t="s">
        <v>143</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11" t="s">
        <v>23</v>
      </c>
      <c r="BK183" s="196" t="n">
        <f aca="false">ROUND(I183*H183,2)</f>
        <v>0</v>
      </c>
      <c r="BL183" s="11" t="s">
        <v>150</v>
      </c>
      <c r="BM183" s="11" t="s">
        <v>1531</v>
      </c>
    </row>
    <row r="184" s="30" customFormat="true" ht="22.5" hidden="false" customHeight="true" outlineLevel="0" collapsed="false">
      <c r="B184" s="31"/>
      <c r="D184" s="197" t="s">
        <v>152</v>
      </c>
      <c r="F184" s="198" t="s">
        <v>1532</v>
      </c>
      <c r="I184" s="155"/>
      <c r="L184" s="31"/>
      <c r="M184" s="199"/>
      <c r="N184" s="32"/>
      <c r="O184" s="32"/>
      <c r="P184" s="32"/>
      <c r="Q184" s="32"/>
      <c r="R184" s="32"/>
      <c r="S184" s="32"/>
      <c r="T184" s="71"/>
      <c r="AT184" s="11" t="s">
        <v>152</v>
      </c>
      <c r="AU184" s="11" t="s">
        <v>82</v>
      </c>
    </row>
    <row r="185" s="30" customFormat="true" ht="30" hidden="false" customHeight="true" outlineLevel="0" collapsed="false">
      <c r="B185" s="31"/>
      <c r="D185" s="197" t="s">
        <v>156</v>
      </c>
      <c r="F185" s="200" t="s">
        <v>1533</v>
      </c>
      <c r="I185" s="155"/>
      <c r="L185" s="31"/>
      <c r="M185" s="199"/>
      <c r="N185" s="32"/>
      <c r="O185" s="32"/>
      <c r="P185" s="32"/>
      <c r="Q185" s="32"/>
      <c r="R185" s="32"/>
      <c r="S185" s="32"/>
      <c r="T185" s="71"/>
      <c r="AT185" s="11" t="s">
        <v>156</v>
      </c>
      <c r="AU185" s="11" t="s">
        <v>82</v>
      </c>
    </row>
    <row r="186" s="201" customFormat="true" ht="22.5" hidden="false" customHeight="true" outlineLevel="0" collapsed="false">
      <c r="B186" s="202"/>
      <c r="D186" s="197" t="s">
        <v>158</v>
      </c>
      <c r="E186" s="211"/>
      <c r="F186" s="212" t="s">
        <v>1534</v>
      </c>
      <c r="H186" s="213" t="n">
        <v>5.599392</v>
      </c>
      <c r="I186" s="207"/>
      <c r="L186" s="202"/>
      <c r="M186" s="208"/>
      <c r="N186" s="209"/>
      <c r="O186" s="209"/>
      <c r="P186" s="209"/>
      <c r="Q186" s="209"/>
      <c r="R186" s="209"/>
      <c r="S186" s="209"/>
      <c r="T186" s="210"/>
      <c r="AT186" s="211" t="s">
        <v>158</v>
      </c>
      <c r="AU186" s="211" t="s">
        <v>82</v>
      </c>
      <c r="AV186" s="201" t="s">
        <v>82</v>
      </c>
      <c r="AW186" s="201" t="s">
        <v>160</v>
      </c>
      <c r="AX186" s="201" t="s">
        <v>73</v>
      </c>
      <c r="AY186" s="211" t="s">
        <v>143</v>
      </c>
    </row>
    <row r="187" s="201" customFormat="true" ht="22.5" hidden="false" customHeight="true" outlineLevel="0" collapsed="false">
      <c r="B187" s="202"/>
      <c r="D187" s="197" t="s">
        <v>158</v>
      </c>
      <c r="E187" s="211"/>
      <c r="F187" s="212" t="s">
        <v>1535</v>
      </c>
      <c r="H187" s="213" t="n">
        <v>3.57408</v>
      </c>
      <c r="I187" s="207"/>
      <c r="L187" s="202"/>
      <c r="M187" s="208"/>
      <c r="N187" s="209"/>
      <c r="O187" s="209"/>
      <c r="P187" s="209"/>
      <c r="Q187" s="209"/>
      <c r="R187" s="209"/>
      <c r="S187" s="209"/>
      <c r="T187" s="210"/>
      <c r="AT187" s="211" t="s">
        <v>158</v>
      </c>
      <c r="AU187" s="211" t="s">
        <v>82</v>
      </c>
      <c r="AV187" s="201" t="s">
        <v>82</v>
      </c>
      <c r="AW187" s="201" t="s">
        <v>160</v>
      </c>
      <c r="AX187" s="201" t="s">
        <v>73</v>
      </c>
      <c r="AY187" s="211" t="s">
        <v>143</v>
      </c>
    </row>
    <row r="188" s="223" customFormat="true" ht="22.5" hidden="false" customHeight="true" outlineLevel="0" collapsed="false">
      <c r="B188" s="224"/>
      <c r="D188" s="203" t="s">
        <v>158</v>
      </c>
      <c r="E188" s="225"/>
      <c r="F188" s="226" t="s">
        <v>172</v>
      </c>
      <c r="H188" s="227" t="n">
        <v>9.173472</v>
      </c>
      <c r="I188" s="228"/>
      <c r="L188" s="224"/>
      <c r="M188" s="229"/>
      <c r="N188" s="230"/>
      <c r="O188" s="230"/>
      <c r="P188" s="230"/>
      <c r="Q188" s="230"/>
      <c r="R188" s="230"/>
      <c r="S188" s="230"/>
      <c r="T188" s="231"/>
      <c r="AT188" s="232" t="s">
        <v>158</v>
      </c>
      <c r="AU188" s="232" t="s">
        <v>82</v>
      </c>
      <c r="AV188" s="223" t="s">
        <v>150</v>
      </c>
      <c r="AW188" s="223" t="s">
        <v>160</v>
      </c>
      <c r="AX188" s="223" t="s">
        <v>23</v>
      </c>
      <c r="AY188" s="232" t="s">
        <v>143</v>
      </c>
    </row>
    <row r="189" s="30" customFormat="true" ht="22.5" hidden="false" customHeight="true" outlineLevel="0" collapsed="false">
      <c r="B189" s="184"/>
      <c r="C189" s="185" t="s">
        <v>311</v>
      </c>
      <c r="D189" s="185" t="s">
        <v>145</v>
      </c>
      <c r="E189" s="186" t="s">
        <v>1536</v>
      </c>
      <c r="F189" s="187" t="s">
        <v>1537</v>
      </c>
      <c r="G189" s="188" t="s">
        <v>406</v>
      </c>
      <c r="H189" s="189" t="n">
        <v>8.994</v>
      </c>
      <c r="I189" s="190"/>
      <c r="J189" s="191" t="n">
        <f aca="false">ROUND(I189*H189,2)</f>
        <v>0</v>
      </c>
      <c r="K189" s="187" t="s">
        <v>149</v>
      </c>
      <c r="L189" s="31"/>
      <c r="M189" s="192"/>
      <c r="N189" s="193" t="s">
        <v>44</v>
      </c>
      <c r="O189" s="32"/>
      <c r="P189" s="194" t="n">
        <f aca="false">O189*H189</f>
        <v>0</v>
      </c>
      <c r="Q189" s="194" t="n">
        <v>0.00072</v>
      </c>
      <c r="R189" s="194" t="n">
        <f aca="false">Q189*H189</f>
        <v>0.00647568</v>
      </c>
      <c r="S189" s="194" t="n">
        <v>0</v>
      </c>
      <c r="T189" s="195" t="n">
        <f aca="false">S189*H189</f>
        <v>0</v>
      </c>
      <c r="AR189" s="11" t="s">
        <v>150</v>
      </c>
      <c r="AT189" s="11" t="s">
        <v>145</v>
      </c>
      <c r="AU189" s="11" t="s">
        <v>82</v>
      </c>
      <c r="AY189" s="11" t="s">
        <v>143</v>
      </c>
      <c r="BE189" s="196" t="n">
        <f aca="false">IF(N189="základní",J189,0)</f>
        <v>0</v>
      </c>
      <c r="BF189" s="196" t="n">
        <f aca="false">IF(N189="snížená",J189,0)</f>
        <v>0</v>
      </c>
      <c r="BG189" s="196" t="n">
        <f aca="false">IF(N189="zákl. přenesená",J189,0)</f>
        <v>0</v>
      </c>
      <c r="BH189" s="196" t="n">
        <f aca="false">IF(N189="sníž. přenesená",J189,0)</f>
        <v>0</v>
      </c>
      <c r="BI189" s="196" t="n">
        <f aca="false">IF(N189="nulová",J189,0)</f>
        <v>0</v>
      </c>
      <c r="BJ189" s="11" t="s">
        <v>23</v>
      </c>
      <c r="BK189" s="196" t="n">
        <f aca="false">ROUND(I189*H189,2)</f>
        <v>0</v>
      </c>
      <c r="BL189" s="11" t="s">
        <v>150</v>
      </c>
      <c r="BM189" s="11" t="s">
        <v>1538</v>
      </c>
    </row>
    <row r="190" s="30" customFormat="true" ht="30" hidden="false" customHeight="true" outlineLevel="0" collapsed="false">
      <c r="B190" s="31"/>
      <c r="D190" s="197" t="s">
        <v>152</v>
      </c>
      <c r="F190" s="198" t="s">
        <v>1539</v>
      </c>
      <c r="I190" s="155"/>
      <c r="L190" s="31"/>
      <c r="M190" s="199"/>
      <c r="N190" s="32"/>
      <c r="O190" s="32"/>
      <c r="P190" s="32"/>
      <c r="Q190" s="32"/>
      <c r="R190" s="32"/>
      <c r="S190" s="32"/>
      <c r="T190" s="71"/>
      <c r="AT190" s="11" t="s">
        <v>152</v>
      </c>
      <c r="AU190" s="11" t="s">
        <v>82</v>
      </c>
    </row>
    <row r="191" s="30" customFormat="true" ht="66" hidden="false" customHeight="true" outlineLevel="0" collapsed="false">
      <c r="B191" s="31"/>
      <c r="D191" s="203" t="s">
        <v>154</v>
      </c>
      <c r="F191" s="233" t="s">
        <v>1521</v>
      </c>
      <c r="I191" s="155"/>
      <c r="L191" s="31"/>
      <c r="M191" s="199"/>
      <c r="N191" s="32"/>
      <c r="O191" s="32"/>
      <c r="P191" s="32"/>
      <c r="Q191" s="32"/>
      <c r="R191" s="32"/>
      <c r="S191" s="32"/>
      <c r="T191" s="71"/>
      <c r="AT191" s="11" t="s">
        <v>154</v>
      </c>
      <c r="AU191" s="11" t="s">
        <v>82</v>
      </c>
    </row>
    <row r="192" s="30" customFormat="true" ht="22.5" hidden="false" customHeight="true" outlineLevel="0" collapsed="false">
      <c r="B192" s="184"/>
      <c r="C192" s="185" t="s">
        <v>9</v>
      </c>
      <c r="D192" s="185" t="s">
        <v>145</v>
      </c>
      <c r="E192" s="186" t="s">
        <v>388</v>
      </c>
      <c r="F192" s="187" t="s">
        <v>389</v>
      </c>
      <c r="G192" s="188" t="s">
        <v>229</v>
      </c>
      <c r="H192" s="189" t="n">
        <v>84.447</v>
      </c>
      <c r="I192" s="190"/>
      <c r="J192" s="191" t="n">
        <f aca="false">ROUND(I192*H192,2)</f>
        <v>0</v>
      </c>
      <c r="K192" s="187" t="s">
        <v>149</v>
      </c>
      <c r="L192" s="31"/>
      <c r="M192" s="192"/>
      <c r="N192" s="193" t="s">
        <v>44</v>
      </c>
      <c r="O192" s="32"/>
      <c r="P192" s="194" t="n">
        <f aca="false">O192*H192</f>
        <v>0</v>
      </c>
      <c r="Q192" s="194" t="n">
        <v>0</v>
      </c>
      <c r="R192" s="194" t="n">
        <f aca="false">Q192*H192</f>
        <v>0</v>
      </c>
      <c r="S192" s="194" t="n">
        <v>0</v>
      </c>
      <c r="T192" s="195" t="n">
        <f aca="false">S192*H192</f>
        <v>0</v>
      </c>
      <c r="AR192" s="11" t="s">
        <v>150</v>
      </c>
      <c r="AT192" s="11" t="s">
        <v>145</v>
      </c>
      <c r="AU192" s="11" t="s">
        <v>82</v>
      </c>
      <c r="AY192" s="11" t="s">
        <v>143</v>
      </c>
      <c r="BE192" s="196" t="n">
        <f aca="false">IF(N192="základní",J192,0)</f>
        <v>0</v>
      </c>
      <c r="BF192" s="196" t="n">
        <f aca="false">IF(N192="snížená",J192,0)</f>
        <v>0</v>
      </c>
      <c r="BG192" s="196" t="n">
        <f aca="false">IF(N192="zákl. přenesená",J192,0)</f>
        <v>0</v>
      </c>
      <c r="BH192" s="196" t="n">
        <f aca="false">IF(N192="sníž. přenesená",J192,0)</f>
        <v>0</v>
      </c>
      <c r="BI192" s="196" t="n">
        <f aca="false">IF(N192="nulová",J192,0)</f>
        <v>0</v>
      </c>
      <c r="BJ192" s="11" t="s">
        <v>23</v>
      </c>
      <c r="BK192" s="196" t="n">
        <f aca="false">ROUND(I192*H192,2)</f>
        <v>0</v>
      </c>
      <c r="BL192" s="11" t="s">
        <v>150</v>
      </c>
      <c r="BM192" s="11" t="s">
        <v>1540</v>
      </c>
    </row>
    <row r="193" s="30" customFormat="true" ht="42" hidden="false" customHeight="true" outlineLevel="0" collapsed="false">
      <c r="B193" s="31"/>
      <c r="D193" s="197" t="s">
        <v>152</v>
      </c>
      <c r="F193" s="198" t="s">
        <v>391</v>
      </c>
      <c r="I193" s="155"/>
      <c r="L193" s="31"/>
      <c r="M193" s="199"/>
      <c r="N193" s="32"/>
      <c r="O193" s="32"/>
      <c r="P193" s="32"/>
      <c r="Q193" s="32"/>
      <c r="R193" s="32"/>
      <c r="S193" s="32"/>
      <c r="T193" s="71"/>
      <c r="AT193" s="11" t="s">
        <v>152</v>
      </c>
      <c r="AU193" s="11" t="s">
        <v>82</v>
      </c>
    </row>
    <row r="194" s="30" customFormat="true" ht="174" hidden="false" customHeight="true" outlineLevel="0" collapsed="false">
      <c r="B194" s="31"/>
      <c r="D194" s="197" t="s">
        <v>154</v>
      </c>
      <c r="F194" s="200" t="s">
        <v>385</v>
      </c>
      <c r="I194" s="155"/>
      <c r="L194" s="31"/>
      <c r="M194" s="199"/>
      <c r="N194" s="32"/>
      <c r="O194" s="32"/>
      <c r="P194" s="32"/>
      <c r="Q194" s="32"/>
      <c r="R194" s="32"/>
      <c r="S194" s="32"/>
      <c r="T194" s="71"/>
      <c r="AT194" s="11" t="s">
        <v>154</v>
      </c>
      <c r="AU194" s="11" t="s">
        <v>82</v>
      </c>
    </row>
    <row r="195" s="201" customFormat="true" ht="22.5" hidden="false" customHeight="true" outlineLevel="0" collapsed="false">
      <c r="B195" s="202"/>
      <c r="D195" s="197" t="s">
        <v>158</v>
      </c>
      <c r="E195" s="211"/>
      <c r="F195" s="212" t="s">
        <v>1541</v>
      </c>
      <c r="H195" s="213" t="n">
        <v>55.52</v>
      </c>
      <c r="I195" s="207"/>
      <c r="L195" s="202"/>
      <c r="M195" s="208"/>
      <c r="N195" s="209"/>
      <c r="O195" s="209"/>
      <c r="P195" s="209"/>
      <c r="Q195" s="209"/>
      <c r="R195" s="209"/>
      <c r="S195" s="209"/>
      <c r="T195" s="210"/>
      <c r="AT195" s="211" t="s">
        <v>158</v>
      </c>
      <c r="AU195" s="211" t="s">
        <v>82</v>
      </c>
      <c r="AV195" s="201" t="s">
        <v>82</v>
      </c>
      <c r="AW195" s="201" t="s">
        <v>160</v>
      </c>
      <c r="AX195" s="201" t="s">
        <v>73</v>
      </c>
      <c r="AY195" s="211" t="s">
        <v>143</v>
      </c>
    </row>
    <row r="196" s="201" customFormat="true" ht="22.5" hidden="false" customHeight="true" outlineLevel="0" collapsed="false">
      <c r="B196" s="202"/>
      <c r="D196" s="197" t="s">
        <v>158</v>
      </c>
      <c r="E196" s="211"/>
      <c r="F196" s="212" t="s">
        <v>1542</v>
      </c>
      <c r="H196" s="213" t="n">
        <v>2.077</v>
      </c>
      <c r="I196" s="207"/>
      <c r="L196" s="202"/>
      <c r="M196" s="208"/>
      <c r="N196" s="209"/>
      <c r="O196" s="209"/>
      <c r="P196" s="209"/>
      <c r="Q196" s="209"/>
      <c r="R196" s="209"/>
      <c r="S196" s="209"/>
      <c r="T196" s="210"/>
      <c r="AT196" s="211" t="s">
        <v>158</v>
      </c>
      <c r="AU196" s="211" t="s">
        <v>82</v>
      </c>
      <c r="AV196" s="201" t="s">
        <v>82</v>
      </c>
      <c r="AW196" s="201" t="s">
        <v>160</v>
      </c>
      <c r="AX196" s="201" t="s">
        <v>73</v>
      </c>
      <c r="AY196" s="211" t="s">
        <v>143</v>
      </c>
    </row>
    <row r="197" s="201" customFormat="true" ht="22.5" hidden="false" customHeight="true" outlineLevel="0" collapsed="false">
      <c r="B197" s="202"/>
      <c r="D197" s="197" t="s">
        <v>158</v>
      </c>
      <c r="E197" s="211"/>
      <c r="F197" s="212" t="s">
        <v>1543</v>
      </c>
      <c r="H197" s="213" t="n">
        <v>10.2</v>
      </c>
      <c r="I197" s="207"/>
      <c r="L197" s="202"/>
      <c r="M197" s="208"/>
      <c r="N197" s="209"/>
      <c r="O197" s="209"/>
      <c r="P197" s="209"/>
      <c r="Q197" s="209"/>
      <c r="R197" s="209"/>
      <c r="S197" s="209"/>
      <c r="T197" s="210"/>
      <c r="AT197" s="211" t="s">
        <v>158</v>
      </c>
      <c r="AU197" s="211" t="s">
        <v>82</v>
      </c>
      <c r="AV197" s="201" t="s">
        <v>82</v>
      </c>
      <c r="AW197" s="201" t="s">
        <v>160</v>
      </c>
      <c r="AX197" s="201" t="s">
        <v>73</v>
      </c>
      <c r="AY197" s="211" t="s">
        <v>143</v>
      </c>
    </row>
    <row r="198" s="201" customFormat="true" ht="22.5" hidden="false" customHeight="true" outlineLevel="0" collapsed="false">
      <c r="B198" s="202"/>
      <c r="D198" s="197" t="s">
        <v>158</v>
      </c>
      <c r="E198" s="211"/>
      <c r="F198" s="212" t="s">
        <v>1544</v>
      </c>
      <c r="H198" s="213" t="n">
        <v>16.65</v>
      </c>
      <c r="I198" s="207"/>
      <c r="L198" s="202"/>
      <c r="M198" s="208"/>
      <c r="N198" s="209"/>
      <c r="O198" s="209"/>
      <c r="P198" s="209"/>
      <c r="Q198" s="209"/>
      <c r="R198" s="209"/>
      <c r="S198" s="209"/>
      <c r="T198" s="210"/>
      <c r="AT198" s="211" t="s">
        <v>158</v>
      </c>
      <c r="AU198" s="211" t="s">
        <v>82</v>
      </c>
      <c r="AV198" s="201" t="s">
        <v>82</v>
      </c>
      <c r="AW198" s="201" t="s">
        <v>160</v>
      </c>
      <c r="AX198" s="201" t="s">
        <v>73</v>
      </c>
      <c r="AY198" s="211" t="s">
        <v>143</v>
      </c>
    </row>
    <row r="199" s="223" customFormat="true" ht="22.5" hidden="false" customHeight="true" outlineLevel="0" collapsed="false">
      <c r="B199" s="224"/>
      <c r="D199" s="203" t="s">
        <v>158</v>
      </c>
      <c r="E199" s="225"/>
      <c r="F199" s="226" t="s">
        <v>172</v>
      </c>
      <c r="H199" s="227" t="n">
        <v>84.447</v>
      </c>
      <c r="I199" s="228"/>
      <c r="L199" s="224"/>
      <c r="M199" s="229"/>
      <c r="N199" s="230"/>
      <c r="O199" s="230"/>
      <c r="P199" s="230"/>
      <c r="Q199" s="230"/>
      <c r="R199" s="230"/>
      <c r="S199" s="230"/>
      <c r="T199" s="231"/>
      <c r="AT199" s="232" t="s">
        <v>158</v>
      </c>
      <c r="AU199" s="232" t="s">
        <v>82</v>
      </c>
      <c r="AV199" s="223" t="s">
        <v>150</v>
      </c>
      <c r="AW199" s="223" t="s">
        <v>160</v>
      </c>
      <c r="AX199" s="223" t="s">
        <v>23</v>
      </c>
      <c r="AY199" s="232" t="s">
        <v>143</v>
      </c>
    </row>
    <row r="200" s="30" customFormat="true" ht="22.5" hidden="false" customHeight="true" outlineLevel="0" collapsed="false">
      <c r="B200" s="184"/>
      <c r="C200" s="185" t="s">
        <v>325</v>
      </c>
      <c r="D200" s="185" t="s">
        <v>145</v>
      </c>
      <c r="E200" s="186" t="s">
        <v>1545</v>
      </c>
      <c r="F200" s="187" t="s">
        <v>1546</v>
      </c>
      <c r="G200" s="188" t="s">
        <v>229</v>
      </c>
      <c r="H200" s="189" t="n">
        <v>15.669</v>
      </c>
      <c r="I200" s="190"/>
      <c r="J200" s="191" t="n">
        <f aca="false">ROUND(I200*H200,2)</f>
        <v>0</v>
      </c>
      <c r="K200" s="187" t="s">
        <v>149</v>
      </c>
      <c r="L200" s="31"/>
      <c r="M200" s="192"/>
      <c r="N200" s="193" t="s">
        <v>44</v>
      </c>
      <c r="O200" s="32"/>
      <c r="P200" s="194" t="n">
        <f aca="false">O200*H200</f>
        <v>0</v>
      </c>
      <c r="Q200" s="194" t="n">
        <v>0</v>
      </c>
      <c r="R200" s="194" t="n">
        <f aca="false">Q200*H200</f>
        <v>0</v>
      </c>
      <c r="S200" s="194" t="n">
        <v>0</v>
      </c>
      <c r="T200" s="195" t="n">
        <f aca="false">S200*H200</f>
        <v>0</v>
      </c>
      <c r="AR200" s="11" t="s">
        <v>150</v>
      </c>
      <c r="AT200" s="11" t="s">
        <v>145</v>
      </c>
      <c r="AU200" s="11" t="s">
        <v>82</v>
      </c>
      <c r="AY200" s="11" t="s">
        <v>143</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11" t="s">
        <v>23</v>
      </c>
      <c r="BK200" s="196" t="n">
        <f aca="false">ROUND(I200*H200,2)</f>
        <v>0</v>
      </c>
      <c r="BL200" s="11" t="s">
        <v>150</v>
      </c>
      <c r="BM200" s="11" t="s">
        <v>1547</v>
      </c>
    </row>
    <row r="201" s="30" customFormat="true" ht="42" hidden="false" customHeight="true" outlineLevel="0" collapsed="false">
      <c r="B201" s="31"/>
      <c r="D201" s="197" t="s">
        <v>152</v>
      </c>
      <c r="F201" s="198" t="s">
        <v>1548</v>
      </c>
      <c r="I201" s="155"/>
      <c r="L201" s="31"/>
      <c r="M201" s="199"/>
      <c r="N201" s="32"/>
      <c r="O201" s="32"/>
      <c r="P201" s="32"/>
      <c r="Q201" s="32"/>
      <c r="R201" s="32"/>
      <c r="S201" s="32"/>
      <c r="T201" s="71"/>
      <c r="AT201" s="11" t="s">
        <v>152</v>
      </c>
      <c r="AU201" s="11" t="s">
        <v>82</v>
      </c>
    </row>
    <row r="202" s="30" customFormat="true" ht="378" hidden="false" customHeight="true" outlineLevel="0" collapsed="false">
      <c r="B202" s="31"/>
      <c r="D202" s="197" t="s">
        <v>154</v>
      </c>
      <c r="F202" s="200" t="s">
        <v>1549</v>
      </c>
      <c r="I202" s="155"/>
      <c r="L202" s="31"/>
      <c r="M202" s="199"/>
      <c r="N202" s="32"/>
      <c r="O202" s="32"/>
      <c r="P202" s="32"/>
      <c r="Q202" s="32"/>
      <c r="R202" s="32"/>
      <c r="S202" s="32"/>
      <c r="T202" s="71"/>
      <c r="AT202" s="11" t="s">
        <v>154</v>
      </c>
      <c r="AU202" s="11" t="s">
        <v>82</v>
      </c>
    </row>
    <row r="203" s="201" customFormat="true" ht="22.5" hidden="false" customHeight="true" outlineLevel="0" collapsed="false">
      <c r="B203" s="202"/>
      <c r="D203" s="197" t="s">
        <v>158</v>
      </c>
      <c r="E203" s="211"/>
      <c r="F203" s="212" t="s">
        <v>1550</v>
      </c>
      <c r="H203" s="213" t="n">
        <v>15.669</v>
      </c>
      <c r="I203" s="207"/>
      <c r="L203" s="202"/>
      <c r="M203" s="208"/>
      <c r="N203" s="209"/>
      <c r="O203" s="209"/>
      <c r="P203" s="209"/>
      <c r="Q203" s="209"/>
      <c r="R203" s="209"/>
      <c r="S203" s="209"/>
      <c r="T203" s="210"/>
      <c r="AT203" s="211" t="s">
        <v>158</v>
      </c>
      <c r="AU203" s="211" t="s">
        <v>82</v>
      </c>
      <c r="AV203" s="201" t="s">
        <v>82</v>
      </c>
      <c r="AW203" s="201" t="s">
        <v>160</v>
      </c>
      <c r="AX203" s="201" t="s">
        <v>73</v>
      </c>
      <c r="AY203" s="211" t="s">
        <v>143</v>
      </c>
    </row>
    <row r="204" s="201" customFormat="true" ht="22.5" hidden="false" customHeight="true" outlineLevel="0" collapsed="false">
      <c r="B204" s="202"/>
      <c r="D204" s="197" t="s">
        <v>158</v>
      </c>
      <c r="E204" s="211"/>
      <c r="F204" s="212" t="s">
        <v>1551</v>
      </c>
      <c r="H204" s="213" t="n">
        <v>0</v>
      </c>
      <c r="I204" s="207"/>
      <c r="L204" s="202"/>
      <c r="M204" s="208"/>
      <c r="N204" s="209"/>
      <c r="O204" s="209"/>
      <c r="P204" s="209"/>
      <c r="Q204" s="209"/>
      <c r="R204" s="209"/>
      <c r="S204" s="209"/>
      <c r="T204" s="210"/>
      <c r="AT204" s="211" t="s">
        <v>158</v>
      </c>
      <c r="AU204" s="211" t="s">
        <v>82</v>
      </c>
      <c r="AV204" s="201" t="s">
        <v>82</v>
      </c>
      <c r="AW204" s="201" t="s">
        <v>160</v>
      </c>
      <c r="AX204" s="201" t="s">
        <v>73</v>
      </c>
      <c r="AY204" s="211" t="s">
        <v>143</v>
      </c>
    </row>
    <row r="205" s="223" customFormat="true" ht="22.5" hidden="false" customHeight="true" outlineLevel="0" collapsed="false">
      <c r="B205" s="224"/>
      <c r="D205" s="203" t="s">
        <v>158</v>
      </c>
      <c r="E205" s="225"/>
      <c r="F205" s="226" t="s">
        <v>172</v>
      </c>
      <c r="H205" s="227" t="n">
        <v>15.669</v>
      </c>
      <c r="I205" s="228"/>
      <c r="L205" s="224"/>
      <c r="M205" s="229"/>
      <c r="N205" s="230"/>
      <c r="O205" s="230"/>
      <c r="P205" s="230"/>
      <c r="Q205" s="230"/>
      <c r="R205" s="230"/>
      <c r="S205" s="230"/>
      <c r="T205" s="231"/>
      <c r="AT205" s="232" t="s">
        <v>158</v>
      </c>
      <c r="AU205" s="232" t="s">
        <v>82</v>
      </c>
      <c r="AV205" s="223" t="s">
        <v>150</v>
      </c>
      <c r="AW205" s="223" t="s">
        <v>160</v>
      </c>
      <c r="AX205" s="223" t="s">
        <v>23</v>
      </c>
      <c r="AY205" s="232" t="s">
        <v>143</v>
      </c>
    </row>
    <row r="206" s="30" customFormat="true" ht="22.5" hidden="false" customHeight="true" outlineLevel="0" collapsed="false">
      <c r="B206" s="184"/>
      <c r="C206" s="185" t="s">
        <v>330</v>
      </c>
      <c r="D206" s="185" t="s">
        <v>145</v>
      </c>
      <c r="E206" s="186" t="s">
        <v>397</v>
      </c>
      <c r="F206" s="187" t="s">
        <v>398</v>
      </c>
      <c r="G206" s="188" t="s">
        <v>229</v>
      </c>
      <c r="H206" s="189" t="n">
        <v>84.447</v>
      </c>
      <c r="I206" s="190"/>
      <c r="J206" s="191" t="n">
        <f aca="false">ROUND(I206*H206,2)</f>
        <v>0</v>
      </c>
      <c r="K206" s="187" t="s">
        <v>149</v>
      </c>
      <c r="L206" s="31"/>
      <c r="M206" s="192"/>
      <c r="N206" s="193" t="s">
        <v>44</v>
      </c>
      <c r="O206" s="32"/>
      <c r="P206" s="194" t="n">
        <f aca="false">O206*H206</f>
        <v>0</v>
      </c>
      <c r="Q206" s="194" t="n">
        <v>0</v>
      </c>
      <c r="R206" s="194" t="n">
        <f aca="false">Q206*H206</f>
        <v>0</v>
      </c>
      <c r="S206" s="194" t="n">
        <v>0</v>
      </c>
      <c r="T206" s="195" t="n">
        <f aca="false">S206*H206</f>
        <v>0</v>
      </c>
      <c r="AR206" s="11" t="s">
        <v>150</v>
      </c>
      <c r="AT206" s="11" t="s">
        <v>145</v>
      </c>
      <c r="AU206" s="11" t="s">
        <v>82</v>
      </c>
      <c r="AY206" s="11" t="s">
        <v>143</v>
      </c>
      <c r="BE206" s="196" t="n">
        <f aca="false">IF(N206="základní",J206,0)</f>
        <v>0</v>
      </c>
      <c r="BF206" s="196" t="n">
        <f aca="false">IF(N206="snížená",J206,0)</f>
        <v>0</v>
      </c>
      <c r="BG206" s="196" t="n">
        <f aca="false">IF(N206="zákl. přenesená",J206,0)</f>
        <v>0</v>
      </c>
      <c r="BH206" s="196" t="n">
        <f aca="false">IF(N206="sníž. přenesená",J206,0)</f>
        <v>0</v>
      </c>
      <c r="BI206" s="196" t="n">
        <f aca="false">IF(N206="nulová",J206,0)</f>
        <v>0</v>
      </c>
      <c r="BJ206" s="11" t="s">
        <v>23</v>
      </c>
      <c r="BK206" s="196" t="n">
        <f aca="false">ROUND(I206*H206,2)</f>
        <v>0</v>
      </c>
      <c r="BL206" s="11" t="s">
        <v>150</v>
      </c>
      <c r="BM206" s="11" t="s">
        <v>1552</v>
      </c>
    </row>
    <row r="207" s="30" customFormat="true" ht="22.5" hidden="false" customHeight="true" outlineLevel="0" collapsed="false">
      <c r="B207" s="31"/>
      <c r="D207" s="197" t="s">
        <v>152</v>
      </c>
      <c r="F207" s="198" t="s">
        <v>398</v>
      </c>
      <c r="I207" s="155"/>
      <c r="L207" s="31"/>
      <c r="M207" s="199"/>
      <c r="N207" s="32"/>
      <c r="O207" s="32"/>
      <c r="P207" s="32"/>
      <c r="Q207" s="32"/>
      <c r="R207" s="32"/>
      <c r="S207" s="32"/>
      <c r="T207" s="71"/>
      <c r="AT207" s="11" t="s">
        <v>152</v>
      </c>
      <c r="AU207" s="11" t="s">
        <v>82</v>
      </c>
    </row>
    <row r="208" s="30" customFormat="true" ht="270" hidden="false" customHeight="true" outlineLevel="0" collapsed="false">
      <c r="B208" s="31"/>
      <c r="D208" s="203" t="s">
        <v>154</v>
      </c>
      <c r="F208" s="233" t="s">
        <v>400</v>
      </c>
      <c r="I208" s="155"/>
      <c r="L208" s="31"/>
      <c r="M208" s="199"/>
      <c r="N208" s="32"/>
      <c r="O208" s="32"/>
      <c r="P208" s="32"/>
      <c r="Q208" s="32"/>
      <c r="R208" s="32"/>
      <c r="S208" s="32"/>
      <c r="T208" s="71"/>
      <c r="AT208" s="11" t="s">
        <v>154</v>
      </c>
      <c r="AU208" s="11" t="s">
        <v>82</v>
      </c>
    </row>
    <row r="209" s="30" customFormat="true" ht="22.5" hidden="false" customHeight="true" outlineLevel="0" collapsed="false">
      <c r="B209" s="184"/>
      <c r="C209" s="185" t="s">
        <v>335</v>
      </c>
      <c r="D209" s="185" t="s">
        <v>145</v>
      </c>
      <c r="E209" s="186" t="s">
        <v>404</v>
      </c>
      <c r="F209" s="187" t="s">
        <v>405</v>
      </c>
      <c r="G209" s="188" t="s">
        <v>406</v>
      </c>
      <c r="H209" s="189" t="n">
        <v>152.005</v>
      </c>
      <c r="I209" s="190"/>
      <c r="J209" s="191" t="n">
        <f aca="false">ROUND(I209*H209,2)</f>
        <v>0</v>
      </c>
      <c r="K209" s="187" t="s">
        <v>149</v>
      </c>
      <c r="L209" s="31"/>
      <c r="M209" s="192"/>
      <c r="N209" s="193" t="s">
        <v>44</v>
      </c>
      <c r="O209" s="32"/>
      <c r="P209" s="194" t="n">
        <f aca="false">O209*H209</f>
        <v>0</v>
      </c>
      <c r="Q209" s="194" t="n">
        <v>0</v>
      </c>
      <c r="R209" s="194" t="n">
        <f aca="false">Q209*H209</f>
        <v>0</v>
      </c>
      <c r="S209" s="194" t="n">
        <v>0</v>
      </c>
      <c r="T209" s="195" t="n">
        <f aca="false">S209*H209</f>
        <v>0</v>
      </c>
      <c r="AR209" s="11" t="s">
        <v>150</v>
      </c>
      <c r="AT209" s="11" t="s">
        <v>145</v>
      </c>
      <c r="AU209" s="11" t="s">
        <v>82</v>
      </c>
      <c r="AY209" s="11" t="s">
        <v>143</v>
      </c>
      <c r="BE209" s="196" t="n">
        <f aca="false">IF(N209="základní",J209,0)</f>
        <v>0</v>
      </c>
      <c r="BF209" s="196" t="n">
        <f aca="false">IF(N209="snížená",J209,0)</f>
        <v>0</v>
      </c>
      <c r="BG209" s="196" t="n">
        <f aca="false">IF(N209="zákl. přenesená",J209,0)</f>
        <v>0</v>
      </c>
      <c r="BH209" s="196" t="n">
        <f aca="false">IF(N209="sníž. přenesená",J209,0)</f>
        <v>0</v>
      </c>
      <c r="BI209" s="196" t="n">
        <f aca="false">IF(N209="nulová",J209,0)</f>
        <v>0</v>
      </c>
      <c r="BJ209" s="11" t="s">
        <v>23</v>
      </c>
      <c r="BK209" s="196" t="n">
        <f aca="false">ROUND(I209*H209,2)</f>
        <v>0</v>
      </c>
      <c r="BL209" s="11" t="s">
        <v>150</v>
      </c>
      <c r="BM209" s="11" t="s">
        <v>1553</v>
      </c>
    </row>
    <row r="210" s="30" customFormat="true" ht="22.5" hidden="false" customHeight="true" outlineLevel="0" collapsed="false">
      <c r="B210" s="31"/>
      <c r="D210" s="197" t="s">
        <v>152</v>
      </c>
      <c r="F210" s="198" t="s">
        <v>408</v>
      </c>
      <c r="I210" s="155"/>
      <c r="L210" s="31"/>
      <c r="M210" s="199"/>
      <c r="N210" s="32"/>
      <c r="O210" s="32"/>
      <c r="P210" s="32"/>
      <c r="Q210" s="32"/>
      <c r="R210" s="32"/>
      <c r="S210" s="32"/>
      <c r="T210" s="71"/>
      <c r="AT210" s="11" t="s">
        <v>152</v>
      </c>
      <c r="AU210" s="11" t="s">
        <v>82</v>
      </c>
    </row>
    <row r="211" s="30" customFormat="true" ht="270" hidden="false" customHeight="true" outlineLevel="0" collapsed="false">
      <c r="B211" s="31"/>
      <c r="D211" s="197" t="s">
        <v>154</v>
      </c>
      <c r="F211" s="200" t="s">
        <v>400</v>
      </c>
      <c r="I211" s="155"/>
      <c r="L211" s="31"/>
      <c r="M211" s="199"/>
      <c r="N211" s="32"/>
      <c r="O211" s="32"/>
      <c r="P211" s="32"/>
      <c r="Q211" s="32"/>
      <c r="R211" s="32"/>
      <c r="S211" s="32"/>
      <c r="T211" s="71"/>
      <c r="AT211" s="11" t="s">
        <v>154</v>
      </c>
      <c r="AU211" s="11" t="s">
        <v>82</v>
      </c>
    </row>
    <row r="212" s="201" customFormat="true" ht="22.5" hidden="false" customHeight="true" outlineLevel="0" collapsed="false">
      <c r="B212" s="202"/>
      <c r="D212" s="203" t="s">
        <v>158</v>
      </c>
      <c r="E212" s="204"/>
      <c r="F212" s="205" t="s">
        <v>1554</v>
      </c>
      <c r="H212" s="206" t="n">
        <v>152.0046</v>
      </c>
      <c r="I212" s="207"/>
      <c r="L212" s="202"/>
      <c r="M212" s="208"/>
      <c r="N212" s="209"/>
      <c r="O212" s="209"/>
      <c r="P212" s="209"/>
      <c r="Q212" s="209"/>
      <c r="R212" s="209"/>
      <c r="S212" s="209"/>
      <c r="T212" s="210"/>
      <c r="AT212" s="211" t="s">
        <v>158</v>
      </c>
      <c r="AU212" s="211" t="s">
        <v>82</v>
      </c>
      <c r="AV212" s="201" t="s">
        <v>82</v>
      </c>
      <c r="AW212" s="201" t="s">
        <v>160</v>
      </c>
      <c r="AX212" s="201" t="s">
        <v>23</v>
      </c>
      <c r="AY212" s="211" t="s">
        <v>143</v>
      </c>
    </row>
    <row r="213" s="30" customFormat="true" ht="22.5" hidden="false" customHeight="true" outlineLevel="0" collapsed="false">
      <c r="B213" s="184"/>
      <c r="C213" s="185" t="s">
        <v>343</v>
      </c>
      <c r="D213" s="185" t="s">
        <v>145</v>
      </c>
      <c r="E213" s="186" t="s">
        <v>412</v>
      </c>
      <c r="F213" s="187" t="s">
        <v>413</v>
      </c>
      <c r="G213" s="188" t="s">
        <v>229</v>
      </c>
      <c r="H213" s="189" t="n">
        <v>141.82</v>
      </c>
      <c r="I213" s="190"/>
      <c r="J213" s="191" t="n">
        <f aca="false">ROUND(I213*H213,2)</f>
        <v>0</v>
      </c>
      <c r="K213" s="187" t="s">
        <v>149</v>
      </c>
      <c r="L213" s="31"/>
      <c r="M213" s="192"/>
      <c r="N213" s="193" t="s">
        <v>44</v>
      </c>
      <c r="O213" s="32"/>
      <c r="P213" s="194" t="n">
        <f aca="false">O213*H213</f>
        <v>0</v>
      </c>
      <c r="Q213" s="194" t="n">
        <v>0</v>
      </c>
      <c r="R213" s="194" t="n">
        <f aca="false">Q213*H213</f>
        <v>0</v>
      </c>
      <c r="S213" s="194" t="n">
        <v>0</v>
      </c>
      <c r="T213" s="195" t="n">
        <f aca="false">S213*H213</f>
        <v>0</v>
      </c>
      <c r="AR213" s="11" t="s">
        <v>150</v>
      </c>
      <c r="AT213" s="11" t="s">
        <v>145</v>
      </c>
      <c r="AU213" s="11" t="s">
        <v>82</v>
      </c>
      <c r="AY213" s="11" t="s">
        <v>143</v>
      </c>
      <c r="BE213" s="196" t="n">
        <f aca="false">IF(N213="základní",J213,0)</f>
        <v>0</v>
      </c>
      <c r="BF213" s="196" t="n">
        <f aca="false">IF(N213="snížená",J213,0)</f>
        <v>0</v>
      </c>
      <c r="BG213" s="196" t="n">
        <f aca="false">IF(N213="zákl. přenesená",J213,0)</f>
        <v>0</v>
      </c>
      <c r="BH213" s="196" t="n">
        <f aca="false">IF(N213="sníž. přenesená",J213,0)</f>
        <v>0</v>
      </c>
      <c r="BI213" s="196" t="n">
        <f aca="false">IF(N213="nulová",J213,0)</f>
        <v>0</v>
      </c>
      <c r="BJ213" s="11" t="s">
        <v>23</v>
      </c>
      <c r="BK213" s="196" t="n">
        <f aca="false">ROUND(I213*H213,2)</f>
        <v>0</v>
      </c>
      <c r="BL213" s="11" t="s">
        <v>150</v>
      </c>
      <c r="BM213" s="11" t="s">
        <v>1555</v>
      </c>
    </row>
    <row r="214" s="30" customFormat="true" ht="30" hidden="false" customHeight="true" outlineLevel="0" collapsed="false">
      <c r="B214" s="31"/>
      <c r="D214" s="197" t="s">
        <v>152</v>
      </c>
      <c r="F214" s="198" t="s">
        <v>415</v>
      </c>
      <c r="I214" s="155"/>
      <c r="L214" s="31"/>
      <c r="M214" s="199"/>
      <c r="N214" s="32"/>
      <c r="O214" s="32"/>
      <c r="P214" s="32"/>
      <c r="Q214" s="32"/>
      <c r="R214" s="32"/>
      <c r="S214" s="32"/>
      <c r="T214" s="71"/>
      <c r="AT214" s="11" t="s">
        <v>152</v>
      </c>
      <c r="AU214" s="11" t="s">
        <v>82</v>
      </c>
    </row>
    <row r="215" s="30" customFormat="true" ht="402" hidden="false" customHeight="true" outlineLevel="0" collapsed="false">
      <c r="B215" s="31"/>
      <c r="D215" s="197" t="s">
        <v>154</v>
      </c>
      <c r="F215" s="200" t="s">
        <v>416</v>
      </c>
      <c r="I215" s="155"/>
      <c r="L215" s="31"/>
      <c r="M215" s="199"/>
      <c r="N215" s="32"/>
      <c r="O215" s="32"/>
      <c r="P215" s="32"/>
      <c r="Q215" s="32"/>
      <c r="R215" s="32"/>
      <c r="S215" s="32"/>
      <c r="T215" s="71"/>
      <c r="AT215" s="11" t="s">
        <v>154</v>
      </c>
      <c r="AU215" s="11" t="s">
        <v>82</v>
      </c>
    </row>
    <row r="216" s="201" customFormat="true" ht="22.5" hidden="false" customHeight="true" outlineLevel="0" collapsed="false">
      <c r="B216" s="202"/>
      <c r="D216" s="197" t="s">
        <v>158</v>
      </c>
      <c r="E216" s="211"/>
      <c r="F216" s="212" t="s">
        <v>1556</v>
      </c>
      <c r="H216" s="213" t="n">
        <v>197.34</v>
      </c>
      <c r="I216" s="207"/>
      <c r="L216" s="202"/>
      <c r="M216" s="208"/>
      <c r="N216" s="209"/>
      <c r="O216" s="209"/>
      <c r="P216" s="209"/>
      <c r="Q216" s="209"/>
      <c r="R216" s="209"/>
      <c r="S216" s="209"/>
      <c r="T216" s="210"/>
      <c r="AT216" s="211" t="s">
        <v>158</v>
      </c>
      <c r="AU216" s="211" t="s">
        <v>82</v>
      </c>
      <c r="AV216" s="201" t="s">
        <v>82</v>
      </c>
      <c r="AW216" s="201" t="s">
        <v>160</v>
      </c>
      <c r="AX216" s="201" t="s">
        <v>73</v>
      </c>
      <c r="AY216" s="211" t="s">
        <v>143</v>
      </c>
    </row>
    <row r="217" s="201" customFormat="true" ht="22.5" hidden="false" customHeight="true" outlineLevel="0" collapsed="false">
      <c r="B217" s="202"/>
      <c r="D217" s="197" t="s">
        <v>158</v>
      </c>
      <c r="E217" s="211"/>
      <c r="F217" s="212" t="s">
        <v>1557</v>
      </c>
      <c r="H217" s="213" t="n">
        <v>-55.52</v>
      </c>
      <c r="I217" s="207"/>
      <c r="L217" s="202"/>
      <c r="M217" s="208"/>
      <c r="N217" s="209"/>
      <c r="O217" s="209"/>
      <c r="P217" s="209"/>
      <c r="Q217" s="209"/>
      <c r="R217" s="209"/>
      <c r="S217" s="209"/>
      <c r="T217" s="210"/>
      <c r="AT217" s="211" t="s">
        <v>158</v>
      </c>
      <c r="AU217" s="211" t="s">
        <v>82</v>
      </c>
      <c r="AV217" s="201" t="s">
        <v>82</v>
      </c>
      <c r="AW217" s="201" t="s">
        <v>160</v>
      </c>
      <c r="AX217" s="201" t="s">
        <v>73</v>
      </c>
      <c r="AY217" s="211" t="s">
        <v>143</v>
      </c>
    </row>
    <row r="218" s="223" customFormat="true" ht="22.5" hidden="false" customHeight="true" outlineLevel="0" collapsed="false">
      <c r="B218" s="224"/>
      <c r="D218" s="203" t="s">
        <v>158</v>
      </c>
      <c r="E218" s="225"/>
      <c r="F218" s="226" t="s">
        <v>172</v>
      </c>
      <c r="H218" s="227" t="n">
        <v>141.82</v>
      </c>
      <c r="I218" s="228"/>
      <c r="L218" s="224"/>
      <c r="M218" s="229"/>
      <c r="N218" s="230"/>
      <c r="O218" s="230"/>
      <c r="P218" s="230"/>
      <c r="Q218" s="230"/>
      <c r="R218" s="230"/>
      <c r="S218" s="230"/>
      <c r="T218" s="231"/>
      <c r="AT218" s="232" t="s">
        <v>158</v>
      </c>
      <c r="AU218" s="232" t="s">
        <v>82</v>
      </c>
      <c r="AV218" s="223" t="s">
        <v>150</v>
      </c>
      <c r="AW218" s="223" t="s">
        <v>160</v>
      </c>
      <c r="AX218" s="223" t="s">
        <v>23</v>
      </c>
      <c r="AY218" s="232" t="s">
        <v>143</v>
      </c>
    </row>
    <row r="219" s="30" customFormat="true" ht="22.5" hidden="false" customHeight="true" outlineLevel="0" collapsed="false">
      <c r="B219" s="184"/>
      <c r="C219" s="185" t="s">
        <v>348</v>
      </c>
      <c r="D219" s="185" t="s">
        <v>145</v>
      </c>
      <c r="E219" s="186" t="s">
        <v>1558</v>
      </c>
      <c r="F219" s="187" t="s">
        <v>1559</v>
      </c>
      <c r="G219" s="188" t="s">
        <v>229</v>
      </c>
      <c r="H219" s="189" t="n">
        <v>3.883</v>
      </c>
      <c r="I219" s="190"/>
      <c r="J219" s="191" t="n">
        <f aca="false">ROUND(I219*H219,2)</f>
        <v>0</v>
      </c>
      <c r="K219" s="187" t="s">
        <v>149</v>
      </c>
      <c r="L219" s="31"/>
      <c r="M219" s="192"/>
      <c r="N219" s="193" t="s">
        <v>44</v>
      </c>
      <c r="O219" s="32"/>
      <c r="P219" s="194" t="n">
        <f aca="false">O219*H219</f>
        <v>0</v>
      </c>
      <c r="Q219" s="194" t="n">
        <v>0</v>
      </c>
      <c r="R219" s="194" t="n">
        <f aca="false">Q219*H219</f>
        <v>0</v>
      </c>
      <c r="S219" s="194" t="n">
        <v>0</v>
      </c>
      <c r="T219" s="195" t="n">
        <f aca="false">S219*H219</f>
        <v>0</v>
      </c>
      <c r="AR219" s="11" t="s">
        <v>150</v>
      </c>
      <c r="AT219" s="11" t="s">
        <v>145</v>
      </c>
      <c r="AU219" s="11" t="s">
        <v>82</v>
      </c>
      <c r="AY219" s="11" t="s">
        <v>143</v>
      </c>
      <c r="BE219" s="196" t="n">
        <f aca="false">IF(N219="základní",J219,0)</f>
        <v>0</v>
      </c>
      <c r="BF219" s="196" t="n">
        <f aca="false">IF(N219="snížená",J219,0)</f>
        <v>0</v>
      </c>
      <c r="BG219" s="196" t="n">
        <f aca="false">IF(N219="zákl. přenesená",J219,0)</f>
        <v>0</v>
      </c>
      <c r="BH219" s="196" t="n">
        <f aca="false">IF(N219="sníž. přenesená",J219,0)</f>
        <v>0</v>
      </c>
      <c r="BI219" s="196" t="n">
        <f aca="false">IF(N219="nulová",J219,0)</f>
        <v>0</v>
      </c>
      <c r="BJ219" s="11" t="s">
        <v>23</v>
      </c>
      <c r="BK219" s="196" t="n">
        <f aca="false">ROUND(I219*H219,2)</f>
        <v>0</v>
      </c>
      <c r="BL219" s="11" t="s">
        <v>150</v>
      </c>
      <c r="BM219" s="11" t="s">
        <v>1560</v>
      </c>
    </row>
    <row r="220" s="30" customFormat="true" ht="30" hidden="false" customHeight="true" outlineLevel="0" collapsed="false">
      <c r="B220" s="31"/>
      <c r="D220" s="197" t="s">
        <v>152</v>
      </c>
      <c r="F220" s="198" t="s">
        <v>1561</v>
      </c>
      <c r="I220" s="155"/>
      <c r="L220" s="31"/>
      <c r="M220" s="199"/>
      <c r="N220" s="32"/>
      <c r="O220" s="32"/>
      <c r="P220" s="32"/>
      <c r="Q220" s="32"/>
      <c r="R220" s="32"/>
      <c r="S220" s="32"/>
      <c r="T220" s="71"/>
      <c r="AT220" s="11" t="s">
        <v>152</v>
      </c>
      <c r="AU220" s="11" t="s">
        <v>82</v>
      </c>
    </row>
    <row r="221" s="30" customFormat="true" ht="402" hidden="false" customHeight="true" outlineLevel="0" collapsed="false">
      <c r="B221" s="31"/>
      <c r="D221" s="197" t="s">
        <v>154</v>
      </c>
      <c r="F221" s="200" t="s">
        <v>416</v>
      </c>
      <c r="I221" s="155"/>
      <c r="L221" s="31"/>
      <c r="M221" s="199"/>
      <c r="N221" s="32"/>
      <c r="O221" s="32"/>
      <c r="P221" s="32"/>
      <c r="Q221" s="32"/>
      <c r="R221" s="32"/>
      <c r="S221" s="32"/>
      <c r="T221" s="71"/>
      <c r="AT221" s="11" t="s">
        <v>154</v>
      </c>
      <c r="AU221" s="11" t="s">
        <v>82</v>
      </c>
    </row>
    <row r="222" s="201" customFormat="true" ht="22.5" hidden="false" customHeight="true" outlineLevel="0" collapsed="false">
      <c r="B222" s="202"/>
      <c r="D222" s="197" t="s">
        <v>158</v>
      </c>
      <c r="E222" s="211"/>
      <c r="F222" s="212" t="s">
        <v>1562</v>
      </c>
      <c r="H222" s="213" t="n">
        <v>2.178</v>
      </c>
      <c r="I222" s="207"/>
      <c r="L222" s="202"/>
      <c r="M222" s="208"/>
      <c r="N222" s="209"/>
      <c r="O222" s="209"/>
      <c r="P222" s="209"/>
      <c r="Q222" s="209"/>
      <c r="R222" s="209"/>
      <c r="S222" s="209"/>
      <c r="T222" s="210"/>
      <c r="AT222" s="211" t="s">
        <v>158</v>
      </c>
      <c r="AU222" s="211" t="s">
        <v>82</v>
      </c>
      <c r="AV222" s="201" t="s">
        <v>82</v>
      </c>
      <c r="AW222" s="201" t="s">
        <v>160</v>
      </c>
      <c r="AX222" s="201" t="s">
        <v>73</v>
      </c>
      <c r="AY222" s="211" t="s">
        <v>143</v>
      </c>
    </row>
    <row r="223" s="201" customFormat="true" ht="22.5" hidden="false" customHeight="true" outlineLevel="0" collapsed="false">
      <c r="B223" s="202"/>
      <c r="D223" s="197" t="s">
        <v>158</v>
      </c>
      <c r="E223" s="211"/>
      <c r="F223" s="212" t="s">
        <v>1563</v>
      </c>
      <c r="H223" s="213" t="n">
        <v>1.705</v>
      </c>
      <c r="I223" s="207"/>
      <c r="L223" s="202"/>
      <c r="M223" s="208"/>
      <c r="N223" s="209"/>
      <c r="O223" s="209"/>
      <c r="P223" s="209"/>
      <c r="Q223" s="209"/>
      <c r="R223" s="209"/>
      <c r="S223" s="209"/>
      <c r="T223" s="210"/>
      <c r="AT223" s="211" t="s">
        <v>158</v>
      </c>
      <c r="AU223" s="211" t="s">
        <v>82</v>
      </c>
      <c r="AV223" s="201" t="s">
        <v>82</v>
      </c>
      <c r="AW223" s="201" t="s">
        <v>160</v>
      </c>
      <c r="AX223" s="201" t="s">
        <v>73</v>
      </c>
      <c r="AY223" s="211" t="s">
        <v>143</v>
      </c>
    </row>
    <row r="224" s="223" customFormat="true" ht="22.5" hidden="false" customHeight="true" outlineLevel="0" collapsed="false">
      <c r="B224" s="224"/>
      <c r="D224" s="203" t="s">
        <v>158</v>
      </c>
      <c r="E224" s="225"/>
      <c r="F224" s="226" t="s">
        <v>172</v>
      </c>
      <c r="H224" s="227" t="n">
        <v>3.883</v>
      </c>
      <c r="I224" s="228"/>
      <c r="L224" s="224"/>
      <c r="M224" s="229"/>
      <c r="N224" s="230"/>
      <c r="O224" s="230"/>
      <c r="P224" s="230"/>
      <c r="Q224" s="230"/>
      <c r="R224" s="230"/>
      <c r="S224" s="230"/>
      <c r="T224" s="231"/>
      <c r="AT224" s="232" t="s">
        <v>158</v>
      </c>
      <c r="AU224" s="232" t="s">
        <v>82</v>
      </c>
      <c r="AV224" s="223" t="s">
        <v>150</v>
      </c>
      <c r="AW224" s="223" t="s">
        <v>160</v>
      </c>
      <c r="AX224" s="223" t="s">
        <v>23</v>
      </c>
      <c r="AY224" s="232" t="s">
        <v>143</v>
      </c>
    </row>
    <row r="225" s="30" customFormat="true" ht="22.5" hidden="false" customHeight="true" outlineLevel="0" collapsed="false">
      <c r="B225" s="184"/>
      <c r="C225" s="185" t="s">
        <v>356</v>
      </c>
      <c r="D225" s="185" t="s">
        <v>145</v>
      </c>
      <c r="E225" s="186" t="s">
        <v>445</v>
      </c>
      <c r="F225" s="187" t="s">
        <v>446</v>
      </c>
      <c r="G225" s="188" t="s">
        <v>148</v>
      </c>
      <c r="H225" s="189" t="n">
        <v>27</v>
      </c>
      <c r="I225" s="190"/>
      <c r="J225" s="191" t="n">
        <f aca="false">ROUND(I225*H225,2)</f>
        <v>0</v>
      </c>
      <c r="K225" s="187" t="s">
        <v>149</v>
      </c>
      <c r="L225" s="31"/>
      <c r="M225" s="192"/>
      <c r="N225" s="193" t="s">
        <v>44</v>
      </c>
      <c r="O225" s="32"/>
      <c r="P225" s="194" t="n">
        <f aca="false">O225*H225</f>
        <v>0</v>
      </c>
      <c r="Q225" s="194" t="n">
        <v>0</v>
      </c>
      <c r="R225" s="194" t="n">
        <f aca="false">Q225*H225</f>
        <v>0</v>
      </c>
      <c r="S225" s="194" t="n">
        <v>0</v>
      </c>
      <c r="T225" s="195" t="n">
        <f aca="false">S225*H225</f>
        <v>0</v>
      </c>
      <c r="AR225" s="11" t="s">
        <v>150</v>
      </c>
      <c r="AT225" s="11" t="s">
        <v>145</v>
      </c>
      <c r="AU225" s="11" t="s">
        <v>82</v>
      </c>
      <c r="AY225" s="11" t="s">
        <v>143</v>
      </c>
      <c r="BE225" s="196" t="n">
        <f aca="false">IF(N225="základní",J225,0)</f>
        <v>0</v>
      </c>
      <c r="BF225" s="196" t="n">
        <f aca="false">IF(N225="snížená",J225,0)</f>
        <v>0</v>
      </c>
      <c r="BG225" s="196" t="n">
        <f aca="false">IF(N225="zákl. přenesená",J225,0)</f>
        <v>0</v>
      </c>
      <c r="BH225" s="196" t="n">
        <f aca="false">IF(N225="sníž. přenesená",J225,0)</f>
        <v>0</v>
      </c>
      <c r="BI225" s="196" t="n">
        <f aca="false">IF(N225="nulová",J225,0)</f>
        <v>0</v>
      </c>
      <c r="BJ225" s="11" t="s">
        <v>23</v>
      </c>
      <c r="BK225" s="196" t="n">
        <f aca="false">ROUND(I225*H225,2)</f>
        <v>0</v>
      </c>
      <c r="BL225" s="11" t="s">
        <v>150</v>
      </c>
      <c r="BM225" s="11" t="s">
        <v>1564</v>
      </c>
    </row>
    <row r="226" s="30" customFormat="true" ht="30" hidden="false" customHeight="true" outlineLevel="0" collapsed="false">
      <c r="B226" s="31"/>
      <c r="D226" s="197" t="s">
        <v>152</v>
      </c>
      <c r="F226" s="198" t="s">
        <v>448</v>
      </c>
      <c r="I226" s="155"/>
      <c r="L226" s="31"/>
      <c r="M226" s="199"/>
      <c r="N226" s="32"/>
      <c r="O226" s="32"/>
      <c r="P226" s="32"/>
      <c r="Q226" s="32"/>
      <c r="R226" s="32"/>
      <c r="S226" s="32"/>
      <c r="T226" s="71"/>
      <c r="AT226" s="11" t="s">
        <v>152</v>
      </c>
      <c r="AU226" s="11" t="s">
        <v>82</v>
      </c>
    </row>
    <row r="227" s="30" customFormat="true" ht="114" hidden="false" customHeight="true" outlineLevel="0" collapsed="false">
      <c r="B227" s="31"/>
      <c r="D227" s="197" t="s">
        <v>154</v>
      </c>
      <c r="F227" s="200" t="s">
        <v>449</v>
      </c>
      <c r="I227" s="155"/>
      <c r="L227" s="31"/>
      <c r="M227" s="199"/>
      <c r="N227" s="32"/>
      <c r="O227" s="32"/>
      <c r="P227" s="32"/>
      <c r="Q227" s="32"/>
      <c r="R227" s="32"/>
      <c r="S227" s="32"/>
      <c r="T227" s="71"/>
      <c r="AT227" s="11" t="s">
        <v>154</v>
      </c>
      <c r="AU227" s="11" t="s">
        <v>82</v>
      </c>
    </row>
    <row r="228" s="201" customFormat="true" ht="22.5" hidden="false" customHeight="true" outlineLevel="0" collapsed="false">
      <c r="B228" s="202"/>
      <c r="D228" s="197" t="s">
        <v>158</v>
      </c>
      <c r="E228" s="211"/>
      <c r="F228" s="212" t="s">
        <v>1565</v>
      </c>
      <c r="H228" s="213" t="n">
        <v>14</v>
      </c>
      <c r="I228" s="207"/>
      <c r="L228" s="202"/>
      <c r="M228" s="208"/>
      <c r="N228" s="209"/>
      <c r="O228" s="209"/>
      <c r="P228" s="209"/>
      <c r="Q228" s="209"/>
      <c r="R228" s="209"/>
      <c r="S228" s="209"/>
      <c r="T228" s="210"/>
      <c r="AT228" s="211" t="s">
        <v>158</v>
      </c>
      <c r="AU228" s="211" t="s">
        <v>82</v>
      </c>
      <c r="AV228" s="201" t="s">
        <v>82</v>
      </c>
      <c r="AW228" s="201" t="s">
        <v>160</v>
      </c>
      <c r="AX228" s="201" t="s">
        <v>73</v>
      </c>
      <c r="AY228" s="211" t="s">
        <v>143</v>
      </c>
    </row>
    <row r="229" s="201" customFormat="true" ht="22.5" hidden="false" customHeight="true" outlineLevel="0" collapsed="false">
      <c r="B229" s="202"/>
      <c r="D229" s="197" t="s">
        <v>158</v>
      </c>
      <c r="E229" s="211"/>
      <c r="F229" s="212" t="s">
        <v>1566</v>
      </c>
      <c r="H229" s="213" t="n">
        <v>13</v>
      </c>
      <c r="I229" s="207"/>
      <c r="L229" s="202"/>
      <c r="M229" s="208"/>
      <c r="N229" s="209"/>
      <c r="O229" s="209"/>
      <c r="P229" s="209"/>
      <c r="Q229" s="209"/>
      <c r="R229" s="209"/>
      <c r="S229" s="209"/>
      <c r="T229" s="210"/>
      <c r="AT229" s="211" t="s">
        <v>158</v>
      </c>
      <c r="AU229" s="211" t="s">
        <v>82</v>
      </c>
      <c r="AV229" s="201" t="s">
        <v>82</v>
      </c>
      <c r="AW229" s="201" t="s">
        <v>160</v>
      </c>
      <c r="AX229" s="201" t="s">
        <v>73</v>
      </c>
      <c r="AY229" s="211" t="s">
        <v>143</v>
      </c>
    </row>
    <row r="230" s="223" customFormat="true" ht="22.5" hidden="false" customHeight="true" outlineLevel="0" collapsed="false">
      <c r="B230" s="224"/>
      <c r="D230" s="203" t="s">
        <v>158</v>
      </c>
      <c r="E230" s="225"/>
      <c r="F230" s="226" t="s">
        <v>172</v>
      </c>
      <c r="H230" s="227" t="n">
        <v>27</v>
      </c>
      <c r="I230" s="228"/>
      <c r="L230" s="224"/>
      <c r="M230" s="229"/>
      <c r="N230" s="230"/>
      <c r="O230" s="230"/>
      <c r="P230" s="230"/>
      <c r="Q230" s="230"/>
      <c r="R230" s="230"/>
      <c r="S230" s="230"/>
      <c r="T230" s="231"/>
      <c r="AT230" s="232" t="s">
        <v>158</v>
      </c>
      <c r="AU230" s="232" t="s">
        <v>82</v>
      </c>
      <c r="AV230" s="223" t="s">
        <v>150</v>
      </c>
      <c r="AW230" s="223" t="s">
        <v>160</v>
      </c>
      <c r="AX230" s="223" t="s">
        <v>23</v>
      </c>
      <c r="AY230" s="232" t="s">
        <v>143</v>
      </c>
    </row>
    <row r="231" s="30" customFormat="true" ht="22.5" hidden="false" customHeight="true" outlineLevel="0" collapsed="false">
      <c r="B231" s="184"/>
      <c r="C231" s="185" t="s">
        <v>361</v>
      </c>
      <c r="D231" s="185" t="s">
        <v>145</v>
      </c>
      <c r="E231" s="186" t="s">
        <v>459</v>
      </c>
      <c r="F231" s="187" t="s">
        <v>460</v>
      </c>
      <c r="G231" s="188" t="s">
        <v>148</v>
      </c>
      <c r="H231" s="189" t="n">
        <v>27</v>
      </c>
      <c r="I231" s="190"/>
      <c r="J231" s="191" t="n">
        <f aca="false">ROUND(I231*H231,2)</f>
        <v>0</v>
      </c>
      <c r="K231" s="187" t="s">
        <v>149</v>
      </c>
      <c r="L231" s="31"/>
      <c r="M231" s="192"/>
      <c r="N231" s="193" t="s">
        <v>44</v>
      </c>
      <c r="O231" s="32"/>
      <c r="P231" s="194" t="n">
        <f aca="false">O231*H231</f>
        <v>0</v>
      </c>
      <c r="Q231" s="194" t="n">
        <v>0</v>
      </c>
      <c r="R231" s="194" t="n">
        <f aca="false">Q231*H231</f>
        <v>0</v>
      </c>
      <c r="S231" s="194" t="n">
        <v>0</v>
      </c>
      <c r="T231" s="195" t="n">
        <f aca="false">S231*H231</f>
        <v>0</v>
      </c>
      <c r="AR231" s="11" t="s">
        <v>150</v>
      </c>
      <c r="AT231" s="11" t="s">
        <v>145</v>
      </c>
      <c r="AU231" s="11" t="s">
        <v>82</v>
      </c>
      <c r="AY231" s="11" t="s">
        <v>143</v>
      </c>
      <c r="BE231" s="196" t="n">
        <f aca="false">IF(N231="základní",J231,0)</f>
        <v>0</v>
      </c>
      <c r="BF231" s="196" t="n">
        <f aca="false">IF(N231="snížená",J231,0)</f>
        <v>0</v>
      </c>
      <c r="BG231" s="196" t="n">
        <f aca="false">IF(N231="zákl. přenesená",J231,0)</f>
        <v>0</v>
      </c>
      <c r="BH231" s="196" t="n">
        <f aca="false">IF(N231="sníž. přenesená",J231,0)</f>
        <v>0</v>
      </c>
      <c r="BI231" s="196" t="n">
        <f aca="false">IF(N231="nulová",J231,0)</f>
        <v>0</v>
      </c>
      <c r="BJ231" s="11" t="s">
        <v>23</v>
      </c>
      <c r="BK231" s="196" t="n">
        <f aca="false">ROUND(I231*H231,2)</f>
        <v>0</v>
      </c>
      <c r="BL231" s="11" t="s">
        <v>150</v>
      </c>
      <c r="BM231" s="11" t="s">
        <v>1567</v>
      </c>
    </row>
    <row r="232" s="30" customFormat="true" ht="30" hidden="false" customHeight="true" outlineLevel="0" collapsed="false">
      <c r="B232" s="31"/>
      <c r="D232" s="197" t="s">
        <v>152</v>
      </c>
      <c r="F232" s="198" t="s">
        <v>462</v>
      </c>
      <c r="I232" s="155"/>
      <c r="L232" s="31"/>
      <c r="M232" s="199"/>
      <c r="N232" s="32"/>
      <c r="O232" s="32"/>
      <c r="P232" s="32"/>
      <c r="Q232" s="32"/>
      <c r="R232" s="32"/>
      <c r="S232" s="32"/>
      <c r="T232" s="71"/>
      <c r="AT232" s="11" t="s">
        <v>152</v>
      </c>
      <c r="AU232" s="11" t="s">
        <v>82</v>
      </c>
    </row>
    <row r="233" s="30" customFormat="true" ht="114" hidden="false" customHeight="true" outlineLevel="0" collapsed="false">
      <c r="B233" s="31"/>
      <c r="D233" s="203" t="s">
        <v>154</v>
      </c>
      <c r="F233" s="233" t="s">
        <v>463</v>
      </c>
      <c r="I233" s="155"/>
      <c r="L233" s="31"/>
      <c r="M233" s="199"/>
      <c r="N233" s="32"/>
      <c r="O233" s="32"/>
      <c r="P233" s="32"/>
      <c r="Q233" s="32"/>
      <c r="R233" s="32"/>
      <c r="S233" s="32"/>
      <c r="T233" s="71"/>
      <c r="AT233" s="11" t="s">
        <v>154</v>
      </c>
      <c r="AU233" s="11" t="s">
        <v>82</v>
      </c>
    </row>
    <row r="234" s="30" customFormat="true" ht="22.5" hidden="false" customHeight="true" outlineLevel="0" collapsed="false">
      <c r="B234" s="184"/>
      <c r="C234" s="243" t="s">
        <v>371</v>
      </c>
      <c r="D234" s="243" t="s">
        <v>421</v>
      </c>
      <c r="E234" s="244" t="s">
        <v>467</v>
      </c>
      <c r="F234" s="245" t="s">
        <v>468</v>
      </c>
      <c r="G234" s="246" t="s">
        <v>469</v>
      </c>
      <c r="H234" s="247" t="n">
        <v>0.405</v>
      </c>
      <c r="I234" s="248"/>
      <c r="J234" s="249" t="n">
        <f aca="false">ROUND(I234*H234,2)</f>
        <v>0</v>
      </c>
      <c r="K234" s="245" t="s">
        <v>149</v>
      </c>
      <c r="L234" s="250"/>
      <c r="M234" s="251"/>
      <c r="N234" s="252" t="s">
        <v>44</v>
      </c>
      <c r="O234" s="32"/>
      <c r="P234" s="194" t="n">
        <f aca="false">O234*H234</f>
        <v>0</v>
      </c>
      <c r="Q234" s="194" t="n">
        <v>0.001</v>
      </c>
      <c r="R234" s="194" t="n">
        <f aca="false">Q234*H234</f>
        <v>0.000405</v>
      </c>
      <c r="S234" s="194" t="n">
        <v>0</v>
      </c>
      <c r="T234" s="195" t="n">
        <f aca="false">S234*H234</f>
        <v>0</v>
      </c>
      <c r="AR234" s="11" t="s">
        <v>212</v>
      </c>
      <c r="AT234" s="11" t="s">
        <v>421</v>
      </c>
      <c r="AU234" s="11" t="s">
        <v>82</v>
      </c>
      <c r="AY234" s="11" t="s">
        <v>143</v>
      </c>
      <c r="BE234" s="196" t="n">
        <f aca="false">IF(N234="základní",J234,0)</f>
        <v>0</v>
      </c>
      <c r="BF234" s="196" t="n">
        <f aca="false">IF(N234="snížená",J234,0)</f>
        <v>0</v>
      </c>
      <c r="BG234" s="196" t="n">
        <f aca="false">IF(N234="zákl. přenesená",J234,0)</f>
        <v>0</v>
      </c>
      <c r="BH234" s="196" t="n">
        <f aca="false">IF(N234="sníž. přenesená",J234,0)</f>
        <v>0</v>
      </c>
      <c r="BI234" s="196" t="n">
        <f aca="false">IF(N234="nulová",J234,0)</f>
        <v>0</v>
      </c>
      <c r="BJ234" s="11" t="s">
        <v>23</v>
      </c>
      <c r="BK234" s="196" t="n">
        <f aca="false">ROUND(I234*H234,2)</f>
        <v>0</v>
      </c>
      <c r="BL234" s="11" t="s">
        <v>150</v>
      </c>
      <c r="BM234" s="11" t="s">
        <v>1568</v>
      </c>
    </row>
    <row r="235" s="30" customFormat="true" ht="22.5" hidden="false" customHeight="true" outlineLevel="0" collapsed="false">
      <c r="B235" s="31"/>
      <c r="D235" s="197" t="s">
        <v>152</v>
      </c>
      <c r="F235" s="198" t="s">
        <v>471</v>
      </c>
      <c r="I235" s="155"/>
      <c r="L235" s="31"/>
      <c r="M235" s="199"/>
      <c r="N235" s="32"/>
      <c r="O235" s="32"/>
      <c r="P235" s="32"/>
      <c r="Q235" s="32"/>
      <c r="R235" s="32"/>
      <c r="S235" s="32"/>
      <c r="T235" s="71"/>
      <c r="AT235" s="11" t="s">
        <v>152</v>
      </c>
      <c r="AU235" s="11" t="s">
        <v>82</v>
      </c>
    </row>
    <row r="236" s="201" customFormat="true" ht="22.5" hidden="false" customHeight="true" outlineLevel="0" collapsed="false">
      <c r="B236" s="202"/>
      <c r="D236" s="203" t="s">
        <v>158</v>
      </c>
      <c r="F236" s="205" t="s">
        <v>1569</v>
      </c>
      <c r="H236" s="206" t="n">
        <v>0.405</v>
      </c>
      <c r="I236" s="207"/>
      <c r="L236" s="202"/>
      <c r="M236" s="208"/>
      <c r="N236" s="209"/>
      <c r="O236" s="209"/>
      <c r="P236" s="209"/>
      <c r="Q236" s="209"/>
      <c r="R236" s="209"/>
      <c r="S236" s="209"/>
      <c r="T236" s="210"/>
      <c r="AT236" s="211" t="s">
        <v>158</v>
      </c>
      <c r="AU236" s="211" t="s">
        <v>82</v>
      </c>
      <c r="AV236" s="201" t="s">
        <v>82</v>
      </c>
      <c r="AW236" s="201" t="s">
        <v>6</v>
      </c>
      <c r="AX236" s="201" t="s">
        <v>23</v>
      </c>
      <c r="AY236" s="211" t="s">
        <v>143</v>
      </c>
    </row>
    <row r="237" s="30" customFormat="true" ht="22.5" hidden="false" customHeight="true" outlineLevel="0" collapsed="false">
      <c r="B237" s="184"/>
      <c r="C237" s="185" t="s">
        <v>380</v>
      </c>
      <c r="D237" s="185" t="s">
        <v>145</v>
      </c>
      <c r="E237" s="186" t="s">
        <v>1570</v>
      </c>
      <c r="F237" s="187" t="s">
        <v>1571</v>
      </c>
      <c r="G237" s="188" t="s">
        <v>148</v>
      </c>
      <c r="H237" s="189" t="n">
        <v>13</v>
      </c>
      <c r="I237" s="190"/>
      <c r="J237" s="191" t="n">
        <f aca="false">ROUND(I237*H237,2)</f>
        <v>0</v>
      </c>
      <c r="K237" s="187" t="s">
        <v>149</v>
      </c>
      <c r="L237" s="31"/>
      <c r="M237" s="192"/>
      <c r="N237" s="193" t="s">
        <v>44</v>
      </c>
      <c r="O237" s="32"/>
      <c r="P237" s="194" t="n">
        <f aca="false">O237*H237</f>
        <v>0</v>
      </c>
      <c r="Q237" s="194" t="n">
        <v>0</v>
      </c>
      <c r="R237" s="194" t="n">
        <f aca="false">Q237*H237</f>
        <v>0</v>
      </c>
      <c r="S237" s="194" t="n">
        <v>0</v>
      </c>
      <c r="T237" s="195" t="n">
        <f aca="false">S237*H237</f>
        <v>0</v>
      </c>
      <c r="AR237" s="11" t="s">
        <v>150</v>
      </c>
      <c r="AT237" s="11" t="s">
        <v>145</v>
      </c>
      <c r="AU237" s="11" t="s">
        <v>82</v>
      </c>
      <c r="AY237" s="11" t="s">
        <v>143</v>
      </c>
      <c r="BE237" s="196" t="n">
        <f aca="false">IF(N237="základní",J237,0)</f>
        <v>0</v>
      </c>
      <c r="BF237" s="196" t="n">
        <f aca="false">IF(N237="snížená",J237,0)</f>
        <v>0</v>
      </c>
      <c r="BG237" s="196" t="n">
        <f aca="false">IF(N237="zákl. přenesená",J237,0)</f>
        <v>0</v>
      </c>
      <c r="BH237" s="196" t="n">
        <f aca="false">IF(N237="sníž. přenesená",J237,0)</f>
        <v>0</v>
      </c>
      <c r="BI237" s="196" t="n">
        <f aca="false">IF(N237="nulová",J237,0)</f>
        <v>0</v>
      </c>
      <c r="BJ237" s="11" t="s">
        <v>23</v>
      </c>
      <c r="BK237" s="196" t="n">
        <f aca="false">ROUND(I237*H237,2)</f>
        <v>0</v>
      </c>
      <c r="BL237" s="11" t="s">
        <v>150</v>
      </c>
      <c r="BM237" s="11" t="s">
        <v>1572</v>
      </c>
    </row>
    <row r="238" s="30" customFormat="true" ht="22.5" hidden="false" customHeight="true" outlineLevel="0" collapsed="false">
      <c r="B238" s="31"/>
      <c r="D238" s="197" t="s">
        <v>152</v>
      </c>
      <c r="F238" s="198" t="s">
        <v>1573</v>
      </c>
      <c r="I238" s="155"/>
      <c r="L238" s="31"/>
      <c r="M238" s="199"/>
      <c r="N238" s="32"/>
      <c r="O238" s="32"/>
      <c r="P238" s="32"/>
      <c r="Q238" s="32"/>
      <c r="R238" s="32"/>
      <c r="S238" s="32"/>
      <c r="T238" s="71"/>
      <c r="AT238" s="11" t="s">
        <v>152</v>
      </c>
      <c r="AU238" s="11" t="s">
        <v>82</v>
      </c>
    </row>
    <row r="239" s="30" customFormat="true" ht="150" hidden="false" customHeight="true" outlineLevel="0" collapsed="false">
      <c r="B239" s="31"/>
      <c r="D239" s="197" t="s">
        <v>154</v>
      </c>
      <c r="F239" s="200" t="s">
        <v>1574</v>
      </c>
      <c r="I239" s="155"/>
      <c r="L239" s="31"/>
      <c r="M239" s="199"/>
      <c r="N239" s="32"/>
      <c r="O239" s="32"/>
      <c r="P239" s="32"/>
      <c r="Q239" s="32"/>
      <c r="R239" s="32"/>
      <c r="S239" s="32"/>
      <c r="T239" s="71"/>
      <c r="AT239" s="11" t="s">
        <v>154</v>
      </c>
      <c r="AU239" s="11" t="s">
        <v>82</v>
      </c>
    </row>
    <row r="240" s="201" customFormat="true" ht="22.5" hidden="false" customHeight="true" outlineLevel="0" collapsed="false">
      <c r="B240" s="202"/>
      <c r="D240" s="203" t="s">
        <v>158</v>
      </c>
      <c r="E240" s="204"/>
      <c r="F240" s="205" t="s">
        <v>1566</v>
      </c>
      <c r="H240" s="206" t="n">
        <v>13</v>
      </c>
      <c r="I240" s="207"/>
      <c r="L240" s="202"/>
      <c r="M240" s="208"/>
      <c r="N240" s="209"/>
      <c r="O240" s="209"/>
      <c r="P240" s="209"/>
      <c r="Q240" s="209"/>
      <c r="R240" s="209"/>
      <c r="S240" s="209"/>
      <c r="T240" s="210"/>
      <c r="AT240" s="211" t="s">
        <v>158</v>
      </c>
      <c r="AU240" s="211" t="s">
        <v>82</v>
      </c>
      <c r="AV240" s="201" t="s">
        <v>82</v>
      </c>
      <c r="AW240" s="201" t="s">
        <v>160</v>
      </c>
      <c r="AX240" s="201" t="s">
        <v>23</v>
      </c>
      <c r="AY240" s="211" t="s">
        <v>143</v>
      </c>
    </row>
    <row r="241" s="30" customFormat="true" ht="22.5" hidden="false" customHeight="true" outlineLevel="0" collapsed="false">
      <c r="B241" s="184"/>
      <c r="C241" s="185" t="s">
        <v>387</v>
      </c>
      <c r="D241" s="185" t="s">
        <v>145</v>
      </c>
      <c r="E241" s="186" t="s">
        <v>1575</v>
      </c>
      <c r="F241" s="187" t="s">
        <v>1576</v>
      </c>
      <c r="G241" s="188" t="s">
        <v>148</v>
      </c>
      <c r="H241" s="189" t="n">
        <v>14</v>
      </c>
      <c r="I241" s="190"/>
      <c r="J241" s="191" t="n">
        <f aca="false">ROUND(I241*H241,2)</f>
        <v>0</v>
      </c>
      <c r="K241" s="187" t="s">
        <v>149</v>
      </c>
      <c r="L241" s="31"/>
      <c r="M241" s="192"/>
      <c r="N241" s="193" t="s">
        <v>44</v>
      </c>
      <c r="O241" s="32"/>
      <c r="P241" s="194" t="n">
        <f aca="false">O241*H241</f>
        <v>0</v>
      </c>
      <c r="Q241" s="194" t="n">
        <v>0</v>
      </c>
      <c r="R241" s="194" t="n">
        <f aca="false">Q241*H241</f>
        <v>0</v>
      </c>
      <c r="S241" s="194" t="n">
        <v>0</v>
      </c>
      <c r="T241" s="195" t="n">
        <f aca="false">S241*H241</f>
        <v>0</v>
      </c>
      <c r="AR241" s="11" t="s">
        <v>150</v>
      </c>
      <c r="AT241" s="11" t="s">
        <v>145</v>
      </c>
      <c r="AU241" s="11" t="s">
        <v>82</v>
      </c>
      <c r="AY241" s="11" t="s">
        <v>143</v>
      </c>
      <c r="BE241" s="196" t="n">
        <f aca="false">IF(N241="základní",J241,0)</f>
        <v>0</v>
      </c>
      <c r="BF241" s="196" t="n">
        <f aca="false">IF(N241="snížená",J241,0)</f>
        <v>0</v>
      </c>
      <c r="BG241" s="196" t="n">
        <f aca="false">IF(N241="zákl. přenesená",J241,0)</f>
        <v>0</v>
      </c>
      <c r="BH241" s="196" t="n">
        <f aca="false">IF(N241="sníž. přenesená",J241,0)</f>
        <v>0</v>
      </c>
      <c r="BI241" s="196" t="n">
        <f aca="false">IF(N241="nulová",J241,0)</f>
        <v>0</v>
      </c>
      <c r="BJ241" s="11" t="s">
        <v>23</v>
      </c>
      <c r="BK241" s="196" t="n">
        <f aca="false">ROUND(I241*H241,2)</f>
        <v>0</v>
      </c>
      <c r="BL241" s="11" t="s">
        <v>150</v>
      </c>
      <c r="BM241" s="11" t="s">
        <v>1577</v>
      </c>
    </row>
    <row r="242" s="30" customFormat="true" ht="30" hidden="false" customHeight="true" outlineLevel="0" collapsed="false">
      <c r="B242" s="31"/>
      <c r="D242" s="197" t="s">
        <v>152</v>
      </c>
      <c r="F242" s="198" t="s">
        <v>1578</v>
      </c>
      <c r="I242" s="155"/>
      <c r="L242" s="31"/>
      <c r="M242" s="199"/>
      <c r="N242" s="32"/>
      <c r="O242" s="32"/>
      <c r="P242" s="32"/>
      <c r="Q242" s="32"/>
      <c r="R242" s="32"/>
      <c r="S242" s="32"/>
      <c r="T242" s="71"/>
      <c r="AT242" s="11" t="s">
        <v>152</v>
      </c>
      <c r="AU242" s="11" t="s">
        <v>82</v>
      </c>
    </row>
    <row r="243" s="30" customFormat="true" ht="114" hidden="false" customHeight="true" outlineLevel="0" collapsed="false">
      <c r="B243" s="31"/>
      <c r="D243" s="197" t="s">
        <v>154</v>
      </c>
      <c r="F243" s="200" t="s">
        <v>1579</v>
      </c>
      <c r="I243" s="155"/>
      <c r="L243" s="31"/>
      <c r="M243" s="199"/>
      <c r="N243" s="32"/>
      <c r="O243" s="32"/>
      <c r="P243" s="32"/>
      <c r="Q243" s="32"/>
      <c r="R243" s="32"/>
      <c r="S243" s="32"/>
      <c r="T243" s="71"/>
      <c r="AT243" s="11" t="s">
        <v>154</v>
      </c>
      <c r="AU243" s="11" t="s">
        <v>82</v>
      </c>
    </row>
    <row r="244" s="201" customFormat="true" ht="22.5" hidden="false" customHeight="true" outlineLevel="0" collapsed="false">
      <c r="B244" s="202"/>
      <c r="D244" s="197" t="s">
        <v>158</v>
      </c>
      <c r="E244" s="211"/>
      <c r="F244" s="212" t="s">
        <v>1565</v>
      </c>
      <c r="H244" s="213" t="n">
        <v>14</v>
      </c>
      <c r="I244" s="207"/>
      <c r="L244" s="202"/>
      <c r="M244" s="208"/>
      <c r="N244" s="209"/>
      <c r="O244" s="209"/>
      <c r="P244" s="209"/>
      <c r="Q244" s="209"/>
      <c r="R244" s="209"/>
      <c r="S244" s="209"/>
      <c r="T244" s="210"/>
      <c r="AT244" s="211" t="s">
        <v>158</v>
      </c>
      <c r="AU244" s="211" t="s">
        <v>82</v>
      </c>
      <c r="AV244" s="201" t="s">
        <v>82</v>
      </c>
      <c r="AW244" s="201" t="s">
        <v>160</v>
      </c>
      <c r="AX244" s="201" t="s">
        <v>23</v>
      </c>
      <c r="AY244" s="211" t="s">
        <v>143</v>
      </c>
    </row>
    <row r="245" s="169" customFormat="true" ht="29.85" hidden="false" customHeight="true" outlineLevel="0" collapsed="false">
      <c r="B245" s="170"/>
      <c r="D245" s="181" t="s">
        <v>72</v>
      </c>
      <c r="E245" s="182" t="s">
        <v>82</v>
      </c>
      <c r="F245" s="182" t="s">
        <v>473</v>
      </c>
      <c r="I245" s="173"/>
      <c r="J245" s="183" t="n">
        <f aca="false">BK245</f>
        <v>0</v>
      </c>
      <c r="L245" s="170"/>
      <c r="M245" s="175"/>
      <c r="N245" s="176"/>
      <c r="O245" s="176"/>
      <c r="P245" s="177" t="n">
        <f aca="false">SUM(P246:P284)</f>
        <v>0</v>
      </c>
      <c r="Q245" s="176"/>
      <c r="R245" s="177" t="n">
        <f aca="false">SUM(R246:R284)</f>
        <v>16.8396299</v>
      </c>
      <c r="S245" s="176"/>
      <c r="T245" s="178" t="n">
        <f aca="false">SUM(T246:T284)</f>
        <v>0</v>
      </c>
      <c r="AR245" s="171" t="s">
        <v>23</v>
      </c>
      <c r="AT245" s="179" t="s">
        <v>72</v>
      </c>
      <c r="AU245" s="179" t="s">
        <v>23</v>
      </c>
      <c r="AY245" s="171" t="s">
        <v>143</v>
      </c>
      <c r="BK245" s="180" t="n">
        <f aca="false">SUM(BK246:BK284)</f>
        <v>0</v>
      </c>
    </row>
    <row r="246" s="30" customFormat="true" ht="22.5" hidden="false" customHeight="true" outlineLevel="0" collapsed="false">
      <c r="B246" s="184"/>
      <c r="C246" s="185" t="s">
        <v>396</v>
      </c>
      <c r="D246" s="185" t="s">
        <v>145</v>
      </c>
      <c r="E246" s="186" t="s">
        <v>1580</v>
      </c>
      <c r="F246" s="187" t="s">
        <v>1581</v>
      </c>
      <c r="G246" s="188" t="s">
        <v>229</v>
      </c>
      <c r="H246" s="189" t="n">
        <v>0.545</v>
      </c>
      <c r="I246" s="190"/>
      <c r="J246" s="191" t="n">
        <f aca="false">ROUND(I246*H246,2)</f>
        <v>0</v>
      </c>
      <c r="K246" s="187" t="s">
        <v>149</v>
      </c>
      <c r="L246" s="31"/>
      <c r="M246" s="192"/>
      <c r="N246" s="193" t="s">
        <v>44</v>
      </c>
      <c r="O246" s="32"/>
      <c r="P246" s="194" t="n">
        <f aca="false">O246*H246</f>
        <v>0</v>
      </c>
      <c r="Q246" s="194" t="n">
        <v>2.16</v>
      </c>
      <c r="R246" s="194" t="n">
        <f aca="false">Q246*H246</f>
        <v>1.1772</v>
      </c>
      <c r="S246" s="194" t="n">
        <v>0</v>
      </c>
      <c r="T246" s="195" t="n">
        <f aca="false">S246*H246</f>
        <v>0</v>
      </c>
      <c r="AR246" s="11" t="s">
        <v>150</v>
      </c>
      <c r="AT246" s="11" t="s">
        <v>145</v>
      </c>
      <c r="AU246" s="11" t="s">
        <v>82</v>
      </c>
      <c r="AY246" s="11" t="s">
        <v>143</v>
      </c>
      <c r="BE246" s="196" t="n">
        <f aca="false">IF(N246="základní",J246,0)</f>
        <v>0</v>
      </c>
      <c r="BF246" s="196" t="n">
        <f aca="false">IF(N246="snížená",J246,0)</f>
        <v>0</v>
      </c>
      <c r="BG246" s="196" t="n">
        <f aca="false">IF(N246="zákl. přenesená",J246,0)</f>
        <v>0</v>
      </c>
      <c r="BH246" s="196" t="n">
        <f aca="false">IF(N246="sníž. přenesená",J246,0)</f>
        <v>0</v>
      </c>
      <c r="BI246" s="196" t="n">
        <f aca="false">IF(N246="nulová",J246,0)</f>
        <v>0</v>
      </c>
      <c r="BJ246" s="11" t="s">
        <v>23</v>
      </c>
      <c r="BK246" s="196" t="n">
        <f aca="false">ROUND(I246*H246,2)</f>
        <v>0</v>
      </c>
      <c r="BL246" s="11" t="s">
        <v>150</v>
      </c>
      <c r="BM246" s="11" t="s">
        <v>1582</v>
      </c>
    </row>
    <row r="247" s="30" customFormat="true" ht="22.5" hidden="false" customHeight="true" outlineLevel="0" collapsed="false">
      <c r="B247" s="31"/>
      <c r="D247" s="197" t="s">
        <v>152</v>
      </c>
      <c r="F247" s="198" t="s">
        <v>1581</v>
      </c>
      <c r="I247" s="155"/>
      <c r="L247" s="31"/>
      <c r="M247" s="199"/>
      <c r="N247" s="32"/>
      <c r="O247" s="32"/>
      <c r="P247" s="32"/>
      <c r="Q247" s="32"/>
      <c r="R247" s="32"/>
      <c r="S247" s="32"/>
      <c r="T247" s="71"/>
      <c r="AT247" s="11" t="s">
        <v>152</v>
      </c>
      <c r="AU247" s="11" t="s">
        <v>82</v>
      </c>
    </row>
    <row r="248" s="30" customFormat="true" ht="42" hidden="false" customHeight="true" outlineLevel="0" collapsed="false">
      <c r="B248" s="31"/>
      <c r="D248" s="197" t="s">
        <v>154</v>
      </c>
      <c r="F248" s="200" t="s">
        <v>1583</v>
      </c>
      <c r="I248" s="155"/>
      <c r="L248" s="31"/>
      <c r="M248" s="199"/>
      <c r="N248" s="32"/>
      <c r="O248" s="32"/>
      <c r="P248" s="32"/>
      <c r="Q248" s="32"/>
      <c r="R248" s="32"/>
      <c r="S248" s="32"/>
      <c r="T248" s="71"/>
      <c r="AT248" s="11" t="s">
        <v>154</v>
      </c>
      <c r="AU248" s="11" t="s">
        <v>82</v>
      </c>
    </row>
    <row r="249" s="201" customFormat="true" ht="22.5" hidden="false" customHeight="true" outlineLevel="0" collapsed="false">
      <c r="B249" s="202"/>
      <c r="D249" s="203" t="s">
        <v>158</v>
      </c>
      <c r="E249" s="204"/>
      <c r="F249" s="205" t="s">
        <v>1584</v>
      </c>
      <c r="H249" s="206" t="n">
        <v>0.5445</v>
      </c>
      <c r="I249" s="207"/>
      <c r="L249" s="202"/>
      <c r="M249" s="208"/>
      <c r="N249" s="209"/>
      <c r="O249" s="209"/>
      <c r="P249" s="209"/>
      <c r="Q249" s="209"/>
      <c r="R249" s="209"/>
      <c r="S249" s="209"/>
      <c r="T249" s="210"/>
      <c r="AT249" s="211" t="s">
        <v>158</v>
      </c>
      <c r="AU249" s="211" t="s">
        <v>82</v>
      </c>
      <c r="AV249" s="201" t="s">
        <v>82</v>
      </c>
      <c r="AW249" s="201" t="s">
        <v>160</v>
      </c>
      <c r="AX249" s="201" t="s">
        <v>23</v>
      </c>
      <c r="AY249" s="211" t="s">
        <v>143</v>
      </c>
    </row>
    <row r="250" s="30" customFormat="true" ht="22.5" hidden="false" customHeight="true" outlineLevel="0" collapsed="false">
      <c r="B250" s="184"/>
      <c r="C250" s="185" t="s">
        <v>403</v>
      </c>
      <c r="D250" s="185" t="s">
        <v>145</v>
      </c>
      <c r="E250" s="186" t="s">
        <v>1585</v>
      </c>
      <c r="F250" s="187" t="s">
        <v>1586</v>
      </c>
      <c r="G250" s="188" t="s">
        <v>229</v>
      </c>
      <c r="H250" s="189" t="n">
        <v>0.73</v>
      </c>
      <c r="I250" s="190"/>
      <c r="J250" s="191" t="n">
        <f aca="false">ROUND(I250*H250,2)</f>
        <v>0</v>
      </c>
      <c r="K250" s="187" t="s">
        <v>149</v>
      </c>
      <c r="L250" s="31"/>
      <c r="M250" s="192"/>
      <c r="N250" s="193" t="s">
        <v>44</v>
      </c>
      <c r="O250" s="32"/>
      <c r="P250" s="194" t="n">
        <f aca="false">O250*H250</f>
        <v>0</v>
      </c>
      <c r="Q250" s="194" t="n">
        <v>2.33238</v>
      </c>
      <c r="R250" s="194" t="n">
        <f aca="false">Q250*H250</f>
        <v>1.7026374</v>
      </c>
      <c r="S250" s="194" t="n">
        <v>0</v>
      </c>
      <c r="T250" s="195" t="n">
        <f aca="false">S250*H250</f>
        <v>0</v>
      </c>
      <c r="AR250" s="11" t="s">
        <v>150</v>
      </c>
      <c r="AT250" s="11" t="s">
        <v>145</v>
      </c>
      <c r="AU250" s="11" t="s">
        <v>82</v>
      </c>
      <c r="AY250" s="11" t="s">
        <v>143</v>
      </c>
      <c r="BE250" s="196" t="n">
        <f aca="false">IF(N250="základní",J250,0)</f>
        <v>0</v>
      </c>
      <c r="BF250" s="196" t="n">
        <f aca="false">IF(N250="snížená",J250,0)</f>
        <v>0</v>
      </c>
      <c r="BG250" s="196" t="n">
        <f aca="false">IF(N250="zákl. přenesená",J250,0)</f>
        <v>0</v>
      </c>
      <c r="BH250" s="196" t="n">
        <f aca="false">IF(N250="sníž. přenesená",J250,0)</f>
        <v>0</v>
      </c>
      <c r="BI250" s="196" t="n">
        <f aca="false">IF(N250="nulová",J250,0)</f>
        <v>0</v>
      </c>
      <c r="BJ250" s="11" t="s">
        <v>23</v>
      </c>
      <c r="BK250" s="196" t="n">
        <f aca="false">ROUND(I250*H250,2)</f>
        <v>0</v>
      </c>
      <c r="BL250" s="11" t="s">
        <v>150</v>
      </c>
      <c r="BM250" s="11" t="s">
        <v>1587</v>
      </c>
    </row>
    <row r="251" s="30" customFormat="true" ht="22.5" hidden="false" customHeight="true" outlineLevel="0" collapsed="false">
      <c r="B251" s="31"/>
      <c r="D251" s="197" t="s">
        <v>152</v>
      </c>
      <c r="F251" s="198" t="s">
        <v>1588</v>
      </c>
      <c r="I251" s="155"/>
      <c r="L251" s="31"/>
      <c r="M251" s="199"/>
      <c r="N251" s="32"/>
      <c r="O251" s="32"/>
      <c r="P251" s="32"/>
      <c r="Q251" s="32"/>
      <c r="R251" s="32"/>
      <c r="S251" s="32"/>
      <c r="T251" s="71"/>
      <c r="AT251" s="11" t="s">
        <v>152</v>
      </c>
      <c r="AU251" s="11" t="s">
        <v>82</v>
      </c>
    </row>
    <row r="252" s="30" customFormat="true" ht="90" hidden="false" customHeight="true" outlineLevel="0" collapsed="false">
      <c r="B252" s="31"/>
      <c r="D252" s="197" t="s">
        <v>154</v>
      </c>
      <c r="F252" s="200" t="s">
        <v>1589</v>
      </c>
      <c r="I252" s="155"/>
      <c r="L252" s="31"/>
      <c r="M252" s="199"/>
      <c r="N252" s="32"/>
      <c r="O252" s="32"/>
      <c r="P252" s="32"/>
      <c r="Q252" s="32"/>
      <c r="R252" s="32"/>
      <c r="S252" s="32"/>
      <c r="T252" s="71"/>
      <c r="AT252" s="11" t="s">
        <v>154</v>
      </c>
      <c r="AU252" s="11" t="s">
        <v>82</v>
      </c>
    </row>
    <row r="253" s="201" customFormat="true" ht="22.5" hidden="false" customHeight="true" outlineLevel="0" collapsed="false">
      <c r="B253" s="202"/>
      <c r="D253" s="203" t="s">
        <v>158</v>
      </c>
      <c r="E253" s="204"/>
      <c r="F253" s="205" t="s">
        <v>1590</v>
      </c>
      <c r="H253" s="206" t="n">
        <v>0.73</v>
      </c>
      <c r="I253" s="207"/>
      <c r="L253" s="202"/>
      <c r="M253" s="208"/>
      <c r="N253" s="209"/>
      <c r="O253" s="209"/>
      <c r="P253" s="209"/>
      <c r="Q253" s="209"/>
      <c r="R253" s="209"/>
      <c r="S253" s="209"/>
      <c r="T253" s="210"/>
      <c r="AT253" s="211" t="s">
        <v>158</v>
      </c>
      <c r="AU253" s="211" t="s">
        <v>82</v>
      </c>
      <c r="AV253" s="201" t="s">
        <v>82</v>
      </c>
      <c r="AW253" s="201" t="s">
        <v>160</v>
      </c>
      <c r="AX253" s="201" t="s">
        <v>23</v>
      </c>
      <c r="AY253" s="211" t="s">
        <v>143</v>
      </c>
    </row>
    <row r="254" s="30" customFormat="true" ht="22.5" hidden="false" customHeight="true" outlineLevel="0" collapsed="false">
      <c r="B254" s="184"/>
      <c r="C254" s="185" t="s">
        <v>411</v>
      </c>
      <c r="D254" s="185" t="s">
        <v>145</v>
      </c>
      <c r="E254" s="186" t="s">
        <v>1591</v>
      </c>
      <c r="F254" s="187" t="s">
        <v>1592</v>
      </c>
      <c r="G254" s="188" t="s">
        <v>148</v>
      </c>
      <c r="H254" s="189" t="n">
        <v>4.95</v>
      </c>
      <c r="I254" s="190"/>
      <c r="J254" s="191" t="n">
        <f aca="false">ROUND(I254*H254,2)</f>
        <v>0</v>
      </c>
      <c r="K254" s="187" t="s">
        <v>149</v>
      </c>
      <c r="L254" s="31"/>
      <c r="M254" s="192"/>
      <c r="N254" s="193" t="s">
        <v>44</v>
      </c>
      <c r="O254" s="32"/>
      <c r="P254" s="194" t="n">
        <f aca="false">O254*H254</f>
        <v>0</v>
      </c>
      <c r="Q254" s="194" t="n">
        <v>0.00144</v>
      </c>
      <c r="R254" s="194" t="n">
        <f aca="false">Q254*H254</f>
        <v>0.007128</v>
      </c>
      <c r="S254" s="194" t="n">
        <v>0</v>
      </c>
      <c r="T254" s="195" t="n">
        <f aca="false">S254*H254</f>
        <v>0</v>
      </c>
      <c r="AR254" s="11" t="s">
        <v>150</v>
      </c>
      <c r="AT254" s="11" t="s">
        <v>145</v>
      </c>
      <c r="AU254" s="11" t="s">
        <v>82</v>
      </c>
      <c r="AY254" s="11" t="s">
        <v>143</v>
      </c>
      <c r="BE254" s="196" t="n">
        <f aca="false">IF(N254="základní",J254,0)</f>
        <v>0</v>
      </c>
      <c r="BF254" s="196" t="n">
        <f aca="false">IF(N254="snížená",J254,0)</f>
        <v>0</v>
      </c>
      <c r="BG254" s="196" t="n">
        <f aca="false">IF(N254="zákl. přenesená",J254,0)</f>
        <v>0</v>
      </c>
      <c r="BH254" s="196" t="n">
        <f aca="false">IF(N254="sníž. přenesená",J254,0)</f>
        <v>0</v>
      </c>
      <c r="BI254" s="196" t="n">
        <f aca="false">IF(N254="nulová",J254,0)</f>
        <v>0</v>
      </c>
      <c r="BJ254" s="11" t="s">
        <v>23</v>
      </c>
      <c r="BK254" s="196" t="n">
        <f aca="false">ROUND(I254*H254,2)</f>
        <v>0</v>
      </c>
      <c r="BL254" s="11" t="s">
        <v>150</v>
      </c>
      <c r="BM254" s="11" t="s">
        <v>1593</v>
      </c>
    </row>
    <row r="255" s="30" customFormat="true" ht="22.5" hidden="false" customHeight="true" outlineLevel="0" collapsed="false">
      <c r="B255" s="31"/>
      <c r="D255" s="197" t="s">
        <v>152</v>
      </c>
      <c r="F255" s="198" t="s">
        <v>1594</v>
      </c>
      <c r="I255" s="155"/>
      <c r="L255" s="31"/>
      <c r="M255" s="199"/>
      <c r="N255" s="32"/>
      <c r="O255" s="32"/>
      <c r="P255" s="32"/>
      <c r="Q255" s="32"/>
      <c r="R255" s="32"/>
      <c r="S255" s="32"/>
      <c r="T255" s="71"/>
      <c r="AT255" s="11" t="s">
        <v>152</v>
      </c>
      <c r="AU255" s="11" t="s">
        <v>82</v>
      </c>
    </row>
    <row r="256" s="30" customFormat="true" ht="102" hidden="false" customHeight="true" outlineLevel="0" collapsed="false">
      <c r="B256" s="31"/>
      <c r="D256" s="197" t="s">
        <v>154</v>
      </c>
      <c r="F256" s="200" t="s">
        <v>1595</v>
      </c>
      <c r="I256" s="155"/>
      <c r="L256" s="31"/>
      <c r="M256" s="199"/>
      <c r="N256" s="32"/>
      <c r="O256" s="32"/>
      <c r="P256" s="32"/>
      <c r="Q256" s="32"/>
      <c r="R256" s="32"/>
      <c r="S256" s="32"/>
      <c r="T256" s="71"/>
      <c r="AT256" s="11" t="s">
        <v>154</v>
      </c>
      <c r="AU256" s="11" t="s">
        <v>82</v>
      </c>
    </row>
    <row r="257" s="201" customFormat="true" ht="22.5" hidden="false" customHeight="true" outlineLevel="0" collapsed="false">
      <c r="B257" s="202"/>
      <c r="D257" s="203" t="s">
        <v>158</v>
      </c>
      <c r="E257" s="204"/>
      <c r="F257" s="205" t="s">
        <v>1596</v>
      </c>
      <c r="H257" s="206" t="n">
        <v>4.95</v>
      </c>
      <c r="I257" s="207"/>
      <c r="L257" s="202"/>
      <c r="M257" s="208"/>
      <c r="N257" s="209"/>
      <c r="O257" s="209"/>
      <c r="P257" s="209"/>
      <c r="Q257" s="209"/>
      <c r="R257" s="209"/>
      <c r="S257" s="209"/>
      <c r="T257" s="210"/>
      <c r="AT257" s="211" t="s">
        <v>158</v>
      </c>
      <c r="AU257" s="211" t="s">
        <v>82</v>
      </c>
      <c r="AV257" s="201" t="s">
        <v>82</v>
      </c>
      <c r="AW257" s="201" t="s">
        <v>160</v>
      </c>
      <c r="AX257" s="201" t="s">
        <v>23</v>
      </c>
      <c r="AY257" s="211" t="s">
        <v>143</v>
      </c>
    </row>
    <row r="258" s="30" customFormat="true" ht="22.5" hidden="false" customHeight="true" outlineLevel="0" collapsed="false">
      <c r="B258" s="184"/>
      <c r="C258" s="185" t="s">
        <v>420</v>
      </c>
      <c r="D258" s="185" t="s">
        <v>145</v>
      </c>
      <c r="E258" s="186" t="s">
        <v>1597</v>
      </c>
      <c r="F258" s="187" t="s">
        <v>1598</v>
      </c>
      <c r="G258" s="188" t="s">
        <v>148</v>
      </c>
      <c r="H258" s="189" t="n">
        <v>4.95</v>
      </c>
      <c r="I258" s="190"/>
      <c r="J258" s="191" t="n">
        <f aca="false">ROUND(I258*H258,2)</f>
        <v>0</v>
      </c>
      <c r="K258" s="187" t="s">
        <v>149</v>
      </c>
      <c r="L258" s="31"/>
      <c r="M258" s="192"/>
      <c r="N258" s="193" t="s">
        <v>44</v>
      </c>
      <c r="O258" s="32"/>
      <c r="P258" s="194" t="n">
        <f aca="false">O258*H258</f>
        <v>0</v>
      </c>
      <c r="Q258" s="194" t="n">
        <v>4E-005</v>
      </c>
      <c r="R258" s="194" t="n">
        <f aca="false">Q258*H258</f>
        <v>0.000198</v>
      </c>
      <c r="S258" s="194" t="n">
        <v>0</v>
      </c>
      <c r="T258" s="195" t="n">
        <f aca="false">S258*H258</f>
        <v>0</v>
      </c>
      <c r="AR258" s="11" t="s">
        <v>150</v>
      </c>
      <c r="AT258" s="11" t="s">
        <v>145</v>
      </c>
      <c r="AU258" s="11" t="s">
        <v>82</v>
      </c>
      <c r="AY258" s="11" t="s">
        <v>143</v>
      </c>
      <c r="BE258" s="196" t="n">
        <f aca="false">IF(N258="základní",J258,0)</f>
        <v>0</v>
      </c>
      <c r="BF258" s="196" t="n">
        <f aca="false">IF(N258="snížená",J258,0)</f>
        <v>0</v>
      </c>
      <c r="BG258" s="196" t="n">
        <f aca="false">IF(N258="zákl. přenesená",J258,0)</f>
        <v>0</v>
      </c>
      <c r="BH258" s="196" t="n">
        <f aca="false">IF(N258="sníž. přenesená",J258,0)</f>
        <v>0</v>
      </c>
      <c r="BI258" s="196" t="n">
        <f aca="false">IF(N258="nulová",J258,0)</f>
        <v>0</v>
      </c>
      <c r="BJ258" s="11" t="s">
        <v>23</v>
      </c>
      <c r="BK258" s="196" t="n">
        <f aca="false">ROUND(I258*H258,2)</f>
        <v>0</v>
      </c>
      <c r="BL258" s="11" t="s">
        <v>150</v>
      </c>
      <c r="BM258" s="11" t="s">
        <v>1599</v>
      </c>
    </row>
    <row r="259" s="30" customFormat="true" ht="22.5" hidden="false" customHeight="true" outlineLevel="0" collapsed="false">
      <c r="B259" s="31"/>
      <c r="D259" s="197" t="s">
        <v>152</v>
      </c>
      <c r="F259" s="198" t="s">
        <v>1600</v>
      </c>
      <c r="I259" s="155"/>
      <c r="L259" s="31"/>
      <c r="M259" s="199"/>
      <c r="N259" s="32"/>
      <c r="O259" s="32"/>
      <c r="P259" s="32"/>
      <c r="Q259" s="32"/>
      <c r="R259" s="32"/>
      <c r="S259" s="32"/>
      <c r="T259" s="71"/>
      <c r="AT259" s="11" t="s">
        <v>152</v>
      </c>
      <c r="AU259" s="11" t="s">
        <v>82</v>
      </c>
    </row>
    <row r="260" s="30" customFormat="true" ht="102" hidden="false" customHeight="true" outlineLevel="0" collapsed="false">
      <c r="B260" s="31"/>
      <c r="D260" s="197" t="s">
        <v>154</v>
      </c>
      <c r="F260" s="200" t="s">
        <v>1595</v>
      </c>
      <c r="I260" s="155"/>
      <c r="L260" s="31"/>
      <c r="M260" s="199"/>
      <c r="N260" s="32"/>
      <c r="O260" s="32"/>
      <c r="P260" s="32"/>
      <c r="Q260" s="32"/>
      <c r="R260" s="32"/>
      <c r="S260" s="32"/>
      <c r="T260" s="71"/>
      <c r="AT260" s="11" t="s">
        <v>154</v>
      </c>
      <c r="AU260" s="11" t="s">
        <v>82</v>
      </c>
    </row>
    <row r="261" s="201" customFormat="true" ht="22.5" hidden="false" customHeight="true" outlineLevel="0" collapsed="false">
      <c r="B261" s="202"/>
      <c r="D261" s="203" t="s">
        <v>158</v>
      </c>
      <c r="E261" s="204"/>
      <c r="F261" s="205" t="s">
        <v>1596</v>
      </c>
      <c r="H261" s="206" t="n">
        <v>4.95</v>
      </c>
      <c r="I261" s="207"/>
      <c r="L261" s="202"/>
      <c r="M261" s="208"/>
      <c r="N261" s="209"/>
      <c r="O261" s="209"/>
      <c r="P261" s="209"/>
      <c r="Q261" s="209"/>
      <c r="R261" s="209"/>
      <c r="S261" s="209"/>
      <c r="T261" s="210"/>
      <c r="AT261" s="211" t="s">
        <v>158</v>
      </c>
      <c r="AU261" s="211" t="s">
        <v>82</v>
      </c>
      <c r="AV261" s="201" t="s">
        <v>82</v>
      </c>
      <c r="AW261" s="201" t="s">
        <v>160</v>
      </c>
      <c r="AX261" s="201" t="s">
        <v>23</v>
      </c>
      <c r="AY261" s="211" t="s">
        <v>143</v>
      </c>
    </row>
    <row r="262" s="30" customFormat="true" ht="22.5" hidden="false" customHeight="true" outlineLevel="0" collapsed="false">
      <c r="B262" s="184"/>
      <c r="C262" s="185" t="s">
        <v>429</v>
      </c>
      <c r="D262" s="185" t="s">
        <v>145</v>
      </c>
      <c r="E262" s="186" t="s">
        <v>1601</v>
      </c>
      <c r="F262" s="187" t="s">
        <v>1602</v>
      </c>
      <c r="G262" s="188" t="s">
        <v>406</v>
      </c>
      <c r="H262" s="189" t="n">
        <v>0.038</v>
      </c>
      <c r="I262" s="190"/>
      <c r="J262" s="191" t="n">
        <f aca="false">ROUND(I262*H262,2)</f>
        <v>0</v>
      </c>
      <c r="K262" s="187" t="s">
        <v>149</v>
      </c>
      <c r="L262" s="31"/>
      <c r="M262" s="192"/>
      <c r="N262" s="193" t="s">
        <v>44</v>
      </c>
      <c r="O262" s="32"/>
      <c r="P262" s="194" t="n">
        <f aca="false">O262*H262</f>
        <v>0</v>
      </c>
      <c r="Q262" s="194" t="n">
        <v>1.05306</v>
      </c>
      <c r="R262" s="194" t="n">
        <f aca="false">Q262*H262</f>
        <v>0.04001628</v>
      </c>
      <c r="S262" s="194" t="n">
        <v>0</v>
      </c>
      <c r="T262" s="195" t="n">
        <f aca="false">S262*H262</f>
        <v>0</v>
      </c>
      <c r="AR262" s="11" t="s">
        <v>150</v>
      </c>
      <c r="AT262" s="11" t="s">
        <v>145</v>
      </c>
      <c r="AU262" s="11" t="s">
        <v>82</v>
      </c>
      <c r="AY262" s="11" t="s">
        <v>143</v>
      </c>
      <c r="BE262" s="196" t="n">
        <f aca="false">IF(N262="základní",J262,0)</f>
        <v>0</v>
      </c>
      <c r="BF262" s="196" t="n">
        <f aca="false">IF(N262="snížená",J262,0)</f>
        <v>0</v>
      </c>
      <c r="BG262" s="196" t="n">
        <f aca="false">IF(N262="zákl. přenesená",J262,0)</f>
        <v>0</v>
      </c>
      <c r="BH262" s="196" t="n">
        <f aca="false">IF(N262="sníž. přenesená",J262,0)</f>
        <v>0</v>
      </c>
      <c r="BI262" s="196" t="n">
        <f aca="false">IF(N262="nulová",J262,0)</f>
        <v>0</v>
      </c>
      <c r="BJ262" s="11" t="s">
        <v>23</v>
      </c>
      <c r="BK262" s="196" t="n">
        <f aca="false">ROUND(I262*H262,2)</f>
        <v>0</v>
      </c>
      <c r="BL262" s="11" t="s">
        <v>150</v>
      </c>
      <c r="BM262" s="11" t="s">
        <v>1603</v>
      </c>
    </row>
    <row r="263" s="30" customFormat="true" ht="22.5" hidden="false" customHeight="true" outlineLevel="0" collapsed="false">
      <c r="B263" s="31"/>
      <c r="D263" s="197" t="s">
        <v>152</v>
      </c>
      <c r="F263" s="198" t="s">
        <v>1604</v>
      </c>
      <c r="I263" s="155"/>
      <c r="L263" s="31"/>
      <c r="M263" s="199"/>
      <c r="N263" s="32"/>
      <c r="O263" s="32"/>
      <c r="P263" s="32"/>
      <c r="Q263" s="32"/>
      <c r="R263" s="32"/>
      <c r="S263" s="32"/>
      <c r="T263" s="71"/>
      <c r="AT263" s="11" t="s">
        <v>152</v>
      </c>
      <c r="AU263" s="11" t="s">
        <v>82</v>
      </c>
    </row>
    <row r="264" s="30" customFormat="true" ht="30" hidden="false" customHeight="true" outlineLevel="0" collapsed="false">
      <c r="B264" s="31"/>
      <c r="D264" s="197" t="s">
        <v>154</v>
      </c>
      <c r="F264" s="200" t="s">
        <v>1605</v>
      </c>
      <c r="I264" s="155"/>
      <c r="L264" s="31"/>
      <c r="M264" s="199"/>
      <c r="N264" s="32"/>
      <c r="O264" s="32"/>
      <c r="P264" s="32"/>
      <c r="Q264" s="32"/>
      <c r="R264" s="32"/>
      <c r="S264" s="32"/>
      <c r="T264" s="71"/>
      <c r="AT264" s="11" t="s">
        <v>154</v>
      </c>
      <c r="AU264" s="11" t="s">
        <v>82</v>
      </c>
    </row>
    <row r="265" s="201" customFormat="true" ht="22.5" hidden="false" customHeight="true" outlineLevel="0" collapsed="false">
      <c r="B265" s="202"/>
      <c r="D265" s="203" t="s">
        <v>158</v>
      </c>
      <c r="E265" s="204"/>
      <c r="F265" s="205" t="s">
        <v>1606</v>
      </c>
      <c r="H265" s="206" t="n">
        <v>0.038</v>
      </c>
      <c r="I265" s="207"/>
      <c r="L265" s="202"/>
      <c r="M265" s="208"/>
      <c r="N265" s="209"/>
      <c r="O265" s="209"/>
      <c r="P265" s="209"/>
      <c r="Q265" s="209"/>
      <c r="R265" s="209"/>
      <c r="S265" s="209"/>
      <c r="T265" s="210"/>
      <c r="AT265" s="211" t="s">
        <v>158</v>
      </c>
      <c r="AU265" s="211" t="s">
        <v>82</v>
      </c>
      <c r="AV265" s="201" t="s">
        <v>82</v>
      </c>
      <c r="AW265" s="201" t="s">
        <v>160</v>
      </c>
      <c r="AX265" s="201" t="s">
        <v>23</v>
      </c>
      <c r="AY265" s="211" t="s">
        <v>143</v>
      </c>
    </row>
    <row r="266" s="30" customFormat="true" ht="22.5" hidden="false" customHeight="true" outlineLevel="0" collapsed="false">
      <c r="B266" s="184"/>
      <c r="C266" s="185" t="s">
        <v>435</v>
      </c>
      <c r="D266" s="185" t="s">
        <v>145</v>
      </c>
      <c r="E266" s="186" t="s">
        <v>1607</v>
      </c>
      <c r="F266" s="187" t="s">
        <v>1608</v>
      </c>
      <c r="G266" s="188" t="s">
        <v>229</v>
      </c>
      <c r="H266" s="189" t="n">
        <v>3.01</v>
      </c>
      <c r="I266" s="190"/>
      <c r="J266" s="191" t="n">
        <f aca="false">ROUND(I266*H266,2)</f>
        <v>0</v>
      </c>
      <c r="K266" s="187" t="s">
        <v>149</v>
      </c>
      <c r="L266" s="31"/>
      <c r="M266" s="192"/>
      <c r="N266" s="193" t="s">
        <v>44</v>
      </c>
      <c r="O266" s="32"/>
      <c r="P266" s="194" t="n">
        <f aca="false">O266*H266</f>
        <v>0</v>
      </c>
      <c r="Q266" s="194" t="n">
        <v>2.45329</v>
      </c>
      <c r="R266" s="194" t="n">
        <f aca="false">Q266*H266</f>
        <v>7.3844029</v>
      </c>
      <c r="S266" s="194" t="n">
        <v>0</v>
      </c>
      <c r="T266" s="195" t="n">
        <f aca="false">S266*H266</f>
        <v>0</v>
      </c>
      <c r="AR266" s="11" t="s">
        <v>150</v>
      </c>
      <c r="AT266" s="11" t="s">
        <v>145</v>
      </c>
      <c r="AU266" s="11" t="s">
        <v>82</v>
      </c>
      <c r="AY266" s="11" t="s">
        <v>143</v>
      </c>
      <c r="BE266" s="196" t="n">
        <f aca="false">IF(N266="základní",J266,0)</f>
        <v>0</v>
      </c>
      <c r="BF266" s="196" t="n">
        <f aca="false">IF(N266="snížená",J266,0)</f>
        <v>0</v>
      </c>
      <c r="BG266" s="196" t="n">
        <f aca="false">IF(N266="zákl. přenesená",J266,0)</f>
        <v>0</v>
      </c>
      <c r="BH266" s="196" t="n">
        <f aca="false">IF(N266="sníž. přenesená",J266,0)</f>
        <v>0</v>
      </c>
      <c r="BI266" s="196" t="n">
        <f aca="false">IF(N266="nulová",J266,0)</f>
        <v>0</v>
      </c>
      <c r="BJ266" s="11" t="s">
        <v>23</v>
      </c>
      <c r="BK266" s="196" t="n">
        <f aca="false">ROUND(I266*H266,2)</f>
        <v>0</v>
      </c>
      <c r="BL266" s="11" t="s">
        <v>150</v>
      </c>
      <c r="BM266" s="11" t="s">
        <v>1609</v>
      </c>
    </row>
    <row r="267" s="30" customFormat="true" ht="22.5" hidden="false" customHeight="true" outlineLevel="0" collapsed="false">
      <c r="B267" s="31"/>
      <c r="D267" s="197" t="s">
        <v>152</v>
      </c>
      <c r="F267" s="198" t="s">
        <v>1610</v>
      </c>
      <c r="I267" s="155"/>
      <c r="L267" s="31"/>
      <c r="M267" s="199"/>
      <c r="N267" s="32"/>
      <c r="O267" s="32"/>
      <c r="P267" s="32"/>
      <c r="Q267" s="32"/>
      <c r="R267" s="32"/>
      <c r="S267" s="32"/>
      <c r="T267" s="71"/>
      <c r="AT267" s="11" t="s">
        <v>152</v>
      </c>
      <c r="AU267" s="11" t="s">
        <v>82</v>
      </c>
    </row>
    <row r="268" s="30" customFormat="true" ht="78" hidden="false" customHeight="true" outlineLevel="0" collapsed="false">
      <c r="B268" s="31"/>
      <c r="D268" s="197" t="s">
        <v>154</v>
      </c>
      <c r="F268" s="200" t="s">
        <v>1611</v>
      </c>
      <c r="I268" s="155"/>
      <c r="L268" s="31"/>
      <c r="M268" s="199"/>
      <c r="N268" s="32"/>
      <c r="O268" s="32"/>
      <c r="P268" s="32"/>
      <c r="Q268" s="32"/>
      <c r="R268" s="32"/>
      <c r="S268" s="32"/>
      <c r="T268" s="71"/>
      <c r="AT268" s="11" t="s">
        <v>154</v>
      </c>
      <c r="AU268" s="11" t="s">
        <v>82</v>
      </c>
    </row>
    <row r="269" s="234" customFormat="true" ht="22.5" hidden="false" customHeight="true" outlineLevel="0" collapsed="false">
      <c r="B269" s="235"/>
      <c r="D269" s="197" t="s">
        <v>158</v>
      </c>
      <c r="E269" s="236"/>
      <c r="F269" s="237" t="s">
        <v>1612</v>
      </c>
      <c r="H269" s="236"/>
      <c r="I269" s="238"/>
      <c r="L269" s="235"/>
      <c r="M269" s="239"/>
      <c r="N269" s="240"/>
      <c r="O269" s="240"/>
      <c r="P269" s="240"/>
      <c r="Q269" s="240"/>
      <c r="R269" s="240"/>
      <c r="S269" s="240"/>
      <c r="T269" s="241"/>
      <c r="AT269" s="236" t="s">
        <v>158</v>
      </c>
      <c r="AU269" s="236" t="s">
        <v>82</v>
      </c>
      <c r="AV269" s="234" t="s">
        <v>23</v>
      </c>
      <c r="AW269" s="234" t="s">
        <v>160</v>
      </c>
      <c r="AX269" s="234" t="s">
        <v>73</v>
      </c>
      <c r="AY269" s="236" t="s">
        <v>143</v>
      </c>
    </row>
    <row r="270" s="201" customFormat="true" ht="22.5" hidden="false" customHeight="true" outlineLevel="0" collapsed="false">
      <c r="B270" s="202"/>
      <c r="D270" s="197" t="s">
        <v>158</v>
      </c>
      <c r="E270" s="211"/>
      <c r="F270" s="212" t="s">
        <v>1613</v>
      </c>
      <c r="H270" s="213" t="n">
        <v>0.42</v>
      </c>
      <c r="I270" s="207"/>
      <c r="L270" s="202"/>
      <c r="M270" s="208"/>
      <c r="N270" s="209"/>
      <c r="O270" s="209"/>
      <c r="P270" s="209"/>
      <c r="Q270" s="209"/>
      <c r="R270" s="209"/>
      <c r="S270" s="209"/>
      <c r="T270" s="210"/>
      <c r="AT270" s="211" t="s">
        <v>158</v>
      </c>
      <c r="AU270" s="211" t="s">
        <v>82</v>
      </c>
      <c r="AV270" s="201" t="s">
        <v>82</v>
      </c>
      <c r="AW270" s="201" t="s">
        <v>160</v>
      </c>
      <c r="AX270" s="201" t="s">
        <v>73</v>
      </c>
      <c r="AY270" s="211" t="s">
        <v>143</v>
      </c>
    </row>
    <row r="271" s="201" customFormat="true" ht="22.5" hidden="false" customHeight="true" outlineLevel="0" collapsed="false">
      <c r="B271" s="202"/>
      <c r="D271" s="197" t="s">
        <v>158</v>
      </c>
      <c r="E271" s="211"/>
      <c r="F271" s="212" t="s">
        <v>1614</v>
      </c>
      <c r="H271" s="213" t="n">
        <v>2.5</v>
      </c>
      <c r="I271" s="207"/>
      <c r="L271" s="202"/>
      <c r="M271" s="208"/>
      <c r="N271" s="209"/>
      <c r="O271" s="209"/>
      <c r="P271" s="209"/>
      <c r="Q271" s="209"/>
      <c r="R271" s="209"/>
      <c r="S271" s="209"/>
      <c r="T271" s="210"/>
      <c r="AT271" s="211" t="s">
        <v>158</v>
      </c>
      <c r="AU271" s="211" t="s">
        <v>82</v>
      </c>
      <c r="AV271" s="201" t="s">
        <v>82</v>
      </c>
      <c r="AW271" s="201" t="s">
        <v>160</v>
      </c>
      <c r="AX271" s="201" t="s">
        <v>73</v>
      </c>
      <c r="AY271" s="211" t="s">
        <v>143</v>
      </c>
    </row>
    <row r="272" s="201" customFormat="true" ht="22.5" hidden="false" customHeight="true" outlineLevel="0" collapsed="false">
      <c r="B272" s="202"/>
      <c r="D272" s="197" t="s">
        <v>158</v>
      </c>
      <c r="E272" s="211"/>
      <c r="F272" s="212" t="s">
        <v>1615</v>
      </c>
      <c r="H272" s="213" t="n">
        <v>0.09</v>
      </c>
      <c r="I272" s="207"/>
      <c r="L272" s="202"/>
      <c r="M272" s="208"/>
      <c r="N272" s="209"/>
      <c r="O272" s="209"/>
      <c r="P272" s="209"/>
      <c r="Q272" s="209"/>
      <c r="R272" s="209"/>
      <c r="S272" s="209"/>
      <c r="T272" s="210"/>
      <c r="AT272" s="211" t="s">
        <v>158</v>
      </c>
      <c r="AU272" s="211" t="s">
        <v>82</v>
      </c>
      <c r="AV272" s="201" t="s">
        <v>82</v>
      </c>
      <c r="AW272" s="201" t="s">
        <v>160</v>
      </c>
      <c r="AX272" s="201" t="s">
        <v>73</v>
      </c>
      <c r="AY272" s="211" t="s">
        <v>143</v>
      </c>
    </row>
    <row r="273" s="223" customFormat="true" ht="22.5" hidden="false" customHeight="true" outlineLevel="0" collapsed="false">
      <c r="B273" s="224"/>
      <c r="D273" s="203" t="s">
        <v>158</v>
      </c>
      <c r="E273" s="225"/>
      <c r="F273" s="226" t="s">
        <v>172</v>
      </c>
      <c r="H273" s="227" t="n">
        <v>3.01</v>
      </c>
      <c r="I273" s="228"/>
      <c r="L273" s="224"/>
      <c r="M273" s="229"/>
      <c r="N273" s="230"/>
      <c r="O273" s="230"/>
      <c r="P273" s="230"/>
      <c r="Q273" s="230"/>
      <c r="R273" s="230"/>
      <c r="S273" s="230"/>
      <c r="T273" s="231"/>
      <c r="AT273" s="232" t="s">
        <v>158</v>
      </c>
      <c r="AU273" s="232" t="s">
        <v>82</v>
      </c>
      <c r="AV273" s="223" t="s">
        <v>150</v>
      </c>
      <c r="AW273" s="223" t="s">
        <v>160</v>
      </c>
      <c r="AX273" s="223" t="s">
        <v>23</v>
      </c>
      <c r="AY273" s="232" t="s">
        <v>143</v>
      </c>
    </row>
    <row r="274" s="30" customFormat="true" ht="31.5" hidden="false" customHeight="true" outlineLevel="0" collapsed="false">
      <c r="B274" s="184"/>
      <c r="C274" s="185" t="s">
        <v>444</v>
      </c>
      <c r="D274" s="185" t="s">
        <v>145</v>
      </c>
      <c r="E274" s="186" t="s">
        <v>1616</v>
      </c>
      <c r="F274" s="187" t="s">
        <v>1617</v>
      </c>
      <c r="G274" s="188" t="s">
        <v>148</v>
      </c>
      <c r="H274" s="189" t="n">
        <v>9.45</v>
      </c>
      <c r="I274" s="190"/>
      <c r="J274" s="191" t="n">
        <f aca="false">ROUND(I274*H274,2)</f>
        <v>0</v>
      </c>
      <c r="K274" s="187" t="s">
        <v>149</v>
      </c>
      <c r="L274" s="31"/>
      <c r="M274" s="192"/>
      <c r="N274" s="193" t="s">
        <v>44</v>
      </c>
      <c r="O274" s="32"/>
      <c r="P274" s="194" t="n">
        <f aca="false">O274*H274</f>
        <v>0</v>
      </c>
      <c r="Q274" s="194" t="n">
        <v>0.67489</v>
      </c>
      <c r="R274" s="194" t="n">
        <f aca="false">Q274*H274</f>
        <v>6.3777105</v>
      </c>
      <c r="S274" s="194" t="n">
        <v>0</v>
      </c>
      <c r="T274" s="195" t="n">
        <f aca="false">S274*H274</f>
        <v>0</v>
      </c>
      <c r="AR274" s="11" t="s">
        <v>150</v>
      </c>
      <c r="AT274" s="11" t="s">
        <v>145</v>
      </c>
      <c r="AU274" s="11" t="s">
        <v>82</v>
      </c>
      <c r="AY274" s="11" t="s">
        <v>143</v>
      </c>
      <c r="BE274" s="196" t="n">
        <f aca="false">IF(N274="základní",J274,0)</f>
        <v>0</v>
      </c>
      <c r="BF274" s="196" t="n">
        <f aca="false">IF(N274="snížená",J274,0)</f>
        <v>0</v>
      </c>
      <c r="BG274" s="196" t="n">
        <f aca="false">IF(N274="zákl. přenesená",J274,0)</f>
        <v>0</v>
      </c>
      <c r="BH274" s="196" t="n">
        <f aca="false">IF(N274="sníž. přenesená",J274,0)</f>
        <v>0</v>
      </c>
      <c r="BI274" s="196" t="n">
        <f aca="false">IF(N274="nulová",J274,0)</f>
        <v>0</v>
      </c>
      <c r="BJ274" s="11" t="s">
        <v>23</v>
      </c>
      <c r="BK274" s="196" t="n">
        <f aca="false">ROUND(I274*H274,2)</f>
        <v>0</v>
      </c>
      <c r="BL274" s="11" t="s">
        <v>150</v>
      </c>
      <c r="BM274" s="11" t="s">
        <v>1618</v>
      </c>
    </row>
    <row r="275" s="30" customFormat="true" ht="30" hidden="false" customHeight="true" outlineLevel="0" collapsed="false">
      <c r="B275" s="31"/>
      <c r="D275" s="197" t="s">
        <v>152</v>
      </c>
      <c r="F275" s="198" t="s">
        <v>1619</v>
      </c>
      <c r="I275" s="155"/>
      <c r="L275" s="31"/>
      <c r="M275" s="199"/>
      <c r="N275" s="32"/>
      <c r="O275" s="32"/>
      <c r="P275" s="32"/>
      <c r="Q275" s="32"/>
      <c r="R275" s="32"/>
      <c r="S275" s="32"/>
      <c r="T275" s="71"/>
      <c r="AT275" s="11" t="s">
        <v>152</v>
      </c>
      <c r="AU275" s="11" t="s">
        <v>82</v>
      </c>
    </row>
    <row r="276" s="30" customFormat="true" ht="54" hidden="false" customHeight="true" outlineLevel="0" collapsed="false">
      <c r="B276" s="31"/>
      <c r="D276" s="197" t="s">
        <v>154</v>
      </c>
      <c r="F276" s="200" t="s">
        <v>1620</v>
      </c>
      <c r="I276" s="155"/>
      <c r="L276" s="31"/>
      <c r="M276" s="199"/>
      <c r="N276" s="32"/>
      <c r="O276" s="32"/>
      <c r="P276" s="32"/>
      <c r="Q276" s="32"/>
      <c r="R276" s="32"/>
      <c r="S276" s="32"/>
      <c r="T276" s="71"/>
      <c r="AT276" s="11" t="s">
        <v>154</v>
      </c>
      <c r="AU276" s="11" t="s">
        <v>82</v>
      </c>
    </row>
    <row r="277" s="234" customFormat="true" ht="22.5" hidden="false" customHeight="true" outlineLevel="0" collapsed="false">
      <c r="B277" s="235"/>
      <c r="D277" s="197" t="s">
        <v>158</v>
      </c>
      <c r="E277" s="236"/>
      <c r="F277" s="237" t="s">
        <v>1612</v>
      </c>
      <c r="H277" s="236"/>
      <c r="I277" s="238"/>
      <c r="L277" s="235"/>
      <c r="M277" s="239"/>
      <c r="N277" s="240"/>
      <c r="O277" s="240"/>
      <c r="P277" s="240"/>
      <c r="Q277" s="240"/>
      <c r="R277" s="240"/>
      <c r="S277" s="240"/>
      <c r="T277" s="241"/>
      <c r="AT277" s="236" t="s">
        <v>158</v>
      </c>
      <c r="AU277" s="236" t="s">
        <v>82</v>
      </c>
      <c r="AV277" s="234" t="s">
        <v>23</v>
      </c>
      <c r="AW277" s="234" t="s">
        <v>160</v>
      </c>
      <c r="AX277" s="234" t="s">
        <v>73</v>
      </c>
      <c r="AY277" s="236" t="s">
        <v>143</v>
      </c>
    </row>
    <row r="278" s="201" customFormat="true" ht="22.5" hidden="false" customHeight="true" outlineLevel="0" collapsed="false">
      <c r="B278" s="202"/>
      <c r="D278" s="197" t="s">
        <v>158</v>
      </c>
      <c r="E278" s="211"/>
      <c r="F278" s="212" t="s">
        <v>1621</v>
      </c>
      <c r="H278" s="213" t="n">
        <v>1.65</v>
      </c>
      <c r="I278" s="207"/>
      <c r="L278" s="202"/>
      <c r="M278" s="208"/>
      <c r="N278" s="209"/>
      <c r="O278" s="209"/>
      <c r="P278" s="209"/>
      <c r="Q278" s="209"/>
      <c r="R278" s="209"/>
      <c r="S278" s="209"/>
      <c r="T278" s="210"/>
      <c r="AT278" s="211" t="s">
        <v>158</v>
      </c>
      <c r="AU278" s="211" t="s">
        <v>82</v>
      </c>
      <c r="AV278" s="201" t="s">
        <v>82</v>
      </c>
      <c r="AW278" s="201" t="s">
        <v>160</v>
      </c>
      <c r="AX278" s="201" t="s">
        <v>73</v>
      </c>
      <c r="AY278" s="211" t="s">
        <v>143</v>
      </c>
    </row>
    <row r="279" s="201" customFormat="true" ht="22.5" hidden="false" customHeight="true" outlineLevel="0" collapsed="false">
      <c r="B279" s="202"/>
      <c r="D279" s="197" t="s">
        <v>158</v>
      </c>
      <c r="E279" s="211"/>
      <c r="F279" s="212" t="s">
        <v>1622</v>
      </c>
      <c r="H279" s="213" t="n">
        <v>7.35</v>
      </c>
      <c r="I279" s="207"/>
      <c r="L279" s="202"/>
      <c r="M279" s="208"/>
      <c r="N279" s="209"/>
      <c r="O279" s="209"/>
      <c r="P279" s="209"/>
      <c r="Q279" s="209"/>
      <c r="R279" s="209"/>
      <c r="S279" s="209"/>
      <c r="T279" s="210"/>
      <c r="AT279" s="211" t="s">
        <v>158</v>
      </c>
      <c r="AU279" s="211" t="s">
        <v>82</v>
      </c>
      <c r="AV279" s="201" t="s">
        <v>82</v>
      </c>
      <c r="AW279" s="201" t="s">
        <v>160</v>
      </c>
      <c r="AX279" s="201" t="s">
        <v>73</v>
      </c>
      <c r="AY279" s="211" t="s">
        <v>143</v>
      </c>
    </row>
    <row r="280" s="201" customFormat="true" ht="22.5" hidden="false" customHeight="true" outlineLevel="0" collapsed="false">
      <c r="B280" s="202"/>
      <c r="D280" s="197" t="s">
        <v>158</v>
      </c>
      <c r="E280" s="211"/>
      <c r="F280" s="212" t="s">
        <v>1623</v>
      </c>
      <c r="H280" s="213" t="n">
        <v>0.45</v>
      </c>
      <c r="I280" s="207"/>
      <c r="L280" s="202"/>
      <c r="M280" s="208"/>
      <c r="N280" s="209"/>
      <c r="O280" s="209"/>
      <c r="P280" s="209"/>
      <c r="Q280" s="209"/>
      <c r="R280" s="209"/>
      <c r="S280" s="209"/>
      <c r="T280" s="210"/>
      <c r="AT280" s="211" t="s">
        <v>158</v>
      </c>
      <c r="AU280" s="211" t="s">
        <v>82</v>
      </c>
      <c r="AV280" s="201" t="s">
        <v>82</v>
      </c>
      <c r="AW280" s="201" t="s">
        <v>160</v>
      </c>
      <c r="AX280" s="201" t="s">
        <v>73</v>
      </c>
      <c r="AY280" s="211" t="s">
        <v>143</v>
      </c>
    </row>
    <row r="281" s="223" customFormat="true" ht="22.5" hidden="false" customHeight="true" outlineLevel="0" collapsed="false">
      <c r="B281" s="224"/>
      <c r="D281" s="203" t="s">
        <v>158</v>
      </c>
      <c r="E281" s="225"/>
      <c r="F281" s="226" t="s">
        <v>172</v>
      </c>
      <c r="H281" s="227" t="n">
        <v>9.45</v>
      </c>
      <c r="I281" s="228"/>
      <c r="L281" s="224"/>
      <c r="M281" s="229"/>
      <c r="N281" s="230"/>
      <c r="O281" s="230"/>
      <c r="P281" s="230"/>
      <c r="Q281" s="230"/>
      <c r="R281" s="230"/>
      <c r="S281" s="230"/>
      <c r="T281" s="231"/>
      <c r="AT281" s="232" t="s">
        <v>158</v>
      </c>
      <c r="AU281" s="232" t="s">
        <v>82</v>
      </c>
      <c r="AV281" s="223" t="s">
        <v>150</v>
      </c>
      <c r="AW281" s="223" t="s">
        <v>160</v>
      </c>
      <c r="AX281" s="223" t="s">
        <v>23</v>
      </c>
      <c r="AY281" s="232" t="s">
        <v>143</v>
      </c>
    </row>
    <row r="282" s="30" customFormat="true" ht="22.5" hidden="false" customHeight="true" outlineLevel="0" collapsed="false">
      <c r="B282" s="184"/>
      <c r="C282" s="185" t="s">
        <v>452</v>
      </c>
      <c r="D282" s="185" t="s">
        <v>145</v>
      </c>
      <c r="E282" s="186" t="s">
        <v>1624</v>
      </c>
      <c r="F282" s="187" t="s">
        <v>1625</v>
      </c>
      <c r="G282" s="188" t="s">
        <v>406</v>
      </c>
      <c r="H282" s="189" t="n">
        <v>0.142</v>
      </c>
      <c r="I282" s="190"/>
      <c r="J282" s="191" t="n">
        <f aca="false">ROUND(I282*H282,2)</f>
        <v>0</v>
      </c>
      <c r="K282" s="187" t="s">
        <v>149</v>
      </c>
      <c r="L282" s="31"/>
      <c r="M282" s="192"/>
      <c r="N282" s="193" t="s">
        <v>44</v>
      </c>
      <c r="O282" s="32"/>
      <c r="P282" s="194" t="n">
        <f aca="false">O282*H282</f>
        <v>0</v>
      </c>
      <c r="Q282" s="194" t="n">
        <v>1.05871</v>
      </c>
      <c r="R282" s="194" t="n">
        <f aca="false">Q282*H282</f>
        <v>0.15033682</v>
      </c>
      <c r="S282" s="194" t="n">
        <v>0</v>
      </c>
      <c r="T282" s="195" t="n">
        <f aca="false">S282*H282</f>
        <v>0</v>
      </c>
      <c r="AR282" s="11" t="s">
        <v>150</v>
      </c>
      <c r="AT282" s="11" t="s">
        <v>145</v>
      </c>
      <c r="AU282" s="11" t="s">
        <v>82</v>
      </c>
      <c r="AY282" s="11" t="s">
        <v>143</v>
      </c>
      <c r="BE282" s="196" t="n">
        <f aca="false">IF(N282="základní",J282,0)</f>
        <v>0</v>
      </c>
      <c r="BF282" s="196" t="n">
        <f aca="false">IF(N282="snížená",J282,0)</f>
        <v>0</v>
      </c>
      <c r="BG282" s="196" t="n">
        <f aca="false">IF(N282="zákl. přenesená",J282,0)</f>
        <v>0</v>
      </c>
      <c r="BH282" s="196" t="n">
        <f aca="false">IF(N282="sníž. přenesená",J282,0)</f>
        <v>0</v>
      </c>
      <c r="BI282" s="196" t="n">
        <f aca="false">IF(N282="nulová",J282,0)</f>
        <v>0</v>
      </c>
      <c r="BJ282" s="11" t="s">
        <v>23</v>
      </c>
      <c r="BK282" s="196" t="n">
        <f aca="false">ROUND(I282*H282,2)</f>
        <v>0</v>
      </c>
      <c r="BL282" s="11" t="s">
        <v>150</v>
      </c>
      <c r="BM282" s="11" t="s">
        <v>1626</v>
      </c>
    </row>
    <row r="283" s="30" customFormat="true" ht="30" hidden="false" customHeight="true" outlineLevel="0" collapsed="false">
      <c r="B283" s="31"/>
      <c r="D283" s="197" t="s">
        <v>152</v>
      </c>
      <c r="F283" s="198" t="s">
        <v>1627</v>
      </c>
      <c r="I283" s="155"/>
      <c r="L283" s="31"/>
      <c r="M283" s="199"/>
      <c r="N283" s="32"/>
      <c r="O283" s="32"/>
      <c r="P283" s="32"/>
      <c r="Q283" s="32"/>
      <c r="R283" s="32"/>
      <c r="S283" s="32"/>
      <c r="T283" s="71"/>
      <c r="AT283" s="11" t="s">
        <v>152</v>
      </c>
      <c r="AU283" s="11" t="s">
        <v>82</v>
      </c>
    </row>
    <row r="284" s="201" customFormat="true" ht="22.5" hidden="false" customHeight="true" outlineLevel="0" collapsed="false">
      <c r="B284" s="202"/>
      <c r="D284" s="197" t="s">
        <v>158</v>
      </c>
      <c r="E284" s="211"/>
      <c r="F284" s="212" t="s">
        <v>1628</v>
      </c>
      <c r="H284" s="213" t="n">
        <v>0.14175</v>
      </c>
      <c r="I284" s="207"/>
      <c r="L284" s="202"/>
      <c r="M284" s="208"/>
      <c r="N284" s="209"/>
      <c r="O284" s="209"/>
      <c r="P284" s="209"/>
      <c r="Q284" s="209"/>
      <c r="R284" s="209"/>
      <c r="S284" s="209"/>
      <c r="T284" s="210"/>
      <c r="AT284" s="211" t="s">
        <v>158</v>
      </c>
      <c r="AU284" s="211" t="s">
        <v>82</v>
      </c>
      <c r="AV284" s="201" t="s">
        <v>82</v>
      </c>
      <c r="AW284" s="201" t="s">
        <v>160</v>
      </c>
      <c r="AX284" s="201" t="s">
        <v>23</v>
      </c>
      <c r="AY284" s="211" t="s">
        <v>143</v>
      </c>
    </row>
    <row r="285" s="169" customFormat="true" ht="29.85" hidden="false" customHeight="true" outlineLevel="0" collapsed="false">
      <c r="B285" s="170"/>
      <c r="D285" s="181" t="s">
        <v>72</v>
      </c>
      <c r="E285" s="182" t="s">
        <v>170</v>
      </c>
      <c r="F285" s="182" t="s">
        <v>515</v>
      </c>
      <c r="I285" s="173"/>
      <c r="J285" s="183" t="n">
        <f aca="false">BK285</f>
        <v>0</v>
      </c>
      <c r="L285" s="170"/>
      <c r="M285" s="175"/>
      <c r="N285" s="176"/>
      <c r="O285" s="176"/>
      <c r="P285" s="177" t="n">
        <f aca="false">SUM(P286:P299)</f>
        <v>0</v>
      </c>
      <c r="Q285" s="176"/>
      <c r="R285" s="177" t="n">
        <f aca="false">SUM(R286:R299)</f>
        <v>39.29845475</v>
      </c>
      <c r="S285" s="176"/>
      <c r="T285" s="178" t="n">
        <f aca="false">SUM(T286:T299)</f>
        <v>0</v>
      </c>
      <c r="AR285" s="171" t="s">
        <v>23</v>
      </c>
      <c r="AT285" s="179" t="s">
        <v>72</v>
      </c>
      <c r="AU285" s="179" t="s">
        <v>23</v>
      </c>
      <c r="AY285" s="171" t="s">
        <v>143</v>
      </c>
      <c r="BK285" s="180" t="n">
        <f aca="false">SUM(BK286:BK299)</f>
        <v>0</v>
      </c>
    </row>
    <row r="286" s="30" customFormat="true" ht="22.5" hidden="false" customHeight="true" outlineLevel="0" collapsed="false">
      <c r="B286" s="184"/>
      <c r="C286" s="185" t="s">
        <v>458</v>
      </c>
      <c r="D286" s="185" t="s">
        <v>145</v>
      </c>
      <c r="E286" s="186" t="s">
        <v>1629</v>
      </c>
      <c r="F286" s="187" t="s">
        <v>1630</v>
      </c>
      <c r="G286" s="188" t="s">
        <v>148</v>
      </c>
      <c r="H286" s="189" t="n">
        <v>32.225</v>
      </c>
      <c r="I286" s="190"/>
      <c r="J286" s="191" t="n">
        <f aca="false">ROUND(I286*H286,2)</f>
        <v>0</v>
      </c>
      <c r="K286" s="187"/>
      <c r="L286" s="31"/>
      <c r="M286" s="192"/>
      <c r="N286" s="193" t="s">
        <v>44</v>
      </c>
      <c r="O286" s="32"/>
      <c r="P286" s="194" t="n">
        <f aca="false">O286*H286</f>
        <v>0</v>
      </c>
      <c r="Q286" s="194" t="n">
        <v>0.14851</v>
      </c>
      <c r="R286" s="194" t="n">
        <f aca="false">Q286*H286</f>
        <v>4.78573475</v>
      </c>
      <c r="S286" s="194" t="n">
        <v>0</v>
      </c>
      <c r="T286" s="195" t="n">
        <f aca="false">S286*H286</f>
        <v>0</v>
      </c>
      <c r="AR286" s="11" t="s">
        <v>150</v>
      </c>
      <c r="AT286" s="11" t="s">
        <v>145</v>
      </c>
      <c r="AU286" s="11" t="s">
        <v>82</v>
      </c>
      <c r="AY286" s="11" t="s">
        <v>143</v>
      </c>
      <c r="BE286" s="196" t="n">
        <f aca="false">IF(N286="základní",J286,0)</f>
        <v>0</v>
      </c>
      <c r="BF286" s="196" t="n">
        <f aca="false">IF(N286="snížená",J286,0)</f>
        <v>0</v>
      </c>
      <c r="BG286" s="196" t="n">
        <f aca="false">IF(N286="zákl. přenesená",J286,0)</f>
        <v>0</v>
      </c>
      <c r="BH286" s="196" t="n">
        <f aca="false">IF(N286="sníž. přenesená",J286,0)</f>
        <v>0</v>
      </c>
      <c r="BI286" s="196" t="n">
        <f aca="false">IF(N286="nulová",J286,0)</f>
        <v>0</v>
      </c>
      <c r="BJ286" s="11" t="s">
        <v>23</v>
      </c>
      <c r="BK286" s="196" t="n">
        <f aca="false">ROUND(I286*H286,2)</f>
        <v>0</v>
      </c>
      <c r="BL286" s="11" t="s">
        <v>150</v>
      </c>
      <c r="BM286" s="11" t="s">
        <v>1631</v>
      </c>
    </row>
    <row r="287" s="30" customFormat="true" ht="30" hidden="false" customHeight="true" outlineLevel="0" collapsed="false">
      <c r="B287" s="31"/>
      <c r="D287" s="197" t="s">
        <v>152</v>
      </c>
      <c r="F287" s="198" t="s">
        <v>1632</v>
      </c>
      <c r="I287" s="155"/>
      <c r="L287" s="31"/>
      <c r="M287" s="199"/>
      <c r="N287" s="32"/>
      <c r="O287" s="32"/>
      <c r="P287" s="32"/>
      <c r="Q287" s="32"/>
      <c r="R287" s="32"/>
      <c r="S287" s="32"/>
      <c r="T287" s="71"/>
      <c r="AT287" s="11" t="s">
        <v>152</v>
      </c>
      <c r="AU287" s="11" t="s">
        <v>82</v>
      </c>
    </row>
    <row r="288" s="201" customFormat="true" ht="22.5" hidden="false" customHeight="true" outlineLevel="0" collapsed="false">
      <c r="B288" s="202"/>
      <c r="D288" s="197" t="s">
        <v>158</v>
      </c>
      <c r="E288" s="211"/>
      <c r="F288" s="212" t="s">
        <v>1633</v>
      </c>
      <c r="H288" s="213" t="n">
        <v>28.575</v>
      </c>
      <c r="I288" s="207"/>
      <c r="L288" s="202"/>
      <c r="M288" s="208"/>
      <c r="N288" s="209"/>
      <c r="O288" s="209"/>
      <c r="P288" s="209"/>
      <c r="Q288" s="209"/>
      <c r="R288" s="209"/>
      <c r="S288" s="209"/>
      <c r="T288" s="210"/>
      <c r="AT288" s="211" t="s">
        <v>158</v>
      </c>
      <c r="AU288" s="211" t="s">
        <v>82</v>
      </c>
      <c r="AV288" s="201" t="s">
        <v>82</v>
      </c>
      <c r="AW288" s="201" t="s">
        <v>160</v>
      </c>
      <c r="AX288" s="201" t="s">
        <v>73</v>
      </c>
      <c r="AY288" s="211" t="s">
        <v>143</v>
      </c>
    </row>
    <row r="289" s="201" customFormat="true" ht="22.5" hidden="false" customHeight="true" outlineLevel="0" collapsed="false">
      <c r="B289" s="202"/>
      <c r="D289" s="197" t="s">
        <v>158</v>
      </c>
      <c r="E289" s="211"/>
      <c r="F289" s="212" t="s">
        <v>1634</v>
      </c>
      <c r="H289" s="213" t="n">
        <v>-2.15</v>
      </c>
      <c r="I289" s="207"/>
      <c r="L289" s="202"/>
      <c r="M289" s="208"/>
      <c r="N289" s="209"/>
      <c r="O289" s="209"/>
      <c r="P289" s="209"/>
      <c r="Q289" s="209"/>
      <c r="R289" s="209"/>
      <c r="S289" s="209"/>
      <c r="T289" s="210"/>
      <c r="AT289" s="211" t="s">
        <v>158</v>
      </c>
      <c r="AU289" s="211" t="s">
        <v>82</v>
      </c>
      <c r="AV289" s="201" t="s">
        <v>82</v>
      </c>
      <c r="AW289" s="201" t="s">
        <v>160</v>
      </c>
      <c r="AX289" s="201" t="s">
        <v>73</v>
      </c>
      <c r="AY289" s="211" t="s">
        <v>143</v>
      </c>
    </row>
    <row r="290" s="201" customFormat="true" ht="22.5" hidden="false" customHeight="true" outlineLevel="0" collapsed="false">
      <c r="B290" s="202"/>
      <c r="D290" s="197" t="s">
        <v>158</v>
      </c>
      <c r="E290" s="211"/>
      <c r="F290" s="212" t="s">
        <v>1635</v>
      </c>
      <c r="H290" s="213" t="n">
        <v>-1.4</v>
      </c>
      <c r="I290" s="207"/>
      <c r="L290" s="202"/>
      <c r="M290" s="208"/>
      <c r="N290" s="209"/>
      <c r="O290" s="209"/>
      <c r="P290" s="209"/>
      <c r="Q290" s="209"/>
      <c r="R290" s="209"/>
      <c r="S290" s="209"/>
      <c r="T290" s="210"/>
      <c r="AT290" s="211" t="s">
        <v>158</v>
      </c>
      <c r="AU290" s="211" t="s">
        <v>82</v>
      </c>
      <c r="AV290" s="201" t="s">
        <v>82</v>
      </c>
      <c r="AW290" s="201" t="s">
        <v>160</v>
      </c>
      <c r="AX290" s="201" t="s">
        <v>73</v>
      </c>
      <c r="AY290" s="211" t="s">
        <v>143</v>
      </c>
    </row>
    <row r="291" s="201" customFormat="true" ht="22.5" hidden="false" customHeight="true" outlineLevel="0" collapsed="false">
      <c r="B291" s="202"/>
      <c r="D291" s="197" t="s">
        <v>158</v>
      </c>
      <c r="E291" s="211"/>
      <c r="F291" s="212" t="s">
        <v>1636</v>
      </c>
      <c r="H291" s="213" t="n">
        <v>7.2</v>
      </c>
      <c r="I291" s="207"/>
      <c r="L291" s="202"/>
      <c r="M291" s="208"/>
      <c r="N291" s="209"/>
      <c r="O291" s="209"/>
      <c r="P291" s="209"/>
      <c r="Q291" s="209"/>
      <c r="R291" s="209"/>
      <c r="S291" s="209"/>
      <c r="T291" s="210"/>
      <c r="AT291" s="211" t="s">
        <v>158</v>
      </c>
      <c r="AU291" s="211" t="s">
        <v>82</v>
      </c>
      <c r="AV291" s="201" t="s">
        <v>82</v>
      </c>
      <c r="AW291" s="201" t="s">
        <v>160</v>
      </c>
      <c r="AX291" s="201" t="s">
        <v>73</v>
      </c>
      <c r="AY291" s="211" t="s">
        <v>143</v>
      </c>
    </row>
    <row r="292" s="223" customFormat="true" ht="22.5" hidden="false" customHeight="true" outlineLevel="0" collapsed="false">
      <c r="B292" s="224"/>
      <c r="D292" s="203" t="s">
        <v>158</v>
      </c>
      <c r="E292" s="225"/>
      <c r="F292" s="226" t="s">
        <v>172</v>
      </c>
      <c r="H292" s="227" t="n">
        <v>32.225</v>
      </c>
      <c r="I292" s="228"/>
      <c r="L292" s="224"/>
      <c r="M292" s="229"/>
      <c r="N292" s="230"/>
      <c r="O292" s="230"/>
      <c r="P292" s="230"/>
      <c r="Q292" s="230"/>
      <c r="R292" s="230"/>
      <c r="S292" s="230"/>
      <c r="T292" s="231"/>
      <c r="AT292" s="232" t="s">
        <v>158</v>
      </c>
      <c r="AU292" s="232" t="s">
        <v>82</v>
      </c>
      <c r="AV292" s="223" t="s">
        <v>150</v>
      </c>
      <c r="AW292" s="223" t="s">
        <v>160</v>
      </c>
      <c r="AX292" s="223" t="s">
        <v>23</v>
      </c>
      <c r="AY292" s="232" t="s">
        <v>143</v>
      </c>
    </row>
    <row r="293" s="30" customFormat="true" ht="31.5" hidden="false" customHeight="true" outlineLevel="0" collapsed="false">
      <c r="B293" s="184"/>
      <c r="C293" s="185" t="s">
        <v>466</v>
      </c>
      <c r="D293" s="185" t="s">
        <v>145</v>
      </c>
      <c r="E293" s="186" t="s">
        <v>1637</v>
      </c>
      <c r="F293" s="187" t="s">
        <v>1638</v>
      </c>
      <c r="G293" s="188" t="s">
        <v>506</v>
      </c>
      <c r="H293" s="189" t="n">
        <v>2</v>
      </c>
      <c r="I293" s="190"/>
      <c r="J293" s="191" t="n">
        <f aca="false">ROUND(I293*H293,2)</f>
        <v>0</v>
      </c>
      <c r="K293" s="187"/>
      <c r="L293" s="31"/>
      <c r="M293" s="192"/>
      <c r="N293" s="193" t="s">
        <v>44</v>
      </c>
      <c r="O293" s="32"/>
      <c r="P293" s="194" t="n">
        <f aca="false">O293*H293</f>
        <v>0</v>
      </c>
      <c r="Q293" s="194" t="n">
        <v>1.80586</v>
      </c>
      <c r="R293" s="194" t="n">
        <f aca="false">Q293*H293</f>
        <v>3.61172</v>
      </c>
      <c r="S293" s="194" t="n">
        <v>0</v>
      </c>
      <c r="T293" s="195" t="n">
        <f aca="false">S293*H293</f>
        <v>0</v>
      </c>
      <c r="AR293" s="11" t="s">
        <v>150</v>
      </c>
      <c r="AT293" s="11" t="s">
        <v>145</v>
      </c>
      <c r="AU293" s="11" t="s">
        <v>82</v>
      </c>
      <c r="AY293" s="11" t="s">
        <v>143</v>
      </c>
      <c r="BE293" s="196" t="n">
        <f aca="false">IF(N293="základní",J293,0)</f>
        <v>0</v>
      </c>
      <c r="BF293" s="196" t="n">
        <f aca="false">IF(N293="snížená",J293,0)</f>
        <v>0</v>
      </c>
      <c r="BG293" s="196" t="n">
        <f aca="false">IF(N293="zákl. přenesená",J293,0)</f>
        <v>0</v>
      </c>
      <c r="BH293" s="196" t="n">
        <f aca="false">IF(N293="sníž. přenesená",J293,0)</f>
        <v>0</v>
      </c>
      <c r="BI293" s="196" t="n">
        <f aca="false">IF(N293="nulová",J293,0)</f>
        <v>0</v>
      </c>
      <c r="BJ293" s="11" t="s">
        <v>23</v>
      </c>
      <c r="BK293" s="196" t="n">
        <f aca="false">ROUND(I293*H293,2)</f>
        <v>0</v>
      </c>
      <c r="BL293" s="11" t="s">
        <v>150</v>
      </c>
      <c r="BM293" s="11" t="s">
        <v>1639</v>
      </c>
    </row>
    <row r="294" s="30" customFormat="true" ht="30" hidden="false" customHeight="true" outlineLevel="0" collapsed="false">
      <c r="B294" s="31"/>
      <c r="D294" s="197" t="s">
        <v>152</v>
      </c>
      <c r="F294" s="198" t="s">
        <v>1640</v>
      </c>
      <c r="I294" s="155"/>
      <c r="L294" s="31"/>
      <c r="M294" s="199"/>
      <c r="N294" s="32"/>
      <c r="O294" s="32"/>
      <c r="P294" s="32"/>
      <c r="Q294" s="32"/>
      <c r="R294" s="32"/>
      <c r="S294" s="32"/>
      <c r="T294" s="71"/>
      <c r="AT294" s="11" t="s">
        <v>152</v>
      </c>
      <c r="AU294" s="11" t="s">
        <v>82</v>
      </c>
    </row>
    <row r="295" s="30" customFormat="true" ht="30" hidden="false" customHeight="true" outlineLevel="0" collapsed="false">
      <c r="B295" s="31"/>
      <c r="D295" s="203" t="s">
        <v>156</v>
      </c>
      <c r="F295" s="233" t="s">
        <v>1641</v>
      </c>
      <c r="I295" s="155"/>
      <c r="L295" s="31"/>
      <c r="M295" s="199"/>
      <c r="N295" s="32"/>
      <c r="O295" s="32"/>
      <c r="P295" s="32"/>
      <c r="Q295" s="32"/>
      <c r="R295" s="32"/>
      <c r="S295" s="32"/>
      <c r="T295" s="71"/>
      <c r="AT295" s="11" t="s">
        <v>156</v>
      </c>
      <c r="AU295" s="11" t="s">
        <v>82</v>
      </c>
    </row>
    <row r="296" s="30" customFormat="true" ht="31.5" hidden="false" customHeight="true" outlineLevel="0" collapsed="false">
      <c r="B296" s="184"/>
      <c r="C296" s="185" t="s">
        <v>474</v>
      </c>
      <c r="D296" s="185" t="s">
        <v>145</v>
      </c>
      <c r="E296" s="186" t="s">
        <v>1642</v>
      </c>
      <c r="F296" s="187" t="s">
        <v>1643</v>
      </c>
      <c r="G296" s="188" t="s">
        <v>506</v>
      </c>
      <c r="H296" s="189" t="n">
        <v>1</v>
      </c>
      <c r="I296" s="190"/>
      <c r="J296" s="191" t="n">
        <f aca="false">ROUND(I296*H296,2)</f>
        <v>0</v>
      </c>
      <c r="K296" s="187"/>
      <c r="L296" s="31"/>
      <c r="M296" s="192"/>
      <c r="N296" s="193" t="s">
        <v>44</v>
      </c>
      <c r="O296" s="32"/>
      <c r="P296" s="194" t="n">
        <f aca="false">O296*H296</f>
        <v>0</v>
      </c>
      <c r="Q296" s="194" t="n">
        <v>19.691</v>
      </c>
      <c r="R296" s="194" t="n">
        <f aca="false">Q296*H296</f>
        <v>19.691</v>
      </c>
      <c r="S296" s="194" t="n">
        <v>0</v>
      </c>
      <c r="T296" s="195" t="n">
        <f aca="false">S296*H296</f>
        <v>0</v>
      </c>
      <c r="AR296" s="11" t="s">
        <v>150</v>
      </c>
      <c r="AT296" s="11" t="s">
        <v>145</v>
      </c>
      <c r="AU296" s="11" t="s">
        <v>82</v>
      </c>
      <c r="AY296" s="11" t="s">
        <v>143</v>
      </c>
      <c r="BE296" s="196" t="n">
        <f aca="false">IF(N296="základní",J296,0)</f>
        <v>0</v>
      </c>
      <c r="BF296" s="196" t="n">
        <f aca="false">IF(N296="snížená",J296,0)</f>
        <v>0</v>
      </c>
      <c r="BG296" s="196" t="n">
        <f aca="false">IF(N296="zákl. přenesená",J296,0)</f>
        <v>0</v>
      </c>
      <c r="BH296" s="196" t="n">
        <f aca="false">IF(N296="sníž. přenesená",J296,0)</f>
        <v>0</v>
      </c>
      <c r="BI296" s="196" t="n">
        <f aca="false">IF(N296="nulová",J296,0)</f>
        <v>0</v>
      </c>
      <c r="BJ296" s="11" t="s">
        <v>23</v>
      </c>
      <c r="BK296" s="196" t="n">
        <f aca="false">ROUND(I296*H296,2)</f>
        <v>0</v>
      </c>
      <c r="BL296" s="11" t="s">
        <v>150</v>
      </c>
      <c r="BM296" s="11" t="s">
        <v>1644</v>
      </c>
    </row>
    <row r="297" s="30" customFormat="true" ht="54" hidden="false" customHeight="true" outlineLevel="0" collapsed="false">
      <c r="B297" s="31"/>
      <c r="D297" s="203" t="s">
        <v>156</v>
      </c>
      <c r="F297" s="233" t="s">
        <v>1645</v>
      </c>
      <c r="I297" s="155"/>
      <c r="L297" s="31"/>
      <c r="M297" s="199"/>
      <c r="N297" s="32"/>
      <c r="O297" s="32"/>
      <c r="P297" s="32"/>
      <c r="Q297" s="32"/>
      <c r="R297" s="32"/>
      <c r="S297" s="32"/>
      <c r="T297" s="71"/>
      <c r="AT297" s="11" t="s">
        <v>156</v>
      </c>
      <c r="AU297" s="11" t="s">
        <v>82</v>
      </c>
    </row>
    <row r="298" s="30" customFormat="true" ht="31.5" hidden="false" customHeight="true" outlineLevel="0" collapsed="false">
      <c r="B298" s="184"/>
      <c r="C298" s="185" t="s">
        <v>482</v>
      </c>
      <c r="D298" s="185" t="s">
        <v>145</v>
      </c>
      <c r="E298" s="186" t="s">
        <v>1646</v>
      </c>
      <c r="F298" s="187" t="s">
        <v>1647</v>
      </c>
      <c r="G298" s="188" t="s">
        <v>506</v>
      </c>
      <c r="H298" s="189" t="n">
        <v>1</v>
      </c>
      <c r="I298" s="190"/>
      <c r="J298" s="191" t="n">
        <f aca="false">ROUND(I298*H298,2)</f>
        <v>0</v>
      </c>
      <c r="K298" s="187"/>
      <c r="L298" s="31"/>
      <c r="M298" s="192"/>
      <c r="N298" s="193" t="s">
        <v>44</v>
      </c>
      <c r="O298" s="32"/>
      <c r="P298" s="194" t="n">
        <f aca="false">O298*H298</f>
        <v>0</v>
      </c>
      <c r="Q298" s="194" t="n">
        <v>11.21</v>
      </c>
      <c r="R298" s="194" t="n">
        <f aca="false">Q298*H298</f>
        <v>11.21</v>
      </c>
      <c r="S298" s="194" t="n">
        <v>0</v>
      </c>
      <c r="T298" s="195" t="n">
        <f aca="false">S298*H298</f>
        <v>0</v>
      </c>
      <c r="AR298" s="11" t="s">
        <v>150</v>
      </c>
      <c r="AT298" s="11" t="s">
        <v>145</v>
      </c>
      <c r="AU298" s="11" t="s">
        <v>82</v>
      </c>
      <c r="AY298" s="11" t="s">
        <v>143</v>
      </c>
      <c r="BE298" s="196" t="n">
        <f aca="false">IF(N298="základní",J298,0)</f>
        <v>0</v>
      </c>
      <c r="BF298" s="196" t="n">
        <f aca="false">IF(N298="snížená",J298,0)</f>
        <v>0</v>
      </c>
      <c r="BG298" s="196" t="n">
        <f aca="false">IF(N298="zákl. přenesená",J298,0)</f>
        <v>0</v>
      </c>
      <c r="BH298" s="196" t="n">
        <f aca="false">IF(N298="sníž. přenesená",J298,0)</f>
        <v>0</v>
      </c>
      <c r="BI298" s="196" t="n">
        <f aca="false">IF(N298="nulová",J298,0)</f>
        <v>0</v>
      </c>
      <c r="BJ298" s="11" t="s">
        <v>23</v>
      </c>
      <c r="BK298" s="196" t="n">
        <f aca="false">ROUND(I298*H298,2)</f>
        <v>0</v>
      </c>
      <c r="BL298" s="11" t="s">
        <v>150</v>
      </c>
      <c r="BM298" s="11" t="s">
        <v>1648</v>
      </c>
    </row>
    <row r="299" s="30" customFormat="true" ht="30" hidden="false" customHeight="true" outlineLevel="0" collapsed="false">
      <c r="B299" s="31"/>
      <c r="D299" s="197" t="s">
        <v>156</v>
      </c>
      <c r="F299" s="200" t="s">
        <v>1649</v>
      </c>
      <c r="I299" s="155"/>
      <c r="L299" s="31"/>
      <c r="M299" s="199"/>
      <c r="N299" s="32"/>
      <c r="O299" s="32"/>
      <c r="P299" s="32"/>
      <c r="Q299" s="32"/>
      <c r="R299" s="32"/>
      <c r="S299" s="32"/>
      <c r="T299" s="71"/>
      <c r="AT299" s="11" t="s">
        <v>156</v>
      </c>
      <c r="AU299" s="11" t="s">
        <v>82</v>
      </c>
    </row>
    <row r="300" s="169" customFormat="true" ht="29.85" hidden="false" customHeight="true" outlineLevel="0" collapsed="false">
      <c r="B300" s="170"/>
      <c r="D300" s="181" t="s">
        <v>72</v>
      </c>
      <c r="E300" s="182" t="s">
        <v>150</v>
      </c>
      <c r="F300" s="182" t="s">
        <v>551</v>
      </c>
      <c r="I300" s="173"/>
      <c r="J300" s="183" t="n">
        <f aca="false">BK300</f>
        <v>0</v>
      </c>
      <c r="L300" s="170"/>
      <c r="M300" s="175"/>
      <c r="N300" s="176"/>
      <c r="O300" s="176"/>
      <c r="P300" s="177" t="n">
        <f aca="false">SUM(P301:P383)</f>
        <v>0</v>
      </c>
      <c r="Q300" s="176"/>
      <c r="R300" s="177" t="n">
        <f aca="false">SUM(R301:R383)</f>
        <v>26.07839805</v>
      </c>
      <c r="S300" s="176"/>
      <c r="T300" s="178" t="n">
        <f aca="false">SUM(T301:T383)</f>
        <v>0</v>
      </c>
      <c r="AR300" s="171" t="s">
        <v>23</v>
      </c>
      <c r="AT300" s="179" t="s">
        <v>72</v>
      </c>
      <c r="AU300" s="179" t="s">
        <v>23</v>
      </c>
      <c r="AY300" s="171" t="s">
        <v>143</v>
      </c>
      <c r="BK300" s="180" t="n">
        <f aca="false">SUM(BK301:BK383)</f>
        <v>0</v>
      </c>
    </row>
    <row r="301" s="30" customFormat="true" ht="22.5" hidden="false" customHeight="true" outlineLevel="0" collapsed="false">
      <c r="B301" s="184"/>
      <c r="C301" s="185" t="s">
        <v>488</v>
      </c>
      <c r="D301" s="185" t="s">
        <v>145</v>
      </c>
      <c r="E301" s="186" t="s">
        <v>1650</v>
      </c>
      <c r="F301" s="187" t="s">
        <v>1651</v>
      </c>
      <c r="G301" s="188" t="s">
        <v>148</v>
      </c>
      <c r="H301" s="189" t="n">
        <v>0.69</v>
      </c>
      <c r="I301" s="190"/>
      <c r="J301" s="191" t="n">
        <f aca="false">ROUND(I301*H301,2)</f>
        <v>0</v>
      </c>
      <c r="K301" s="187" t="s">
        <v>149</v>
      </c>
      <c r="L301" s="31"/>
      <c r="M301" s="192"/>
      <c r="N301" s="193" t="s">
        <v>44</v>
      </c>
      <c r="O301" s="32"/>
      <c r="P301" s="194" t="n">
        <f aca="false">O301*H301</f>
        <v>0</v>
      </c>
      <c r="Q301" s="194" t="n">
        <v>0.00077</v>
      </c>
      <c r="R301" s="194" t="n">
        <f aca="false">Q301*H301</f>
        <v>0.0005313</v>
      </c>
      <c r="S301" s="194" t="n">
        <v>0</v>
      </c>
      <c r="T301" s="195" t="n">
        <f aca="false">S301*H301</f>
        <v>0</v>
      </c>
      <c r="AR301" s="11" t="s">
        <v>283</v>
      </c>
      <c r="AT301" s="11" t="s">
        <v>145</v>
      </c>
      <c r="AU301" s="11" t="s">
        <v>82</v>
      </c>
      <c r="AY301" s="11" t="s">
        <v>143</v>
      </c>
      <c r="BE301" s="196" t="n">
        <f aca="false">IF(N301="základní",J301,0)</f>
        <v>0</v>
      </c>
      <c r="BF301" s="196" t="n">
        <f aca="false">IF(N301="snížená",J301,0)</f>
        <v>0</v>
      </c>
      <c r="BG301" s="196" t="n">
        <f aca="false">IF(N301="zákl. přenesená",J301,0)</f>
        <v>0</v>
      </c>
      <c r="BH301" s="196" t="n">
        <f aca="false">IF(N301="sníž. přenesená",J301,0)</f>
        <v>0</v>
      </c>
      <c r="BI301" s="196" t="n">
        <f aca="false">IF(N301="nulová",J301,0)</f>
        <v>0</v>
      </c>
      <c r="BJ301" s="11" t="s">
        <v>23</v>
      </c>
      <c r="BK301" s="196" t="n">
        <f aca="false">ROUND(I301*H301,2)</f>
        <v>0</v>
      </c>
      <c r="BL301" s="11" t="s">
        <v>283</v>
      </c>
      <c r="BM301" s="11" t="s">
        <v>1652</v>
      </c>
    </row>
    <row r="302" s="30" customFormat="true" ht="42" hidden="false" customHeight="true" outlineLevel="0" collapsed="false">
      <c r="B302" s="31"/>
      <c r="D302" s="197" t="s">
        <v>152</v>
      </c>
      <c r="F302" s="198" t="s">
        <v>1653</v>
      </c>
      <c r="I302" s="155"/>
      <c r="L302" s="31"/>
      <c r="M302" s="199"/>
      <c r="N302" s="32"/>
      <c r="O302" s="32"/>
      <c r="P302" s="32"/>
      <c r="Q302" s="32"/>
      <c r="R302" s="32"/>
      <c r="S302" s="32"/>
      <c r="T302" s="71"/>
      <c r="AT302" s="11" t="s">
        <v>152</v>
      </c>
      <c r="AU302" s="11" t="s">
        <v>82</v>
      </c>
    </row>
    <row r="303" s="201" customFormat="true" ht="22.5" hidden="false" customHeight="true" outlineLevel="0" collapsed="false">
      <c r="B303" s="202"/>
      <c r="D303" s="203" t="s">
        <v>158</v>
      </c>
      <c r="E303" s="204"/>
      <c r="F303" s="205" t="s">
        <v>1654</v>
      </c>
      <c r="H303" s="206" t="n">
        <v>0.69</v>
      </c>
      <c r="I303" s="207"/>
      <c r="L303" s="202"/>
      <c r="M303" s="208"/>
      <c r="N303" s="209"/>
      <c r="O303" s="209"/>
      <c r="P303" s="209"/>
      <c r="Q303" s="209"/>
      <c r="R303" s="209"/>
      <c r="S303" s="209"/>
      <c r="T303" s="210"/>
      <c r="AT303" s="211" t="s">
        <v>158</v>
      </c>
      <c r="AU303" s="211" t="s">
        <v>82</v>
      </c>
      <c r="AV303" s="201" t="s">
        <v>82</v>
      </c>
      <c r="AW303" s="201" t="s">
        <v>160</v>
      </c>
      <c r="AX303" s="201" t="s">
        <v>23</v>
      </c>
      <c r="AY303" s="211" t="s">
        <v>143</v>
      </c>
    </row>
    <row r="304" s="30" customFormat="true" ht="22.5" hidden="false" customHeight="true" outlineLevel="0" collapsed="false">
      <c r="B304" s="184"/>
      <c r="C304" s="185" t="s">
        <v>495</v>
      </c>
      <c r="D304" s="185" t="s">
        <v>145</v>
      </c>
      <c r="E304" s="186" t="s">
        <v>1655</v>
      </c>
      <c r="F304" s="187" t="s">
        <v>1656</v>
      </c>
      <c r="G304" s="188" t="s">
        <v>148</v>
      </c>
      <c r="H304" s="189" t="n">
        <v>0.69</v>
      </c>
      <c r="I304" s="190"/>
      <c r="J304" s="191" t="n">
        <f aca="false">ROUND(I304*H304,2)</f>
        <v>0</v>
      </c>
      <c r="K304" s="187" t="s">
        <v>149</v>
      </c>
      <c r="L304" s="31"/>
      <c r="M304" s="192"/>
      <c r="N304" s="193" t="s">
        <v>44</v>
      </c>
      <c r="O304" s="32"/>
      <c r="P304" s="194" t="n">
        <f aca="false">O304*H304</f>
        <v>0</v>
      </c>
      <c r="Q304" s="194" t="n">
        <v>0</v>
      </c>
      <c r="R304" s="194" t="n">
        <f aca="false">Q304*H304</f>
        <v>0</v>
      </c>
      <c r="S304" s="194" t="n">
        <v>0</v>
      </c>
      <c r="T304" s="195" t="n">
        <f aca="false">S304*H304</f>
        <v>0</v>
      </c>
      <c r="AR304" s="11" t="s">
        <v>150</v>
      </c>
      <c r="AT304" s="11" t="s">
        <v>145</v>
      </c>
      <c r="AU304" s="11" t="s">
        <v>82</v>
      </c>
      <c r="AY304" s="11" t="s">
        <v>143</v>
      </c>
      <c r="BE304" s="196" t="n">
        <f aca="false">IF(N304="základní",J304,0)</f>
        <v>0</v>
      </c>
      <c r="BF304" s="196" t="n">
        <f aca="false">IF(N304="snížená",J304,0)</f>
        <v>0</v>
      </c>
      <c r="BG304" s="196" t="n">
        <f aca="false">IF(N304="zákl. přenesená",J304,0)</f>
        <v>0</v>
      </c>
      <c r="BH304" s="196" t="n">
        <f aca="false">IF(N304="sníž. přenesená",J304,0)</f>
        <v>0</v>
      </c>
      <c r="BI304" s="196" t="n">
        <f aca="false">IF(N304="nulová",J304,0)</f>
        <v>0</v>
      </c>
      <c r="BJ304" s="11" t="s">
        <v>23</v>
      </c>
      <c r="BK304" s="196" t="n">
        <f aca="false">ROUND(I304*H304,2)</f>
        <v>0</v>
      </c>
      <c r="BL304" s="11" t="s">
        <v>150</v>
      </c>
      <c r="BM304" s="11" t="s">
        <v>1657</v>
      </c>
    </row>
    <row r="305" s="30" customFormat="true" ht="42" hidden="false" customHeight="true" outlineLevel="0" collapsed="false">
      <c r="B305" s="31"/>
      <c r="D305" s="197" t="s">
        <v>152</v>
      </c>
      <c r="F305" s="198" t="s">
        <v>1658</v>
      </c>
      <c r="I305" s="155"/>
      <c r="L305" s="31"/>
      <c r="M305" s="199"/>
      <c r="N305" s="32"/>
      <c r="O305" s="32"/>
      <c r="P305" s="32"/>
      <c r="Q305" s="32"/>
      <c r="R305" s="32"/>
      <c r="S305" s="32"/>
      <c r="T305" s="71"/>
      <c r="AT305" s="11" t="s">
        <v>152</v>
      </c>
      <c r="AU305" s="11" t="s">
        <v>82</v>
      </c>
    </row>
    <row r="306" s="201" customFormat="true" ht="22.5" hidden="false" customHeight="true" outlineLevel="0" collapsed="false">
      <c r="B306" s="202"/>
      <c r="D306" s="203" t="s">
        <v>158</v>
      </c>
      <c r="E306" s="204"/>
      <c r="F306" s="205" t="s">
        <v>1654</v>
      </c>
      <c r="H306" s="206" t="n">
        <v>0.69</v>
      </c>
      <c r="I306" s="207"/>
      <c r="L306" s="202"/>
      <c r="M306" s="208"/>
      <c r="N306" s="209"/>
      <c r="O306" s="209"/>
      <c r="P306" s="209"/>
      <c r="Q306" s="209"/>
      <c r="R306" s="209"/>
      <c r="S306" s="209"/>
      <c r="T306" s="210"/>
      <c r="AT306" s="211" t="s">
        <v>158</v>
      </c>
      <c r="AU306" s="211" t="s">
        <v>82</v>
      </c>
      <c r="AV306" s="201" t="s">
        <v>82</v>
      </c>
      <c r="AW306" s="201" t="s">
        <v>160</v>
      </c>
      <c r="AX306" s="201" t="s">
        <v>23</v>
      </c>
      <c r="AY306" s="211" t="s">
        <v>143</v>
      </c>
    </row>
    <row r="307" s="30" customFormat="true" ht="22.5" hidden="false" customHeight="true" outlineLevel="0" collapsed="false">
      <c r="B307" s="184"/>
      <c r="C307" s="185" t="s">
        <v>503</v>
      </c>
      <c r="D307" s="185" t="s">
        <v>145</v>
      </c>
      <c r="E307" s="186" t="s">
        <v>1659</v>
      </c>
      <c r="F307" s="187" t="s">
        <v>1660</v>
      </c>
      <c r="G307" s="188" t="s">
        <v>148</v>
      </c>
      <c r="H307" s="189" t="n">
        <v>0.69</v>
      </c>
      <c r="I307" s="190"/>
      <c r="J307" s="191" t="n">
        <f aca="false">ROUND(I307*H307,2)</f>
        <v>0</v>
      </c>
      <c r="K307" s="187" t="s">
        <v>149</v>
      </c>
      <c r="L307" s="31"/>
      <c r="M307" s="192"/>
      <c r="N307" s="193" t="s">
        <v>44</v>
      </c>
      <c r="O307" s="32"/>
      <c r="P307" s="194" t="n">
        <f aca="false">O307*H307</f>
        <v>0</v>
      </c>
      <c r="Q307" s="194" t="n">
        <v>0.00696</v>
      </c>
      <c r="R307" s="194" t="n">
        <f aca="false">Q307*H307</f>
        <v>0.0048024</v>
      </c>
      <c r="S307" s="194" t="n">
        <v>0</v>
      </c>
      <c r="T307" s="195" t="n">
        <f aca="false">S307*H307</f>
        <v>0</v>
      </c>
      <c r="AR307" s="11" t="s">
        <v>150</v>
      </c>
      <c r="AT307" s="11" t="s">
        <v>145</v>
      </c>
      <c r="AU307" s="11" t="s">
        <v>82</v>
      </c>
      <c r="AY307" s="11" t="s">
        <v>143</v>
      </c>
      <c r="BE307" s="196" t="n">
        <f aca="false">IF(N307="základní",J307,0)</f>
        <v>0</v>
      </c>
      <c r="BF307" s="196" t="n">
        <f aca="false">IF(N307="snížená",J307,0)</f>
        <v>0</v>
      </c>
      <c r="BG307" s="196" t="n">
        <f aca="false">IF(N307="zákl. přenesená",J307,0)</f>
        <v>0</v>
      </c>
      <c r="BH307" s="196" t="n">
        <f aca="false">IF(N307="sníž. přenesená",J307,0)</f>
        <v>0</v>
      </c>
      <c r="BI307" s="196" t="n">
        <f aca="false">IF(N307="nulová",J307,0)</f>
        <v>0</v>
      </c>
      <c r="BJ307" s="11" t="s">
        <v>23</v>
      </c>
      <c r="BK307" s="196" t="n">
        <f aca="false">ROUND(I307*H307,2)</f>
        <v>0</v>
      </c>
      <c r="BL307" s="11" t="s">
        <v>150</v>
      </c>
      <c r="BM307" s="11" t="s">
        <v>1661</v>
      </c>
    </row>
    <row r="308" s="30" customFormat="true" ht="30" hidden="false" customHeight="true" outlineLevel="0" collapsed="false">
      <c r="B308" s="31"/>
      <c r="D308" s="197" t="s">
        <v>152</v>
      </c>
      <c r="F308" s="198" t="s">
        <v>1662</v>
      </c>
      <c r="I308" s="155"/>
      <c r="L308" s="31"/>
      <c r="M308" s="199"/>
      <c r="N308" s="32"/>
      <c r="O308" s="32"/>
      <c r="P308" s="32"/>
      <c r="Q308" s="32"/>
      <c r="R308" s="32"/>
      <c r="S308" s="32"/>
      <c r="T308" s="71"/>
      <c r="AT308" s="11" t="s">
        <v>152</v>
      </c>
      <c r="AU308" s="11" t="s">
        <v>82</v>
      </c>
    </row>
    <row r="309" s="201" customFormat="true" ht="22.5" hidden="false" customHeight="true" outlineLevel="0" collapsed="false">
      <c r="B309" s="202"/>
      <c r="D309" s="203" t="s">
        <v>158</v>
      </c>
      <c r="E309" s="204"/>
      <c r="F309" s="205" t="s">
        <v>1654</v>
      </c>
      <c r="H309" s="206" t="n">
        <v>0.69</v>
      </c>
      <c r="I309" s="207"/>
      <c r="L309" s="202"/>
      <c r="M309" s="208"/>
      <c r="N309" s="209"/>
      <c r="O309" s="209"/>
      <c r="P309" s="209"/>
      <c r="Q309" s="209"/>
      <c r="R309" s="209"/>
      <c r="S309" s="209"/>
      <c r="T309" s="210"/>
      <c r="AT309" s="211" t="s">
        <v>158</v>
      </c>
      <c r="AU309" s="211" t="s">
        <v>82</v>
      </c>
      <c r="AV309" s="201" t="s">
        <v>82</v>
      </c>
      <c r="AW309" s="201" t="s">
        <v>160</v>
      </c>
      <c r="AX309" s="201" t="s">
        <v>23</v>
      </c>
      <c r="AY309" s="211" t="s">
        <v>143</v>
      </c>
    </row>
    <row r="310" s="30" customFormat="true" ht="22.5" hidden="false" customHeight="true" outlineLevel="0" collapsed="false">
      <c r="B310" s="184"/>
      <c r="C310" s="185" t="s">
        <v>509</v>
      </c>
      <c r="D310" s="185" t="s">
        <v>145</v>
      </c>
      <c r="E310" s="186" t="s">
        <v>1663</v>
      </c>
      <c r="F310" s="187" t="s">
        <v>1664</v>
      </c>
      <c r="G310" s="188" t="s">
        <v>148</v>
      </c>
      <c r="H310" s="189" t="n">
        <v>0.69</v>
      </c>
      <c r="I310" s="190"/>
      <c r="J310" s="191" t="n">
        <f aca="false">ROUND(I310*H310,2)</f>
        <v>0</v>
      </c>
      <c r="K310" s="187" t="s">
        <v>149</v>
      </c>
      <c r="L310" s="31"/>
      <c r="M310" s="192"/>
      <c r="N310" s="193" t="s">
        <v>44</v>
      </c>
      <c r="O310" s="32"/>
      <c r="P310" s="194" t="n">
        <f aca="false">O310*H310</f>
        <v>0</v>
      </c>
      <c r="Q310" s="194" t="n">
        <v>0</v>
      </c>
      <c r="R310" s="194" t="n">
        <f aca="false">Q310*H310</f>
        <v>0</v>
      </c>
      <c r="S310" s="194" t="n">
        <v>0</v>
      </c>
      <c r="T310" s="195" t="n">
        <f aca="false">S310*H310</f>
        <v>0</v>
      </c>
      <c r="AR310" s="11" t="s">
        <v>150</v>
      </c>
      <c r="AT310" s="11" t="s">
        <v>145</v>
      </c>
      <c r="AU310" s="11" t="s">
        <v>82</v>
      </c>
      <c r="AY310" s="11" t="s">
        <v>143</v>
      </c>
      <c r="BE310" s="196" t="n">
        <f aca="false">IF(N310="základní",J310,0)</f>
        <v>0</v>
      </c>
      <c r="BF310" s="196" t="n">
        <f aca="false">IF(N310="snížená",J310,0)</f>
        <v>0</v>
      </c>
      <c r="BG310" s="196" t="n">
        <f aca="false">IF(N310="zákl. přenesená",J310,0)</f>
        <v>0</v>
      </c>
      <c r="BH310" s="196" t="n">
        <f aca="false">IF(N310="sníž. přenesená",J310,0)</f>
        <v>0</v>
      </c>
      <c r="BI310" s="196" t="n">
        <f aca="false">IF(N310="nulová",J310,0)</f>
        <v>0</v>
      </c>
      <c r="BJ310" s="11" t="s">
        <v>23</v>
      </c>
      <c r="BK310" s="196" t="n">
        <f aca="false">ROUND(I310*H310,2)</f>
        <v>0</v>
      </c>
      <c r="BL310" s="11" t="s">
        <v>150</v>
      </c>
      <c r="BM310" s="11" t="s">
        <v>1665</v>
      </c>
    </row>
    <row r="311" s="30" customFormat="true" ht="30" hidden="false" customHeight="true" outlineLevel="0" collapsed="false">
      <c r="B311" s="31"/>
      <c r="D311" s="197" t="s">
        <v>152</v>
      </c>
      <c r="F311" s="198" t="s">
        <v>1666</v>
      </c>
      <c r="I311" s="155"/>
      <c r="L311" s="31"/>
      <c r="M311" s="199"/>
      <c r="N311" s="32"/>
      <c r="O311" s="32"/>
      <c r="P311" s="32"/>
      <c r="Q311" s="32"/>
      <c r="R311" s="32"/>
      <c r="S311" s="32"/>
      <c r="T311" s="71"/>
      <c r="AT311" s="11" t="s">
        <v>152</v>
      </c>
      <c r="AU311" s="11" t="s">
        <v>82</v>
      </c>
    </row>
    <row r="312" s="201" customFormat="true" ht="22.5" hidden="false" customHeight="true" outlineLevel="0" collapsed="false">
      <c r="B312" s="202"/>
      <c r="D312" s="203" t="s">
        <v>158</v>
      </c>
      <c r="E312" s="204"/>
      <c r="F312" s="205" t="s">
        <v>1654</v>
      </c>
      <c r="H312" s="206" t="n">
        <v>0.69</v>
      </c>
      <c r="I312" s="207"/>
      <c r="L312" s="202"/>
      <c r="M312" s="208"/>
      <c r="N312" s="209"/>
      <c r="O312" s="209"/>
      <c r="P312" s="209"/>
      <c r="Q312" s="209"/>
      <c r="R312" s="209"/>
      <c r="S312" s="209"/>
      <c r="T312" s="210"/>
      <c r="AT312" s="211" t="s">
        <v>158</v>
      </c>
      <c r="AU312" s="211" t="s">
        <v>82</v>
      </c>
      <c r="AV312" s="201" t="s">
        <v>82</v>
      </c>
      <c r="AW312" s="201" t="s">
        <v>160</v>
      </c>
      <c r="AX312" s="201" t="s">
        <v>23</v>
      </c>
      <c r="AY312" s="211" t="s">
        <v>143</v>
      </c>
    </row>
    <row r="313" s="30" customFormat="true" ht="22.5" hidden="false" customHeight="true" outlineLevel="0" collapsed="false">
      <c r="B313" s="184"/>
      <c r="C313" s="185" t="s">
        <v>516</v>
      </c>
      <c r="D313" s="185" t="s">
        <v>145</v>
      </c>
      <c r="E313" s="186" t="s">
        <v>1667</v>
      </c>
      <c r="F313" s="187" t="s">
        <v>1668</v>
      </c>
      <c r="G313" s="188" t="s">
        <v>406</v>
      </c>
      <c r="H313" s="189" t="n">
        <v>0.112</v>
      </c>
      <c r="I313" s="190"/>
      <c r="J313" s="191" t="n">
        <f aca="false">ROUND(I313*H313,2)</f>
        <v>0</v>
      </c>
      <c r="K313" s="187" t="s">
        <v>149</v>
      </c>
      <c r="L313" s="31"/>
      <c r="M313" s="192"/>
      <c r="N313" s="193" t="s">
        <v>44</v>
      </c>
      <c r="O313" s="32"/>
      <c r="P313" s="194" t="n">
        <f aca="false">O313*H313</f>
        <v>0</v>
      </c>
      <c r="Q313" s="194" t="n">
        <v>0.01709</v>
      </c>
      <c r="R313" s="194" t="n">
        <f aca="false">Q313*H313</f>
        <v>0.00191408</v>
      </c>
      <c r="S313" s="194" t="n">
        <v>0</v>
      </c>
      <c r="T313" s="195" t="n">
        <f aca="false">S313*H313</f>
        <v>0</v>
      </c>
      <c r="AR313" s="11" t="s">
        <v>150</v>
      </c>
      <c r="AT313" s="11" t="s">
        <v>145</v>
      </c>
      <c r="AU313" s="11" t="s">
        <v>82</v>
      </c>
      <c r="AY313" s="11" t="s">
        <v>143</v>
      </c>
      <c r="BE313" s="196" t="n">
        <f aca="false">IF(N313="základní",J313,0)</f>
        <v>0</v>
      </c>
      <c r="BF313" s="196" t="n">
        <f aca="false">IF(N313="snížená",J313,0)</f>
        <v>0</v>
      </c>
      <c r="BG313" s="196" t="n">
        <f aca="false">IF(N313="zákl. přenesená",J313,0)</f>
        <v>0</v>
      </c>
      <c r="BH313" s="196" t="n">
        <f aca="false">IF(N313="sníž. přenesená",J313,0)</f>
        <v>0</v>
      </c>
      <c r="BI313" s="196" t="n">
        <f aca="false">IF(N313="nulová",J313,0)</f>
        <v>0</v>
      </c>
      <c r="BJ313" s="11" t="s">
        <v>23</v>
      </c>
      <c r="BK313" s="196" t="n">
        <f aca="false">ROUND(I313*H313,2)</f>
        <v>0</v>
      </c>
      <c r="BL313" s="11" t="s">
        <v>150</v>
      </c>
      <c r="BM313" s="11" t="s">
        <v>1669</v>
      </c>
    </row>
    <row r="314" s="30" customFormat="true" ht="30" hidden="false" customHeight="true" outlineLevel="0" collapsed="false">
      <c r="B314" s="31"/>
      <c r="D314" s="197" t="s">
        <v>152</v>
      </c>
      <c r="F314" s="198" t="s">
        <v>1670</v>
      </c>
      <c r="I314" s="155"/>
      <c r="L314" s="31"/>
      <c r="M314" s="199"/>
      <c r="N314" s="32"/>
      <c r="O314" s="32"/>
      <c r="P314" s="32"/>
      <c r="Q314" s="32"/>
      <c r="R314" s="32"/>
      <c r="S314" s="32"/>
      <c r="T314" s="71"/>
      <c r="AT314" s="11" t="s">
        <v>152</v>
      </c>
      <c r="AU314" s="11" t="s">
        <v>82</v>
      </c>
    </row>
    <row r="315" s="30" customFormat="true" ht="54" hidden="false" customHeight="true" outlineLevel="0" collapsed="false">
      <c r="B315" s="31"/>
      <c r="D315" s="197" t="s">
        <v>154</v>
      </c>
      <c r="F315" s="200" t="s">
        <v>1671</v>
      </c>
      <c r="I315" s="155"/>
      <c r="L315" s="31"/>
      <c r="M315" s="199"/>
      <c r="N315" s="32"/>
      <c r="O315" s="32"/>
      <c r="P315" s="32"/>
      <c r="Q315" s="32"/>
      <c r="R315" s="32"/>
      <c r="S315" s="32"/>
      <c r="T315" s="71"/>
      <c r="AT315" s="11" t="s">
        <v>154</v>
      </c>
      <c r="AU315" s="11" t="s">
        <v>82</v>
      </c>
    </row>
    <row r="316" s="201" customFormat="true" ht="22.5" hidden="false" customHeight="true" outlineLevel="0" collapsed="false">
      <c r="B316" s="202"/>
      <c r="D316" s="203" t="s">
        <v>158</v>
      </c>
      <c r="E316" s="204"/>
      <c r="F316" s="205" t="s">
        <v>1672</v>
      </c>
      <c r="H316" s="206" t="n">
        <v>0.112</v>
      </c>
      <c r="I316" s="207"/>
      <c r="L316" s="202"/>
      <c r="M316" s="208"/>
      <c r="N316" s="209"/>
      <c r="O316" s="209"/>
      <c r="P316" s="209"/>
      <c r="Q316" s="209"/>
      <c r="R316" s="209"/>
      <c r="S316" s="209"/>
      <c r="T316" s="210"/>
      <c r="AT316" s="211" t="s">
        <v>158</v>
      </c>
      <c r="AU316" s="211" t="s">
        <v>82</v>
      </c>
      <c r="AV316" s="201" t="s">
        <v>82</v>
      </c>
      <c r="AW316" s="201" t="s">
        <v>160</v>
      </c>
      <c r="AX316" s="201" t="s">
        <v>23</v>
      </c>
      <c r="AY316" s="211" t="s">
        <v>143</v>
      </c>
    </row>
    <row r="317" s="30" customFormat="true" ht="22.5" hidden="false" customHeight="true" outlineLevel="0" collapsed="false">
      <c r="B317" s="184"/>
      <c r="C317" s="243" t="s">
        <v>521</v>
      </c>
      <c r="D317" s="243" t="s">
        <v>421</v>
      </c>
      <c r="E317" s="244" t="s">
        <v>1673</v>
      </c>
      <c r="F317" s="245" t="s">
        <v>1674</v>
      </c>
      <c r="G317" s="246" t="s">
        <v>406</v>
      </c>
      <c r="H317" s="247" t="n">
        <v>0.112</v>
      </c>
      <c r="I317" s="248"/>
      <c r="J317" s="249" t="n">
        <f aca="false">ROUND(I317*H317,2)</f>
        <v>0</v>
      </c>
      <c r="K317" s="245"/>
      <c r="L317" s="250"/>
      <c r="M317" s="251"/>
      <c r="N317" s="252" t="s">
        <v>44</v>
      </c>
      <c r="O317" s="32"/>
      <c r="P317" s="194" t="n">
        <f aca="false">O317*H317</f>
        <v>0</v>
      </c>
      <c r="Q317" s="194" t="n">
        <v>1</v>
      </c>
      <c r="R317" s="194" t="n">
        <f aca="false">Q317*H317</f>
        <v>0.112</v>
      </c>
      <c r="S317" s="194" t="n">
        <v>0</v>
      </c>
      <c r="T317" s="195" t="n">
        <f aca="false">S317*H317</f>
        <v>0</v>
      </c>
      <c r="AR317" s="11" t="s">
        <v>212</v>
      </c>
      <c r="AT317" s="11" t="s">
        <v>421</v>
      </c>
      <c r="AU317" s="11" t="s">
        <v>82</v>
      </c>
      <c r="AY317" s="11" t="s">
        <v>143</v>
      </c>
      <c r="BE317" s="196" t="n">
        <f aca="false">IF(N317="základní",J317,0)</f>
        <v>0</v>
      </c>
      <c r="BF317" s="196" t="n">
        <f aca="false">IF(N317="snížená",J317,0)</f>
        <v>0</v>
      </c>
      <c r="BG317" s="196" t="n">
        <f aca="false">IF(N317="zákl. přenesená",J317,0)</f>
        <v>0</v>
      </c>
      <c r="BH317" s="196" t="n">
        <f aca="false">IF(N317="sníž. přenesená",J317,0)</f>
        <v>0</v>
      </c>
      <c r="BI317" s="196" t="n">
        <f aca="false">IF(N317="nulová",J317,0)</f>
        <v>0</v>
      </c>
      <c r="BJ317" s="11" t="s">
        <v>23</v>
      </c>
      <c r="BK317" s="196" t="n">
        <f aca="false">ROUND(I317*H317,2)</f>
        <v>0</v>
      </c>
      <c r="BL317" s="11" t="s">
        <v>150</v>
      </c>
      <c r="BM317" s="11" t="s">
        <v>1675</v>
      </c>
    </row>
    <row r="318" s="30" customFormat="true" ht="22.5" hidden="false" customHeight="true" outlineLevel="0" collapsed="false">
      <c r="B318" s="31"/>
      <c r="D318" s="203" t="s">
        <v>152</v>
      </c>
      <c r="F318" s="242" t="s">
        <v>1676</v>
      </c>
      <c r="I318" s="155"/>
      <c r="L318" s="31"/>
      <c r="M318" s="199"/>
      <c r="N318" s="32"/>
      <c r="O318" s="32"/>
      <c r="P318" s="32"/>
      <c r="Q318" s="32"/>
      <c r="R318" s="32"/>
      <c r="S318" s="32"/>
      <c r="T318" s="71"/>
      <c r="AT318" s="11" t="s">
        <v>152</v>
      </c>
      <c r="AU318" s="11" t="s">
        <v>82</v>
      </c>
    </row>
    <row r="319" s="30" customFormat="true" ht="22.5" hidden="false" customHeight="true" outlineLevel="0" collapsed="false">
      <c r="B319" s="184"/>
      <c r="C319" s="185" t="s">
        <v>526</v>
      </c>
      <c r="D319" s="185" t="s">
        <v>145</v>
      </c>
      <c r="E319" s="186" t="s">
        <v>1677</v>
      </c>
      <c r="F319" s="187" t="s">
        <v>1678</v>
      </c>
      <c r="G319" s="188" t="s">
        <v>229</v>
      </c>
      <c r="H319" s="189" t="n">
        <v>0.592</v>
      </c>
      <c r="I319" s="190"/>
      <c r="J319" s="191" t="n">
        <f aca="false">ROUND(I319*H319,2)</f>
        <v>0</v>
      </c>
      <c r="K319" s="187" t="s">
        <v>149</v>
      </c>
      <c r="L319" s="31"/>
      <c r="M319" s="192"/>
      <c r="N319" s="193" t="s">
        <v>44</v>
      </c>
      <c r="O319" s="32"/>
      <c r="P319" s="194" t="n">
        <f aca="false">O319*H319</f>
        <v>0</v>
      </c>
      <c r="Q319" s="194" t="n">
        <v>2.25645</v>
      </c>
      <c r="R319" s="194" t="n">
        <f aca="false">Q319*H319</f>
        <v>1.3358184</v>
      </c>
      <c r="S319" s="194" t="n">
        <v>0</v>
      </c>
      <c r="T319" s="195" t="n">
        <f aca="false">S319*H319</f>
        <v>0</v>
      </c>
      <c r="AR319" s="11" t="s">
        <v>150</v>
      </c>
      <c r="AT319" s="11" t="s">
        <v>145</v>
      </c>
      <c r="AU319" s="11" t="s">
        <v>82</v>
      </c>
      <c r="AY319" s="11" t="s">
        <v>143</v>
      </c>
      <c r="BE319" s="196" t="n">
        <f aca="false">IF(N319="základní",J319,0)</f>
        <v>0</v>
      </c>
      <c r="BF319" s="196" t="n">
        <f aca="false">IF(N319="snížená",J319,0)</f>
        <v>0</v>
      </c>
      <c r="BG319" s="196" t="n">
        <f aca="false">IF(N319="zákl. přenesená",J319,0)</f>
        <v>0</v>
      </c>
      <c r="BH319" s="196" t="n">
        <f aca="false">IF(N319="sníž. přenesená",J319,0)</f>
        <v>0</v>
      </c>
      <c r="BI319" s="196" t="n">
        <f aca="false">IF(N319="nulová",J319,0)</f>
        <v>0</v>
      </c>
      <c r="BJ319" s="11" t="s">
        <v>23</v>
      </c>
      <c r="BK319" s="196" t="n">
        <f aca="false">ROUND(I319*H319,2)</f>
        <v>0</v>
      </c>
      <c r="BL319" s="11" t="s">
        <v>150</v>
      </c>
      <c r="BM319" s="11" t="s">
        <v>1679</v>
      </c>
    </row>
    <row r="320" s="30" customFormat="true" ht="22.5" hidden="false" customHeight="true" outlineLevel="0" collapsed="false">
      <c r="B320" s="31"/>
      <c r="D320" s="197" t="s">
        <v>152</v>
      </c>
      <c r="F320" s="198" t="s">
        <v>1680</v>
      </c>
      <c r="I320" s="155"/>
      <c r="L320" s="31"/>
      <c r="M320" s="199"/>
      <c r="N320" s="32"/>
      <c r="O320" s="32"/>
      <c r="P320" s="32"/>
      <c r="Q320" s="32"/>
      <c r="R320" s="32"/>
      <c r="S320" s="32"/>
      <c r="T320" s="71"/>
      <c r="AT320" s="11" t="s">
        <v>152</v>
      </c>
      <c r="AU320" s="11" t="s">
        <v>82</v>
      </c>
    </row>
    <row r="321" s="201" customFormat="true" ht="22.5" hidden="false" customHeight="true" outlineLevel="0" collapsed="false">
      <c r="B321" s="202"/>
      <c r="D321" s="203" t="s">
        <v>158</v>
      </c>
      <c r="E321" s="204"/>
      <c r="F321" s="205" t="s">
        <v>1681</v>
      </c>
      <c r="H321" s="206" t="n">
        <v>0.592</v>
      </c>
      <c r="I321" s="207"/>
      <c r="L321" s="202"/>
      <c r="M321" s="208"/>
      <c r="N321" s="209"/>
      <c r="O321" s="209"/>
      <c r="P321" s="209"/>
      <c r="Q321" s="209"/>
      <c r="R321" s="209"/>
      <c r="S321" s="209"/>
      <c r="T321" s="210"/>
      <c r="AT321" s="211" t="s">
        <v>158</v>
      </c>
      <c r="AU321" s="211" t="s">
        <v>82</v>
      </c>
      <c r="AV321" s="201" t="s">
        <v>82</v>
      </c>
      <c r="AW321" s="201" t="s">
        <v>160</v>
      </c>
      <c r="AX321" s="201" t="s">
        <v>23</v>
      </c>
      <c r="AY321" s="211" t="s">
        <v>143</v>
      </c>
    </row>
    <row r="322" s="30" customFormat="true" ht="22.5" hidden="false" customHeight="true" outlineLevel="0" collapsed="false">
      <c r="B322" s="184"/>
      <c r="C322" s="185" t="s">
        <v>531</v>
      </c>
      <c r="D322" s="185" t="s">
        <v>145</v>
      </c>
      <c r="E322" s="186" t="s">
        <v>1682</v>
      </c>
      <c r="F322" s="187" t="s">
        <v>1683</v>
      </c>
      <c r="G322" s="188" t="s">
        <v>148</v>
      </c>
      <c r="H322" s="189" t="n">
        <v>14.26</v>
      </c>
      <c r="I322" s="190"/>
      <c r="J322" s="191" t="n">
        <f aca="false">ROUND(I322*H322,2)</f>
        <v>0</v>
      </c>
      <c r="K322" s="187" t="s">
        <v>149</v>
      </c>
      <c r="L322" s="31"/>
      <c r="M322" s="192"/>
      <c r="N322" s="193" t="s">
        <v>44</v>
      </c>
      <c r="O322" s="32"/>
      <c r="P322" s="194" t="n">
        <f aca="false">O322*H322</f>
        <v>0</v>
      </c>
      <c r="Q322" s="194" t="n">
        <v>0.00519</v>
      </c>
      <c r="R322" s="194" t="n">
        <f aca="false">Q322*H322</f>
        <v>0.0740094</v>
      </c>
      <c r="S322" s="194" t="n">
        <v>0</v>
      </c>
      <c r="T322" s="195" t="n">
        <f aca="false">S322*H322</f>
        <v>0</v>
      </c>
      <c r="AR322" s="11" t="s">
        <v>150</v>
      </c>
      <c r="AT322" s="11" t="s">
        <v>145</v>
      </c>
      <c r="AU322" s="11" t="s">
        <v>82</v>
      </c>
      <c r="AY322" s="11" t="s">
        <v>143</v>
      </c>
      <c r="BE322" s="196" t="n">
        <f aca="false">IF(N322="základní",J322,0)</f>
        <v>0</v>
      </c>
      <c r="BF322" s="196" t="n">
        <f aca="false">IF(N322="snížená",J322,0)</f>
        <v>0</v>
      </c>
      <c r="BG322" s="196" t="n">
        <f aca="false">IF(N322="zákl. přenesená",J322,0)</f>
        <v>0</v>
      </c>
      <c r="BH322" s="196" t="n">
        <f aca="false">IF(N322="sníž. přenesená",J322,0)</f>
        <v>0</v>
      </c>
      <c r="BI322" s="196" t="n">
        <f aca="false">IF(N322="nulová",J322,0)</f>
        <v>0</v>
      </c>
      <c r="BJ322" s="11" t="s">
        <v>23</v>
      </c>
      <c r="BK322" s="196" t="n">
        <f aca="false">ROUND(I322*H322,2)</f>
        <v>0</v>
      </c>
      <c r="BL322" s="11" t="s">
        <v>150</v>
      </c>
      <c r="BM322" s="11" t="s">
        <v>1684</v>
      </c>
    </row>
    <row r="323" s="30" customFormat="true" ht="22.5" hidden="false" customHeight="true" outlineLevel="0" collapsed="false">
      <c r="B323" s="31"/>
      <c r="D323" s="197" t="s">
        <v>152</v>
      </c>
      <c r="F323" s="198" t="s">
        <v>1685</v>
      </c>
      <c r="I323" s="155"/>
      <c r="L323" s="31"/>
      <c r="M323" s="199"/>
      <c r="N323" s="32"/>
      <c r="O323" s="32"/>
      <c r="P323" s="32"/>
      <c r="Q323" s="32"/>
      <c r="R323" s="32"/>
      <c r="S323" s="32"/>
      <c r="T323" s="71"/>
      <c r="AT323" s="11" t="s">
        <v>152</v>
      </c>
      <c r="AU323" s="11" t="s">
        <v>82</v>
      </c>
    </row>
    <row r="324" s="201" customFormat="true" ht="22.5" hidden="false" customHeight="true" outlineLevel="0" collapsed="false">
      <c r="B324" s="202"/>
      <c r="D324" s="197" t="s">
        <v>158</v>
      </c>
      <c r="E324" s="211"/>
      <c r="F324" s="212" t="s">
        <v>1686</v>
      </c>
      <c r="H324" s="213" t="n">
        <v>6.6</v>
      </c>
      <c r="I324" s="207"/>
      <c r="L324" s="202"/>
      <c r="M324" s="208"/>
      <c r="N324" s="209"/>
      <c r="O324" s="209"/>
      <c r="P324" s="209"/>
      <c r="Q324" s="209"/>
      <c r="R324" s="209"/>
      <c r="S324" s="209"/>
      <c r="T324" s="210"/>
      <c r="AT324" s="211" t="s">
        <v>158</v>
      </c>
      <c r="AU324" s="211" t="s">
        <v>82</v>
      </c>
      <c r="AV324" s="201" t="s">
        <v>82</v>
      </c>
      <c r="AW324" s="201" t="s">
        <v>160</v>
      </c>
      <c r="AX324" s="201" t="s">
        <v>73</v>
      </c>
      <c r="AY324" s="211" t="s">
        <v>143</v>
      </c>
    </row>
    <row r="325" s="201" customFormat="true" ht="22.5" hidden="false" customHeight="true" outlineLevel="0" collapsed="false">
      <c r="B325" s="202"/>
      <c r="D325" s="197" t="s">
        <v>158</v>
      </c>
      <c r="E325" s="211"/>
      <c r="F325" s="212" t="s">
        <v>1687</v>
      </c>
      <c r="H325" s="213" t="n">
        <v>4.05</v>
      </c>
      <c r="I325" s="207"/>
      <c r="L325" s="202"/>
      <c r="M325" s="208"/>
      <c r="N325" s="209"/>
      <c r="O325" s="209"/>
      <c r="P325" s="209"/>
      <c r="Q325" s="209"/>
      <c r="R325" s="209"/>
      <c r="S325" s="209"/>
      <c r="T325" s="210"/>
      <c r="AT325" s="211" t="s">
        <v>158</v>
      </c>
      <c r="AU325" s="211" t="s">
        <v>82</v>
      </c>
      <c r="AV325" s="201" t="s">
        <v>82</v>
      </c>
      <c r="AW325" s="201" t="s">
        <v>160</v>
      </c>
      <c r="AX325" s="201" t="s">
        <v>73</v>
      </c>
      <c r="AY325" s="211" t="s">
        <v>143</v>
      </c>
    </row>
    <row r="326" s="201" customFormat="true" ht="22.5" hidden="false" customHeight="true" outlineLevel="0" collapsed="false">
      <c r="B326" s="202"/>
      <c r="D326" s="197" t="s">
        <v>158</v>
      </c>
      <c r="E326" s="211"/>
      <c r="F326" s="212" t="s">
        <v>1688</v>
      </c>
      <c r="H326" s="213" t="n">
        <v>3.61</v>
      </c>
      <c r="I326" s="207"/>
      <c r="L326" s="202"/>
      <c r="M326" s="208"/>
      <c r="N326" s="209"/>
      <c r="O326" s="209"/>
      <c r="P326" s="209"/>
      <c r="Q326" s="209"/>
      <c r="R326" s="209"/>
      <c r="S326" s="209"/>
      <c r="T326" s="210"/>
      <c r="AT326" s="211" t="s">
        <v>158</v>
      </c>
      <c r="AU326" s="211" t="s">
        <v>82</v>
      </c>
      <c r="AV326" s="201" t="s">
        <v>82</v>
      </c>
      <c r="AW326" s="201" t="s">
        <v>160</v>
      </c>
      <c r="AX326" s="201" t="s">
        <v>73</v>
      </c>
      <c r="AY326" s="211" t="s">
        <v>143</v>
      </c>
    </row>
    <row r="327" s="223" customFormat="true" ht="22.5" hidden="false" customHeight="true" outlineLevel="0" collapsed="false">
      <c r="B327" s="224"/>
      <c r="D327" s="203" t="s">
        <v>158</v>
      </c>
      <c r="E327" s="225"/>
      <c r="F327" s="226" t="s">
        <v>172</v>
      </c>
      <c r="H327" s="227" t="n">
        <v>14.26</v>
      </c>
      <c r="I327" s="228"/>
      <c r="L327" s="224"/>
      <c r="M327" s="229"/>
      <c r="N327" s="230"/>
      <c r="O327" s="230"/>
      <c r="P327" s="230"/>
      <c r="Q327" s="230"/>
      <c r="R327" s="230"/>
      <c r="S327" s="230"/>
      <c r="T327" s="231"/>
      <c r="AT327" s="232" t="s">
        <v>158</v>
      </c>
      <c r="AU327" s="232" t="s">
        <v>82</v>
      </c>
      <c r="AV327" s="223" t="s">
        <v>150</v>
      </c>
      <c r="AW327" s="223" t="s">
        <v>160</v>
      </c>
      <c r="AX327" s="223" t="s">
        <v>23</v>
      </c>
      <c r="AY327" s="232" t="s">
        <v>143</v>
      </c>
    </row>
    <row r="328" s="30" customFormat="true" ht="22.5" hidden="false" customHeight="true" outlineLevel="0" collapsed="false">
      <c r="B328" s="184"/>
      <c r="C328" s="185" t="s">
        <v>536</v>
      </c>
      <c r="D328" s="185" t="s">
        <v>145</v>
      </c>
      <c r="E328" s="186" t="s">
        <v>1689</v>
      </c>
      <c r="F328" s="187" t="s">
        <v>1690</v>
      </c>
      <c r="G328" s="188" t="s">
        <v>148</v>
      </c>
      <c r="H328" s="189" t="n">
        <v>14.26</v>
      </c>
      <c r="I328" s="190"/>
      <c r="J328" s="191" t="n">
        <f aca="false">ROUND(I328*H328,2)</f>
        <v>0</v>
      </c>
      <c r="K328" s="187" t="s">
        <v>149</v>
      </c>
      <c r="L328" s="31"/>
      <c r="M328" s="192"/>
      <c r="N328" s="193" t="s">
        <v>44</v>
      </c>
      <c r="O328" s="32"/>
      <c r="P328" s="194" t="n">
        <f aca="false">O328*H328</f>
        <v>0</v>
      </c>
      <c r="Q328" s="194" t="n">
        <v>0</v>
      </c>
      <c r="R328" s="194" t="n">
        <f aca="false">Q328*H328</f>
        <v>0</v>
      </c>
      <c r="S328" s="194" t="n">
        <v>0</v>
      </c>
      <c r="T328" s="195" t="n">
        <f aca="false">S328*H328</f>
        <v>0</v>
      </c>
      <c r="AR328" s="11" t="s">
        <v>150</v>
      </c>
      <c r="AT328" s="11" t="s">
        <v>145</v>
      </c>
      <c r="AU328" s="11" t="s">
        <v>82</v>
      </c>
      <c r="AY328" s="11" t="s">
        <v>143</v>
      </c>
      <c r="BE328" s="196" t="n">
        <f aca="false">IF(N328="základní",J328,0)</f>
        <v>0</v>
      </c>
      <c r="BF328" s="196" t="n">
        <f aca="false">IF(N328="snížená",J328,0)</f>
        <v>0</v>
      </c>
      <c r="BG328" s="196" t="n">
        <f aca="false">IF(N328="zákl. přenesená",J328,0)</f>
        <v>0</v>
      </c>
      <c r="BH328" s="196" t="n">
        <f aca="false">IF(N328="sníž. přenesená",J328,0)</f>
        <v>0</v>
      </c>
      <c r="BI328" s="196" t="n">
        <f aca="false">IF(N328="nulová",J328,0)</f>
        <v>0</v>
      </c>
      <c r="BJ328" s="11" t="s">
        <v>23</v>
      </c>
      <c r="BK328" s="196" t="n">
        <f aca="false">ROUND(I328*H328,2)</f>
        <v>0</v>
      </c>
      <c r="BL328" s="11" t="s">
        <v>150</v>
      </c>
      <c r="BM328" s="11" t="s">
        <v>1691</v>
      </c>
    </row>
    <row r="329" s="30" customFormat="true" ht="22.5" hidden="false" customHeight="true" outlineLevel="0" collapsed="false">
      <c r="B329" s="31"/>
      <c r="D329" s="197" t="s">
        <v>152</v>
      </c>
      <c r="F329" s="198" t="s">
        <v>1692</v>
      </c>
      <c r="I329" s="155"/>
      <c r="L329" s="31"/>
      <c r="M329" s="199"/>
      <c r="N329" s="32"/>
      <c r="O329" s="32"/>
      <c r="P329" s="32"/>
      <c r="Q329" s="32"/>
      <c r="R329" s="32"/>
      <c r="S329" s="32"/>
      <c r="T329" s="71"/>
      <c r="AT329" s="11" t="s">
        <v>152</v>
      </c>
      <c r="AU329" s="11" t="s">
        <v>82</v>
      </c>
    </row>
    <row r="330" s="201" customFormat="true" ht="22.5" hidden="false" customHeight="true" outlineLevel="0" collapsed="false">
      <c r="B330" s="202"/>
      <c r="D330" s="197" t="s">
        <v>158</v>
      </c>
      <c r="E330" s="211"/>
      <c r="F330" s="212" t="s">
        <v>1686</v>
      </c>
      <c r="H330" s="213" t="n">
        <v>6.6</v>
      </c>
      <c r="I330" s="207"/>
      <c r="L330" s="202"/>
      <c r="M330" s="208"/>
      <c r="N330" s="209"/>
      <c r="O330" s="209"/>
      <c r="P330" s="209"/>
      <c r="Q330" s="209"/>
      <c r="R330" s="209"/>
      <c r="S330" s="209"/>
      <c r="T330" s="210"/>
      <c r="AT330" s="211" t="s">
        <v>158</v>
      </c>
      <c r="AU330" s="211" t="s">
        <v>82</v>
      </c>
      <c r="AV330" s="201" t="s">
        <v>82</v>
      </c>
      <c r="AW330" s="201" t="s">
        <v>160</v>
      </c>
      <c r="AX330" s="201" t="s">
        <v>73</v>
      </c>
      <c r="AY330" s="211" t="s">
        <v>143</v>
      </c>
    </row>
    <row r="331" s="201" customFormat="true" ht="22.5" hidden="false" customHeight="true" outlineLevel="0" collapsed="false">
      <c r="B331" s="202"/>
      <c r="D331" s="197" t="s">
        <v>158</v>
      </c>
      <c r="E331" s="211"/>
      <c r="F331" s="212" t="s">
        <v>1687</v>
      </c>
      <c r="H331" s="213" t="n">
        <v>4.05</v>
      </c>
      <c r="I331" s="207"/>
      <c r="L331" s="202"/>
      <c r="M331" s="208"/>
      <c r="N331" s="209"/>
      <c r="O331" s="209"/>
      <c r="P331" s="209"/>
      <c r="Q331" s="209"/>
      <c r="R331" s="209"/>
      <c r="S331" s="209"/>
      <c r="T331" s="210"/>
      <c r="AT331" s="211" t="s">
        <v>158</v>
      </c>
      <c r="AU331" s="211" t="s">
        <v>82</v>
      </c>
      <c r="AV331" s="201" t="s">
        <v>82</v>
      </c>
      <c r="AW331" s="201" t="s">
        <v>160</v>
      </c>
      <c r="AX331" s="201" t="s">
        <v>73</v>
      </c>
      <c r="AY331" s="211" t="s">
        <v>143</v>
      </c>
    </row>
    <row r="332" s="201" customFormat="true" ht="22.5" hidden="false" customHeight="true" outlineLevel="0" collapsed="false">
      <c r="B332" s="202"/>
      <c r="D332" s="197" t="s">
        <v>158</v>
      </c>
      <c r="E332" s="211"/>
      <c r="F332" s="212" t="s">
        <v>1688</v>
      </c>
      <c r="H332" s="213" t="n">
        <v>3.61</v>
      </c>
      <c r="I332" s="207"/>
      <c r="L332" s="202"/>
      <c r="M332" s="208"/>
      <c r="N332" s="209"/>
      <c r="O332" s="209"/>
      <c r="P332" s="209"/>
      <c r="Q332" s="209"/>
      <c r="R332" s="209"/>
      <c r="S332" s="209"/>
      <c r="T332" s="210"/>
      <c r="AT332" s="211" t="s">
        <v>158</v>
      </c>
      <c r="AU332" s="211" t="s">
        <v>82</v>
      </c>
      <c r="AV332" s="201" t="s">
        <v>82</v>
      </c>
      <c r="AW332" s="201" t="s">
        <v>160</v>
      </c>
      <c r="AX332" s="201" t="s">
        <v>73</v>
      </c>
      <c r="AY332" s="211" t="s">
        <v>143</v>
      </c>
    </row>
    <row r="333" s="223" customFormat="true" ht="22.5" hidden="false" customHeight="true" outlineLevel="0" collapsed="false">
      <c r="B333" s="224"/>
      <c r="D333" s="203" t="s">
        <v>158</v>
      </c>
      <c r="E333" s="225"/>
      <c r="F333" s="226" t="s">
        <v>172</v>
      </c>
      <c r="H333" s="227" t="n">
        <v>14.26</v>
      </c>
      <c r="I333" s="228"/>
      <c r="L333" s="224"/>
      <c r="M333" s="229"/>
      <c r="N333" s="230"/>
      <c r="O333" s="230"/>
      <c r="P333" s="230"/>
      <c r="Q333" s="230"/>
      <c r="R333" s="230"/>
      <c r="S333" s="230"/>
      <c r="T333" s="231"/>
      <c r="AT333" s="232" t="s">
        <v>158</v>
      </c>
      <c r="AU333" s="232" t="s">
        <v>82</v>
      </c>
      <c r="AV333" s="223" t="s">
        <v>150</v>
      </c>
      <c r="AW333" s="223" t="s">
        <v>160</v>
      </c>
      <c r="AX333" s="223" t="s">
        <v>23</v>
      </c>
      <c r="AY333" s="232" t="s">
        <v>143</v>
      </c>
    </row>
    <row r="334" s="30" customFormat="true" ht="22.5" hidden="false" customHeight="true" outlineLevel="0" collapsed="false">
      <c r="B334" s="184"/>
      <c r="C334" s="185" t="s">
        <v>541</v>
      </c>
      <c r="D334" s="185" t="s">
        <v>145</v>
      </c>
      <c r="E334" s="186" t="s">
        <v>1693</v>
      </c>
      <c r="F334" s="187" t="s">
        <v>1694</v>
      </c>
      <c r="G334" s="188" t="s">
        <v>406</v>
      </c>
      <c r="H334" s="189" t="n">
        <v>0.06</v>
      </c>
      <c r="I334" s="190"/>
      <c r="J334" s="191" t="n">
        <f aca="false">ROUND(I334*H334,2)</f>
        <v>0</v>
      </c>
      <c r="K334" s="187" t="s">
        <v>149</v>
      </c>
      <c r="L334" s="31"/>
      <c r="M334" s="192"/>
      <c r="N334" s="193" t="s">
        <v>44</v>
      </c>
      <c r="O334" s="32"/>
      <c r="P334" s="194" t="n">
        <f aca="false">O334*H334</f>
        <v>0</v>
      </c>
      <c r="Q334" s="194" t="n">
        <v>1.05256</v>
      </c>
      <c r="R334" s="194" t="n">
        <f aca="false">Q334*H334</f>
        <v>0.0631536</v>
      </c>
      <c r="S334" s="194" t="n">
        <v>0</v>
      </c>
      <c r="T334" s="195" t="n">
        <f aca="false">S334*H334</f>
        <v>0</v>
      </c>
      <c r="AR334" s="11" t="s">
        <v>150</v>
      </c>
      <c r="AT334" s="11" t="s">
        <v>145</v>
      </c>
      <c r="AU334" s="11" t="s">
        <v>82</v>
      </c>
      <c r="AY334" s="11" t="s">
        <v>143</v>
      </c>
      <c r="BE334" s="196" t="n">
        <f aca="false">IF(N334="základní",J334,0)</f>
        <v>0</v>
      </c>
      <c r="BF334" s="196" t="n">
        <f aca="false">IF(N334="snížená",J334,0)</f>
        <v>0</v>
      </c>
      <c r="BG334" s="196" t="n">
        <f aca="false">IF(N334="zákl. přenesená",J334,0)</f>
        <v>0</v>
      </c>
      <c r="BH334" s="196" t="n">
        <f aca="false">IF(N334="sníž. přenesená",J334,0)</f>
        <v>0</v>
      </c>
      <c r="BI334" s="196" t="n">
        <f aca="false">IF(N334="nulová",J334,0)</f>
        <v>0</v>
      </c>
      <c r="BJ334" s="11" t="s">
        <v>23</v>
      </c>
      <c r="BK334" s="196" t="n">
        <f aca="false">ROUND(I334*H334,2)</f>
        <v>0</v>
      </c>
      <c r="BL334" s="11" t="s">
        <v>150</v>
      </c>
      <c r="BM334" s="11" t="s">
        <v>1695</v>
      </c>
    </row>
    <row r="335" s="30" customFormat="true" ht="22.5" hidden="false" customHeight="true" outlineLevel="0" collapsed="false">
      <c r="B335" s="31"/>
      <c r="D335" s="197" t="s">
        <v>152</v>
      </c>
      <c r="F335" s="198" t="s">
        <v>1696</v>
      </c>
      <c r="I335" s="155"/>
      <c r="L335" s="31"/>
      <c r="M335" s="199"/>
      <c r="N335" s="32"/>
      <c r="O335" s="32"/>
      <c r="P335" s="32"/>
      <c r="Q335" s="32"/>
      <c r="R335" s="32"/>
      <c r="S335" s="32"/>
      <c r="T335" s="71"/>
      <c r="AT335" s="11" t="s">
        <v>152</v>
      </c>
      <c r="AU335" s="11" t="s">
        <v>82</v>
      </c>
    </row>
    <row r="336" s="201" customFormat="true" ht="22.5" hidden="false" customHeight="true" outlineLevel="0" collapsed="false">
      <c r="B336" s="202"/>
      <c r="D336" s="203" t="s">
        <v>158</v>
      </c>
      <c r="E336" s="204"/>
      <c r="F336" s="205" t="s">
        <v>1697</v>
      </c>
      <c r="H336" s="206" t="n">
        <v>0.06</v>
      </c>
      <c r="I336" s="207"/>
      <c r="L336" s="202"/>
      <c r="M336" s="208"/>
      <c r="N336" s="209"/>
      <c r="O336" s="209"/>
      <c r="P336" s="209"/>
      <c r="Q336" s="209"/>
      <c r="R336" s="209"/>
      <c r="S336" s="209"/>
      <c r="T336" s="210"/>
      <c r="AT336" s="211" t="s">
        <v>158</v>
      </c>
      <c r="AU336" s="211" t="s">
        <v>82</v>
      </c>
      <c r="AV336" s="201" t="s">
        <v>82</v>
      </c>
      <c r="AW336" s="201" t="s">
        <v>160</v>
      </c>
      <c r="AX336" s="201" t="s">
        <v>23</v>
      </c>
      <c r="AY336" s="211" t="s">
        <v>143</v>
      </c>
    </row>
    <row r="337" s="30" customFormat="true" ht="22.5" hidden="false" customHeight="true" outlineLevel="0" collapsed="false">
      <c r="B337" s="184"/>
      <c r="C337" s="185" t="s">
        <v>546</v>
      </c>
      <c r="D337" s="185" t="s">
        <v>145</v>
      </c>
      <c r="E337" s="186" t="s">
        <v>1698</v>
      </c>
      <c r="F337" s="187" t="s">
        <v>1699</v>
      </c>
      <c r="G337" s="188" t="s">
        <v>192</v>
      </c>
      <c r="H337" s="189" t="n">
        <v>1</v>
      </c>
      <c r="I337" s="190"/>
      <c r="J337" s="191" t="n">
        <f aca="false">ROUND(I337*H337,2)</f>
        <v>0</v>
      </c>
      <c r="K337" s="187" t="s">
        <v>149</v>
      </c>
      <c r="L337" s="31"/>
      <c r="M337" s="192"/>
      <c r="N337" s="193" t="s">
        <v>44</v>
      </c>
      <c r="O337" s="32"/>
      <c r="P337" s="194" t="n">
        <f aca="false">O337*H337</f>
        <v>0</v>
      </c>
      <c r="Q337" s="194" t="n">
        <v>0.03465</v>
      </c>
      <c r="R337" s="194" t="n">
        <f aca="false">Q337*H337</f>
        <v>0.03465</v>
      </c>
      <c r="S337" s="194" t="n">
        <v>0</v>
      </c>
      <c r="T337" s="195" t="n">
        <f aca="false">S337*H337</f>
        <v>0</v>
      </c>
      <c r="AR337" s="11" t="s">
        <v>283</v>
      </c>
      <c r="AT337" s="11" t="s">
        <v>145</v>
      </c>
      <c r="AU337" s="11" t="s">
        <v>82</v>
      </c>
      <c r="AY337" s="11" t="s">
        <v>143</v>
      </c>
      <c r="BE337" s="196" t="n">
        <f aca="false">IF(N337="základní",J337,0)</f>
        <v>0</v>
      </c>
      <c r="BF337" s="196" t="n">
        <f aca="false">IF(N337="snížená",J337,0)</f>
        <v>0</v>
      </c>
      <c r="BG337" s="196" t="n">
        <f aca="false">IF(N337="zákl. přenesená",J337,0)</f>
        <v>0</v>
      </c>
      <c r="BH337" s="196" t="n">
        <f aca="false">IF(N337="sníž. přenesená",J337,0)</f>
        <v>0</v>
      </c>
      <c r="BI337" s="196" t="n">
        <f aca="false">IF(N337="nulová",J337,0)</f>
        <v>0</v>
      </c>
      <c r="BJ337" s="11" t="s">
        <v>23</v>
      </c>
      <c r="BK337" s="196" t="n">
        <f aca="false">ROUND(I337*H337,2)</f>
        <v>0</v>
      </c>
      <c r="BL337" s="11" t="s">
        <v>283</v>
      </c>
      <c r="BM337" s="11" t="s">
        <v>1700</v>
      </c>
    </row>
    <row r="338" s="30" customFormat="true" ht="30" hidden="false" customHeight="true" outlineLevel="0" collapsed="false">
      <c r="B338" s="31"/>
      <c r="D338" s="197" t="s">
        <v>152</v>
      </c>
      <c r="F338" s="198" t="s">
        <v>1701</v>
      </c>
      <c r="I338" s="155"/>
      <c r="L338" s="31"/>
      <c r="M338" s="199"/>
      <c r="N338" s="32"/>
      <c r="O338" s="32"/>
      <c r="P338" s="32"/>
      <c r="Q338" s="32"/>
      <c r="R338" s="32"/>
      <c r="S338" s="32"/>
      <c r="T338" s="71"/>
      <c r="AT338" s="11" t="s">
        <v>152</v>
      </c>
      <c r="AU338" s="11" t="s">
        <v>82</v>
      </c>
    </row>
    <row r="339" s="30" customFormat="true" ht="54" hidden="false" customHeight="true" outlineLevel="0" collapsed="false">
      <c r="B339" s="31"/>
      <c r="D339" s="203" t="s">
        <v>154</v>
      </c>
      <c r="F339" s="233" t="s">
        <v>1702</v>
      </c>
      <c r="I339" s="155"/>
      <c r="L339" s="31"/>
      <c r="M339" s="199"/>
      <c r="N339" s="32"/>
      <c r="O339" s="32"/>
      <c r="P339" s="32"/>
      <c r="Q339" s="32"/>
      <c r="R339" s="32"/>
      <c r="S339" s="32"/>
      <c r="T339" s="71"/>
      <c r="AT339" s="11" t="s">
        <v>154</v>
      </c>
      <c r="AU339" s="11" t="s">
        <v>82</v>
      </c>
    </row>
    <row r="340" s="30" customFormat="true" ht="22.5" hidden="false" customHeight="true" outlineLevel="0" collapsed="false">
      <c r="B340" s="184"/>
      <c r="C340" s="243" t="s">
        <v>552</v>
      </c>
      <c r="D340" s="243" t="s">
        <v>421</v>
      </c>
      <c r="E340" s="244" t="s">
        <v>1703</v>
      </c>
      <c r="F340" s="245" t="s">
        <v>1704</v>
      </c>
      <c r="G340" s="246" t="s">
        <v>506</v>
      </c>
      <c r="H340" s="247" t="n">
        <v>1</v>
      </c>
      <c r="I340" s="248"/>
      <c r="J340" s="249" t="n">
        <f aca="false">ROUND(I340*H340,2)</f>
        <v>0</v>
      </c>
      <c r="K340" s="245"/>
      <c r="L340" s="250"/>
      <c r="M340" s="251"/>
      <c r="N340" s="252" t="s">
        <v>44</v>
      </c>
      <c r="O340" s="32"/>
      <c r="P340" s="194" t="n">
        <f aca="false">O340*H340</f>
        <v>0</v>
      </c>
      <c r="Q340" s="194" t="n">
        <v>0.056</v>
      </c>
      <c r="R340" s="194" t="n">
        <f aca="false">Q340*H340</f>
        <v>0.056</v>
      </c>
      <c r="S340" s="194" t="n">
        <v>0</v>
      </c>
      <c r="T340" s="195" t="n">
        <f aca="false">S340*H340</f>
        <v>0</v>
      </c>
      <c r="AR340" s="11" t="s">
        <v>396</v>
      </c>
      <c r="AT340" s="11" t="s">
        <v>421</v>
      </c>
      <c r="AU340" s="11" t="s">
        <v>82</v>
      </c>
      <c r="AY340" s="11" t="s">
        <v>143</v>
      </c>
      <c r="BE340" s="196" t="n">
        <f aca="false">IF(N340="základní",J340,0)</f>
        <v>0</v>
      </c>
      <c r="BF340" s="196" t="n">
        <f aca="false">IF(N340="snížená",J340,0)</f>
        <v>0</v>
      </c>
      <c r="BG340" s="196" t="n">
        <f aca="false">IF(N340="zákl. přenesená",J340,0)</f>
        <v>0</v>
      </c>
      <c r="BH340" s="196" t="n">
        <f aca="false">IF(N340="sníž. přenesená",J340,0)</f>
        <v>0</v>
      </c>
      <c r="BI340" s="196" t="n">
        <f aca="false">IF(N340="nulová",J340,0)</f>
        <v>0</v>
      </c>
      <c r="BJ340" s="11" t="s">
        <v>23</v>
      </c>
      <c r="BK340" s="196" t="n">
        <f aca="false">ROUND(I340*H340,2)</f>
        <v>0</v>
      </c>
      <c r="BL340" s="11" t="s">
        <v>283</v>
      </c>
      <c r="BM340" s="11" t="s">
        <v>1705</v>
      </c>
    </row>
    <row r="341" s="30" customFormat="true" ht="30" hidden="false" customHeight="true" outlineLevel="0" collapsed="false">
      <c r="B341" s="31"/>
      <c r="D341" s="203" t="s">
        <v>152</v>
      </c>
      <c r="F341" s="242" t="s">
        <v>1706</v>
      </c>
      <c r="I341" s="155"/>
      <c r="L341" s="31"/>
      <c r="M341" s="199"/>
      <c r="N341" s="32"/>
      <c r="O341" s="32"/>
      <c r="P341" s="32"/>
      <c r="Q341" s="32"/>
      <c r="R341" s="32"/>
      <c r="S341" s="32"/>
      <c r="T341" s="71"/>
      <c r="AT341" s="11" t="s">
        <v>152</v>
      </c>
      <c r="AU341" s="11" t="s">
        <v>82</v>
      </c>
    </row>
    <row r="342" s="30" customFormat="true" ht="22.5" hidden="false" customHeight="true" outlineLevel="0" collapsed="false">
      <c r="B342" s="184"/>
      <c r="C342" s="185" t="s">
        <v>561</v>
      </c>
      <c r="D342" s="185" t="s">
        <v>145</v>
      </c>
      <c r="E342" s="186" t="s">
        <v>553</v>
      </c>
      <c r="F342" s="187" t="s">
        <v>554</v>
      </c>
      <c r="G342" s="188" t="s">
        <v>229</v>
      </c>
      <c r="H342" s="189" t="n">
        <v>0.845</v>
      </c>
      <c r="I342" s="190"/>
      <c r="J342" s="191" t="n">
        <f aca="false">ROUND(I342*H342,2)</f>
        <v>0</v>
      </c>
      <c r="K342" s="187" t="s">
        <v>149</v>
      </c>
      <c r="L342" s="31"/>
      <c r="M342" s="192"/>
      <c r="N342" s="193" t="s">
        <v>44</v>
      </c>
      <c r="O342" s="32"/>
      <c r="P342" s="194" t="n">
        <f aca="false">O342*H342</f>
        <v>0</v>
      </c>
      <c r="Q342" s="194" t="n">
        <v>1.89077</v>
      </c>
      <c r="R342" s="194" t="n">
        <f aca="false">Q342*H342</f>
        <v>1.59770065</v>
      </c>
      <c r="S342" s="194" t="n">
        <v>0</v>
      </c>
      <c r="T342" s="195" t="n">
        <f aca="false">S342*H342</f>
        <v>0</v>
      </c>
      <c r="AR342" s="11" t="s">
        <v>150</v>
      </c>
      <c r="AT342" s="11" t="s">
        <v>145</v>
      </c>
      <c r="AU342" s="11" t="s">
        <v>82</v>
      </c>
      <c r="AY342" s="11" t="s">
        <v>143</v>
      </c>
      <c r="BE342" s="196" t="n">
        <f aca="false">IF(N342="základní",J342,0)</f>
        <v>0</v>
      </c>
      <c r="BF342" s="196" t="n">
        <f aca="false">IF(N342="snížená",J342,0)</f>
        <v>0</v>
      </c>
      <c r="BG342" s="196" t="n">
        <f aca="false">IF(N342="zákl. přenesená",J342,0)</f>
        <v>0</v>
      </c>
      <c r="BH342" s="196" t="n">
        <f aca="false">IF(N342="sníž. přenesená",J342,0)</f>
        <v>0</v>
      </c>
      <c r="BI342" s="196" t="n">
        <f aca="false">IF(N342="nulová",J342,0)</f>
        <v>0</v>
      </c>
      <c r="BJ342" s="11" t="s">
        <v>23</v>
      </c>
      <c r="BK342" s="196" t="n">
        <f aca="false">ROUND(I342*H342,2)</f>
        <v>0</v>
      </c>
      <c r="BL342" s="11" t="s">
        <v>150</v>
      </c>
      <c r="BM342" s="11" t="s">
        <v>1707</v>
      </c>
    </row>
    <row r="343" s="30" customFormat="true" ht="30" hidden="false" customHeight="true" outlineLevel="0" collapsed="false">
      <c r="B343" s="31"/>
      <c r="D343" s="197" t="s">
        <v>152</v>
      </c>
      <c r="F343" s="198" t="s">
        <v>556</v>
      </c>
      <c r="I343" s="155"/>
      <c r="L343" s="31"/>
      <c r="M343" s="199"/>
      <c r="N343" s="32"/>
      <c r="O343" s="32"/>
      <c r="P343" s="32"/>
      <c r="Q343" s="32"/>
      <c r="R343" s="32"/>
      <c r="S343" s="32"/>
      <c r="T343" s="71"/>
      <c r="AT343" s="11" t="s">
        <v>152</v>
      </c>
      <c r="AU343" s="11" t="s">
        <v>82</v>
      </c>
    </row>
    <row r="344" s="30" customFormat="true" ht="42" hidden="false" customHeight="true" outlineLevel="0" collapsed="false">
      <c r="B344" s="31"/>
      <c r="D344" s="197" t="s">
        <v>154</v>
      </c>
      <c r="F344" s="200" t="s">
        <v>557</v>
      </c>
      <c r="I344" s="155"/>
      <c r="L344" s="31"/>
      <c r="M344" s="199"/>
      <c r="N344" s="32"/>
      <c r="O344" s="32"/>
      <c r="P344" s="32"/>
      <c r="Q344" s="32"/>
      <c r="R344" s="32"/>
      <c r="S344" s="32"/>
      <c r="T344" s="71"/>
      <c r="AT344" s="11" t="s">
        <v>154</v>
      </c>
      <c r="AU344" s="11" t="s">
        <v>82</v>
      </c>
    </row>
    <row r="345" s="201" customFormat="true" ht="22.5" hidden="false" customHeight="true" outlineLevel="0" collapsed="false">
      <c r="B345" s="202"/>
      <c r="D345" s="197" t="s">
        <v>158</v>
      </c>
      <c r="E345" s="211"/>
      <c r="F345" s="212" t="s">
        <v>1708</v>
      </c>
      <c r="H345" s="213" t="n">
        <v>0.4805</v>
      </c>
      <c r="I345" s="207"/>
      <c r="L345" s="202"/>
      <c r="M345" s="208"/>
      <c r="N345" s="209"/>
      <c r="O345" s="209"/>
      <c r="P345" s="209"/>
      <c r="Q345" s="209"/>
      <c r="R345" s="209"/>
      <c r="S345" s="209"/>
      <c r="T345" s="210"/>
      <c r="AT345" s="211" t="s">
        <v>158</v>
      </c>
      <c r="AU345" s="211" t="s">
        <v>82</v>
      </c>
      <c r="AV345" s="201" t="s">
        <v>82</v>
      </c>
      <c r="AW345" s="201" t="s">
        <v>160</v>
      </c>
      <c r="AX345" s="201" t="s">
        <v>73</v>
      </c>
      <c r="AY345" s="211" t="s">
        <v>143</v>
      </c>
    </row>
    <row r="346" s="201" customFormat="true" ht="22.5" hidden="false" customHeight="true" outlineLevel="0" collapsed="false">
      <c r="B346" s="202"/>
      <c r="D346" s="197" t="s">
        <v>158</v>
      </c>
      <c r="E346" s="211"/>
      <c r="F346" s="212" t="s">
        <v>1709</v>
      </c>
      <c r="H346" s="213" t="n">
        <v>0.3645</v>
      </c>
      <c r="I346" s="207"/>
      <c r="L346" s="202"/>
      <c r="M346" s="208"/>
      <c r="N346" s="209"/>
      <c r="O346" s="209"/>
      <c r="P346" s="209"/>
      <c r="Q346" s="209"/>
      <c r="R346" s="209"/>
      <c r="S346" s="209"/>
      <c r="T346" s="210"/>
      <c r="AT346" s="211" t="s">
        <v>158</v>
      </c>
      <c r="AU346" s="211" t="s">
        <v>82</v>
      </c>
      <c r="AV346" s="201" t="s">
        <v>82</v>
      </c>
      <c r="AW346" s="201" t="s">
        <v>160</v>
      </c>
      <c r="AX346" s="201" t="s">
        <v>73</v>
      </c>
      <c r="AY346" s="211" t="s">
        <v>143</v>
      </c>
    </row>
    <row r="347" s="223" customFormat="true" ht="22.5" hidden="false" customHeight="true" outlineLevel="0" collapsed="false">
      <c r="B347" s="224"/>
      <c r="D347" s="203" t="s">
        <v>158</v>
      </c>
      <c r="E347" s="225"/>
      <c r="F347" s="226" t="s">
        <v>172</v>
      </c>
      <c r="H347" s="227" t="n">
        <v>0.845</v>
      </c>
      <c r="I347" s="228"/>
      <c r="L347" s="224"/>
      <c r="M347" s="229"/>
      <c r="N347" s="230"/>
      <c r="O347" s="230"/>
      <c r="P347" s="230"/>
      <c r="Q347" s="230"/>
      <c r="R347" s="230"/>
      <c r="S347" s="230"/>
      <c r="T347" s="231"/>
      <c r="AT347" s="232" t="s">
        <v>158</v>
      </c>
      <c r="AU347" s="232" t="s">
        <v>82</v>
      </c>
      <c r="AV347" s="223" t="s">
        <v>150</v>
      </c>
      <c r="AW347" s="223" t="s">
        <v>160</v>
      </c>
      <c r="AX347" s="223" t="s">
        <v>23</v>
      </c>
      <c r="AY347" s="232" t="s">
        <v>143</v>
      </c>
    </row>
    <row r="348" s="30" customFormat="true" ht="22.5" hidden="false" customHeight="true" outlineLevel="0" collapsed="false">
      <c r="B348" s="184"/>
      <c r="C348" s="185" t="s">
        <v>569</v>
      </c>
      <c r="D348" s="185" t="s">
        <v>145</v>
      </c>
      <c r="E348" s="186" t="s">
        <v>570</v>
      </c>
      <c r="F348" s="187" t="s">
        <v>571</v>
      </c>
      <c r="G348" s="188" t="s">
        <v>506</v>
      </c>
      <c r="H348" s="189" t="n">
        <v>9</v>
      </c>
      <c r="I348" s="190"/>
      <c r="J348" s="191" t="n">
        <f aca="false">ROUND(I348*H348,2)</f>
        <v>0</v>
      </c>
      <c r="K348" s="187" t="s">
        <v>149</v>
      </c>
      <c r="L348" s="31"/>
      <c r="M348" s="192"/>
      <c r="N348" s="193" t="s">
        <v>44</v>
      </c>
      <c r="O348" s="32"/>
      <c r="P348" s="194" t="n">
        <f aca="false">O348*H348</f>
        <v>0</v>
      </c>
      <c r="Q348" s="194" t="n">
        <v>0.0066</v>
      </c>
      <c r="R348" s="194" t="n">
        <f aca="false">Q348*H348</f>
        <v>0.0594</v>
      </c>
      <c r="S348" s="194" t="n">
        <v>0</v>
      </c>
      <c r="T348" s="195" t="n">
        <f aca="false">S348*H348</f>
        <v>0</v>
      </c>
      <c r="AR348" s="11" t="s">
        <v>150</v>
      </c>
      <c r="AT348" s="11" t="s">
        <v>145</v>
      </c>
      <c r="AU348" s="11" t="s">
        <v>82</v>
      </c>
      <c r="AY348" s="11" t="s">
        <v>143</v>
      </c>
      <c r="BE348" s="196" t="n">
        <f aca="false">IF(N348="základní",J348,0)</f>
        <v>0</v>
      </c>
      <c r="BF348" s="196" t="n">
        <f aca="false">IF(N348="snížená",J348,0)</f>
        <v>0</v>
      </c>
      <c r="BG348" s="196" t="n">
        <f aca="false">IF(N348="zákl. přenesená",J348,0)</f>
        <v>0</v>
      </c>
      <c r="BH348" s="196" t="n">
        <f aca="false">IF(N348="sníž. přenesená",J348,0)</f>
        <v>0</v>
      </c>
      <c r="BI348" s="196" t="n">
        <f aca="false">IF(N348="nulová",J348,0)</f>
        <v>0</v>
      </c>
      <c r="BJ348" s="11" t="s">
        <v>23</v>
      </c>
      <c r="BK348" s="196" t="n">
        <f aca="false">ROUND(I348*H348,2)</f>
        <v>0</v>
      </c>
      <c r="BL348" s="11" t="s">
        <v>150</v>
      </c>
      <c r="BM348" s="11" t="s">
        <v>1710</v>
      </c>
    </row>
    <row r="349" s="30" customFormat="true" ht="22.5" hidden="false" customHeight="true" outlineLevel="0" collapsed="false">
      <c r="B349" s="31"/>
      <c r="D349" s="197" t="s">
        <v>152</v>
      </c>
      <c r="F349" s="198" t="s">
        <v>573</v>
      </c>
      <c r="I349" s="155"/>
      <c r="L349" s="31"/>
      <c r="M349" s="199"/>
      <c r="N349" s="32"/>
      <c r="O349" s="32"/>
      <c r="P349" s="32"/>
      <c r="Q349" s="32"/>
      <c r="R349" s="32"/>
      <c r="S349" s="32"/>
      <c r="T349" s="71"/>
      <c r="AT349" s="11" t="s">
        <v>152</v>
      </c>
      <c r="AU349" s="11" t="s">
        <v>82</v>
      </c>
    </row>
    <row r="350" s="30" customFormat="true" ht="30" hidden="false" customHeight="true" outlineLevel="0" collapsed="false">
      <c r="B350" s="31"/>
      <c r="D350" s="197" t="s">
        <v>154</v>
      </c>
      <c r="F350" s="200" t="s">
        <v>574</v>
      </c>
      <c r="I350" s="155"/>
      <c r="L350" s="31"/>
      <c r="M350" s="199"/>
      <c r="N350" s="32"/>
      <c r="O350" s="32"/>
      <c r="P350" s="32"/>
      <c r="Q350" s="32"/>
      <c r="R350" s="32"/>
      <c r="S350" s="32"/>
      <c r="T350" s="71"/>
      <c r="AT350" s="11" t="s">
        <v>154</v>
      </c>
      <c r="AU350" s="11" t="s">
        <v>82</v>
      </c>
    </row>
    <row r="351" s="201" customFormat="true" ht="22.5" hidden="false" customHeight="true" outlineLevel="0" collapsed="false">
      <c r="B351" s="202"/>
      <c r="D351" s="203" t="s">
        <v>158</v>
      </c>
      <c r="E351" s="204"/>
      <c r="F351" s="205" t="s">
        <v>1711</v>
      </c>
      <c r="H351" s="206" t="n">
        <v>9</v>
      </c>
      <c r="I351" s="207"/>
      <c r="L351" s="202"/>
      <c r="M351" s="208"/>
      <c r="N351" s="209"/>
      <c r="O351" s="209"/>
      <c r="P351" s="209"/>
      <c r="Q351" s="209"/>
      <c r="R351" s="209"/>
      <c r="S351" s="209"/>
      <c r="T351" s="210"/>
      <c r="AT351" s="211" t="s">
        <v>158</v>
      </c>
      <c r="AU351" s="211" t="s">
        <v>82</v>
      </c>
      <c r="AV351" s="201" t="s">
        <v>82</v>
      </c>
      <c r="AW351" s="201" t="s">
        <v>160</v>
      </c>
      <c r="AX351" s="201" t="s">
        <v>23</v>
      </c>
      <c r="AY351" s="211" t="s">
        <v>143</v>
      </c>
    </row>
    <row r="352" s="30" customFormat="true" ht="22.5" hidden="false" customHeight="true" outlineLevel="0" collapsed="false">
      <c r="B352" s="184"/>
      <c r="C352" s="243" t="s">
        <v>577</v>
      </c>
      <c r="D352" s="243" t="s">
        <v>421</v>
      </c>
      <c r="E352" s="244" t="s">
        <v>583</v>
      </c>
      <c r="F352" s="245" t="s">
        <v>584</v>
      </c>
      <c r="G352" s="246" t="s">
        <v>506</v>
      </c>
      <c r="H352" s="247" t="n">
        <v>5</v>
      </c>
      <c r="I352" s="248"/>
      <c r="J352" s="249" t="n">
        <f aca="false">ROUND(I352*H352,2)</f>
        <v>0</v>
      </c>
      <c r="K352" s="245" t="s">
        <v>149</v>
      </c>
      <c r="L352" s="250"/>
      <c r="M352" s="251"/>
      <c r="N352" s="252" t="s">
        <v>44</v>
      </c>
      <c r="O352" s="32"/>
      <c r="P352" s="194" t="n">
        <f aca="false">O352*H352</f>
        <v>0</v>
      </c>
      <c r="Q352" s="194" t="n">
        <v>0.054</v>
      </c>
      <c r="R352" s="194" t="n">
        <f aca="false">Q352*H352</f>
        <v>0.27</v>
      </c>
      <c r="S352" s="194" t="n">
        <v>0</v>
      </c>
      <c r="T352" s="195" t="n">
        <f aca="false">S352*H352</f>
        <v>0</v>
      </c>
      <c r="AR352" s="11" t="s">
        <v>212</v>
      </c>
      <c r="AT352" s="11" t="s">
        <v>421</v>
      </c>
      <c r="AU352" s="11" t="s">
        <v>82</v>
      </c>
      <c r="AY352" s="11" t="s">
        <v>143</v>
      </c>
      <c r="BE352" s="196" t="n">
        <f aca="false">IF(N352="základní",J352,0)</f>
        <v>0</v>
      </c>
      <c r="BF352" s="196" t="n">
        <f aca="false">IF(N352="snížená",J352,0)</f>
        <v>0</v>
      </c>
      <c r="BG352" s="196" t="n">
        <f aca="false">IF(N352="zákl. přenesená",J352,0)</f>
        <v>0</v>
      </c>
      <c r="BH352" s="196" t="n">
        <f aca="false">IF(N352="sníž. přenesená",J352,0)</f>
        <v>0</v>
      </c>
      <c r="BI352" s="196" t="n">
        <f aca="false">IF(N352="nulová",J352,0)</f>
        <v>0</v>
      </c>
      <c r="BJ352" s="11" t="s">
        <v>23</v>
      </c>
      <c r="BK352" s="196" t="n">
        <f aca="false">ROUND(I352*H352,2)</f>
        <v>0</v>
      </c>
      <c r="BL352" s="11" t="s">
        <v>150</v>
      </c>
      <c r="BM352" s="11" t="s">
        <v>1712</v>
      </c>
    </row>
    <row r="353" s="30" customFormat="true" ht="30" hidden="false" customHeight="true" outlineLevel="0" collapsed="false">
      <c r="B353" s="31"/>
      <c r="D353" s="197" t="s">
        <v>152</v>
      </c>
      <c r="F353" s="198" t="s">
        <v>586</v>
      </c>
      <c r="I353" s="155"/>
      <c r="L353" s="31"/>
      <c r="M353" s="199"/>
      <c r="N353" s="32"/>
      <c r="O353" s="32"/>
      <c r="P353" s="32"/>
      <c r="Q353" s="32"/>
      <c r="R353" s="32"/>
      <c r="S353" s="32"/>
      <c r="T353" s="71"/>
      <c r="AT353" s="11" t="s">
        <v>152</v>
      </c>
      <c r="AU353" s="11" t="s">
        <v>82</v>
      </c>
    </row>
    <row r="354" s="201" customFormat="true" ht="22.5" hidden="false" customHeight="true" outlineLevel="0" collapsed="false">
      <c r="B354" s="202"/>
      <c r="D354" s="203" t="s">
        <v>158</v>
      </c>
      <c r="E354" s="204"/>
      <c r="F354" s="205" t="s">
        <v>1713</v>
      </c>
      <c r="H354" s="206" t="n">
        <v>5</v>
      </c>
      <c r="I354" s="207"/>
      <c r="L354" s="202"/>
      <c r="M354" s="208"/>
      <c r="N354" s="209"/>
      <c r="O354" s="209"/>
      <c r="P354" s="209"/>
      <c r="Q354" s="209"/>
      <c r="R354" s="209"/>
      <c r="S354" s="209"/>
      <c r="T354" s="210"/>
      <c r="AT354" s="211" t="s">
        <v>158</v>
      </c>
      <c r="AU354" s="211" t="s">
        <v>82</v>
      </c>
      <c r="AV354" s="201" t="s">
        <v>82</v>
      </c>
      <c r="AW354" s="201" t="s">
        <v>160</v>
      </c>
      <c r="AX354" s="201" t="s">
        <v>23</v>
      </c>
      <c r="AY354" s="211" t="s">
        <v>143</v>
      </c>
    </row>
    <row r="355" s="30" customFormat="true" ht="22.5" hidden="false" customHeight="true" outlineLevel="0" collapsed="false">
      <c r="B355" s="184"/>
      <c r="C355" s="243" t="s">
        <v>582</v>
      </c>
      <c r="D355" s="243" t="s">
        <v>421</v>
      </c>
      <c r="E355" s="244" t="s">
        <v>588</v>
      </c>
      <c r="F355" s="245" t="s">
        <v>589</v>
      </c>
      <c r="G355" s="246" t="s">
        <v>506</v>
      </c>
      <c r="H355" s="247" t="n">
        <v>4</v>
      </c>
      <c r="I355" s="248"/>
      <c r="J355" s="249" t="n">
        <f aca="false">ROUND(I355*H355,2)</f>
        <v>0</v>
      </c>
      <c r="K355" s="245" t="s">
        <v>149</v>
      </c>
      <c r="L355" s="250"/>
      <c r="M355" s="251"/>
      <c r="N355" s="252" t="s">
        <v>44</v>
      </c>
      <c r="O355" s="32"/>
      <c r="P355" s="194" t="n">
        <f aca="false">O355*H355</f>
        <v>0</v>
      </c>
      <c r="Q355" s="194" t="n">
        <v>0.068</v>
      </c>
      <c r="R355" s="194" t="n">
        <f aca="false">Q355*H355</f>
        <v>0.272</v>
      </c>
      <c r="S355" s="194" t="n">
        <v>0</v>
      </c>
      <c r="T355" s="195" t="n">
        <f aca="false">S355*H355</f>
        <v>0</v>
      </c>
      <c r="AR355" s="11" t="s">
        <v>212</v>
      </c>
      <c r="AT355" s="11" t="s">
        <v>421</v>
      </c>
      <c r="AU355" s="11" t="s">
        <v>82</v>
      </c>
      <c r="AY355" s="11" t="s">
        <v>143</v>
      </c>
      <c r="BE355" s="196" t="n">
        <f aca="false">IF(N355="základní",J355,0)</f>
        <v>0</v>
      </c>
      <c r="BF355" s="196" t="n">
        <f aca="false">IF(N355="snížená",J355,0)</f>
        <v>0</v>
      </c>
      <c r="BG355" s="196" t="n">
        <f aca="false">IF(N355="zákl. přenesená",J355,0)</f>
        <v>0</v>
      </c>
      <c r="BH355" s="196" t="n">
        <f aca="false">IF(N355="sníž. přenesená",J355,0)</f>
        <v>0</v>
      </c>
      <c r="BI355" s="196" t="n">
        <f aca="false">IF(N355="nulová",J355,0)</f>
        <v>0</v>
      </c>
      <c r="BJ355" s="11" t="s">
        <v>23</v>
      </c>
      <c r="BK355" s="196" t="n">
        <f aca="false">ROUND(I355*H355,2)</f>
        <v>0</v>
      </c>
      <c r="BL355" s="11" t="s">
        <v>150</v>
      </c>
      <c r="BM355" s="11" t="s">
        <v>1714</v>
      </c>
    </row>
    <row r="356" s="30" customFormat="true" ht="30" hidden="false" customHeight="true" outlineLevel="0" collapsed="false">
      <c r="B356" s="31"/>
      <c r="D356" s="203" t="s">
        <v>152</v>
      </c>
      <c r="F356" s="242" t="s">
        <v>591</v>
      </c>
      <c r="I356" s="155"/>
      <c r="L356" s="31"/>
      <c r="M356" s="199"/>
      <c r="N356" s="32"/>
      <c r="O356" s="32"/>
      <c r="P356" s="32"/>
      <c r="Q356" s="32"/>
      <c r="R356" s="32"/>
      <c r="S356" s="32"/>
      <c r="T356" s="71"/>
      <c r="AT356" s="11" t="s">
        <v>152</v>
      </c>
      <c r="AU356" s="11" t="s">
        <v>82</v>
      </c>
    </row>
    <row r="357" s="30" customFormat="true" ht="22.5" hidden="false" customHeight="true" outlineLevel="0" collapsed="false">
      <c r="B357" s="184"/>
      <c r="C357" s="185" t="s">
        <v>587</v>
      </c>
      <c r="D357" s="185" t="s">
        <v>145</v>
      </c>
      <c r="E357" s="186" t="s">
        <v>593</v>
      </c>
      <c r="F357" s="187" t="s">
        <v>594</v>
      </c>
      <c r="G357" s="188" t="s">
        <v>506</v>
      </c>
      <c r="H357" s="189" t="n">
        <v>3</v>
      </c>
      <c r="I357" s="190"/>
      <c r="J357" s="191" t="n">
        <f aca="false">ROUND(I357*H357,2)</f>
        <v>0</v>
      </c>
      <c r="K357" s="187" t="s">
        <v>149</v>
      </c>
      <c r="L357" s="31"/>
      <c r="M357" s="192"/>
      <c r="N357" s="193" t="s">
        <v>44</v>
      </c>
      <c r="O357" s="32"/>
      <c r="P357" s="194" t="n">
        <f aca="false">O357*H357</f>
        <v>0</v>
      </c>
      <c r="Q357" s="194" t="n">
        <v>0.0066</v>
      </c>
      <c r="R357" s="194" t="n">
        <f aca="false">Q357*H357</f>
        <v>0.0198</v>
      </c>
      <c r="S357" s="194" t="n">
        <v>0</v>
      </c>
      <c r="T357" s="195" t="n">
        <f aca="false">S357*H357</f>
        <v>0</v>
      </c>
      <c r="AR357" s="11" t="s">
        <v>150</v>
      </c>
      <c r="AT357" s="11" t="s">
        <v>145</v>
      </c>
      <c r="AU357" s="11" t="s">
        <v>82</v>
      </c>
      <c r="AY357" s="11" t="s">
        <v>143</v>
      </c>
      <c r="BE357" s="196" t="n">
        <f aca="false">IF(N357="základní",J357,0)</f>
        <v>0</v>
      </c>
      <c r="BF357" s="196" t="n">
        <f aca="false">IF(N357="snížená",J357,0)</f>
        <v>0</v>
      </c>
      <c r="BG357" s="196" t="n">
        <f aca="false">IF(N357="zákl. přenesená",J357,0)</f>
        <v>0</v>
      </c>
      <c r="BH357" s="196" t="n">
        <f aca="false">IF(N357="sníž. přenesená",J357,0)</f>
        <v>0</v>
      </c>
      <c r="BI357" s="196" t="n">
        <f aca="false">IF(N357="nulová",J357,0)</f>
        <v>0</v>
      </c>
      <c r="BJ357" s="11" t="s">
        <v>23</v>
      </c>
      <c r="BK357" s="196" t="n">
        <f aca="false">ROUND(I357*H357,2)</f>
        <v>0</v>
      </c>
      <c r="BL357" s="11" t="s">
        <v>150</v>
      </c>
      <c r="BM357" s="11" t="s">
        <v>1715</v>
      </c>
    </row>
    <row r="358" s="30" customFormat="true" ht="22.5" hidden="false" customHeight="true" outlineLevel="0" collapsed="false">
      <c r="B358" s="31"/>
      <c r="D358" s="197" t="s">
        <v>152</v>
      </c>
      <c r="F358" s="198" t="s">
        <v>596</v>
      </c>
      <c r="I358" s="155"/>
      <c r="L358" s="31"/>
      <c r="M358" s="199"/>
      <c r="N358" s="32"/>
      <c r="O358" s="32"/>
      <c r="P358" s="32"/>
      <c r="Q358" s="32"/>
      <c r="R358" s="32"/>
      <c r="S358" s="32"/>
      <c r="T358" s="71"/>
      <c r="AT358" s="11" t="s">
        <v>152</v>
      </c>
      <c r="AU358" s="11" t="s">
        <v>82</v>
      </c>
    </row>
    <row r="359" s="30" customFormat="true" ht="30" hidden="false" customHeight="true" outlineLevel="0" collapsed="false">
      <c r="B359" s="31"/>
      <c r="D359" s="197" t="s">
        <v>154</v>
      </c>
      <c r="F359" s="200" t="s">
        <v>574</v>
      </c>
      <c r="I359" s="155"/>
      <c r="L359" s="31"/>
      <c r="M359" s="199"/>
      <c r="N359" s="32"/>
      <c r="O359" s="32"/>
      <c r="P359" s="32"/>
      <c r="Q359" s="32"/>
      <c r="R359" s="32"/>
      <c r="S359" s="32"/>
      <c r="T359" s="71"/>
      <c r="AT359" s="11" t="s">
        <v>154</v>
      </c>
      <c r="AU359" s="11" t="s">
        <v>82</v>
      </c>
    </row>
    <row r="360" s="201" customFormat="true" ht="22.5" hidden="false" customHeight="true" outlineLevel="0" collapsed="false">
      <c r="B360" s="202"/>
      <c r="D360" s="203" t="s">
        <v>158</v>
      </c>
      <c r="E360" s="204"/>
      <c r="F360" s="205" t="s">
        <v>1716</v>
      </c>
      <c r="H360" s="206" t="n">
        <v>3</v>
      </c>
      <c r="I360" s="207"/>
      <c r="L360" s="202"/>
      <c r="M360" s="208"/>
      <c r="N360" s="209"/>
      <c r="O360" s="209"/>
      <c r="P360" s="209"/>
      <c r="Q360" s="209"/>
      <c r="R360" s="209"/>
      <c r="S360" s="209"/>
      <c r="T360" s="210"/>
      <c r="AT360" s="211" t="s">
        <v>158</v>
      </c>
      <c r="AU360" s="211" t="s">
        <v>82</v>
      </c>
      <c r="AV360" s="201" t="s">
        <v>82</v>
      </c>
      <c r="AW360" s="201" t="s">
        <v>160</v>
      </c>
      <c r="AX360" s="201" t="s">
        <v>23</v>
      </c>
      <c r="AY360" s="211" t="s">
        <v>143</v>
      </c>
    </row>
    <row r="361" s="30" customFormat="true" ht="22.5" hidden="false" customHeight="true" outlineLevel="0" collapsed="false">
      <c r="B361" s="184"/>
      <c r="C361" s="243" t="s">
        <v>592</v>
      </c>
      <c r="D361" s="243" t="s">
        <v>421</v>
      </c>
      <c r="E361" s="244" t="s">
        <v>599</v>
      </c>
      <c r="F361" s="245" t="s">
        <v>600</v>
      </c>
      <c r="G361" s="246" t="s">
        <v>506</v>
      </c>
      <c r="H361" s="247" t="n">
        <v>3</v>
      </c>
      <c r="I361" s="248"/>
      <c r="J361" s="249" t="n">
        <f aca="false">ROUND(I361*H361,2)</f>
        <v>0</v>
      </c>
      <c r="K361" s="245"/>
      <c r="L361" s="250"/>
      <c r="M361" s="251"/>
      <c r="N361" s="252" t="s">
        <v>44</v>
      </c>
      <c r="O361" s="32"/>
      <c r="P361" s="194" t="n">
        <f aca="false">O361*H361</f>
        <v>0</v>
      </c>
      <c r="Q361" s="194" t="n">
        <v>0.081</v>
      </c>
      <c r="R361" s="194" t="n">
        <f aca="false">Q361*H361</f>
        <v>0.243</v>
      </c>
      <c r="S361" s="194" t="n">
        <v>0</v>
      </c>
      <c r="T361" s="195" t="n">
        <f aca="false">S361*H361</f>
        <v>0</v>
      </c>
      <c r="AR361" s="11" t="s">
        <v>212</v>
      </c>
      <c r="AT361" s="11" t="s">
        <v>421</v>
      </c>
      <c r="AU361" s="11" t="s">
        <v>82</v>
      </c>
      <c r="AY361" s="11" t="s">
        <v>143</v>
      </c>
      <c r="BE361" s="196" t="n">
        <f aca="false">IF(N361="základní",J361,0)</f>
        <v>0</v>
      </c>
      <c r="BF361" s="196" t="n">
        <f aca="false">IF(N361="snížená",J361,0)</f>
        <v>0</v>
      </c>
      <c r="BG361" s="196" t="n">
        <f aca="false">IF(N361="zákl. přenesená",J361,0)</f>
        <v>0</v>
      </c>
      <c r="BH361" s="196" t="n">
        <f aca="false">IF(N361="sníž. přenesená",J361,0)</f>
        <v>0</v>
      </c>
      <c r="BI361" s="196" t="n">
        <f aca="false">IF(N361="nulová",J361,0)</f>
        <v>0</v>
      </c>
      <c r="BJ361" s="11" t="s">
        <v>23</v>
      </c>
      <c r="BK361" s="196" t="n">
        <f aca="false">ROUND(I361*H361,2)</f>
        <v>0</v>
      </c>
      <c r="BL361" s="11" t="s">
        <v>150</v>
      </c>
      <c r="BM361" s="11" t="s">
        <v>1717</v>
      </c>
    </row>
    <row r="362" s="30" customFormat="true" ht="30" hidden="false" customHeight="true" outlineLevel="0" collapsed="false">
      <c r="B362" s="31"/>
      <c r="D362" s="203" t="s">
        <v>152</v>
      </c>
      <c r="F362" s="242" t="s">
        <v>602</v>
      </c>
      <c r="I362" s="155"/>
      <c r="L362" s="31"/>
      <c r="M362" s="199"/>
      <c r="N362" s="32"/>
      <c r="O362" s="32"/>
      <c r="P362" s="32"/>
      <c r="Q362" s="32"/>
      <c r="R362" s="32"/>
      <c r="S362" s="32"/>
      <c r="T362" s="71"/>
      <c r="AT362" s="11" t="s">
        <v>152</v>
      </c>
      <c r="AU362" s="11" t="s">
        <v>82</v>
      </c>
    </row>
    <row r="363" s="30" customFormat="true" ht="22.5" hidden="false" customHeight="true" outlineLevel="0" collapsed="false">
      <c r="B363" s="184"/>
      <c r="C363" s="185" t="s">
        <v>598</v>
      </c>
      <c r="D363" s="185" t="s">
        <v>145</v>
      </c>
      <c r="E363" s="186" t="s">
        <v>604</v>
      </c>
      <c r="F363" s="187" t="s">
        <v>605</v>
      </c>
      <c r="G363" s="188" t="s">
        <v>229</v>
      </c>
      <c r="H363" s="189" t="n">
        <v>2.535</v>
      </c>
      <c r="I363" s="190"/>
      <c r="J363" s="191" t="n">
        <f aca="false">ROUND(I363*H363,2)</f>
        <v>0</v>
      </c>
      <c r="K363" s="187" t="s">
        <v>149</v>
      </c>
      <c r="L363" s="31"/>
      <c r="M363" s="192"/>
      <c r="N363" s="193" t="s">
        <v>44</v>
      </c>
      <c r="O363" s="32"/>
      <c r="P363" s="194" t="n">
        <f aca="false">O363*H363</f>
        <v>0</v>
      </c>
      <c r="Q363" s="194" t="n">
        <v>2.234</v>
      </c>
      <c r="R363" s="194" t="n">
        <f aca="false">Q363*H363</f>
        <v>5.66319</v>
      </c>
      <c r="S363" s="194" t="n">
        <v>0</v>
      </c>
      <c r="T363" s="195" t="n">
        <f aca="false">S363*H363</f>
        <v>0</v>
      </c>
      <c r="AR363" s="11" t="s">
        <v>150</v>
      </c>
      <c r="AT363" s="11" t="s">
        <v>145</v>
      </c>
      <c r="AU363" s="11" t="s">
        <v>82</v>
      </c>
      <c r="AY363" s="11" t="s">
        <v>143</v>
      </c>
      <c r="BE363" s="196" t="n">
        <f aca="false">IF(N363="základní",J363,0)</f>
        <v>0</v>
      </c>
      <c r="BF363" s="196" t="n">
        <f aca="false">IF(N363="snížená",J363,0)</f>
        <v>0</v>
      </c>
      <c r="BG363" s="196" t="n">
        <f aca="false">IF(N363="zákl. přenesená",J363,0)</f>
        <v>0</v>
      </c>
      <c r="BH363" s="196" t="n">
        <f aca="false">IF(N363="sníž. přenesená",J363,0)</f>
        <v>0</v>
      </c>
      <c r="BI363" s="196" t="n">
        <f aca="false">IF(N363="nulová",J363,0)</f>
        <v>0</v>
      </c>
      <c r="BJ363" s="11" t="s">
        <v>23</v>
      </c>
      <c r="BK363" s="196" t="n">
        <f aca="false">ROUND(I363*H363,2)</f>
        <v>0</v>
      </c>
      <c r="BL363" s="11" t="s">
        <v>150</v>
      </c>
      <c r="BM363" s="11" t="s">
        <v>1718</v>
      </c>
    </row>
    <row r="364" s="30" customFormat="true" ht="30" hidden="false" customHeight="true" outlineLevel="0" collapsed="false">
      <c r="B364" s="31"/>
      <c r="D364" s="197" t="s">
        <v>152</v>
      </c>
      <c r="F364" s="198" t="s">
        <v>607</v>
      </c>
      <c r="I364" s="155"/>
      <c r="L364" s="31"/>
      <c r="M364" s="199"/>
      <c r="N364" s="32"/>
      <c r="O364" s="32"/>
      <c r="P364" s="32"/>
      <c r="Q364" s="32"/>
      <c r="R364" s="32"/>
      <c r="S364" s="32"/>
      <c r="T364" s="71"/>
      <c r="AT364" s="11" t="s">
        <v>152</v>
      </c>
      <c r="AU364" s="11" t="s">
        <v>82</v>
      </c>
    </row>
    <row r="365" s="30" customFormat="true" ht="42" hidden="false" customHeight="true" outlineLevel="0" collapsed="false">
      <c r="B365" s="31"/>
      <c r="D365" s="197" t="s">
        <v>154</v>
      </c>
      <c r="F365" s="200" t="s">
        <v>608</v>
      </c>
      <c r="I365" s="155"/>
      <c r="L365" s="31"/>
      <c r="M365" s="199"/>
      <c r="N365" s="32"/>
      <c r="O365" s="32"/>
      <c r="P365" s="32"/>
      <c r="Q365" s="32"/>
      <c r="R365" s="32"/>
      <c r="S365" s="32"/>
      <c r="T365" s="71"/>
      <c r="AT365" s="11" t="s">
        <v>154</v>
      </c>
      <c r="AU365" s="11" t="s">
        <v>82</v>
      </c>
    </row>
    <row r="366" s="201" customFormat="true" ht="22.5" hidden="false" customHeight="true" outlineLevel="0" collapsed="false">
      <c r="B366" s="202"/>
      <c r="D366" s="197" t="s">
        <v>158</v>
      </c>
      <c r="E366" s="211"/>
      <c r="F366" s="212" t="s">
        <v>1719</v>
      </c>
      <c r="H366" s="213" t="n">
        <v>1.4415</v>
      </c>
      <c r="I366" s="207"/>
      <c r="L366" s="202"/>
      <c r="M366" s="208"/>
      <c r="N366" s="209"/>
      <c r="O366" s="209"/>
      <c r="P366" s="209"/>
      <c r="Q366" s="209"/>
      <c r="R366" s="209"/>
      <c r="S366" s="209"/>
      <c r="T366" s="210"/>
      <c r="AT366" s="211" t="s">
        <v>158</v>
      </c>
      <c r="AU366" s="211" t="s">
        <v>82</v>
      </c>
      <c r="AV366" s="201" t="s">
        <v>82</v>
      </c>
      <c r="AW366" s="201" t="s">
        <v>160</v>
      </c>
      <c r="AX366" s="201" t="s">
        <v>73</v>
      </c>
      <c r="AY366" s="211" t="s">
        <v>143</v>
      </c>
    </row>
    <row r="367" s="201" customFormat="true" ht="22.5" hidden="false" customHeight="true" outlineLevel="0" collapsed="false">
      <c r="B367" s="202"/>
      <c r="D367" s="197" t="s">
        <v>158</v>
      </c>
      <c r="E367" s="211"/>
      <c r="F367" s="212" t="s">
        <v>1720</v>
      </c>
      <c r="H367" s="213" t="n">
        <v>1.0935</v>
      </c>
      <c r="I367" s="207"/>
      <c r="L367" s="202"/>
      <c r="M367" s="208"/>
      <c r="N367" s="209"/>
      <c r="O367" s="209"/>
      <c r="P367" s="209"/>
      <c r="Q367" s="209"/>
      <c r="R367" s="209"/>
      <c r="S367" s="209"/>
      <c r="T367" s="210"/>
      <c r="AT367" s="211" t="s">
        <v>158</v>
      </c>
      <c r="AU367" s="211" t="s">
        <v>82</v>
      </c>
      <c r="AV367" s="201" t="s">
        <v>82</v>
      </c>
      <c r="AW367" s="201" t="s">
        <v>160</v>
      </c>
      <c r="AX367" s="201" t="s">
        <v>73</v>
      </c>
      <c r="AY367" s="211" t="s">
        <v>143</v>
      </c>
    </row>
    <row r="368" s="223" customFormat="true" ht="22.5" hidden="false" customHeight="true" outlineLevel="0" collapsed="false">
      <c r="B368" s="224"/>
      <c r="D368" s="203" t="s">
        <v>158</v>
      </c>
      <c r="E368" s="225"/>
      <c r="F368" s="226" t="s">
        <v>172</v>
      </c>
      <c r="H368" s="227" t="n">
        <v>2.535</v>
      </c>
      <c r="I368" s="228"/>
      <c r="L368" s="224"/>
      <c r="M368" s="229"/>
      <c r="N368" s="230"/>
      <c r="O368" s="230"/>
      <c r="P368" s="230"/>
      <c r="Q368" s="230"/>
      <c r="R368" s="230"/>
      <c r="S368" s="230"/>
      <c r="T368" s="231"/>
      <c r="AT368" s="232" t="s">
        <v>158</v>
      </c>
      <c r="AU368" s="232" t="s">
        <v>82</v>
      </c>
      <c r="AV368" s="223" t="s">
        <v>150</v>
      </c>
      <c r="AW368" s="223" t="s">
        <v>160</v>
      </c>
      <c r="AX368" s="223" t="s">
        <v>23</v>
      </c>
      <c r="AY368" s="232" t="s">
        <v>143</v>
      </c>
    </row>
    <row r="369" s="30" customFormat="true" ht="22.5" hidden="false" customHeight="true" outlineLevel="0" collapsed="false">
      <c r="B369" s="184"/>
      <c r="C369" s="185" t="s">
        <v>603</v>
      </c>
      <c r="D369" s="185" t="s">
        <v>145</v>
      </c>
      <c r="E369" s="186" t="s">
        <v>612</v>
      </c>
      <c r="F369" s="187" t="s">
        <v>613</v>
      </c>
      <c r="G369" s="188" t="s">
        <v>148</v>
      </c>
      <c r="H369" s="189" t="n">
        <v>3.48</v>
      </c>
      <c r="I369" s="190"/>
      <c r="J369" s="191" t="n">
        <f aca="false">ROUND(I369*H369,2)</f>
        <v>0</v>
      </c>
      <c r="K369" s="187" t="s">
        <v>149</v>
      </c>
      <c r="L369" s="31"/>
      <c r="M369" s="192"/>
      <c r="N369" s="193" t="s">
        <v>44</v>
      </c>
      <c r="O369" s="32"/>
      <c r="P369" s="194" t="n">
        <f aca="false">O369*H369</f>
        <v>0</v>
      </c>
      <c r="Q369" s="194" t="n">
        <v>0.00632</v>
      </c>
      <c r="R369" s="194" t="n">
        <f aca="false">Q369*H369</f>
        <v>0.0219936</v>
      </c>
      <c r="S369" s="194" t="n">
        <v>0</v>
      </c>
      <c r="T369" s="195" t="n">
        <f aca="false">S369*H369</f>
        <v>0</v>
      </c>
      <c r="AR369" s="11" t="s">
        <v>150</v>
      </c>
      <c r="AT369" s="11" t="s">
        <v>145</v>
      </c>
      <c r="AU369" s="11" t="s">
        <v>82</v>
      </c>
      <c r="AY369" s="11" t="s">
        <v>143</v>
      </c>
      <c r="BE369" s="196" t="n">
        <f aca="false">IF(N369="základní",J369,0)</f>
        <v>0</v>
      </c>
      <c r="BF369" s="196" t="n">
        <f aca="false">IF(N369="snížená",J369,0)</f>
        <v>0</v>
      </c>
      <c r="BG369" s="196" t="n">
        <f aca="false">IF(N369="zákl. přenesená",J369,0)</f>
        <v>0</v>
      </c>
      <c r="BH369" s="196" t="n">
        <f aca="false">IF(N369="sníž. přenesená",J369,0)</f>
        <v>0</v>
      </c>
      <c r="BI369" s="196" t="n">
        <f aca="false">IF(N369="nulová",J369,0)</f>
        <v>0</v>
      </c>
      <c r="BJ369" s="11" t="s">
        <v>23</v>
      </c>
      <c r="BK369" s="196" t="n">
        <f aca="false">ROUND(I369*H369,2)</f>
        <v>0</v>
      </c>
      <c r="BL369" s="11" t="s">
        <v>150</v>
      </c>
      <c r="BM369" s="11" t="s">
        <v>1721</v>
      </c>
    </row>
    <row r="370" s="30" customFormat="true" ht="30" hidden="false" customHeight="true" outlineLevel="0" collapsed="false">
      <c r="B370" s="31"/>
      <c r="D370" s="197" t="s">
        <v>152</v>
      </c>
      <c r="F370" s="198" t="s">
        <v>615</v>
      </c>
      <c r="I370" s="155"/>
      <c r="L370" s="31"/>
      <c r="M370" s="199"/>
      <c r="N370" s="32"/>
      <c r="O370" s="32"/>
      <c r="P370" s="32"/>
      <c r="Q370" s="32"/>
      <c r="R370" s="32"/>
      <c r="S370" s="32"/>
      <c r="T370" s="71"/>
      <c r="AT370" s="11" t="s">
        <v>152</v>
      </c>
      <c r="AU370" s="11" t="s">
        <v>82</v>
      </c>
    </row>
    <row r="371" s="201" customFormat="true" ht="22.5" hidden="false" customHeight="true" outlineLevel="0" collapsed="false">
      <c r="B371" s="202"/>
      <c r="D371" s="197" t="s">
        <v>158</v>
      </c>
      <c r="E371" s="211"/>
      <c r="F371" s="212" t="s">
        <v>1722</v>
      </c>
      <c r="H371" s="213" t="n">
        <v>1.86</v>
      </c>
      <c r="I371" s="207"/>
      <c r="L371" s="202"/>
      <c r="M371" s="208"/>
      <c r="N371" s="209"/>
      <c r="O371" s="209"/>
      <c r="P371" s="209"/>
      <c r="Q371" s="209"/>
      <c r="R371" s="209"/>
      <c r="S371" s="209"/>
      <c r="T371" s="210"/>
      <c r="AT371" s="211" t="s">
        <v>158</v>
      </c>
      <c r="AU371" s="211" t="s">
        <v>82</v>
      </c>
      <c r="AV371" s="201" t="s">
        <v>82</v>
      </c>
      <c r="AW371" s="201" t="s">
        <v>160</v>
      </c>
      <c r="AX371" s="201" t="s">
        <v>73</v>
      </c>
      <c r="AY371" s="211" t="s">
        <v>143</v>
      </c>
    </row>
    <row r="372" s="201" customFormat="true" ht="22.5" hidden="false" customHeight="true" outlineLevel="0" collapsed="false">
      <c r="B372" s="202"/>
      <c r="D372" s="197" t="s">
        <v>158</v>
      </c>
      <c r="E372" s="211"/>
      <c r="F372" s="212" t="s">
        <v>1723</v>
      </c>
      <c r="H372" s="213" t="n">
        <v>1.62</v>
      </c>
      <c r="I372" s="207"/>
      <c r="L372" s="202"/>
      <c r="M372" s="208"/>
      <c r="N372" s="209"/>
      <c r="O372" s="209"/>
      <c r="P372" s="209"/>
      <c r="Q372" s="209"/>
      <c r="R372" s="209"/>
      <c r="S372" s="209"/>
      <c r="T372" s="210"/>
      <c r="AT372" s="211" t="s">
        <v>158</v>
      </c>
      <c r="AU372" s="211" t="s">
        <v>82</v>
      </c>
      <c r="AV372" s="201" t="s">
        <v>82</v>
      </c>
      <c r="AW372" s="201" t="s">
        <v>160</v>
      </c>
      <c r="AX372" s="201" t="s">
        <v>73</v>
      </c>
      <c r="AY372" s="211" t="s">
        <v>143</v>
      </c>
    </row>
    <row r="373" s="223" customFormat="true" ht="22.5" hidden="false" customHeight="true" outlineLevel="0" collapsed="false">
      <c r="B373" s="224"/>
      <c r="D373" s="203" t="s">
        <v>158</v>
      </c>
      <c r="E373" s="225"/>
      <c r="F373" s="226" t="s">
        <v>172</v>
      </c>
      <c r="H373" s="227" t="n">
        <v>3.48</v>
      </c>
      <c r="I373" s="228"/>
      <c r="L373" s="224"/>
      <c r="M373" s="229"/>
      <c r="N373" s="230"/>
      <c r="O373" s="230"/>
      <c r="P373" s="230"/>
      <c r="Q373" s="230"/>
      <c r="R373" s="230"/>
      <c r="S373" s="230"/>
      <c r="T373" s="231"/>
      <c r="AT373" s="232" t="s">
        <v>158</v>
      </c>
      <c r="AU373" s="232" t="s">
        <v>82</v>
      </c>
      <c r="AV373" s="223" t="s">
        <v>150</v>
      </c>
      <c r="AW373" s="223" t="s">
        <v>160</v>
      </c>
      <c r="AX373" s="223" t="s">
        <v>23</v>
      </c>
      <c r="AY373" s="232" t="s">
        <v>143</v>
      </c>
    </row>
    <row r="374" s="30" customFormat="true" ht="31.5" hidden="false" customHeight="true" outlineLevel="0" collapsed="false">
      <c r="B374" s="184"/>
      <c r="C374" s="185" t="s">
        <v>611</v>
      </c>
      <c r="D374" s="185" t="s">
        <v>145</v>
      </c>
      <c r="E374" s="186" t="s">
        <v>619</v>
      </c>
      <c r="F374" s="187" t="s">
        <v>620</v>
      </c>
      <c r="G374" s="188" t="s">
        <v>406</v>
      </c>
      <c r="H374" s="189" t="n">
        <v>0.089</v>
      </c>
      <c r="I374" s="190"/>
      <c r="J374" s="191" t="n">
        <f aca="false">ROUND(I374*H374,2)</f>
        <v>0</v>
      </c>
      <c r="K374" s="187" t="s">
        <v>149</v>
      </c>
      <c r="L374" s="31"/>
      <c r="M374" s="192"/>
      <c r="N374" s="193" t="s">
        <v>44</v>
      </c>
      <c r="O374" s="32"/>
      <c r="P374" s="194" t="n">
        <f aca="false">O374*H374</f>
        <v>0</v>
      </c>
      <c r="Q374" s="194" t="n">
        <v>0.84758</v>
      </c>
      <c r="R374" s="194" t="n">
        <f aca="false">Q374*H374</f>
        <v>0.07543462</v>
      </c>
      <c r="S374" s="194" t="n">
        <v>0</v>
      </c>
      <c r="T374" s="195" t="n">
        <f aca="false">S374*H374</f>
        <v>0</v>
      </c>
      <c r="AR374" s="11" t="s">
        <v>150</v>
      </c>
      <c r="AT374" s="11" t="s">
        <v>145</v>
      </c>
      <c r="AU374" s="11" t="s">
        <v>82</v>
      </c>
      <c r="AY374" s="11" t="s">
        <v>143</v>
      </c>
      <c r="BE374" s="196" t="n">
        <f aca="false">IF(N374="základní",J374,0)</f>
        <v>0</v>
      </c>
      <c r="BF374" s="196" t="n">
        <f aca="false">IF(N374="snížená",J374,0)</f>
        <v>0</v>
      </c>
      <c r="BG374" s="196" t="n">
        <f aca="false">IF(N374="zákl. přenesená",J374,0)</f>
        <v>0</v>
      </c>
      <c r="BH374" s="196" t="n">
        <f aca="false">IF(N374="sníž. přenesená",J374,0)</f>
        <v>0</v>
      </c>
      <c r="BI374" s="196" t="n">
        <f aca="false">IF(N374="nulová",J374,0)</f>
        <v>0</v>
      </c>
      <c r="BJ374" s="11" t="s">
        <v>23</v>
      </c>
      <c r="BK374" s="196" t="n">
        <f aca="false">ROUND(I374*H374,2)</f>
        <v>0</v>
      </c>
      <c r="BL374" s="11" t="s">
        <v>150</v>
      </c>
      <c r="BM374" s="11" t="s">
        <v>1724</v>
      </c>
    </row>
    <row r="375" s="30" customFormat="true" ht="22.5" hidden="false" customHeight="true" outlineLevel="0" collapsed="false">
      <c r="B375" s="31"/>
      <c r="D375" s="197" t="s">
        <v>152</v>
      </c>
      <c r="F375" s="198" t="s">
        <v>622</v>
      </c>
      <c r="I375" s="155"/>
      <c r="L375" s="31"/>
      <c r="M375" s="199"/>
      <c r="N375" s="32"/>
      <c r="O375" s="32"/>
      <c r="P375" s="32"/>
      <c r="Q375" s="32"/>
      <c r="R375" s="32"/>
      <c r="S375" s="32"/>
      <c r="T375" s="71"/>
      <c r="AT375" s="11" t="s">
        <v>152</v>
      </c>
      <c r="AU375" s="11" t="s">
        <v>82</v>
      </c>
    </row>
    <row r="376" s="201" customFormat="true" ht="22.5" hidden="false" customHeight="true" outlineLevel="0" collapsed="false">
      <c r="B376" s="202"/>
      <c r="D376" s="197" t="s">
        <v>158</v>
      </c>
      <c r="E376" s="211"/>
      <c r="F376" s="212" t="s">
        <v>1725</v>
      </c>
      <c r="H376" s="213" t="n">
        <v>0.0505486</v>
      </c>
      <c r="I376" s="207"/>
      <c r="L376" s="202"/>
      <c r="M376" s="208"/>
      <c r="N376" s="209"/>
      <c r="O376" s="209"/>
      <c r="P376" s="209"/>
      <c r="Q376" s="209"/>
      <c r="R376" s="209"/>
      <c r="S376" s="209"/>
      <c r="T376" s="210"/>
      <c r="AT376" s="211" t="s">
        <v>158</v>
      </c>
      <c r="AU376" s="211" t="s">
        <v>82</v>
      </c>
      <c r="AV376" s="201" t="s">
        <v>82</v>
      </c>
      <c r="AW376" s="201" t="s">
        <v>160</v>
      </c>
      <c r="AX376" s="201" t="s">
        <v>73</v>
      </c>
      <c r="AY376" s="211" t="s">
        <v>143</v>
      </c>
    </row>
    <row r="377" s="201" customFormat="true" ht="22.5" hidden="false" customHeight="true" outlineLevel="0" collapsed="false">
      <c r="B377" s="202"/>
      <c r="D377" s="197" t="s">
        <v>158</v>
      </c>
      <c r="E377" s="211"/>
      <c r="F377" s="212" t="s">
        <v>1726</v>
      </c>
      <c r="H377" s="213" t="n">
        <v>0.0383454</v>
      </c>
      <c r="I377" s="207"/>
      <c r="L377" s="202"/>
      <c r="M377" s="208"/>
      <c r="N377" s="209"/>
      <c r="O377" s="209"/>
      <c r="P377" s="209"/>
      <c r="Q377" s="209"/>
      <c r="R377" s="209"/>
      <c r="S377" s="209"/>
      <c r="T377" s="210"/>
      <c r="AT377" s="211" t="s">
        <v>158</v>
      </c>
      <c r="AU377" s="211" t="s">
        <v>82</v>
      </c>
      <c r="AV377" s="201" t="s">
        <v>82</v>
      </c>
      <c r="AW377" s="201" t="s">
        <v>160</v>
      </c>
      <c r="AX377" s="201" t="s">
        <v>73</v>
      </c>
      <c r="AY377" s="211" t="s">
        <v>143</v>
      </c>
    </row>
    <row r="378" s="223" customFormat="true" ht="22.5" hidden="false" customHeight="true" outlineLevel="0" collapsed="false">
      <c r="B378" s="224"/>
      <c r="D378" s="203" t="s">
        <v>158</v>
      </c>
      <c r="E378" s="225"/>
      <c r="F378" s="226" t="s">
        <v>172</v>
      </c>
      <c r="H378" s="227" t="n">
        <v>0.088894</v>
      </c>
      <c r="I378" s="228"/>
      <c r="L378" s="224"/>
      <c r="M378" s="229"/>
      <c r="N378" s="230"/>
      <c r="O378" s="230"/>
      <c r="P378" s="230"/>
      <c r="Q378" s="230"/>
      <c r="R378" s="230"/>
      <c r="S378" s="230"/>
      <c r="T378" s="231"/>
      <c r="AT378" s="232" t="s">
        <v>158</v>
      </c>
      <c r="AU378" s="232" t="s">
        <v>82</v>
      </c>
      <c r="AV378" s="223" t="s">
        <v>150</v>
      </c>
      <c r="AW378" s="223" t="s">
        <v>160</v>
      </c>
      <c r="AX378" s="223" t="s">
        <v>23</v>
      </c>
      <c r="AY378" s="232" t="s">
        <v>143</v>
      </c>
    </row>
    <row r="379" s="30" customFormat="true" ht="31.5" hidden="false" customHeight="true" outlineLevel="0" collapsed="false">
      <c r="B379" s="184"/>
      <c r="C379" s="185" t="s">
        <v>618</v>
      </c>
      <c r="D379" s="185" t="s">
        <v>145</v>
      </c>
      <c r="E379" s="186" t="s">
        <v>1727</v>
      </c>
      <c r="F379" s="187" t="s">
        <v>1728</v>
      </c>
      <c r="G379" s="188" t="s">
        <v>229</v>
      </c>
      <c r="H379" s="189" t="n">
        <v>5.99</v>
      </c>
      <c r="I379" s="190"/>
      <c r="J379" s="191" t="n">
        <f aca="false">ROUND(I379*H379,2)</f>
        <v>0</v>
      </c>
      <c r="K379" s="187"/>
      <c r="L379" s="31"/>
      <c r="M379" s="192"/>
      <c r="N379" s="193" t="s">
        <v>44</v>
      </c>
      <c r="O379" s="32"/>
      <c r="P379" s="194" t="n">
        <f aca="false">O379*H379</f>
        <v>0</v>
      </c>
      <c r="Q379" s="194" t="n">
        <v>2.7</v>
      </c>
      <c r="R379" s="194" t="n">
        <f aca="false">Q379*H379</f>
        <v>16.173</v>
      </c>
      <c r="S379" s="194" t="n">
        <v>0</v>
      </c>
      <c r="T379" s="195" t="n">
        <f aca="false">S379*H379</f>
        <v>0</v>
      </c>
      <c r="AR379" s="11" t="s">
        <v>150</v>
      </c>
      <c r="AT379" s="11" t="s">
        <v>145</v>
      </c>
      <c r="AU379" s="11" t="s">
        <v>82</v>
      </c>
      <c r="AY379" s="11" t="s">
        <v>143</v>
      </c>
      <c r="BE379" s="196" t="n">
        <f aca="false">IF(N379="základní",J379,0)</f>
        <v>0</v>
      </c>
      <c r="BF379" s="196" t="n">
        <f aca="false">IF(N379="snížená",J379,0)</f>
        <v>0</v>
      </c>
      <c r="BG379" s="196" t="n">
        <f aca="false">IF(N379="zákl. přenesená",J379,0)</f>
        <v>0</v>
      </c>
      <c r="BH379" s="196" t="n">
        <f aca="false">IF(N379="sníž. přenesená",J379,0)</f>
        <v>0</v>
      </c>
      <c r="BI379" s="196" t="n">
        <f aca="false">IF(N379="nulová",J379,0)</f>
        <v>0</v>
      </c>
      <c r="BJ379" s="11" t="s">
        <v>23</v>
      </c>
      <c r="BK379" s="196" t="n">
        <f aca="false">ROUND(I379*H379,2)</f>
        <v>0</v>
      </c>
      <c r="BL379" s="11" t="s">
        <v>150</v>
      </c>
      <c r="BM379" s="11" t="s">
        <v>1729</v>
      </c>
    </row>
    <row r="380" s="30" customFormat="true" ht="30" hidden="false" customHeight="true" outlineLevel="0" collapsed="false">
      <c r="B380" s="31"/>
      <c r="D380" s="197" t="s">
        <v>152</v>
      </c>
      <c r="F380" s="198" t="s">
        <v>1728</v>
      </c>
      <c r="I380" s="155"/>
      <c r="L380" s="31"/>
      <c r="M380" s="199"/>
      <c r="N380" s="32"/>
      <c r="O380" s="32"/>
      <c r="P380" s="32"/>
      <c r="Q380" s="32"/>
      <c r="R380" s="32"/>
      <c r="S380" s="32"/>
      <c r="T380" s="71"/>
      <c r="AT380" s="11" t="s">
        <v>152</v>
      </c>
      <c r="AU380" s="11" t="s">
        <v>82</v>
      </c>
    </row>
    <row r="381" s="201" customFormat="true" ht="22.5" hidden="false" customHeight="true" outlineLevel="0" collapsed="false">
      <c r="B381" s="202"/>
      <c r="D381" s="197" t="s">
        <v>158</v>
      </c>
      <c r="E381" s="211"/>
      <c r="F381" s="212" t="s">
        <v>1730</v>
      </c>
      <c r="H381" s="213" t="n">
        <v>5.44</v>
      </c>
      <c r="I381" s="207"/>
      <c r="L381" s="202"/>
      <c r="M381" s="208"/>
      <c r="N381" s="209"/>
      <c r="O381" s="209"/>
      <c r="P381" s="209"/>
      <c r="Q381" s="209"/>
      <c r="R381" s="209"/>
      <c r="S381" s="209"/>
      <c r="T381" s="210"/>
      <c r="AT381" s="211" t="s">
        <v>158</v>
      </c>
      <c r="AU381" s="211" t="s">
        <v>82</v>
      </c>
      <c r="AV381" s="201" t="s">
        <v>82</v>
      </c>
      <c r="AW381" s="201" t="s">
        <v>160</v>
      </c>
      <c r="AX381" s="201" t="s">
        <v>73</v>
      </c>
      <c r="AY381" s="211" t="s">
        <v>143</v>
      </c>
    </row>
    <row r="382" s="201" customFormat="true" ht="22.5" hidden="false" customHeight="true" outlineLevel="0" collapsed="false">
      <c r="B382" s="202"/>
      <c r="D382" s="197" t="s">
        <v>158</v>
      </c>
      <c r="E382" s="211"/>
      <c r="F382" s="212" t="s">
        <v>1731</v>
      </c>
      <c r="H382" s="213" t="n">
        <v>0.55</v>
      </c>
      <c r="I382" s="207"/>
      <c r="L382" s="202"/>
      <c r="M382" s="208"/>
      <c r="N382" s="209"/>
      <c r="O382" s="209"/>
      <c r="P382" s="209"/>
      <c r="Q382" s="209"/>
      <c r="R382" s="209"/>
      <c r="S382" s="209"/>
      <c r="T382" s="210"/>
      <c r="AT382" s="211" t="s">
        <v>158</v>
      </c>
      <c r="AU382" s="211" t="s">
        <v>82</v>
      </c>
      <c r="AV382" s="201" t="s">
        <v>82</v>
      </c>
      <c r="AW382" s="201" t="s">
        <v>160</v>
      </c>
      <c r="AX382" s="201" t="s">
        <v>73</v>
      </c>
      <c r="AY382" s="211" t="s">
        <v>143</v>
      </c>
    </row>
    <row r="383" s="223" customFormat="true" ht="22.5" hidden="false" customHeight="true" outlineLevel="0" collapsed="false">
      <c r="B383" s="224"/>
      <c r="D383" s="197" t="s">
        <v>158</v>
      </c>
      <c r="E383" s="232"/>
      <c r="F383" s="253" t="s">
        <v>172</v>
      </c>
      <c r="H383" s="254" t="n">
        <v>5.99</v>
      </c>
      <c r="I383" s="228"/>
      <c r="L383" s="224"/>
      <c r="M383" s="229"/>
      <c r="N383" s="230"/>
      <c r="O383" s="230"/>
      <c r="P383" s="230"/>
      <c r="Q383" s="230"/>
      <c r="R383" s="230"/>
      <c r="S383" s="230"/>
      <c r="T383" s="231"/>
      <c r="AT383" s="232" t="s">
        <v>158</v>
      </c>
      <c r="AU383" s="232" t="s">
        <v>82</v>
      </c>
      <c r="AV383" s="223" t="s">
        <v>150</v>
      </c>
      <c r="AW383" s="223" t="s">
        <v>160</v>
      </c>
      <c r="AX383" s="223" t="s">
        <v>23</v>
      </c>
      <c r="AY383" s="232" t="s">
        <v>143</v>
      </c>
    </row>
    <row r="384" s="169" customFormat="true" ht="29.85" hidden="false" customHeight="true" outlineLevel="0" collapsed="false">
      <c r="B384" s="170"/>
      <c r="D384" s="181" t="s">
        <v>72</v>
      </c>
      <c r="E384" s="182" t="s">
        <v>189</v>
      </c>
      <c r="F384" s="182" t="s">
        <v>1732</v>
      </c>
      <c r="I384" s="173"/>
      <c r="J384" s="183" t="n">
        <f aca="false">BK384</f>
        <v>0</v>
      </c>
      <c r="L384" s="170"/>
      <c r="M384" s="175"/>
      <c r="N384" s="176"/>
      <c r="O384" s="176"/>
      <c r="P384" s="177" t="n">
        <f aca="false">SUM(P385:P414)</f>
        <v>0</v>
      </c>
      <c r="Q384" s="176"/>
      <c r="R384" s="177" t="n">
        <f aca="false">SUM(R385:R414)</f>
        <v>4.751538</v>
      </c>
      <c r="S384" s="176"/>
      <c r="T384" s="178" t="n">
        <f aca="false">SUM(T385:T414)</f>
        <v>0</v>
      </c>
      <c r="AR384" s="171" t="s">
        <v>23</v>
      </c>
      <c r="AT384" s="179" t="s">
        <v>72</v>
      </c>
      <c r="AU384" s="179" t="s">
        <v>23</v>
      </c>
      <c r="AY384" s="171" t="s">
        <v>143</v>
      </c>
      <c r="BK384" s="180" t="n">
        <f aca="false">SUM(BK385:BK414)</f>
        <v>0</v>
      </c>
    </row>
    <row r="385" s="30" customFormat="true" ht="22.5" hidden="false" customHeight="true" outlineLevel="0" collapsed="false">
      <c r="B385" s="184"/>
      <c r="C385" s="185" t="s">
        <v>625</v>
      </c>
      <c r="D385" s="185" t="s">
        <v>145</v>
      </c>
      <c r="E385" s="186" t="s">
        <v>1733</v>
      </c>
      <c r="F385" s="187" t="s">
        <v>1734</v>
      </c>
      <c r="G385" s="188" t="s">
        <v>148</v>
      </c>
      <c r="H385" s="189" t="n">
        <v>8.9</v>
      </c>
      <c r="I385" s="190"/>
      <c r="J385" s="191" t="n">
        <f aca="false">ROUND(I385*H385,2)</f>
        <v>0</v>
      </c>
      <c r="K385" s="187"/>
      <c r="L385" s="31"/>
      <c r="M385" s="192"/>
      <c r="N385" s="193" t="s">
        <v>44</v>
      </c>
      <c r="O385" s="32"/>
      <c r="P385" s="194" t="n">
        <f aca="false">O385*H385</f>
        <v>0</v>
      </c>
      <c r="Q385" s="194" t="n">
        <v>0</v>
      </c>
      <c r="R385" s="194" t="n">
        <f aca="false">Q385*H385</f>
        <v>0</v>
      </c>
      <c r="S385" s="194" t="n">
        <v>0</v>
      </c>
      <c r="T385" s="195" t="n">
        <f aca="false">S385*H385</f>
        <v>0</v>
      </c>
      <c r="AR385" s="11" t="s">
        <v>150</v>
      </c>
      <c r="AT385" s="11" t="s">
        <v>145</v>
      </c>
      <c r="AU385" s="11" t="s">
        <v>82</v>
      </c>
      <c r="AY385" s="11" t="s">
        <v>143</v>
      </c>
      <c r="BE385" s="196" t="n">
        <f aca="false">IF(N385="základní",J385,0)</f>
        <v>0</v>
      </c>
      <c r="BF385" s="196" t="n">
        <f aca="false">IF(N385="snížená",J385,0)</f>
        <v>0</v>
      </c>
      <c r="BG385" s="196" t="n">
        <f aca="false">IF(N385="zákl. přenesená",J385,0)</f>
        <v>0</v>
      </c>
      <c r="BH385" s="196" t="n">
        <f aca="false">IF(N385="sníž. přenesená",J385,0)</f>
        <v>0</v>
      </c>
      <c r="BI385" s="196" t="n">
        <f aca="false">IF(N385="nulová",J385,0)</f>
        <v>0</v>
      </c>
      <c r="BJ385" s="11" t="s">
        <v>23</v>
      </c>
      <c r="BK385" s="196" t="n">
        <f aca="false">ROUND(I385*H385,2)</f>
        <v>0</v>
      </c>
      <c r="BL385" s="11" t="s">
        <v>150</v>
      </c>
      <c r="BM385" s="11" t="s">
        <v>1735</v>
      </c>
    </row>
    <row r="386" s="30" customFormat="true" ht="22.5" hidden="false" customHeight="true" outlineLevel="0" collapsed="false">
      <c r="B386" s="31"/>
      <c r="D386" s="197" t="s">
        <v>152</v>
      </c>
      <c r="F386" s="198" t="s">
        <v>1736</v>
      </c>
      <c r="I386" s="155"/>
      <c r="L386" s="31"/>
      <c r="M386" s="199"/>
      <c r="N386" s="32"/>
      <c r="O386" s="32"/>
      <c r="P386" s="32"/>
      <c r="Q386" s="32"/>
      <c r="R386" s="32"/>
      <c r="S386" s="32"/>
      <c r="T386" s="71"/>
      <c r="AT386" s="11" t="s">
        <v>152</v>
      </c>
      <c r="AU386" s="11" t="s">
        <v>82</v>
      </c>
    </row>
    <row r="387" s="30" customFormat="true" ht="30" hidden="false" customHeight="true" outlineLevel="0" collapsed="false">
      <c r="B387" s="31"/>
      <c r="D387" s="203" t="s">
        <v>156</v>
      </c>
      <c r="F387" s="233" t="s">
        <v>1737</v>
      </c>
      <c r="I387" s="155"/>
      <c r="L387" s="31"/>
      <c r="M387" s="199"/>
      <c r="N387" s="32"/>
      <c r="O387" s="32"/>
      <c r="P387" s="32"/>
      <c r="Q387" s="32"/>
      <c r="R387" s="32"/>
      <c r="S387" s="32"/>
      <c r="T387" s="71"/>
      <c r="AT387" s="11" t="s">
        <v>156</v>
      </c>
      <c r="AU387" s="11" t="s">
        <v>82</v>
      </c>
    </row>
    <row r="388" s="30" customFormat="true" ht="22.5" hidden="false" customHeight="true" outlineLevel="0" collapsed="false">
      <c r="B388" s="184"/>
      <c r="C388" s="185" t="s">
        <v>632</v>
      </c>
      <c r="D388" s="185" t="s">
        <v>145</v>
      </c>
      <c r="E388" s="186" t="s">
        <v>1738</v>
      </c>
      <c r="F388" s="187" t="s">
        <v>1739</v>
      </c>
      <c r="G388" s="188" t="s">
        <v>148</v>
      </c>
      <c r="H388" s="189" t="n">
        <v>67</v>
      </c>
      <c r="I388" s="190"/>
      <c r="J388" s="191" t="n">
        <f aca="false">ROUND(I388*H388,2)</f>
        <v>0</v>
      </c>
      <c r="K388" s="187"/>
      <c r="L388" s="31"/>
      <c r="M388" s="192"/>
      <c r="N388" s="193" t="s">
        <v>44</v>
      </c>
      <c r="O388" s="32"/>
      <c r="P388" s="194" t="n">
        <f aca="false">O388*H388</f>
        <v>0</v>
      </c>
      <c r="Q388" s="194" t="n">
        <v>0</v>
      </c>
      <c r="R388" s="194" t="n">
        <f aca="false">Q388*H388</f>
        <v>0</v>
      </c>
      <c r="S388" s="194" t="n">
        <v>0</v>
      </c>
      <c r="T388" s="195" t="n">
        <f aca="false">S388*H388</f>
        <v>0</v>
      </c>
      <c r="AR388" s="11" t="s">
        <v>150</v>
      </c>
      <c r="AT388" s="11" t="s">
        <v>145</v>
      </c>
      <c r="AU388" s="11" t="s">
        <v>82</v>
      </c>
      <c r="AY388" s="11" t="s">
        <v>143</v>
      </c>
      <c r="BE388" s="196" t="n">
        <f aca="false">IF(N388="základní",J388,0)</f>
        <v>0</v>
      </c>
      <c r="BF388" s="196" t="n">
        <f aca="false">IF(N388="snížená",J388,0)</f>
        <v>0</v>
      </c>
      <c r="BG388" s="196" t="n">
        <f aca="false">IF(N388="zákl. přenesená",J388,0)</f>
        <v>0</v>
      </c>
      <c r="BH388" s="196" t="n">
        <f aca="false">IF(N388="sníž. přenesená",J388,0)</f>
        <v>0</v>
      </c>
      <c r="BI388" s="196" t="n">
        <f aca="false">IF(N388="nulová",J388,0)</f>
        <v>0</v>
      </c>
      <c r="BJ388" s="11" t="s">
        <v>23</v>
      </c>
      <c r="BK388" s="196" t="n">
        <f aca="false">ROUND(I388*H388,2)</f>
        <v>0</v>
      </c>
      <c r="BL388" s="11" t="s">
        <v>150</v>
      </c>
      <c r="BM388" s="11" t="s">
        <v>1740</v>
      </c>
    </row>
    <row r="389" s="30" customFormat="true" ht="30" hidden="false" customHeight="true" outlineLevel="0" collapsed="false">
      <c r="B389" s="31"/>
      <c r="D389" s="203" t="s">
        <v>152</v>
      </c>
      <c r="F389" s="242" t="s">
        <v>1741</v>
      </c>
      <c r="I389" s="155"/>
      <c r="L389" s="31"/>
      <c r="M389" s="199"/>
      <c r="N389" s="32"/>
      <c r="O389" s="32"/>
      <c r="P389" s="32"/>
      <c r="Q389" s="32"/>
      <c r="R389" s="32"/>
      <c r="S389" s="32"/>
      <c r="T389" s="71"/>
      <c r="AT389" s="11" t="s">
        <v>152</v>
      </c>
      <c r="AU389" s="11" t="s">
        <v>82</v>
      </c>
    </row>
    <row r="390" s="30" customFormat="true" ht="22.5" hidden="false" customHeight="true" outlineLevel="0" collapsed="false">
      <c r="B390" s="184"/>
      <c r="C390" s="185" t="s">
        <v>638</v>
      </c>
      <c r="D390" s="185" t="s">
        <v>145</v>
      </c>
      <c r="E390" s="186" t="s">
        <v>1742</v>
      </c>
      <c r="F390" s="187" t="s">
        <v>1743</v>
      </c>
      <c r="G390" s="188" t="s">
        <v>148</v>
      </c>
      <c r="H390" s="189" t="n">
        <v>8.3</v>
      </c>
      <c r="I390" s="190"/>
      <c r="J390" s="191" t="n">
        <f aca="false">ROUND(I390*H390,2)</f>
        <v>0</v>
      </c>
      <c r="K390" s="187"/>
      <c r="L390" s="31"/>
      <c r="M390" s="192"/>
      <c r="N390" s="193" t="s">
        <v>44</v>
      </c>
      <c r="O390" s="32"/>
      <c r="P390" s="194" t="n">
        <f aca="false">O390*H390</f>
        <v>0</v>
      </c>
      <c r="Q390" s="194" t="n">
        <v>0</v>
      </c>
      <c r="R390" s="194" t="n">
        <f aca="false">Q390*H390</f>
        <v>0</v>
      </c>
      <c r="S390" s="194" t="n">
        <v>0</v>
      </c>
      <c r="T390" s="195" t="n">
        <f aca="false">S390*H390</f>
        <v>0</v>
      </c>
      <c r="AR390" s="11" t="s">
        <v>150</v>
      </c>
      <c r="AT390" s="11" t="s">
        <v>145</v>
      </c>
      <c r="AU390" s="11" t="s">
        <v>82</v>
      </c>
      <c r="AY390" s="11" t="s">
        <v>143</v>
      </c>
      <c r="BE390" s="196" t="n">
        <f aca="false">IF(N390="základní",J390,0)</f>
        <v>0</v>
      </c>
      <c r="BF390" s="196" t="n">
        <f aca="false">IF(N390="snížená",J390,0)</f>
        <v>0</v>
      </c>
      <c r="BG390" s="196" t="n">
        <f aca="false">IF(N390="zákl. přenesená",J390,0)</f>
        <v>0</v>
      </c>
      <c r="BH390" s="196" t="n">
        <f aca="false">IF(N390="sníž. přenesená",J390,0)</f>
        <v>0</v>
      </c>
      <c r="BI390" s="196" t="n">
        <f aca="false">IF(N390="nulová",J390,0)</f>
        <v>0</v>
      </c>
      <c r="BJ390" s="11" t="s">
        <v>23</v>
      </c>
      <c r="BK390" s="196" t="n">
        <f aca="false">ROUND(I390*H390,2)</f>
        <v>0</v>
      </c>
      <c r="BL390" s="11" t="s">
        <v>150</v>
      </c>
      <c r="BM390" s="11" t="s">
        <v>1744</v>
      </c>
    </row>
    <row r="391" s="30" customFormat="true" ht="30" hidden="false" customHeight="true" outlineLevel="0" collapsed="false">
      <c r="B391" s="31"/>
      <c r="D391" s="197" t="s">
        <v>152</v>
      </c>
      <c r="F391" s="198" t="s">
        <v>1745</v>
      </c>
      <c r="I391" s="155"/>
      <c r="L391" s="31"/>
      <c r="M391" s="199"/>
      <c r="N391" s="32"/>
      <c r="O391" s="32"/>
      <c r="P391" s="32"/>
      <c r="Q391" s="32"/>
      <c r="R391" s="32"/>
      <c r="S391" s="32"/>
      <c r="T391" s="71"/>
      <c r="AT391" s="11" t="s">
        <v>152</v>
      </c>
      <c r="AU391" s="11" t="s">
        <v>82</v>
      </c>
    </row>
    <row r="392" s="30" customFormat="true" ht="30" hidden="false" customHeight="true" outlineLevel="0" collapsed="false">
      <c r="B392" s="31"/>
      <c r="D392" s="203" t="s">
        <v>156</v>
      </c>
      <c r="F392" s="233" t="s">
        <v>1746</v>
      </c>
      <c r="I392" s="155"/>
      <c r="L392" s="31"/>
      <c r="M392" s="199"/>
      <c r="N392" s="32"/>
      <c r="O392" s="32"/>
      <c r="P392" s="32"/>
      <c r="Q392" s="32"/>
      <c r="R392" s="32"/>
      <c r="S392" s="32"/>
      <c r="T392" s="71"/>
      <c r="AT392" s="11" t="s">
        <v>156</v>
      </c>
      <c r="AU392" s="11" t="s">
        <v>82</v>
      </c>
    </row>
    <row r="393" s="30" customFormat="true" ht="31.5" hidden="false" customHeight="true" outlineLevel="0" collapsed="false">
      <c r="B393" s="184"/>
      <c r="C393" s="185" t="s">
        <v>645</v>
      </c>
      <c r="D393" s="185" t="s">
        <v>145</v>
      </c>
      <c r="E393" s="186" t="s">
        <v>1747</v>
      </c>
      <c r="F393" s="187" t="s">
        <v>1748</v>
      </c>
      <c r="G393" s="188" t="s">
        <v>148</v>
      </c>
      <c r="H393" s="189" t="n">
        <v>67</v>
      </c>
      <c r="I393" s="190"/>
      <c r="J393" s="191" t="n">
        <f aca="false">ROUND(I393*H393,2)</f>
        <v>0</v>
      </c>
      <c r="K393" s="187"/>
      <c r="L393" s="31"/>
      <c r="M393" s="192"/>
      <c r="N393" s="193" t="s">
        <v>44</v>
      </c>
      <c r="O393" s="32"/>
      <c r="P393" s="194" t="n">
        <f aca="false">O393*H393</f>
        <v>0</v>
      </c>
      <c r="Q393" s="194" t="n">
        <v>0</v>
      </c>
      <c r="R393" s="194" t="n">
        <f aca="false">Q393*H393</f>
        <v>0</v>
      </c>
      <c r="S393" s="194" t="n">
        <v>0</v>
      </c>
      <c r="T393" s="195" t="n">
        <f aca="false">S393*H393</f>
        <v>0</v>
      </c>
      <c r="AR393" s="11" t="s">
        <v>150</v>
      </c>
      <c r="AT393" s="11" t="s">
        <v>145</v>
      </c>
      <c r="AU393" s="11" t="s">
        <v>82</v>
      </c>
      <c r="AY393" s="11" t="s">
        <v>143</v>
      </c>
      <c r="BE393" s="196" t="n">
        <f aca="false">IF(N393="základní",J393,0)</f>
        <v>0</v>
      </c>
      <c r="BF393" s="196" t="n">
        <f aca="false">IF(N393="snížená",J393,0)</f>
        <v>0</v>
      </c>
      <c r="BG393" s="196" t="n">
        <f aca="false">IF(N393="zákl. přenesená",J393,0)</f>
        <v>0</v>
      </c>
      <c r="BH393" s="196" t="n">
        <f aca="false">IF(N393="sníž. přenesená",J393,0)</f>
        <v>0</v>
      </c>
      <c r="BI393" s="196" t="n">
        <f aca="false">IF(N393="nulová",J393,0)</f>
        <v>0</v>
      </c>
      <c r="BJ393" s="11" t="s">
        <v>23</v>
      </c>
      <c r="BK393" s="196" t="n">
        <f aca="false">ROUND(I393*H393,2)</f>
        <v>0</v>
      </c>
      <c r="BL393" s="11" t="s">
        <v>150</v>
      </c>
      <c r="BM393" s="11" t="s">
        <v>1749</v>
      </c>
    </row>
    <row r="394" s="30" customFormat="true" ht="30" hidden="false" customHeight="true" outlineLevel="0" collapsed="false">
      <c r="B394" s="31"/>
      <c r="D394" s="197" t="s">
        <v>152</v>
      </c>
      <c r="F394" s="198" t="s">
        <v>636</v>
      </c>
      <c r="I394" s="155"/>
      <c r="L394" s="31"/>
      <c r="M394" s="199"/>
      <c r="N394" s="32"/>
      <c r="O394" s="32"/>
      <c r="P394" s="32"/>
      <c r="Q394" s="32"/>
      <c r="R394" s="32"/>
      <c r="S394" s="32"/>
      <c r="T394" s="71"/>
      <c r="AT394" s="11" t="s">
        <v>152</v>
      </c>
      <c r="AU394" s="11" t="s">
        <v>82</v>
      </c>
    </row>
    <row r="395" s="30" customFormat="true" ht="30" hidden="false" customHeight="true" outlineLevel="0" collapsed="false">
      <c r="B395" s="31"/>
      <c r="D395" s="197" t="s">
        <v>156</v>
      </c>
      <c r="F395" s="200" t="s">
        <v>1750</v>
      </c>
      <c r="I395" s="155"/>
      <c r="L395" s="31"/>
      <c r="M395" s="199"/>
      <c r="N395" s="32"/>
      <c r="O395" s="32"/>
      <c r="P395" s="32"/>
      <c r="Q395" s="32"/>
      <c r="R395" s="32"/>
      <c r="S395" s="32"/>
      <c r="T395" s="71"/>
      <c r="AT395" s="11" t="s">
        <v>156</v>
      </c>
      <c r="AU395" s="11" t="s">
        <v>82</v>
      </c>
    </row>
    <row r="396" s="201" customFormat="true" ht="22.5" hidden="false" customHeight="true" outlineLevel="0" collapsed="false">
      <c r="B396" s="202"/>
      <c r="D396" s="197" t="s">
        <v>158</v>
      </c>
      <c r="E396" s="211"/>
      <c r="F396" s="212" t="s">
        <v>1751</v>
      </c>
      <c r="H396" s="213" t="n">
        <v>23.1</v>
      </c>
      <c r="I396" s="207"/>
      <c r="L396" s="202"/>
      <c r="M396" s="208"/>
      <c r="N396" s="209"/>
      <c r="O396" s="209"/>
      <c r="P396" s="209"/>
      <c r="Q396" s="209"/>
      <c r="R396" s="209"/>
      <c r="S396" s="209"/>
      <c r="T396" s="210"/>
      <c r="AT396" s="211" t="s">
        <v>158</v>
      </c>
      <c r="AU396" s="211" t="s">
        <v>82</v>
      </c>
      <c r="AV396" s="201" t="s">
        <v>82</v>
      </c>
      <c r="AW396" s="201" t="s">
        <v>160</v>
      </c>
      <c r="AX396" s="201" t="s">
        <v>73</v>
      </c>
      <c r="AY396" s="211" t="s">
        <v>143</v>
      </c>
    </row>
    <row r="397" s="201" customFormat="true" ht="22.5" hidden="false" customHeight="true" outlineLevel="0" collapsed="false">
      <c r="B397" s="202"/>
      <c r="D397" s="197" t="s">
        <v>158</v>
      </c>
      <c r="E397" s="211"/>
      <c r="F397" s="212" t="s">
        <v>1752</v>
      </c>
      <c r="H397" s="213" t="n">
        <v>43.9</v>
      </c>
      <c r="I397" s="207"/>
      <c r="L397" s="202"/>
      <c r="M397" s="208"/>
      <c r="N397" s="209"/>
      <c r="O397" s="209"/>
      <c r="P397" s="209"/>
      <c r="Q397" s="209"/>
      <c r="R397" s="209"/>
      <c r="S397" s="209"/>
      <c r="T397" s="210"/>
      <c r="AT397" s="211" t="s">
        <v>158</v>
      </c>
      <c r="AU397" s="211" t="s">
        <v>82</v>
      </c>
      <c r="AV397" s="201" t="s">
        <v>82</v>
      </c>
      <c r="AW397" s="201" t="s">
        <v>160</v>
      </c>
      <c r="AX397" s="201" t="s">
        <v>73</v>
      </c>
      <c r="AY397" s="211" t="s">
        <v>143</v>
      </c>
    </row>
    <row r="398" s="223" customFormat="true" ht="22.5" hidden="false" customHeight="true" outlineLevel="0" collapsed="false">
      <c r="B398" s="224"/>
      <c r="D398" s="203" t="s">
        <v>158</v>
      </c>
      <c r="E398" s="225"/>
      <c r="F398" s="226" t="s">
        <v>172</v>
      </c>
      <c r="H398" s="227" t="n">
        <v>67</v>
      </c>
      <c r="I398" s="228"/>
      <c r="L398" s="224"/>
      <c r="M398" s="229"/>
      <c r="N398" s="230"/>
      <c r="O398" s="230"/>
      <c r="P398" s="230"/>
      <c r="Q398" s="230"/>
      <c r="R398" s="230"/>
      <c r="S398" s="230"/>
      <c r="T398" s="231"/>
      <c r="AT398" s="232" t="s">
        <v>158</v>
      </c>
      <c r="AU398" s="232" t="s">
        <v>82</v>
      </c>
      <c r="AV398" s="223" t="s">
        <v>150</v>
      </c>
      <c r="AW398" s="223" t="s">
        <v>160</v>
      </c>
      <c r="AX398" s="223" t="s">
        <v>23</v>
      </c>
      <c r="AY398" s="232" t="s">
        <v>143</v>
      </c>
    </row>
    <row r="399" s="30" customFormat="true" ht="22.5" hidden="false" customHeight="true" outlineLevel="0" collapsed="false">
      <c r="B399" s="184"/>
      <c r="C399" s="185" t="s">
        <v>652</v>
      </c>
      <c r="D399" s="185" t="s">
        <v>145</v>
      </c>
      <c r="E399" s="186" t="s">
        <v>1753</v>
      </c>
      <c r="F399" s="187" t="s">
        <v>1754</v>
      </c>
      <c r="G399" s="188" t="s">
        <v>148</v>
      </c>
      <c r="H399" s="189" t="n">
        <v>8.9</v>
      </c>
      <c r="I399" s="190"/>
      <c r="J399" s="191" t="n">
        <f aca="false">ROUND(I399*H399,2)</f>
        <v>0</v>
      </c>
      <c r="K399" s="187" t="s">
        <v>149</v>
      </c>
      <c r="L399" s="31"/>
      <c r="M399" s="192"/>
      <c r="N399" s="193" t="s">
        <v>44</v>
      </c>
      <c r="O399" s="32"/>
      <c r="P399" s="194" t="n">
        <f aca="false">O399*H399</f>
        <v>0</v>
      </c>
      <c r="Q399" s="194" t="n">
        <v>0.08425</v>
      </c>
      <c r="R399" s="194" t="n">
        <f aca="false">Q399*H399</f>
        <v>0.749825</v>
      </c>
      <c r="S399" s="194" t="n">
        <v>0</v>
      </c>
      <c r="T399" s="195" t="n">
        <f aca="false">S399*H399</f>
        <v>0</v>
      </c>
      <c r="AR399" s="11" t="s">
        <v>150</v>
      </c>
      <c r="AT399" s="11" t="s">
        <v>145</v>
      </c>
      <c r="AU399" s="11" t="s">
        <v>82</v>
      </c>
      <c r="AY399" s="11" t="s">
        <v>143</v>
      </c>
      <c r="BE399" s="196" t="n">
        <f aca="false">IF(N399="základní",J399,0)</f>
        <v>0</v>
      </c>
      <c r="BF399" s="196" t="n">
        <f aca="false">IF(N399="snížená",J399,0)</f>
        <v>0</v>
      </c>
      <c r="BG399" s="196" t="n">
        <f aca="false">IF(N399="zákl. přenesená",J399,0)</f>
        <v>0</v>
      </c>
      <c r="BH399" s="196" t="n">
        <f aca="false">IF(N399="sníž. přenesená",J399,0)</f>
        <v>0</v>
      </c>
      <c r="BI399" s="196" t="n">
        <f aca="false">IF(N399="nulová",J399,0)</f>
        <v>0</v>
      </c>
      <c r="BJ399" s="11" t="s">
        <v>23</v>
      </c>
      <c r="BK399" s="196" t="n">
        <f aca="false">ROUND(I399*H399,2)</f>
        <v>0</v>
      </c>
      <c r="BL399" s="11" t="s">
        <v>150</v>
      </c>
      <c r="BM399" s="11" t="s">
        <v>1755</v>
      </c>
    </row>
    <row r="400" s="30" customFormat="true" ht="42" hidden="false" customHeight="true" outlineLevel="0" collapsed="false">
      <c r="B400" s="31"/>
      <c r="D400" s="197" t="s">
        <v>152</v>
      </c>
      <c r="F400" s="198" t="s">
        <v>1756</v>
      </c>
      <c r="I400" s="155"/>
      <c r="L400" s="31"/>
      <c r="M400" s="199"/>
      <c r="N400" s="32"/>
      <c r="O400" s="32"/>
      <c r="P400" s="32"/>
      <c r="Q400" s="32"/>
      <c r="R400" s="32"/>
      <c r="S400" s="32"/>
      <c r="T400" s="71"/>
      <c r="AT400" s="11" t="s">
        <v>152</v>
      </c>
      <c r="AU400" s="11" t="s">
        <v>82</v>
      </c>
    </row>
    <row r="401" s="30" customFormat="true" ht="114" hidden="false" customHeight="true" outlineLevel="0" collapsed="false">
      <c r="B401" s="31"/>
      <c r="D401" s="197" t="s">
        <v>154</v>
      </c>
      <c r="F401" s="200" t="s">
        <v>1757</v>
      </c>
      <c r="I401" s="155"/>
      <c r="L401" s="31"/>
      <c r="M401" s="199"/>
      <c r="N401" s="32"/>
      <c r="O401" s="32"/>
      <c r="P401" s="32"/>
      <c r="Q401" s="32"/>
      <c r="R401" s="32"/>
      <c r="S401" s="32"/>
      <c r="T401" s="71"/>
      <c r="AT401" s="11" t="s">
        <v>154</v>
      </c>
      <c r="AU401" s="11" t="s">
        <v>82</v>
      </c>
    </row>
    <row r="402" s="30" customFormat="true" ht="30" hidden="false" customHeight="true" outlineLevel="0" collapsed="false">
      <c r="B402" s="31"/>
      <c r="D402" s="197" t="s">
        <v>156</v>
      </c>
      <c r="F402" s="200" t="s">
        <v>1758</v>
      </c>
      <c r="I402" s="155"/>
      <c r="L402" s="31"/>
      <c r="M402" s="199"/>
      <c r="N402" s="32"/>
      <c r="O402" s="32"/>
      <c r="P402" s="32"/>
      <c r="Q402" s="32"/>
      <c r="R402" s="32"/>
      <c r="S402" s="32"/>
      <c r="T402" s="71"/>
      <c r="AT402" s="11" t="s">
        <v>156</v>
      </c>
      <c r="AU402" s="11" t="s">
        <v>82</v>
      </c>
    </row>
    <row r="403" s="201" customFormat="true" ht="22.5" hidden="false" customHeight="true" outlineLevel="0" collapsed="false">
      <c r="B403" s="202"/>
      <c r="D403" s="203" t="s">
        <v>158</v>
      </c>
      <c r="E403" s="204"/>
      <c r="F403" s="205" t="s">
        <v>1759</v>
      </c>
      <c r="H403" s="206" t="n">
        <v>8.9</v>
      </c>
      <c r="I403" s="207"/>
      <c r="L403" s="202"/>
      <c r="M403" s="208"/>
      <c r="N403" s="209"/>
      <c r="O403" s="209"/>
      <c r="P403" s="209"/>
      <c r="Q403" s="209"/>
      <c r="R403" s="209"/>
      <c r="S403" s="209"/>
      <c r="T403" s="210"/>
      <c r="AT403" s="211" t="s">
        <v>158</v>
      </c>
      <c r="AU403" s="211" t="s">
        <v>82</v>
      </c>
      <c r="AV403" s="201" t="s">
        <v>82</v>
      </c>
      <c r="AW403" s="201" t="s">
        <v>160</v>
      </c>
      <c r="AX403" s="201" t="s">
        <v>23</v>
      </c>
      <c r="AY403" s="211" t="s">
        <v>143</v>
      </c>
    </row>
    <row r="404" s="30" customFormat="true" ht="22.5" hidden="false" customHeight="true" outlineLevel="0" collapsed="false">
      <c r="B404" s="184"/>
      <c r="C404" s="243" t="s">
        <v>659</v>
      </c>
      <c r="D404" s="243" t="s">
        <v>421</v>
      </c>
      <c r="E404" s="244" t="s">
        <v>1760</v>
      </c>
      <c r="F404" s="245" t="s">
        <v>1761</v>
      </c>
      <c r="G404" s="246" t="s">
        <v>148</v>
      </c>
      <c r="H404" s="247" t="n">
        <v>9.167</v>
      </c>
      <c r="I404" s="248"/>
      <c r="J404" s="249" t="n">
        <f aca="false">ROUND(I404*H404,2)</f>
        <v>0</v>
      </c>
      <c r="K404" s="245" t="s">
        <v>149</v>
      </c>
      <c r="L404" s="250"/>
      <c r="M404" s="251"/>
      <c r="N404" s="252" t="s">
        <v>44</v>
      </c>
      <c r="O404" s="32"/>
      <c r="P404" s="194" t="n">
        <f aca="false">O404*H404</f>
        <v>0</v>
      </c>
      <c r="Q404" s="194" t="n">
        <v>0.14</v>
      </c>
      <c r="R404" s="194" t="n">
        <f aca="false">Q404*H404</f>
        <v>1.28338</v>
      </c>
      <c r="S404" s="194" t="n">
        <v>0</v>
      </c>
      <c r="T404" s="195" t="n">
        <f aca="false">S404*H404</f>
        <v>0</v>
      </c>
      <c r="AR404" s="11" t="s">
        <v>212</v>
      </c>
      <c r="AT404" s="11" t="s">
        <v>421</v>
      </c>
      <c r="AU404" s="11" t="s">
        <v>82</v>
      </c>
      <c r="AY404" s="11" t="s">
        <v>143</v>
      </c>
      <c r="BE404" s="196" t="n">
        <f aca="false">IF(N404="základní",J404,0)</f>
        <v>0</v>
      </c>
      <c r="BF404" s="196" t="n">
        <f aca="false">IF(N404="snížená",J404,0)</f>
        <v>0</v>
      </c>
      <c r="BG404" s="196" t="n">
        <f aca="false">IF(N404="zákl. přenesená",J404,0)</f>
        <v>0</v>
      </c>
      <c r="BH404" s="196" t="n">
        <f aca="false">IF(N404="sníž. přenesená",J404,0)</f>
        <v>0</v>
      </c>
      <c r="BI404" s="196" t="n">
        <f aca="false">IF(N404="nulová",J404,0)</f>
        <v>0</v>
      </c>
      <c r="BJ404" s="11" t="s">
        <v>23</v>
      </c>
      <c r="BK404" s="196" t="n">
        <f aca="false">ROUND(I404*H404,2)</f>
        <v>0</v>
      </c>
      <c r="BL404" s="11" t="s">
        <v>150</v>
      </c>
      <c r="BM404" s="11" t="s">
        <v>1762</v>
      </c>
    </row>
    <row r="405" s="30" customFormat="true" ht="30" hidden="false" customHeight="true" outlineLevel="0" collapsed="false">
      <c r="B405" s="31"/>
      <c r="D405" s="197" t="s">
        <v>152</v>
      </c>
      <c r="F405" s="198" t="s">
        <v>1763</v>
      </c>
      <c r="I405" s="155"/>
      <c r="L405" s="31"/>
      <c r="M405" s="199"/>
      <c r="N405" s="32"/>
      <c r="O405" s="32"/>
      <c r="P405" s="32"/>
      <c r="Q405" s="32"/>
      <c r="R405" s="32"/>
      <c r="S405" s="32"/>
      <c r="T405" s="71"/>
      <c r="AT405" s="11" t="s">
        <v>152</v>
      </c>
      <c r="AU405" s="11" t="s">
        <v>82</v>
      </c>
    </row>
    <row r="406" s="201" customFormat="true" ht="22.5" hidden="false" customHeight="true" outlineLevel="0" collapsed="false">
      <c r="B406" s="202"/>
      <c r="D406" s="203" t="s">
        <v>158</v>
      </c>
      <c r="E406" s="204"/>
      <c r="F406" s="205" t="s">
        <v>1764</v>
      </c>
      <c r="H406" s="206" t="n">
        <v>9.167</v>
      </c>
      <c r="I406" s="207"/>
      <c r="L406" s="202"/>
      <c r="M406" s="208"/>
      <c r="N406" s="209"/>
      <c r="O406" s="209"/>
      <c r="P406" s="209"/>
      <c r="Q406" s="209"/>
      <c r="R406" s="209"/>
      <c r="S406" s="209"/>
      <c r="T406" s="210"/>
      <c r="AT406" s="211" t="s">
        <v>158</v>
      </c>
      <c r="AU406" s="211" t="s">
        <v>82</v>
      </c>
      <c r="AV406" s="201" t="s">
        <v>82</v>
      </c>
      <c r="AW406" s="201" t="s">
        <v>160</v>
      </c>
      <c r="AX406" s="201" t="s">
        <v>23</v>
      </c>
      <c r="AY406" s="211" t="s">
        <v>143</v>
      </c>
    </row>
    <row r="407" s="30" customFormat="true" ht="22.5" hidden="false" customHeight="true" outlineLevel="0" collapsed="false">
      <c r="B407" s="184"/>
      <c r="C407" s="185" t="s">
        <v>667</v>
      </c>
      <c r="D407" s="185" t="s">
        <v>145</v>
      </c>
      <c r="E407" s="186" t="s">
        <v>1765</v>
      </c>
      <c r="F407" s="187" t="s">
        <v>1766</v>
      </c>
      <c r="G407" s="188" t="s">
        <v>148</v>
      </c>
      <c r="H407" s="189" t="n">
        <v>8.3</v>
      </c>
      <c r="I407" s="190"/>
      <c r="J407" s="191" t="n">
        <f aca="false">ROUND(I407*H407,2)</f>
        <v>0</v>
      </c>
      <c r="K407" s="187" t="s">
        <v>149</v>
      </c>
      <c r="L407" s="31"/>
      <c r="M407" s="192"/>
      <c r="N407" s="193" t="s">
        <v>44</v>
      </c>
      <c r="O407" s="32"/>
      <c r="P407" s="194" t="n">
        <f aca="false">O407*H407</f>
        <v>0</v>
      </c>
      <c r="Q407" s="194" t="n">
        <v>0.10503</v>
      </c>
      <c r="R407" s="194" t="n">
        <f aca="false">Q407*H407</f>
        <v>0.871749</v>
      </c>
      <c r="S407" s="194" t="n">
        <v>0</v>
      </c>
      <c r="T407" s="195" t="n">
        <f aca="false">S407*H407</f>
        <v>0</v>
      </c>
      <c r="AR407" s="11" t="s">
        <v>150</v>
      </c>
      <c r="AT407" s="11" t="s">
        <v>145</v>
      </c>
      <c r="AU407" s="11" t="s">
        <v>82</v>
      </c>
      <c r="AY407" s="11" t="s">
        <v>143</v>
      </c>
      <c r="BE407" s="196" t="n">
        <f aca="false">IF(N407="základní",J407,0)</f>
        <v>0</v>
      </c>
      <c r="BF407" s="196" t="n">
        <f aca="false">IF(N407="snížená",J407,0)</f>
        <v>0</v>
      </c>
      <c r="BG407" s="196" t="n">
        <f aca="false">IF(N407="zákl. přenesená",J407,0)</f>
        <v>0</v>
      </c>
      <c r="BH407" s="196" t="n">
        <f aca="false">IF(N407="sníž. přenesená",J407,0)</f>
        <v>0</v>
      </c>
      <c r="BI407" s="196" t="n">
        <f aca="false">IF(N407="nulová",J407,0)</f>
        <v>0</v>
      </c>
      <c r="BJ407" s="11" t="s">
        <v>23</v>
      </c>
      <c r="BK407" s="196" t="n">
        <f aca="false">ROUND(I407*H407,2)</f>
        <v>0</v>
      </c>
      <c r="BL407" s="11" t="s">
        <v>150</v>
      </c>
      <c r="BM407" s="11" t="s">
        <v>1767</v>
      </c>
    </row>
    <row r="408" s="30" customFormat="true" ht="42" hidden="false" customHeight="true" outlineLevel="0" collapsed="false">
      <c r="B408" s="31"/>
      <c r="D408" s="197" t="s">
        <v>152</v>
      </c>
      <c r="F408" s="198" t="s">
        <v>1768</v>
      </c>
      <c r="I408" s="155"/>
      <c r="L408" s="31"/>
      <c r="M408" s="199"/>
      <c r="N408" s="32"/>
      <c r="O408" s="32"/>
      <c r="P408" s="32"/>
      <c r="Q408" s="32"/>
      <c r="R408" s="32"/>
      <c r="S408" s="32"/>
      <c r="T408" s="71"/>
      <c r="AT408" s="11" t="s">
        <v>152</v>
      </c>
      <c r="AU408" s="11" t="s">
        <v>82</v>
      </c>
    </row>
    <row r="409" s="30" customFormat="true" ht="114" hidden="false" customHeight="true" outlineLevel="0" collapsed="false">
      <c r="B409" s="31"/>
      <c r="D409" s="197" t="s">
        <v>154</v>
      </c>
      <c r="F409" s="200" t="s">
        <v>1769</v>
      </c>
      <c r="I409" s="155"/>
      <c r="L409" s="31"/>
      <c r="M409" s="199"/>
      <c r="N409" s="32"/>
      <c r="O409" s="32"/>
      <c r="P409" s="32"/>
      <c r="Q409" s="32"/>
      <c r="R409" s="32"/>
      <c r="S409" s="32"/>
      <c r="T409" s="71"/>
      <c r="AT409" s="11" t="s">
        <v>154</v>
      </c>
      <c r="AU409" s="11" t="s">
        <v>82</v>
      </c>
    </row>
    <row r="410" s="30" customFormat="true" ht="30" hidden="false" customHeight="true" outlineLevel="0" collapsed="false">
      <c r="B410" s="31"/>
      <c r="D410" s="197" t="s">
        <v>156</v>
      </c>
      <c r="F410" s="200" t="s">
        <v>1758</v>
      </c>
      <c r="I410" s="155"/>
      <c r="L410" s="31"/>
      <c r="M410" s="199"/>
      <c r="N410" s="32"/>
      <c r="O410" s="32"/>
      <c r="P410" s="32"/>
      <c r="Q410" s="32"/>
      <c r="R410" s="32"/>
      <c r="S410" s="32"/>
      <c r="T410" s="71"/>
      <c r="AT410" s="11" t="s">
        <v>156</v>
      </c>
      <c r="AU410" s="11" t="s">
        <v>82</v>
      </c>
    </row>
    <row r="411" s="201" customFormat="true" ht="22.5" hidden="false" customHeight="true" outlineLevel="0" collapsed="false">
      <c r="B411" s="202"/>
      <c r="D411" s="203" t="s">
        <v>158</v>
      </c>
      <c r="E411" s="204"/>
      <c r="F411" s="205" t="s">
        <v>1770</v>
      </c>
      <c r="H411" s="206" t="n">
        <v>8.3</v>
      </c>
      <c r="I411" s="207"/>
      <c r="L411" s="202"/>
      <c r="M411" s="208"/>
      <c r="N411" s="209"/>
      <c r="O411" s="209"/>
      <c r="P411" s="209"/>
      <c r="Q411" s="209"/>
      <c r="R411" s="209"/>
      <c r="S411" s="209"/>
      <c r="T411" s="210"/>
      <c r="AT411" s="211" t="s">
        <v>158</v>
      </c>
      <c r="AU411" s="211" t="s">
        <v>82</v>
      </c>
      <c r="AV411" s="201" t="s">
        <v>82</v>
      </c>
      <c r="AW411" s="201" t="s">
        <v>160</v>
      </c>
      <c r="AX411" s="201" t="s">
        <v>23</v>
      </c>
      <c r="AY411" s="211" t="s">
        <v>143</v>
      </c>
    </row>
    <row r="412" s="30" customFormat="true" ht="22.5" hidden="false" customHeight="true" outlineLevel="0" collapsed="false">
      <c r="B412" s="184"/>
      <c r="C412" s="243" t="s">
        <v>672</v>
      </c>
      <c r="D412" s="243" t="s">
        <v>421</v>
      </c>
      <c r="E412" s="244" t="s">
        <v>1771</v>
      </c>
      <c r="F412" s="245" t="s">
        <v>1772</v>
      </c>
      <c r="G412" s="246" t="s">
        <v>148</v>
      </c>
      <c r="H412" s="247" t="n">
        <v>8.549</v>
      </c>
      <c r="I412" s="248"/>
      <c r="J412" s="249" t="n">
        <f aca="false">ROUND(I412*H412,2)</f>
        <v>0</v>
      </c>
      <c r="K412" s="245" t="s">
        <v>149</v>
      </c>
      <c r="L412" s="250"/>
      <c r="M412" s="251"/>
      <c r="N412" s="252" t="s">
        <v>44</v>
      </c>
      <c r="O412" s="32"/>
      <c r="P412" s="194" t="n">
        <f aca="false">O412*H412</f>
        <v>0</v>
      </c>
      <c r="Q412" s="194" t="n">
        <v>0.216</v>
      </c>
      <c r="R412" s="194" t="n">
        <f aca="false">Q412*H412</f>
        <v>1.846584</v>
      </c>
      <c r="S412" s="194" t="n">
        <v>0</v>
      </c>
      <c r="T412" s="195" t="n">
        <f aca="false">S412*H412</f>
        <v>0</v>
      </c>
      <c r="AR412" s="11" t="s">
        <v>212</v>
      </c>
      <c r="AT412" s="11" t="s">
        <v>421</v>
      </c>
      <c r="AU412" s="11" t="s">
        <v>82</v>
      </c>
      <c r="AY412" s="11" t="s">
        <v>143</v>
      </c>
      <c r="BE412" s="196" t="n">
        <f aca="false">IF(N412="základní",J412,0)</f>
        <v>0</v>
      </c>
      <c r="BF412" s="196" t="n">
        <f aca="false">IF(N412="snížená",J412,0)</f>
        <v>0</v>
      </c>
      <c r="BG412" s="196" t="n">
        <f aca="false">IF(N412="zákl. přenesená",J412,0)</f>
        <v>0</v>
      </c>
      <c r="BH412" s="196" t="n">
        <f aca="false">IF(N412="sníž. přenesená",J412,0)</f>
        <v>0</v>
      </c>
      <c r="BI412" s="196" t="n">
        <f aca="false">IF(N412="nulová",J412,0)</f>
        <v>0</v>
      </c>
      <c r="BJ412" s="11" t="s">
        <v>23</v>
      </c>
      <c r="BK412" s="196" t="n">
        <f aca="false">ROUND(I412*H412,2)</f>
        <v>0</v>
      </c>
      <c r="BL412" s="11" t="s">
        <v>150</v>
      </c>
      <c r="BM412" s="11" t="s">
        <v>1773</v>
      </c>
    </row>
    <row r="413" s="30" customFormat="true" ht="30" hidden="false" customHeight="true" outlineLevel="0" collapsed="false">
      <c r="B413" s="31"/>
      <c r="D413" s="197" t="s">
        <v>152</v>
      </c>
      <c r="F413" s="198" t="s">
        <v>1774</v>
      </c>
      <c r="I413" s="155"/>
      <c r="L413" s="31"/>
      <c r="M413" s="199"/>
      <c r="N413" s="32"/>
      <c r="O413" s="32"/>
      <c r="P413" s="32"/>
      <c r="Q413" s="32"/>
      <c r="R413" s="32"/>
      <c r="S413" s="32"/>
      <c r="T413" s="71"/>
      <c r="AT413" s="11" t="s">
        <v>152</v>
      </c>
      <c r="AU413" s="11" t="s">
        <v>82</v>
      </c>
    </row>
    <row r="414" s="201" customFormat="true" ht="22.5" hidden="false" customHeight="true" outlineLevel="0" collapsed="false">
      <c r="B414" s="202"/>
      <c r="D414" s="197" t="s">
        <v>158</v>
      </c>
      <c r="E414" s="211"/>
      <c r="F414" s="212" t="s">
        <v>1775</v>
      </c>
      <c r="H414" s="213" t="n">
        <v>8.549</v>
      </c>
      <c r="I414" s="207"/>
      <c r="L414" s="202"/>
      <c r="M414" s="208"/>
      <c r="N414" s="209"/>
      <c r="O414" s="209"/>
      <c r="P414" s="209"/>
      <c r="Q414" s="209"/>
      <c r="R414" s="209"/>
      <c r="S414" s="209"/>
      <c r="T414" s="210"/>
      <c r="AT414" s="211" t="s">
        <v>158</v>
      </c>
      <c r="AU414" s="211" t="s">
        <v>82</v>
      </c>
      <c r="AV414" s="201" t="s">
        <v>82</v>
      </c>
      <c r="AW414" s="201" t="s">
        <v>160</v>
      </c>
      <c r="AX414" s="201" t="s">
        <v>23</v>
      </c>
      <c r="AY414" s="211" t="s">
        <v>143</v>
      </c>
    </row>
    <row r="415" s="169" customFormat="true" ht="29.85" hidden="false" customHeight="true" outlineLevel="0" collapsed="false">
      <c r="B415" s="170"/>
      <c r="D415" s="181" t="s">
        <v>72</v>
      </c>
      <c r="E415" s="182" t="s">
        <v>198</v>
      </c>
      <c r="F415" s="182" t="s">
        <v>1776</v>
      </c>
      <c r="I415" s="173"/>
      <c r="J415" s="183" t="n">
        <f aca="false">BK415</f>
        <v>0</v>
      </c>
      <c r="L415" s="170"/>
      <c r="M415" s="175"/>
      <c r="N415" s="176"/>
      <c r="O415" s="176"/>
      <c r="P415" s="177" t="n">
        <f aca="false">SUM(P416:P482)</f>
        <v>0</v>
      </c>
      <c r="Q415" s="176"/>
      <c r="R415" s="177" t="n">
        <f aca="false">SUM(R416:R482)</f>
        <v>2.76507574</v>
      </c>
      <c r="S415" s="176"/>
      <c r="T415" s="178" t="n">
        <f aca="false">SUM(T416:T482)</f>
        <v>0</v>
      </c>
      <c r="AR415" s="171" t="s">
        <v>23</v>
      </c>
      <c r="AT415" s="179" t="s">
        <v>72</v>
      </c>
      <c r="AU415" s="179" t="s">
        <v>23</v>
      </c>
      <c r="AY415" s="171" t="s">
        <v>143</v>
      </c>
      <c r="BK415" s="180" t="n">
        <f aca="false">SUM(BK416:BK482)</f>
        <v>0</v>
      </c>
    </row>
    <row r="416" s="30" customFormat="true" ht="22.5" hidden="false" customHeight="true" outlineLevel="0" collapsed="false">
      <c r="B416" s="184"/>
      <c r="C416" s="185" t="s">
        <v>679</v>
      </c>
      <c r="D416" s="185" t="s">
        <v>145</v>
      </c>
      <c r="E416" s="186" t="s">
        <v>1777</v>
      </c>
      <c r="F416" s="187" t="s">
        <v>1778</v>
      </c>
      <c r="G416" s="188" t="s">
        <v>148</v>
      </c>
      <c r="H416" s="189" t="n">
        <v>16.85</v>
      </c>
      <c r="I416" s="190"/>
      <c r="J416" s="191" t="n">
        <f aca="false">ROUND(I416*H416,2)</f>
        <v>0</v>
      </c>
      <c r="K416" s="187" t="s">
        <v>149</v>
      </c>
      <c r="L416" s="31"/>
      <c r="M416" s="192"/>
      <c r="N416" s="193" t="s">
        <v>44</v>
      </c>
      <c r="O416" s="32"/>
      <c r="P416" s="194" t="n">
        <f aca="false">O416*H416</f>
        <v>0</v>
      </c>
      <c r="Q416" s="194" t="n">
        <v>0.00735</v>
      </c>
      <c r="R416" s="194" t="n">
        <f aca="false">Q416*H416</f>
        <v>0.1238475</v>
      </c>
      <c r="S416" s="194" t="n">
        <v>0</v>
      </c>
      <c r="T416" s="195" t="n">
        <f aca="false">S416*H416</f>
        <v>0</v>
      </c>
      <c r="AR416" s="11" t="s">
        <v>150</v>
      </c>
      <c r="AT416" s="11" t="s">
        <v>145</v>
      </c>
      <c r="AU416" s="11" t="s">
        <v>82</v>
      </c>
      <c r="AY416" s="11" t="s">
        <v>143</v>
      </c>
      <c r="BE416" s="196" t="n">
        <f aca="false">IF(N416="základní",J416,0)</f>
        <v>0</v>
      </c>
      <c r="BF416" s="196" t="n">
        <f aca="false">IF(N416="snížená",J416,0)</f>
        <v>0</v>
      </c>
      <c r="BG416" s="196" t="n">
        <f aca="false">IF(N416="zákl. přenesená",J416,0)</f>
        <v>0</v>
      </c>
      <c r="BH416" s="196" t="n">
        <f aca="false">IF(N416="sníž. přenesená",J416,0)</f>
        <v>0</v>
      </c>
      <c r="BI416" s="196" t="n">
        <f aca="false">IF(N416="nulová",J416,0)</f>
        <v>0</v>
      </c>
      <c r="BJ416" s="11" t="s">
        <v>23</v>
      </c>
      <c r="BK416" s="196" t="n">
        <f aca="false">ROUND(I416*H416,2)</f>
        <v>0</v>
      </c>
      <c r="BL416" s="11" t="s">
        <v>150</v>
      </c>
      <c r="BM416" s="11" t="s">
        <v>1779</v>
      </c>
    </row>
    <row r="417" s="30" customFormat="true" ht="30" hidden="false" customHeight="true" outlineLevel="0" collapsed="false">
      <c r="B417" s="31"/>
      <c r="D417" s="197" t="s">
        <v>152</v>
      </c>
      <c r="F417" s="198" t="s">
        <v>1780</v>
      </c>
      <c r="I417" s="155"/>
      <c r="L417" s="31"/>
      <c r="M417" s="199"/>
      <c r="N417" s="32"/>
      <c r="O417" s="32"/>
      <c r="P417" s="32"/>
      <c r="Q417" s="32"/>
      <c r="R417" s="32"/>
      <c r="S417" s="32"/>
      <c r="T417" s="71"/>
      <c r="AT417" s="11" t="s">
        <v>152</v>
      </c>
      <c r="AU417" s="11" t="s">
        <v>82</v>
      </c>
    </row>
    <row r="418" s="201" customFormat="true" ht="22.5" hidden="false" customHeight="true" outlineLevel="0" collapsed="false">
      <c r="B418" s="202"/>
      <c r="D418" s="197" t="s">
        <v>158</v>
      </c>
      <c r="E418" s="211"/>
      <c r="F418" s="212" t="s">
        <v>1781</v>
      </c>
      <c r="H418" s="213" t="n">
        <v>19.035</v>
      </c>
      <c r="I418" s="207"/>
      <c r="L418" s="202"/>
      <c r="M418" s="208"/>
      <c r="N418" s="209"/>
      <c r="O418" s="209"/>
      <c r="P418" s="209"/>
      <c r="Q418" s="209"/>
      <c r="R418" s="209"/>
      <c r="S418" s="209"/>
      <c r="T418" s="210"/>
      <c r="AT418" s="211" t="s">
        <v>158</v>
      </c>
      <c r="AU418" s="211" t="s">
        <v>82</v>
      </c>
      <c r="AV418" s="201" t="s">
        <v>82</v>
      </c>
      <c r="AW418" s="201" t="s">
        <v>160</v>
      </c>
      <c r="AX418" s="201" t="s">
        <v>73</v>
      </c>
      <c r="AY418" s="211" t="s">
        <v>143</v>
      </c>
    </row>
    <row r="419" s="201" customFormat="true" ht="22.5" hidden="false" customHeight="true" outlineLevel="0" collapsed="false">
      <c r="B419" s="202"/>
      <c r="D419" s="197" t="s">
        <v>158</v>
      </c>
      <c r="E419" s="211"/>
      <c r="F419" s="212" t="s">
        <v>1634</v>
      </c>
      <c r="H419" s="213" t="n">
        <v>-2.15</v>
      </c>
      <c r="I419" s="207"/>
      <c r="L419" s="202"/>
      <c r="M419" s="208"/>
      <c r="N419" s="209"/>
      <c r="O419" s="209"/>
      <c r="P419" s="209"/>
      <c r="Q419" s="209"/>
      <c r="R419" s="209"/>
      <c r="S419" s="209"/>
      <c r="T419" s="210"/>
      <c r="AT419" s="211" t="s">
        <v>158</v>
      </c>
      <c r="AU419" s="211" t="s">
        <v>82</v>
      </c>
      <c r="AV419" s="201" t="s">
        <v>82</v>
      </c>
      <c r="AW419" s="201" t="s">
        <v>160</v>
      </c>
      <c r="AX419" s="201" t="s">
        <v>73</v>
      </c>
      <c r="AY419" s="211" t="s">
        <v>143</v>
      </c>
    </row>
    <row r="420" s="201" customFormat="true" ht="22.5" hidden="false" customHeight="true" outlineLevel="0" collapsed="false">
      <c r="B420" s="202"/>
      <c r="D420" s="197" t="s">
        <v>158</v>
      </c>
      <c r="E420" s="211"/>
      <c r="F420" s="212" t="s">
        <v>1782</v>
      </c>
      <c r="H420" s="213" t="n">
        <v>-1.4</v>
      </c>
      <c r="I420" s="207"/>
      <c r="L420" s="202"/>
      <c r="M420" s="208"/>
      <c r="N420" s="209"/>
      <c r="O420" s="209"/>
      <c r="P420" s="209"/>
      <c r="Q420" s="209"/>
      <c r="R420" s="209"/>
      <c r="S420" s="209"/>
      <c r="T420" s="210"/>
      <c r="AT420" s="211" t="s">
        <v>158</v>
      </c>
      <c r="AU420" s="211" t="s">
        <v>82</v>
      </c>
      <c r="AV420" s="201" t="s">
        <v>82</v>
      </c>
      <c r="AW420" s="201" t="s">
        <v>160</v>
      </c>
      <c r="AX420" s="201" t="s">
        <v>73</v>
      </c>
      <c r="AY420" s="211" t="s">
        <v>143</v>
      </c>
    </row>
    <row r="421" s="201" customFormat="true" ht="22.5" hidden="false" customHeight="true" outlineLevel="0" collapsed="false">
      <c r="B421" s="202"/>
      <c r="D421" s="197" t="s">
        <v>158</v>
      </c>
      <c r="E421" s="211"/>
      <c r="F421" s="212" t="s">
        <v>1783</v>
      </c>
      <c r="H421" s="213" t="n">
        <v>1.365</v>
      </c>
      <c r="I421" s="207"/>
      <c r="L421" s="202"/>
      <c r="M421" s="208"/>
      <c r="N421" s="209"/>
      <c r="O421" s="209"/>
      <c r="P421" s="209"/>
      <c r="Q421" s="209"/>
      <c r="R421" s="209"/>
      <c r="S421" s="209"/>
      <c r="T421" s="210"/>
      <c r="AT421" s="211" t="s">
        <v>158</v>
      </c>
      <c r="AU421" s="211" t="s">
        <v>82</v>
      </c>
      <c r="AV421" s="201" t="s">
        <v>82</v>
      </c>
      <c r="AW421" s="201" t="s">
        <v>160</v>
      </c>
      <c r="AX421" s="201" t="s">
        <v>73</v>
      </c>
      <c r="AY421" s="211" t="s">
        <v>143</v>
      </c>
    </row>
    <row r="422" s="223" customFormat="true" ht="22.5" hidden="false" customHeight="true" outlineLevel="0" collapsed="false">
      <c r="B422" s="224"/>
      <c r="D422" s="203" t="s">
        <v>158</v>
      </c>
      <c r="E422" s="225"/>
      <c r="F422" s="226" t="s">
        <v>172</v>
      </c>
      <c r="H422" s="227" t="n">
        <v>16.85</v>
      </c>
      <c r="I422" s="228"/>
      <c r="L422" s="224"/>
      <c r="M422" s="229"/>
      <c r="N422" s="230"/>
      <c r="O422" s="230"/>
      <c r="P422" s="230"/>
      <c r="Q422" s="230"/>
      <c r="R422" s="230"/>
      <c r="S422" s="230"/>
      <c r="T422" s="231"/>
      <c r="AT422" s="232" t="s">
        <v>158</v>
      </c>
      <c r="AU422" s="232" t="s">
        <v>82</v>
      </c>
      <c r="AV422" s="223" t="s">
        <v>150</v>
      </c>
      <c r="AW422" s="223" t="s">
        <v>160</v>
      </c>
      <c r="AX422" s="223" t="s">
        <v>23</v>
      </c>
      <c r="AY422" s="232" t="s">
        <v>143</v>
      </c>
    </row>
    <row r="423" s="30" customFormat="true" ht="22.5" hidden="false" customHeight="true" outlineLevel="0" collapsed="false">
      <c r="B423" s="184"/>
      <c r="C423" s="185" t="s">
        <v>687</v>
      </c>
      <c r="D423" s="185" t="s">
        <v>145</v>
      </c>
      <c r="E423" s="186" t="s">
        <v>1784</v>
      </c>
      <c r="F423" s="187" t="s">
        <v>1785</v>
      </c>
      <c r="G423" s="188" t="s">
        <v>148</v>
      </c>
      <c r="H423" s="189" t="n">
        <v>16.85</v>
      </c>
      <c r="I423" s="190"/>
      <c r="J423" s="191" t="n">
        <f aca="false">ROUND(I423*H423,2)</f>
        <v>0</v>
      </c>
      <c r="K423" s="187" t="s">
        <v>149</v>
      </c>
      <c r="L423" s="31"/>
      <c r="M423" s="192"/>
      <c r="N423" s="193" t="s">
        <v>44</v>
      </c>
      <c r="O423" s="32"/>
      <c r="P423" s="194" t="n">
        <f aca="false">O423*H423</f>
        <v>0</v>
      </c>
      <c r="Q423" s="194" t="n">
        <v>0.01838</v>
      </c>
      <c r="R423" s="194" t="n">
        <f aca="false">Q423*H423</f>
        <v>0.309703</v>
      </c>
      <c r="S423" s="194" t="n">
        <v>0</v>
      </c>
      <c r="T423" s="195" t="n">
        <f aca="false">S423*H423</f>
        <v>0</v>
      </c>
      <c r="AR423" s="11" t="s">
        <v>283</v>
      </c>
      <c r="AT423" s="11" t="s">
        <v>145</v>
      </c>
      <c r="AU423" s="11" t="s">
        <v>82</v>
      </c>
      <c r="AY423" s="11" t="s">
        <v>143</v>
      </c>
      <c r="BE423" s="196" t="n">
        <f aca="false">IF(N423="základní",J423,0)</f>
        <v>0</v>
      </c>
      <c r="BF423" s="196" t="n">
        <f aca="false">IF(N423="snížená",J423,0)</f>
        <v>0</v>
      </c>
      <c r="BG423" s="196" t="n">
        <f aca="false">IF(N423="zákl. přenesená",J423,0)</f>
        <v>0</v>
      </c>
      <c r="BH423" s="196" t="n">
        <f aca="false">IF(N423="sníž. přenesená",J423,0)</f>
        <v>0</v>
      </c>
      <c r="BI423" s="196" t="n">
        <f aca="false">IF(N423="nulová",J423,0)</f>
        <v>0</v>
      </c>
      <c r="BJ423" s="11" t="s">
        <v>23</v>
      </c>
      <c r="BK423" s="196" t="n">
        <f aca="false">ROUND(I423*H423,2)</f>
        <v>0</v>
      </c>
      <c r="BL423" s="11" t="s">
        <v>283</v>
      </c>
      <c r="BM423" s="11" t="s">
        <v>1786</v>
      </c>
    </row>
    <row r="424" s="30" customFormat="true" ht="30" hidden="false" customHeight="true" outlineLevel="0" collapsed="false">
      <c r="B424" s="31"/>
      <c r="D424" s="197" t="s">
        <v>152</v>
      </c>
      <c r="F424" s="198" t="s">
        <v>1787</v>
      </c>
      <c r="I424" s="155"/>
      <c r="L424" s="31"/>
      <c r="M424" s="199"/>
      <c r="N424" s="32"/>
      <c r="O424" s="32"/>
      <c r="P424" s="32"/>
      <c r="Q424" s="32"/>
      <c r="R424" s="32"/>
      <c r="S424" s="32"/>
      <c r="T424" s="71"/>
      <c r="AT424" s="11" t="s">
        <v>152</v>
      </c>
      <c r="AU424" s="11" t="s">
        <v>82</v>
      </c>
    </row>
    <row r="425" s="30" customFormat="true" ht="66" hidden="false" customHeight="true" outlineLevel="0" collapsed="false">
      <c r="B425" s="31"/>
      <c r="D425" s="197" t="s">
        <v>154</v>
      </c>
      <c r="F425" s="200" t="s">
        <v>1788</v>
      </c>
      <c r="I425" s="155"/>
      <c r="L425" s="31"/>
      <c r="M425" s="199"/>
      <c r="N425" s="32"/>
      <c r="O425" s="32"/>
      <c r="P425" s="32"/>
      <c r="Q425" s="32"/>
      <c r="R425" s="32"/>
      <c r="S425" s="32"/>
      <c r="T425" s="71"/>
      <c r="AT425" s="11" t="s">
        <v>154</v>
      </c>
      <c r="AU425" s="11" t="s">
        <v>82</v>
      </c>
    </row>
    <row r="426" s="201" customFormat="true" ht="22.5" hidden="false" customHeight="true" outlineLevel="0" collapsed="false">
      <c r="B426" s="202"/>
      <c r="D426" s="197" t="s">
        <v>158</v>
      </c>
      <c r="E426" s="211"/>
      <c r="F426" s="212" t="s">
        <v>1781</v>
      </c>
      <c r="H426" s="213" t="n">
        <v>19.035</v>
      </c>
      <c r="I426" s="207"/>
      <c r="L426" s="202"/>
      <c r="M426" s="208"/>
      <c r="N426" s="209"/>
      <c r="O426" s="209"/>
      <c r="P426" s="209"/>
      <c r="Q426" s="209"/>
      <c r="R426" s="209"/>
      <c r="S426" s="209"/>
      <c r="T426" s="210"/>
      <c r="AT426" s="211" t="s">
        <v>158</v>
      </c>
      <c r="AU426" s="211" t="s">
        <v>82</v>
      </c>
      <c r="AV426" s="201" t="s">
        <v>82</v>
      </c>
      <c r="AW426" s="201" t="s">
        <v>160</v>
      </c>
      <c r="AX426" s="201" t="s">
        <v>73</v>
      </c>
      <c r="AY426" s="211" t="s">
        <v>143</v>
      </c>
    </row>
    <row r="427" s="201" customFormat="true" ht="22.5" hidden="false" customHeight="true" outlineLevel="0" collapsed="false">
      <c r="B427" s="202"/>
      <c r="D427" s="197" t="s">
        <v>158</v>
      </c>
      <c r="E427" s="211"/>
      <c r="F427" s="212" t="s">
        <v>1634</v>
      </c>
      <c r="H427" s="213" t="n">
        <v>-2.15</v>
      </c>
      <c r="I427" s="207"/>
      <c r="L427" s="202"/>
      <c r="M427" s="208"/>
      <c r="N427" s="209"/>
      <c r="O427" s="209"/>
      <c r="P427" s="209"/>
      <c r="Q427" s="209"/>
      <c r="R427" s="209"/>
      <c r="S427" s="209"/>
      <c r="T427" s="210"/>
      <c r="AT427" s="211" t="s">
        <v>158</v>
      </c>
      <c r="AU427" s="211" t="s">
        <v>82</v>
      </c>
      <c r="AV427" s="201" t="s">
        <v>82</v>
      </c>
      <c r="AW427" s="201" t="s">
        <v>160</v>
      </c>
      <c r="AX427" s="201" t="s">
        <v>73</v>
      </c>
      <c r="AY427" s="211" t="s">
        <v>143</v>
      </c>
    </row>
    <row r="428" s="201" customFormat="true" ht="22.5" hidden="false" customHeight="true" outlineLevel="0" collapsed="false">
      <c r="B428" s="202"/>
      <c r="D428" s="197" t="s">
        <v>158</v>
      </c>
      <c r="E428" s="211"/>
      <c r="F428" s="212" t="s">
        <v>1782</v>
      </c>
      <c r="H428" s="213" t="n">
        <v>-1.4</v>
      </c>
      <c r="I428" s="207"/>
      <c r="L428" s="202"/>
      <c r="M428" s="208"/>
      <c r="N428" s="209"/>
      <c r="O428" s="209"/>
      <c r="P428" s="209"/>
      <c r="Q428" s="209"/>
      <c r="R428" s="209"/>
      <c r="S428" s="209"/>
      <c r="T428" s="210"/>
      <c r="AT428" s="211" t="s">
        <v>158</v>
      </c>
      <c r="AU428" s="211" t="s">
        <v>82</v>
      </c>
      <c r="AV428" s="201" t="s">
        <v>82</v>
      </c>
      <c r="AW428" s="201" t="s">
        <v>160</v>
      </c>
      <c r="AX428" s="201" t="s">
        <v>73</v>
      </c>
      <c r="AY428" s="211" t="s">
        <v>143</v>
      </c>
    </row>
    <row r="429" s="201" customFormat="true" ht="22.5" hidden="false" customHeight="true" outlineLevel="0" collapsed="false">
      <c r="B429" s="202"/>
      <c r="D429" s="197" t="s">
        <v>158</v>
      </c>
      <c r="E429" s="211"/>
      <c r="F429" s="212" t="s">
        <v>1783</v>
      </c>
      <c r="H429" s="213" t="n">
        <v>1.365</v>
      </c>
      <c r="I429" s="207"/>
      <c r="L429" s="202"/>
      <c r="M429" s="208"/>
      <c r="N429" s="209"/>
      <c r="O429" s="209"/>
      <c r="P429" s="209"/>
      <c r="Q429" s="209"/>
      <c r="R429" s="209"/>
      <c r="S429" s="209"/>
      <c r="T429" s="210"/>
      <c r="AT429" s="211" t="s">
        <v>158</v>
      </c>
      <c r="AU429" s="211" t="s">
        <v>82</v>
      </c>
      <c r="AV429" s="201" t="s">
        <v>82</v>
      </c>
      <c r="AW429" s="201" t="s">
        <v>160</v>
      </c>
      <c r="AX429" s="201" t="s">
        <v>73</v>
      </c>
      <c r="AY429" s="211" t="s">
        <v>143</v>
      </c>
    </row>
    <row r="430" s="223" customFormat="true" ht="22.5" hidden="false" customHeight="true" outlineLevel="0" collapsed="false">
      <c r="B430" s="224"/>
      <c r="D430" s="203" t="s">
        <v>158</v>
      </c>
      <c r="E430" s="225"/>
      <c r="F430" s="226" t="s">
        <v>172</v>
      </c>
      <c r="H430" s="227" t="n">
        <v>16.85</v>
      </c>
      <c r="I430" s="228"/>
      <c r="L430" s="224"/>
      <c r="M430" s="229"/>
      <c r="N430" s="230"/>
      <c r="O430" s="230"/>
      <c r="P430" s="230"/>
      <c r="Q430" s="230"/>
      <c r="R430" s="230"/>
      <c r="S430" s="230"/>
      <c r="T430" s="231"/>
      <c r="AT430" s="232" t="s">
        <v>158</v>
      </c>
      <c r="AU430" s="232" t="s">
        <v>82</v>
      </c>
      <c r="AV430" s="223" t="s">
        <v>150</v>
      </c>
      <c r="AW430" s="223" t="s">
        <v>160</v>
      </c>
      <c r="AX430" s="223" t="s">
        <v>23</v>
      </c>
      <c r="AY430" s="232" t="s">
        <v>143</v>
      </c>
    </row>
    <row r="431" s="30" customFormat="true" ht="22.5" hidden="false" customHeight="true" outlineLevel="0" collapsed="false">
      <c r="B431" s="184"/>
      <c r="C431" s="185" t="s">
        <v>695</v>
      </c>
      <c r="D431" s="185" t="s">
        <v>145</v>
      </c>
      <c r="E431" s="186" t="s">
        <v>1789</v>
      </c>
      <c r="F431" s="187" t="s">
        <v>1790</v>
      </c>
      <c r="G431" s="188" t="s">
        <v>148</v>
      </c>
      <c r="H431" s="189" t="n">
        <v>40.305</v>
      </c>
      <c r="I431" s="190"/>
      <c r="J431" s="191" t="n">
        <f aca="false">ROUND(I431*H431,2)</f>
        <v>0</v>
      </c>
      <c r="K431" s="187" t="s">
        <v>149</v>
      </c>
      <c r="L431" s="31"/>
      <c r="M431" s="192"/>
      <c r="N431" s="193" t="s">
        <v>44</v>
      </c>
      <c r="O431" s="32"/>
      <c r="P431" s="194" t="n">
        <f aca="false">O431*H431</f>
        <v>0</v>
      </c>
      <c r="Q431" s="194" t="n">
        <v>0.00735</v>
      </c>
      <c r="R431" s="194" t="n">
        <f aca="false">Q431*H431</f>
        <v>0.29624175</v>
      </c>
      <c r="S431" s="194" t="n">
        <v>0</v>
      </c>
      <c r="T431" s="195" t="n">
        <f aca="false">S431*H431</f>
        <v>0</v>
      </c>
      <c r="AR431" s="11" t="s">
        <v>150</v>
      </c>
      <c r="AT431" s="11" t="s">
        <v>145</v>
      </c>
      <c r="AU431" s="11" t="s">
        <v>82</v>
      </c>
      <c r="AY431" s="11" t="s">
        <v>143</v>
      </c>
      <c r="BE431" s="196" t="n">
        <f aca="false">IF(N431="základní",J431,0)</f>
        <v>0</v>
      </c>
      <c r="BF431" s="196" t="n">
        <f aca="false">IF(N431="snížená",J431,0)</f>
        <v>0</v>
      </c>
      <c r="BG431" s="196" t="n">
        <f aca="false">IF(N431="zákl. přenesená",J431,0)</f>
        <v>0</v>
      </c>
      <c r="BH431" s="196" t="n">
        <f aca="false">IF(N431="sníž. přenesená",J431,0)</f>
        <v>0</v>
      </c>
      <c r="BI431" s="196" t="n">
        <f aca="false">IF(N431="nulová",J431,0)</f>
        <v>0</v>
      </c>
      <c r="BJ431" s="11" t="s">
        <v>23</v>
      </c>
      <c r="BK431" s="196" t="n">
        <f aca="false">ROUND(I431*H431,2)</f>
        <v>0</v>
      </c>
      <c r="BL431" s="11" t="s">
        <v>150</v>
      </c>
      <c r="BM431" s="11" t="s">
        <v>1791</v>
      </c>
    </row>
    <row r="432" s="30" customFormat="true" ht="30" hidden="false" customHeight="true" outlineLevel="0" collapsed="false">
      <c r="B432" s="31"/>
      <c r="D432" s="197" t="s">
        <v>152</v>
      </c>
      <c r="F432" s="198" t="s">
        <v>1792</v>
      </c>
      <c r="I432" s="155"/>
      <c r="L432" s="31"/>
      <c r="M432" s="199"/>
      <c r="N432" s="32"/>
      <c r="O432" s="32"/>
      <c r="P432" s="32"/>
      <c r="Q432" s="32"/>
      <c r="R432" s="32"/>
      <c r="S432" s="32"/>
      <c r="T432" s="71"/>
      <c r="AT432" s="11" t="s">
        <v>152</v>
      </c>
      <c r="AU432" s="11" t="s">
        <v>82</v>
      </c>
    </row>
    <row r="433" s="201" customFormat="true" ht="22.5" hidden="false" customHeight="true" outlineLevel="0" collapsed="false">
      <c r="B433" s="202"/>
      <c r="D433" s="197" t="s">
        <v>158</v>
      </c>
      <c r="E433" s="211"/>
      <c r="F433" s="212" t="s">
        <v>1793</v>
      </c>
      <c r="H433" s="213" t="n">
        <v>37.49</v>
      </c>
      <c r="I433" s="207"/>
      <c r="L433" s="202"/>
      <c r="M433" s="208"/>
      <c r="N433" s="209"/>
      <c r="O433" s="209"/>
      <c r="P433" s="209"/>
      <c r="Q433" s="209"/>
      <c r="R433" s="209"/>
      <c r="S433" s="209"/>
      <c r="T433" s="210"/>
      <c r="AT433" s="211" t="s">
        <v>158</v>
      </c>
      <c r="AU433" s="211" t="s">
        <v>82</v>
      </c>
      <c r="AV433" s="201" t="s">
        <v>82</v>
      </c>
      <c r="AW433" s="201" t="s">
        <v>160</v>
      </c>
      <c r="AX433" s="201" t="s">
        <v>73</v>
      </c>
      <c r="AY433" s="211" t="s">
        <v>143</v>
      </c>
    </row>
    <row r="434" s="201" customFormat="true" ht="22.5" hidden="false" customHeight="true" outlineLevel="0" collapsed="false">
      <c r="B434" s="202"/>
      <c r="D434" s="197" t="s">
        <v>158</v>
      </c>
      <c r="E434" s="211"/>
      <c r="F434" s="212" t="s">
        <v>1794</v>
      </c>
      <c r="H434" s="213" t="n">
        <v>-3.55</v>
      </c>
      <c r="I434" s="207"/>
      <c r="L434" s="202"/>
      <c r="M434" s="208"/>
      <c r="N434" s="209"/>
      <c r="O434" s="209"/>
      <c r="P434" s="209"/>
      <c r="Q434" s="209"/>
      <c r="R434" s="209"/>
      <c r="S434" s="209"/>
      <c r="T434" s="210"/>
      <c r="AT434" s="211" t="s">
        <v>158</v>
      </c>
      <c r="AU434" s="211" t="s">
        <v>82</v>
      </c>
      <c r="AV434" s="201" t="s">
        <v>82</v>
      </c>
      <c r="AW434" s="201" t="s">
        <v>160</v>
      </c>
      <c r="AX434" s="201" t="s">
        <v>73</v>
      </c>
      <c r="AY434" s="211" t="s">
        <v>143</v>
      </c>
    </row>
    <row r="435" s="201" customFormat="true" ht="22.5" hidden="false" customHeight="true" outlineLevel="0" collapsed="false">
      <c r="B435" s="202"/>
      <c r="D435" s="197" t="s">
        <v>158</v>
      </c>
      <c r="E435" s="211"/>
      <c r="F435" s="212" t="s">
        <v>1795</v>
      </c>
      <c r="H435" s="213" t="n">
        <v>1.365</v>
      </c>
      <c r="I435" s="207"/>
      <c r="L435" s="202"/>
      <c r="M435" s="208"/>
      <c r="N435" s="209"/>
      <c r="O435" s="209"/>
      <c r="P435" s="209"/>
      <c r="Q435" s="209"/>
      <c r="R435" s="209"/>
      <c r="S435" s="209"/>
      <c r="T435" s="210"/>
      <c r="AT435" s="211" t="s">
        <v>158</v>
      </c>
      <c r="AU435" s="211" t="s">
        <v>82</v>
      </c>
      <c r="AV435" s="201" t="s">
        <v>82</v>
      </c>
      <c r="AW435" s="201" t="s">
        <v>160</v>
      </c>
      <c r="AX435" s="201" t="s">
        <v>73</v>
      </c>
      <c r="AY435" s="211" t="s">
        <v>143</v>
      </c>
    </row>
    <row r="436" s="201" customFormat="true" ht="22.5" hidden="false" customHeight="true" outlineLevel="0" collapsed="false">
      <c r="B436" s="202"/>
      <c r="D436" s="197" t="s">
        <v>158</v>
      </c>
      <c r="E436" s="211"/>
      <c r="F436" s="212" t="s">
        <v>1796</v>
      </c>
      <c r="H436" s="213" t="n">
        <v>5</v>
      </c>
      <c r="I436" s="207"/>
      <c r="L436" s="202"/>
      <c r="M436" s="208"/>
      <c r="N436" s="209"/>
      <c r="O436" s="209"/>
      <c r="P436" s="209"/>
      <c r="Q436" s="209"/>
      <c r="R436" s="209"/>
      <c r="S436" s="209"/>
      <c r="T436" s="210"/>
      <c r="AT436" s="211" t="s">
        <v>158</v>
      </c>
      <c r="AU436" s="211" t="s">
        <v>82</v>
      </c>
      <c r="AV436" s="201" t="s">
        <v>82</v>
      </c>
      <c r="AW436" s="201" t="s">
        <v>160</v>
      </c>
      <c r="AX436" s="201" t="s">
        <v>73</v>
      </c>
      <c r="AY436" s="211" t="s">
        <v>143</v>
      </c>
    </row>
    <row r="437" s="223" customFormat="true" ht="22.5" hidden="false" customHeight="true" outlineLevel="0" collapsed="false">
      <c r="B437" s="224"/>
      <c r="D437" s="203" t="s">
        <v>158</v>
      </c>
      <c r="E437" s="225"/>
      <c r="F437" s="226" t="s">
        <v>172</v>
      </c>
      <c r="H437" s="227" t="n">
        <v>40.305</v>
      </c>
      <c r="I437" s="228"/>
      <c r="L437" s="224"/>
      <c r="M437" s="229"/>
      <c r="N437" s="230"/>
      <c r="O437" s="230"/>
      <c r="P437" s="230"/>
      <c r="Q437" s="230"/>
      <c r="R437" s="230"/>
      <c r="S437" s="230"/>
      <c r="T437" s="231"/>
      <c r="AT437" s="232" t="s">
        <v>158</v>
      </c>
      <c r="AU437" s="232" t="s">
        <v>82</v>
      </c>
      <c r="AV437" s="223" t="s">
        <v>150</v>
      </c>
      <c r="AW437" s="223" t="s">
        <v>160</v>
      </c>
      <c r="AX437" s="223" t="s">
        <v>23</v>
      </c>
      <c r="AY437" s="232" t="s">
        <v>143</v>
      </c>
    </row>
    <row r="438" s="30" customFormat="true" ht="22.5" hidden="false" customHeight="true" outlineLevel="0" collapsed="false">
      <c r="B438" s="184"/>
      <c r="C438" s="185" t="s">
        <v>702</v>
      </c>
      <c r="D438" s="185" t="s">
        <v>145</v>
      </c>
      <c r="E438" s="186" t="s">
        <v>1797</v>
      </c>
      <c r="F438" s="187" t="s">
        <v>1798</v>
      </c>
      <c r="G438" s="188" t="s">
        <v>148</v>
      </c>
      <c r="H438" s="189" t="n">
        <v>46.825</v>
      </c>
      <c r="I438" s="190"/>
      <c r="J438" s="191" t="n">
        <f aca="false">ROUND(I438*H438,2)</f>
        <v>0</v>
      </c>
      <c r="K438" s="187" t="s">
        <v>149</v>
      </c>
      <c r="L438" s="31"/>
      <c r="M438" s="192"/>
      <c r="N438" s="193" t="s">
        <v>44</v>
      </c>
      <c r="O438" s="32"/>
      <c r="P438" s="194" t="n">
        <f aca="false">O438*H438</f>
        <v>0</v>
      </c>
      <c r="Q438" s="194" t="n">
        <v>0.00489</v>
      </c>
      <c r="R438" s="194" t="n">
        <f aca="false">Q438*H438</f>
        <v>0.22897425</v>
      </c>
      <c r="S438" s="194" t="n">
        <v>0</v>
      </c>
      <c r="T438" s="195" t="n">
        <f aca="false">S438*H438</f>
        <v>0</v>
      </c>
      <c r="AR438" s="11" t="s">
        <v>283</v>
      </c>
      <c r="AT438" s="11" t="s">
        <v>145</v>
      </c>
      <c r="AU438" s="11" t="s">
        <v>82</v>
      </c>
      <c r="AY438" s="11" t="s">
        <v>143</v>
      </c>
      <c r="BE438" s="196" t="n">
        <f aca="false">IF(N438="základní",J438,0)</f>
        <v>0</v>
      </c>
      <c r="BF438" s="196" t="n">
        <f aca="false">IF(N438="snížená",J438,0)</f>
        <v>0</v>
      </c>
      <c r="BG438" s="196" t="n">
        <f aca="false">IF(N438="zákl. přenesená",J438,0)</f>
        <v>0</v>
      </c>
      <c r="BH438" s="196" t="n">
        <f aca="false">IF(N438="sníž. přenesená",J438,0)</f>
        <v>0</v>
      </c>
      <c r="BI438" s="196" t="n">
        <f aca="false">IF(N438="nulová",J438,0)</f>
        <v>0</v>
      </c>
      <c r="BJ438" s="11" t="s">
        <v>23</v>
      </c>
      <c r="BK438" s="196" t="n">
        <f aca="false">ROUND(I438*H438,2)</f>
        <v>0</v>
      </c>
      <c r="BL438" s="11" t="s">
        <v>283</v>
      </c>
      <c r="BM438" s="11" t="s">
        <v>1799</v>
      </c>
    </row>
    <row r="439" s="30" customFormat="true" ht="30" hidden="false" customHeight="true" outlineLevel="0" collapsed="false">
      <c r="B439" s="31"/>
      <c r="D439" s="197" t="s">
        <v>152</v>
      </c>
      <c r="F439" s="198" t="s">
        <v>1800</v>
      </c>
      <c r="I439" s="155"/>
      <c r="L439" s="31"/>
      <c r="M439" s="199"/>
      <c r="N439" s="32"/>
      <c r="O439" s="32"/>
      <c r="P439" s="32"/>
      <c r="Q439" s="32"/>
      <c r="R439" s="32"/>
      <c r="S439" s="32"/>
      <c r="T439" s="71"/>
      <c r="AT439" s="11" t="s">
        <v>152</v>
      </c>
      <c r="AU439" s="11" t="s">
        <v>82</v>
      </c>
    </row>
    <row r="440" s="30" customFormat="true" ht="30" hidden="false" customHeight="true" outlineLevel="0" collapsed="false">
      <c r="B440" s="31"/>
      <c r="D440" s="197" t="s">
        <v>154</v>
      </c>
      <c r="F440" s="200" t="s">
        <v>1801</v>
      </c>
      <c r="I440" s="155"/>
      <c r="L440" s="31"/>
      <c r="M440" s="199"/>
      <c r="N440" s="32"/>
      <c r="O440" s="32"/>
      <c r="P440" s="32"/>
      <c r="Q440" s="32"/>
      <c r="R440" s="32"/>
      <c r="S440" s="32"/>
      <c r="T440" s="71"/>
      <c r="AT440" s="11" t="s">
        <v>154</v>
      </c>
      <c r="AU440" s="11" t="s">
        <v>82</v>
      </c>
    </row>
    <row r="441" s="201" customFormat="true" ht="22.5" hidden="false" customHeight="true" outlineLevel="0" collapsed="false">
      <c r="B441" s="202"/>
      <c r="D441" s="197" t="s">
        <v>158</v>
      </c>
      <c r="E441" s="211"/>
      <c r="F441" s="212" t="s">
        <v>1793</v>
      </c>
      <c r="H441" s="213" t="n">
        <v>37.49</v>
      </c>
      <c r="I441" s="207"/>
      <c r="L441" s="202"/>
      <c r="M441" s="208"/>
      <c r="N441" s="209"/>
      <c r="O441" s="209"/>
      <c r="P441" s="209"/>
      <c r="Q441" s="209"/>
      <c r="R441" s="209"/>
      <c r="S441" s="209"/>
      <c r="T441" s="210"/>
      <c r="AT441" s="211" t="s">
        <v>158</v>
      </c>
      <c r="AU441" s="211" t="s">
        <v>82</v>
      </c>
      <c r="AV441" s="201" t="s">
        <v>82</v>
      </c>
      <c r="AW441" s="201" t="s">
        <v>160</v>
      </c>
      <c r="AX441" s="201" t="s">
        <v>73</v>
      </c>
      <c r="AY441" s="211" t="s">
        <v>143</v>
      </c>
    </row>
    <row r="442" s="201" customFormat="true" ht="22.5" hidden="false" customHeight="true" outlineLevel="0" collapsed="false">
      <c r="B442" s="202"/>
      <c r="D442" s="197" t="s">
        <v>158</v>
      </c>
      <c r="E442" s="211"/>
      <c r="F442" s="212" t="s">
        <v>1794</v>
      </c>
      <c r="H442" s="213" t="n">
        <v>-3.55</v>
      </c>
      <c r="I442" s="207"/>
      <c r="L442" s="202"/>
      <c r="M442" s="208"/>
      <c r="N442" s="209"/>
      <c r="O442" s="209"/>
      <c r="P442" s="209"/>
      <c r="Q442" s="209"/>
      <c r="R442" s="209"/>
      <c r="S442" s="209"/>
      <c r="T442" s="210"/>
      <c r="AT442" s="211" t="s">
        <v>158</v>
      </c>
      <c r="AU442" s="211" t="s">
        <v>82</v>
      </c>
      <c r="AV442" s="201" t="s">
        <v>82</v>
      </c>
      <c r="AW442" s="201" t="s">
        <v>160</v>
      </c>
      <c r="AX442" s="201" t="s">
        <v>73</v>
      </c>
      <c r="AY442" s="211" t="s">
        <v>143</v>
      </c>
    </row>
    <row r="443" s="201" customFormat="true" ht="22.5" hidden="false" customHeight="true" outlineLevel="0" collapsed="false">
      <c r="B443" s="202"/>
      <c r="D443" s="197" t="s">
        <v>158</v>
      </c>
      <c r="E443" s="211"/>
      <c r="F443" s="212" t="s">
        <v>1795</v>
      </c>
      <c r="H443" s="213" t="n">
        <v>1.365</v>
      </c>
      <c r="I443" s="207"/>
      <c r="L443" s="202"/>
      <c r="M443" s="208"/>
      <c r="N443" s="209"/>
      <c r="O443" s="209"/>
      <c r="P443" s="209"/>
      <c r="Q443" s="209"/>
      <c r="R443" s="209"/>
      <c r="S443" s="209"/>
      <c r="T443" s="210"/>
      <c r="AT443" s="211" t="s">
        <v>158</v>
      </c>
      <c r="AU443" s="211" t="s">
        <v>82</v>
      </c>
      <c r="AV443" s="201" t="s">
        <v>82</v>
      </c>
      <c r="AW443" s="201" t="s">
        <v>160</v>
      </c>
      <c r="AX443" s="201" t="s">
        <v>73</v>
      </c>
      <c r="AY443" s="211" t="s">
        <v>143</v>
      </c>
    </row>
    <row r="444" s="201" customFormat="true" ht="22.5" hidden="false" customHeight="true" outlineLevel="0" collapsed="false">
      <c r="B444" s="202"/>
      <c r="D444" s="197" t="s">
        <v>158</v>
      </c>
      <c r="E444" s="211"/>
      <c r="F444" s="212" t="s">
        <v>1796</v>
      </c>
      <c r="H444" s="213" t="n">
        <v>5</v>
      </c>
      <c r="I444" s="207"/>
      <c r="L444" s="202"/>
      <c r="M444" s="208"/>
      <c r="N444" s="209"/>
      <c r="O444" s="209"/>
      <c r="P444" s="209"/>
      <c r="Q444" s="209"/>
      <c r="R444" s="209"/>
      <c r="S444" s="209"/>
      <c r="T444" s="210"/>
      <c r="AT444" s="211" t="s">
        <v>158</v>
      </c>
      <c r="AU444" s="211" t="s">
        <v>82</v>
      </c>
      <c r="AV444" s="201" t="s">
        <v>82</v>
      </c>
      <c r="AW444" s="201" t="s">
        <v>160</v>
      </c>
      <c r="AX444" s="201" t="s">
        <v>73</v>
      </c>
      <c r="AY444" s="211" t="s">
        <v>143</v>
      </c>
    </row>
    <row r="445" s="201" customFormat="true" ht="22.5" hidden="false" customHeight="true" outlineLevel="0" collapsed="false">
      <c r="B445" s="202"/>
      <c r="D445" s="197" t="s">
        <v>158</v>
      </c>
      <c r="E445" s="211"/>
      <c r="F445" s="212" t="s">
        <v>1802</v>
      </c>
      <c r="H445" s="213" t="n">
        <v>6.52</v>
      </c>
      <c r="I445" s="207"/>
      <c r="L445" s="202"/>
      <c r="M445" s="208"/>
      <c r="N445" s="209"/>
      <c r="O445" s="209"/>
      <c r="P445" s="209"/>
      <c r="Q445" s="209"/>
      <c r="R445" s="209"/>
      <c r="S445" s="209"/>
      <c r="T445" s="210"/>
      <c r="AT445" s="211" t="s">
        <v>158</v>
      </c>
      <c r="AU445" s="211" t="s">
        <v>82</v>
      </c>
      <c r="AV445" s="201" t="s">
        <v>82</v>
      </c>
      <c r="AW445" s="201" t="s">
        <v>160</v>
      </c>
      <c r="AX445" s="201" t="s">
        <v>73</v>
      </c>
      <c r="AY445" s="211" t="s">
        <v>143</v>
      </c>
    </row>
    <row r="446" s="223" customFormat="true" ht="22.5" hidden="false" customHeight="true" outlineLevel="0" collapsed="false">
      <c r="B446" s="224"/>
      <c r="D446" s="203" t="s">
        <v>158</v>
      </c>
      <c r="E446" s="225"/>
      <c r="F446" s="226" t="s">
        <v>172</v>
      </c>
      <c r="H446" s="227" t="n">
        <v>46.825</v>
      </c>
      <c r="I446" s="228"/>
      <c r="L446" s="224"/>
      <c r="M446" s="229"/>
      <c r="N446" s="230"/>
      <c r="O446" s="230"/>
      <c r="P446" s="230"/>
      <c r="Q446" s="230"/>
      <c r="R446" s="230"/>
      <c r="S446" s="230"/>
      <c r="T446" s="231"/>
      <c r="AT446" s="232" t="s">
        <v>158</v>
      </c>
      <c r="AU446" s="232" t="s">
        <v>82</v>
      </c>
      <c r="AV446" s="223" t="s">
        <v>150</v>
      </c>
      <c r="AW446" s="223" t="s">
        <v>160</v>
      </c>
      <c r="AX446" s="223" t="s">
        <v>23</v>
      </c>
      <c r="AY446" s="232" t="s">
        <v>143</v>
      </c>
    </row>
    <row r="447" s="30" customFormat="true" ht="22.5" hidden="false" customHeight="true" outlineLevel="0" collapsed="false">
      <c r="B447" s="184"/>
      <c r="C447" s="185" t="s">
        <v>710</v>
      </c>
      <c r="D447" s="185" t="s">
        <v>145</v>
      </c>
      <c r="E447" s="186" t="s">
        <v>1803</v>
      </c>
      <c r="F447" s="187" t="s">
        <v>1804</v>
      </c>
      <c r="G447" s="188" t="s">
        <v>148</v>
      </c>
      <c r="H447" s="189" t="n">
        <v>40.305</v>
      </c>
      <c r="I447" s="190"/>
      <c r="J447" s="191" t="n">
        <f aca="false">ROUND(I447*H447,2)</f>
        <v>0</v>
      </c>
      <c r="K447" s="187" t="s">
        <v>149</v>
      </c>
      <c r="L447" s="31"/>
      <c r="M447" s="192"/>
      <c r="N447" s="193" t="s">
        <v>44</v>
      </c>
      <c r="O447" s="32"/>
      <c r="P447" s="194" t="n">
        <f aca="false">O447*H447</f>
        <v>0</v>
      </c>
      <c r="Q447" s="194" t="n">
        <v>0.0231</v>
      </c>
      <c r="R447" s="194" t="n">
        <f aca="false">Q447*H447</f>
        <v>0.9310455</v>
      </c>
      <c r="S447" s="194" t="n">
        <v>0</v>
      </c>
      <c r="T447" s="195" t="n">
        <f aca="false">S447*H447</f>
        <v>0</v>
      </c>
      <c r="AR447" s="11" t="s">
        <v>150</v>
      </c>
      <c r="AT447" s="11" t="s">
        <v>145</v>
      </c>
      <c r="AU447" s="11" t="s">
        <v>82</v>
      </c>
      <c r="AY447" s="11" t="s">
        <v>143</v>
      </c>
      <c r="BE447" s="196" t="n">
        <f aca="false">IF(N447="základní",J447,0)</f>
        <v>0</v>
      </c>
      <c r="BF447" s="196" t="n">
        <f aca="false">IF(N447="snížená",J447,0)</f>
        <v>0</v>
      </c>
      <c r="BG447" s="196" t="n">
        <f aca="false">IF(N447="zákl. přenesená",J447,0)</f>
        <v>0</v>
      </c>
      <c r="BH447" s="196" t="n">
        <f aca="false">IF(N447="sníž. přenesená",J447,0)</f>
        <v>0</v>
      </c>
      <c r="BI447" s="196" t="n">
        <f aca="false">IF(N447="nulová",J447,0)</f>
        <v>0</v>
      </c>
      <c r="BJ447" s="11" t="s">
        <v>23</v>
      </c>
      <c r="BK447" s="196" t="n">
        <f aca="false">ROUND(I447*H447,2)</f>
        <v>0</v>
      </c>
      <c r="BL447" s="11" t="s">
        <v>150</v>
      </c>
      <c r="BM447" s="11" t="s">
        <v>1805</v>
      </c>
    </row>
    <row r="448" s="30" customFormat="true" ht="22.5" hidden="false" customHeight="true" outlineLevel="0" collapsed="false">
      <c r="B448" s="31"/>
      <c r="D448" s="197" t="s">
        <v>152</v>
      </c>
      <c r="F448" s="198" t="s">
        <v>1806</v>
      </c>
      <c r="I448" s="155"/>
      <c r="L448" s="31"/>
      <c r="M448" s="199"/>
      <c r="N448" s="32"/>
      <c r="O448" s="32"/>
      <c r="P448" s="32"/>
      <c r="Q448" s="32"/>
      <c r="R448" s="32"/>
      <c r="S448" s="32"/>
      <c r="T448" s="71"/>
      <c r="AT448" s="11" t="s">
        <v>152</v>
      </c>
      <c r="AU448" s="11" t="s">
        <v>82</v>
      </c>
    </row>
    <row r="449" s="30" customFormat="true" ht="54" hidden="false" customHeight="true" outlineLevel="0" collapsed="false">
      <c r="B449" s="31"/>
      <c r="D449" s="197" t="s">
        <v>154</v>
      </c>
      <c r="F449" s="200" t="s">
        <v>1807</v>
      </c>
      <c r="I449" s="155"/>
      <c r="L449" s="31"/>
      <c r="M449" s="199"/>
      <c r="N449" s="32"/>
      <c r="O449" s="32"/>
      <c r="P449" s="32"/>
      <c r="Q449" s="32"/>
      <c r="R449" s="32"/>
      <c r="S449" s="32"/>
      <c r="T449" s="71"/>
      <c r="AT449" s="11" t="s">
        <v>154</v>
      </c>
      <c r="AU449" s="11" t="s">
        <v>82</v>
      </c>
    </row>
    <row r="450" s="201" customFormat="true" ht="22.5" hidden="false" customHeight="true" outlineLevel="0" collapsed="false">
      <c r="B450" s="202"/>
      <c r="D450" s="197" t="s">
        <v>158</v>
      </c>
      <c r="E450" s="211"/>
      <c r="F450" s="212" t="s">
        <v>1793</v>
      </c>
      <c r="H450" s="213" t="n">
        <v>37.49</v>
      </c>
      <c r="I450" s="207"/>
      <c r="L450" s="202"/>
      <c r="M450" s="208"/>
      <c r="N450" s="209"/>
      <c r="O450" s="209"/>
      <c r="P450" s="209"/>
      <c r="Q450" s="209"/>
      <c r="R450" s="209"/>
      <c r="S450" s="209"/>
      <c r="T450" s="210"/>
      <c r="AT450" s="211" t="s">
        <v>158</v>
      </c>
      <c r="AU450" s="211" t="s">
        <v>82</v>
      </c>
      <c r="AV450" s="201" t="s">
        <v>82</v>
      </c>
      <c r="AW450" s="201" t="s">
        <v>160</v>
      </c>
      <c r="AX450" s="201" t="s">
        <v>73</v>
      </c>
      <c r="AY450" s="211" t="s">
        <v>143</v>
      </c>
    </row>
    <row r="451" s="201" customFormat="true" ht="22.5" hidden="false" customHeight="true" outlineLevel="0" collapsed="false">
      <c r="B451" s="202"/>
      <c r="D451" s="197" t="s">
        <v>158</v>
      </c>
      <c r="E451" s="211"/>
      <c r="F451" s="212" t="s">
        <v>1794</v>
      </c>
      <c r="H451" s="213" t="n">
        <v>-3.55</v>
      </c>
      <c r="I451" s="207"/>
      <c r="L451" s="202"/>
      <c r="M451" s="208"/>
      <c r="N451" s="209"/>
      <c r="O451" s="209"/>
      <c r="P451" s="209"/>
      <c r="Q451" s="209"/>
      <c r="R451" s="209"/>
      <c r="S451" s="209"/>
      <c r="T451" s="210"/>
      <c r="AT451" s="211" t="s">
        <v>158</v>
      </c>
      <c r="AU451" s="211" t="s">
        <v>82</v>
      </c>
      <c r="AV451" s="201" t="s">
        <v>82</v>
      </c>
      <c r="AW451" s="201" t="s">
        <v>160</v>
      </c>
      <c r="AX451" s="201" t="s">
        <v>73</v>
      </c>
      <c r="AY451" s="211" t="s">
        <v>143</v>
      </c>
    </row>
    <row r="452" s="201" customFormat="true" ht="22.5" hidden="false" customHeight="true" outlineLevel="0" collapsed="false">
      <c r="B452" s="202"/>
      <c r="D452" s="197" t="s">
        <v>158</v>
      </c>
      <c r="E452" s="211"/>
      <c r="F452" s="212" t="s">
        <v>1795</v>
      </c>
      <c r="H452" s="213" t="n">
        <v>1.365</v>
      </c>
      <c r="I452" s="207"/>
      <c r="L452" s="202"/>
      <c r="M452" s="208"/>
      <c r="N452" s="209"/>
      <c r="O452" s="209"/>
      <c r="P452" s="209"/>
      <c r="Q452" s="209"/>
      <c r="R452" s="209"/>
      <c r="S452" s="209"/>
      <c r="T452" s="210"/>
      <c r="AT452" s="211" t="s">
        <v>158</v>
      </c>
      <c r="AU452" s="211" t="s">
        <v>82</v>
      </c>
      <c r="AV452" s="201" t="s">
        <v>82</v>
      </c>
      <c r="AW452" s="201" t="s">
        <v>160</v>
      </c>
      <c r="AX452" s="201" t="s">
        <v>73</v>
      </c>
      <c r="AY452" s="211" t="s">
        <v>143</v>
      </c>
    </row>
    <row r="453" s="201" customFormat="true" ht="22.5" hidden="false" customHeight="true" outlineLevel="0" collapsed="false">
      <c r="B453" s="202"/>
      <c r="D453" s="197" t="s">
        <v>158</v>
      </c>
      <c r="E453" s="211"/>
      <c r="F453" s="212" t="s">
        <v>1796</v>
      </c>
      <c r="H453" s="213" t="n">
        <v>5</v>
      </c>
      <c r="I453" s="207"/>
      <c r="L453" s="202"/>
      <c r="M453" s="208"/>
      <c r="N453" s="209"/>
      <c r="O453" s="209"/>
      <c r="P453" s="209"/>
      <c r="Q453" s="209"/>
      <c r="R453" s="209"/>
      <c r="S453" s="209"/>
      <c r="T453" s="210"/>
      <c r="AT453" s="211" t="s">
        <v>158</v>
      </c>
      <c r="AU453" s="211" t="s">
        <v>82</v>
      </c>
      <c r="AV453" s="201" t="s">
        <v>82</v>
      </c>
      <c r="AW453" s="201" t="s">
        <v>160</v>
      </c>
      <c r="AX453" s="201" t="s">
        <v>73</v>
      </c>
      <c r="AY453" s="211" t="s">
        <v>143</v>
      </c>
    </row>
    <row r="454" s="223" customFormat="true" ht="22.5" hidden="false" customHeight="true" outlineLevel="0" collapsed="false">
      <c r="B454" s="224"/>
      <c r="D454" s="203" t="s">
        <v>158</v>
      </c>
      <c r="E454" s="225"/>
      <c r="F454" s="226" t="s">
        <v>172</v>
      </c>
      <c r="H454" s="227" t="n">
        <v>40.305</v>
      </c>
      <c r="I454" s="228"/>
      <c r="L454" s="224"/>
      <c r="M454" s="229"/>
      <c r="N454" s="230"/>
      <c r="O454" s="230"/>
      <c r="P454" s="230"/>
      <c r="Q454" s="230"/>
      <c r="R454" s="230"/>
      <c r="S454" s="230"/>
      <c r="T454" s="231"/>
      <c r="AT454" s="232" t="s">
        <v>158</v>
      </c>
      <c r="AU454" s="232" t="s">
        <v>82</v>
      </c>
      <c r="AV454" s="223" t="s">
        <v>150</v>
      </c>
      <c r="AW454" s="223" t="s">
        <v>160</v>
      </c>
      <c r="AX454" s="223" t="s">
        <v>23</v>
      </c>
      <c r="AY454" s="232" t="s">
        <v>143</v>
      </c>
    </row>
    <row r="455" s="30" customFormat="true" ht="31.5" hidden="false" customHeight="true" outlineLevel="0" collapsed="false">
      <c r="B455" s="184"/>
      <c r="C455" s="185" t="s">
        <v>724</v>
      </c>
      <c r="D455" s="185" t="s">
        <v>145</v>
      </c>
      <c r="E455" s="186" t="s">
        <v>1808</v>
      </c>
      <c r="F455" s="187" t="s">
        <v>1809</v>
      </c>
      <c r="G455" s="188" t="s">
        <v>148</v>
      </c>
      <c r="H455" s="189" t="n">
        <v>6.52</v>
      </c>
      <c r="I455" s="190"/>
      <c r="J455" s="191" t="n">
        <f aca="false">ROUND(I455*H455,2)</f>
        <v>0</v>
      </c>
      <c r="K455" s="187" t="s">
        <v>149</v>
      </c>
      <c r="L455" s="31"/>
      <c r="M455" s="192"/>
      <c r="N455" s="193" t="s">
        <v>44</v>
      </c>
      <c r="O455" s="32"/>
      <c r="P455" s="194" t="n">
        <f aca="false">O455*H455</f>
        <v>0</v>
      </c>
      <c r="Q455" s="194" t="n">
        <v>0.00628</v>
      </c>
      <c r="R455" s="194" t="n">
        <f aca="false">Q455*H455</f>
        <v>0.0409456</v>
      </c>
      <c r="S455" s="194" t="n">
        <v>0</v>
      </c>
      <c r="T455" s="195" t="n">
        <f aca="false">S455*H455</f>
        <v>0</v>
      </c>
      <c r="AR455" s="11" t="s">
        <v>150</v>
      </c>
      <c r="AT455" s="11" t="s">
        <v>145</v>
      </c>
      <c r="AU455" s="11" t="s">
        <v>82</v>
      </c>
      <c r="AY455" s="11" t="s">
        <v>143</v>
      </c>
      <c r="BE455" s="196" t="n">
        <f aca="false">IF(N455="základní",J455,0)</f>
        <v>0</v>
      </c>
      <c r="BF455" s="196" t="n">
        <f aca="false">IF(N455="snížená",J455,0)</f>
        <v>0</v>
      </c>
      <c r="BG455" s="196" t="n">
        <f aca="false">IF(N455="zákl. přenesená",J455,0)</f>
        <v>0</v>
      </c>
      <c r="BH455" s="196" t="n">
        <f aca="false">IF(N455="sníž. přenesená",J455,0)</f>
        <v>0</v>
      </c>
      <c r="BI455" s="196" t="n">
        <f aca="false">IF(N455="nulová",J455,0)</f>
        <v>0</v>
      </c>
      <c r="BJ455" s="11" t="s">
        <v>23</v>
      </c>
      <c r="BK455" s="196" t="n">
        <f aca="false">ROUND(I455*H455,2)</f>
        <v>0</v>
      </c>
      <c r="BL455" s="11" t="s">
        <v>150</v>
      </c>
      <c r="BM455" s="11" t="s">
        <v>1810</v>
      </c>
    </row>
    <row r="456" s="30" customFormat="true" ht="30" hidden="false" customHeight="true" outlineLevel="0" collapsed="false">
      <c r="B456" s="31"/>
      <c r="D456" s="197" t="s">
        <v>152</v>
      </c>
      <c r="F456" s="198" t="s">
        <v>1811</v>
      </c>
      <c r="I456" s="155"/>
      <c r="L456" s="31"/>
      <c r="M456" s="199"/>
      <c r="N456" s="32"/>
      <c r="O456" s="32"/>
      <c r="P456" s="32"/>
      <c r="Q456" s="32"/>
      <c r="R456" s="32"/>
      <c r="S456" s="32"/>
      <c r="T456" s="71"/>
      <c r="AT456" s="11" t="s">
        <v>152</v>
      </c>
      <c r="AU456" s="11" t="s">
        <v>82</v>
      </c>
    </row>
    <row r="457" s="201" customFormat="true" ht="22.5" hidden="false" customHeight="true" outlineLevel="0" collapsed="false">
      <c r="B457" s="202"/>
      <c r="D457" s="203" t="s">
        <v>158</v>
      </c>
      <c r="E457" s="204"/>
      <c r="F457" s="205" t="s">
        <v>1802</v>
      </c>
      <c r="H457" s="206" t="n">
        <v>6.52</v>
      </c>
      <c r="I457" s="207"/>
      <c r="L457" s="202"/>
      <c r="M457" s="208"/>
      <c r="N457" s="209"/>
      <c r="O457" s="209"/>
      <c r="P457" s="209"/>
      <c r="Q457" s="209"/>
      <c r="R457" s="209"/>
      <c r="S457" s="209"/>
      <c r="T457" s="210"/>
      <c r="AT457" s="211" t="s">
        <v>158</v>
      </c>
      <c r="AU457" s="211" t="s">
        <v>82</v>
      </c>
      <c r="AV457" s="201" t="s">
        <v>82</v>
      </c>
      <c r="AW457" s="201" t="s">
        <v>160</v>
      </c>
      <c r="AX457" s="201" t="s">
        <v>23</v>
      </c>
      <c r="AY457" s="211" t="s">
        <v>143</v>
      </c>
    </row>
    <row r="458" s="30" customFormat="true" ht="22.5" hidden="false" customHeight="true" outlineLevel="0" collapsed="false">
      <c r="B458" s="184"/>
      <c r="C458" s="185" t="s">
        <v>732</v>
      </c>
      <c r="D458" s="185" t="s">
        <v>145</v>
      </c>
      <c r="E458" s="186" t="s">
        <v>1812</v>
      </c>
      <c r="F458" s="187" t="s">
        <v>1813</v>
      </c>
      <c r="G458" s="188" t="s">
        <v>148</v>
      </c>
      <c r="H458" s="189" t="n">
        <v>40.305</v>
      </c>
      <c r="I458" s="190"/>
      <c r="J458" s="191" t="n">
        <f aca="false">ROUND(I458*H458,2)</f>
        <v>0</v>
      </c>
      <c r="K458" s="187" t="s">
        <v>149</v>
      </c>
      <c r="L458" s="31"/>
      <c r="M458" s="192"/>
      <c r="N458" s="193" t="s">
        <v>44</v>
      </c>
      <c r="O458" s="32"/>
      <c r="P458" s="194" t="n">
        <f aca="false">O458*H458</f>
        <v>0</v>
      </c>
      <c r="Q458" s="194" t="n">
        <v>0.00348</v>
      </c>
      <c r="R458" s="194" t="n">
        <f aca="false">Q458*H458</f>
        <v>0.1402614</v>
      </c>
      <c r="S458" s="194" t="n">
        <v>0</v>
      </c>
      <c r="T458" s="195" t="n">
        <f aca="false">S458*H458</f>
        <v>0</v>
      </c>
      <c r="AR458" s="11" t="s">
        <v>150</v>
      </c>
      <c r="AT458" s="11" t="s">
        <v>145</v>
      </c>
      <c r="AU458" s="11" t="s">
        <v>82</v>
      </c>
      <c r="AY458" s="11" t="s">
        <v>143</v>
      </c>
      <c r="BE458" s="196" t="n">
        <f aca="false">IF(N458="základní",J458,0)</f>
        <v>0</v>
      </c>
      <c r="BF458" s="196" t="n">
        <f aca="false">IF(N458="snížená",J458,0)</f>
        <v>0</v>
      </c>
      <c r="BG458" s="196" t="n">
        <f aca="false">IF(N458="zákl. přenesená",J458,0)</f>
        <v>0</v>
      </c>
      <c r="BH458" s="196" t="n">
        <f aca="false">IF(N458="sníž. přenesená",J458,0)</f>
        <v>0</v>
      </c>
      <c r="BI458" s="196" t="n">
        <f aca="false">IF(N458="nulová",J458,0)</f>
        <v>0</v>
      </c>
      <c r="BJ458" s="11" t="s">
        <v>23</v>
      </c>
      <c r="BK458" s="196" t="n">
        <f aca="false">ROUND(I458*H458,2)</f>
        <v>0</v>
      </c>
      <c r="BL458" s="11" t="s">
        <v>150</v>
      </c>
      <c r="BM458" s="11" t="s">
        <v>1814</v>
      </c>
    </row>
    <row r="459" s="30" customFormat="true" ht="30" hidden="false" customHeight="true" outlineLevel="0" collapsed="false">
      <c r="B459" s="31"/>
      <c r="D459" s="197" t="s">
        <v>152</v>
      </c>
      <c r="F459" s="198" t="s">
        <v>1815</v>
      </c>
      <c r="I459" s="155"/>
      <c r="L459" s="31"/>
      <c r="M459" s="199"/>
      <c r="N459" s="32"/>
      <c r="O459" s="32"/>
      <c r="P459" s="32"/>
      <c r="Q459" s="32"/>
      <c r="R459" s="32"/>
      <c r="S459" s="32"/>
      <c r="T459" s="71"/>
      <c r="AT459" s="11" t="s">
        <v>152</v>
      </c>
      <c r="AU459" s="11" t="s">
        <v>82</v>
      </c>
    </row>
    <row r="460" s="201" customFormat="true" ht="22.5" hidden="false" customHeight="true" outlineLevel="0" collapsed="false">
      <c r="B460" s="202"/>
      <c r="D460" s="197" t="s">
        <v>158</v>
      </c>
      <c r="E460" s="211"/>
      <c r="F460" s="212" t="s">
        <v>1793</v>
      </c>
      <c r="H460" s="213" t="n">
        <v>37.49</v>
      </c>
      <c r="I460" s="207"/>
      <c r="L460" s="202"/>
      <c r="M460" s="208"/>
      <c r="N460" s="209"/>
      <c r="O460" s="209"/>
      <c r="P460" s="209"/>
      <c r="Q460" s="209"/>
      <c r="R460" s="209"/>
      <c r="S460" s="209"/>
      <c r="T460" s="210"/>
      <c r="AT460" s="211" t="s">
        <v>158</v>
      </c>
      <c r="AU460" s="211" t="s">
        <v>82</v>
      </c>
      <c r="AV460" s="201" t="s">
        <v>82</v>
      </c>
      <c r="AW460" s="201" t="s">
        <v>160</v>
      </c>
      <c r="AX460" s="201" t="s">
        <v>73</v>
      </c>
      <c r="AY460" s="211" t="s">
        <v>143</v>
      </c>
    </row>
    <row r="461" s="201" customFormat="true" ht="22.5" hidden="false" customHeight="true" outlineLevel="0" collapsed="false">
      <c r="B461" s="202"/>
      <c r="D461" s="197" t="s">
        <v>158</v>
      </c>
      <c r="E461" s="211"/>
      <c r="F461" s="212" t="s">
        <v>1794</v>
      </c>
      <c r="H461" s="213" t="n">
        <v>-3.55</v>
      </c>
      <c r="I461" s="207"/>
      <c r="L461" s="202"/>
      <c r="M461" s="208"/>
      <c r="N461" s="209"/>
      <c r="O461" s="209"/>
      <c r="P461" s="209"/>
      <c r="Q461" s="209"/>
      <c r="R461" s="209"/>
      <c r="S461" s="209"/>
      <c r="T461" s="210"/>
      <c r="AT461" s="211" t="s">
        <v>158</v>
      </c>
      <c r="AU461" s="211" t="s">
        <v>82</v>
      </c>
      <c r="AV461" s="201" t="s">
        <v>82</v>
      </c>
      <c r="AW461" s="201" t="s">
        <v>160</v>
      </c>
      <c r="AX461" s="201" t="s">
        <v>73</v>
      </c>
      <c r="AY461" s="211" t="s">
        <v>143</v>
      </c>
    </row>
    <row r="462" s="201" customFormat="true" ht="22.5" hidden="false" customHeight="true" outlineLevel="0" collapsed="false">
      <c r="B462" s="202"/>
      <c r="D462" s="197" t="s">
        <v>158</v>
      </c>
      <c r="E462" s="211"/>
      <c r="F462" s="212" t="s">
        <v>1795</v>
      </c>
      <c r="H462" s="213" t="n">
        <v>1.365</v>
      </c>
      <c r="I462" s="207"/>
      <c r="L462" s="202"/>
      <c r="M462" s="208"/>
      <c r="N462" s="209"/>
      <c r="O462" s="209"/>
      <c r="P462" s="209"/>
      <c r="Q462" s="209"/>
      <c r="R462" s="209"/>
      <c r="S462" s="209"/>
      <c r="T462" s="210"/>
      <c r="AT462" s="211" t="s">
        <v>158</v>
      </c>
      <c r="AU462" s="211" t="s">
        <v>82</v>
      </c>
      <c r="AV462" s="201" t="s">
        <v>82</v>
      </c>
      <c r="AW462" s="201" t="s">
        <v>160</v>
      </c>
      <c r="AX462" s="201" t="s">
        <v>73</v>
      </c>
      <c r="AY462" s="211" t="s">
        <v>143</v>
      </c>
    </row>
    <row r="463" s="201" customFormat="true" ht="22.5" hidden="false" customHeight="true" outlineLevel="0" collapsed="false">
      <c r="B463" s="202"/>
      <c r="D463" s="197" t="s">
        <v>158</v>
      </c>
      <c r="E463" s="211"/>
      <c r="F463" s="212" t="s">
        <v>1796</v>
      </c>
      <c r="H463" s="213" t="n">
        <v>5</v>
      </c>
      <c r="I463" s="207"/>
      <c r="L463" s="202"/>
      <c r="M463" s="208"/>
      <c r="N463" s="209"/>
      <c r="O463" s="209"/>
      <c r="P463" s="209"/>
      <c r="Q463" s="209"/>
      <c r="R463" s="209"/>
      <c r="S463" s="209"/>
      <c r="T463" s="210"/>
      <c r="AT463" s="211" t="s">
        <v>158</v>
      </c>
      <c r="AU463" s="211" t="s">
        <v>82</v>
      </c>
      <c r="AV463" s="201" t="s">
        <v>82</v>
      </c>
      <c r="AW463" s="201" t="s">
        <v>160</v>
      </c>
      <c r="AX463" s="201" t="s">
        <v>73</v>
      </c>
      <c r="AY463" s="211" t="s">
        <v>143</v>
      </c>
    </row>
    <row r="464" s="223" customFormat="true" ht="22.5" hidden="false" customHeight="true" outlineLevel="0" collapsed="false">
      <c r="B464" s="224"/>
      <c r="D464" s="203" t="s">
        <v>158</v>
      </c>
      <c r="E464" s="225"/>
      <c r="F464" s="226" t="s">
        <v>172</v>
      </c>
      <c r="H464" s="227" t="n">
        <v>40.305</v>
      </c>
      <c r="I464" s="228"/>
      <c r="L464" s="224"/>
      <c r="M464" s="229"/>
      <c r="N464" s="230"/>
      <c r="O464" s="230"/>
      <c r="P464" s="230"/>
      <c r="Q464" s="230"/>
      <c r="R464" s="230"/>
      <c r="S464" s="230"/>
      <c r="T464" s="231"/>
      <c r="AT464" s="232" t="s">
        <v>158</v>
      </c>
      <c r="AU464" s="232" t="s">
        <v>82</v>
      </c>
      <c r="AV464" s="223" t="s">
        <v>150</v>
      </c>
      <c r="AW464" s="223" t="s">
        <v>160</v>
      </c>
      <c r="AX464" s="223" t="s">
        <v>23</v>
      </c>
      <c r="AY464" s="232" t="s">
        <v>143</v>
      </c>
    </row>
    <row r="465" s="30" customFormat="true" ht="22.5" hidden="false" customHeight="true" outlineLevel="0" collapsed="false">
      <c r="B465" s="184"/>
      <c r="C465" s="185" t="s">
        <v>740</v>
      </c>
      <c r="D465" s="185" t="s">
        <v>145</v>
      </c>
      <c r="E465" s="186" t="s">
        <v>1816</v>
      </c>
      <c r="F465" s="187" t="s">
        <v>1817</v>
      </c>
      <c r="G465" s="188" t="s">
        <v>229</v>
      </c>
      <c r="H465" s="189" t="n">
        <v>0.299</v>
      </c>
      <c r="I465" s="190"/>
      <c r="J465" s="191" t="n">
        <f aca="false">ROUND(I465*H465,2)</f>
        <v>0</v>
      </c>
      <c r="K465" s="187" t="s">
        <v>149</v>
      </c>
      <c r="L465" s="31"/>
      <c r="M465" s="192"/>
      <c r="N465" s="193" t="s">
        <v>44</v>
      </c>
      <c r="O465" s="32"/>
      <c r="P465" s="194" t="n">
        <f aca="false">O465*H465</f>
        <v>0</v>
      </c>
      <c r="Q465" s="194" t="n">
        <v>2.25634</v>
      </c>
      <c r="R465" s="194" t="n">
        <f aca="false">Q465*H465</f>
        <v>0.67464566</v>
      </c>
      <c r="S465" s="194" t="n">
        <v>0</v>
      </c>
      <c r="T465" s="195" t="n">
        <f aca="false">S465*H465</f>
        <v>0</v>
      </c>
      <c r="AR465" s="11" t="s">
        <v>150</v>
      </c>
      <c r="AT465" s="11" t="s">
        <v>145</v>
      </c>
      <c r="AU465" s="11" t="s">
        <v>82</v>
      </c>
      <c r="AY465" s="11" t="s">
        <v>143</v>
      </c>
      <c r="BE465" s="196" t="n">
        <f aca="false">IF(N465="základní",J465,0)</f>
        <v>0</v>
      </c>
      <c r="BF465" s="196" t="n">
        <f aca="false">IF(N465="snížená",J465,0)</f>
        <v>0</v>
      </c>
      <c r="BG465" s="196" t="n">
        <f aca="false">IF(N465="zákl. přenesená",J465,0)</f>
        <v>0</v>
      </c>
      <c r="BH465" s="196" t="n">
        <f aca="false">IF(N465="sníž. přenesená",J465,0)</f>
        <v>0</v>
      </c>
      <c r="BI465" s="196" t="n">
        <f aca="false">IF(N465="nulová",J465,0)</f>
        <v>0</v>
      </c>
      <c r="BJ465" s="11" t="s">
        <v>23</v>
      </c>
      <c r="BK465" s="196" t="n">
        <f aca="false">ROUND(I465*H465,2)</f>
        <v>0</v>
      </c>
      <c r="BL465" s="11" t="s">
        <v>150</v>
      </c>
      <c r="BM465" s="11" t="s">
        <v>1818</v>
      </c>
    </row>
    <row r="466" s="30" customFormat="true" ht="22.5" hidden="false" customHeight="true" outlineLevel="0" collapsed="false">
      <c r="B466" s="31"/>
      <c r="D466" s="197" t="s">
        <v>152</v>
      </c>
      <c r="F466" s="198" t="s">
        <v>1819</v>
      </c>
      <c r="I466" s="155"/>
      <c r="L466" s="31"/>
      <c r="M466" s="199"/>
      <c r="N466" s="32"/>
      <c r="O466" s="32"/>
      <c r="P466" s="32"/>
      <c r="Q466" s="32"/>
      <c r="R466" s="32"/>
      <c r="S466" s="32"/>
      <c r="T466" s="71"/>
      <c r="AT466" s="11" t="s">
        <v>152</v>
      </c>
      <c r="AU466" s="11" t="s">
        <v>82</v>
      </c>
    </row>
    <row r="467" s="30" customFormat="true" ht="162" hidden="false" customHeight="true" outlineLevel="0" collapsed="false">
      <c r="B467" s="31"/>
      <c r="D467" s="197" t="s">
        <v>154</v>
      </c>
      <c r="F467" s="200" t="s">
        <v>1820</v>
      </c>
      <c r="I467" s="155"/>
      <c r="L467" s="31"/>
      <c r="M467" s="199"/>
      <c r="N467" s="32"/>
      <c r="O467" s="32"/>
      <c r="P467" s="32"/>
      <c r="Q467" s="32"/>
      <c r="R467" s="32"/>
      <c r="S467" s="32"/>
      <c r="T467" s="71"/>
      <c r="AT467" s="11" t="s">
        <v>154</v>
      </c>
      <c r="AU467" s="11" t="s">
        <v>82</v>
      </c>
    </row>
    <row r="468" s="201" customFormat="true" ht="22.5" hidden="false" customHeight="true" outlineLevel="0" collapsed="false">
      <c r="B468" s="202"/>
      <c r="D468" s="203" t="s">
        <v>158</v>
      </c>
      <c r="E468" s="204"/>
      <c r="F468" s="205" t="s">
        <v>1821</v>
      </c>
      <c r="H468" s="206" t="n">
        <v>0.29925</v>
      </c>
      <c r="I468" s="207"/>
      <c r="L468" s="202"/>
      <c r="M468" s="208"/>
      <c r="N468" s="209"/>
      <c r="O468" s="209"/>
      <c r="P468" s="209"/>
      <c r="Q468" s="209"/>
      <c r="R468" s="209"/>
      <c r="S468" s="209"/>
      <c r="T468" s="210"/>
      <c r="AT468" s="211" t="s">
        <v>158</v>
      </c>
      <c r="AU468" s="211" t="s">
        <v>82</v>
      </c>
      <c r="AV468" s="201" t="s">
        <v>82</v>
      </c>
      <c r="AW468" s="201" t="s">
        <v>160</v>
      </c>
      <c r="AX468" s="201" t="s">
        <v>23</v>
      </c>
      <c r="AY468" s="211" t="s">
        <v>143</v>
      </c>
    </row>
    <row r="469" s="30" customFormat="true" ht="31.5" hidden="false" customHeight="true" outlineLevel="0" collapsed="false">
      <c r="B469" s="184"/>
      <c r="C469" s="185" t="s">
        <v>746</v>
      </c>
      <c r="D469" s="185" t="s">
        <v>145</v>
      </c>
      <c r="E469" s="186" t="s">
        <v>1822</v>
      </c>
      <c r="F469" s="187" t="s">
        <v>1823</v>
      </c>
      <c r="G469" s="188" t="s">
        <v>229</v>
      </c>
      <c r="H469" s="189" t="n">
        <v>0.299</v>
      </c>
      <c r="I469" s="190"/>
      <c r="J469" s="191" t="n">
        <f aca="false">ROUND(I469*H469,2)</f>
        <v>0</v>
      </c>
      <c r="K469" s="187" t="s">
        <v>149</v>
      </c>
      <c r="L469" s="31"/>
      <c r="M469" s="192"/>
      <c r="N469" s="193" t="s">
        <v>44</v>
      </c>
      <c r="O469" s="32"/>
      <c r="P469" s="194" t="n">
        <f aca="false">O469*H469</f>
        <v>0</v>
      </c>
      <c r="Q469" s="194" t="n">
        <v>0</v>
      </c>
      <c r="R469" s="194" t="n">
        <f aca="false">Q469*H469</f>
        <v>0</v>
      </c>
      <c r="S469" s="194" t="n">
        <v>0</v>
      </c>
      <c r="T469" s="195" t="n">
        <f aca="false">S469*H469</f>
        <v>0</v>
      </c>
      <c r="AR469" s="11" t="s">
        <v>150</v>
      </c>
      <c r="AT469" s="11" t="s">
        <v>145</v>
      </c>
      <c r="AU469" s="11" t="s">
        <v>82</v>
      </c>
      <c r="AY469" s="11" t="s">
        <v>143</v>
      </c>
      <c r="BE469" s="196" t="n">
        <f aca="false">IF(N469="základní",J469,0)</f>
        <v>0</v>
      </c>
      <c r="BF469" s="196" t="n">
        <f aca="false">IF(N469="snížená",J469,0)</f>
        <v>0</v>
      </c>
      <c r="BG469" s="196" t="n">
        <f aca="false">IF(N469="zákl. přenesená",J469,0)</f>
        <v>0</v>
      </c>
      <c r="BH469" s="196" t="n">
        <f aca="false">IF(N469="sníž. přenesená",J469,0)</f>
        <v>0</v>
      </c>
      <c r="BI469" s="196" t="n">
        <f aca="false">IF(N469="nulová",J469,0)</f>
        <v>0</v>
      </c>
      <c r="BJ469" s="11" t="s">
        <v>23</v>
      </c>
      <c r="BK469" s="196" t="n">
        <f aca="false">ROUND(I469*H469,2)</f>
        <v>0</v>
      </c>
      <c r="BL469" s="11" t="s">
        <v>150</v>
      </c>
      <c r="BM469" s="11" t="s">
        <v>1824</v>
      </c>
    </row>
    <row r="470" s="30" customFormat="true" ht="30" hidden="false" customHeight="true" outlineLevel="0" collapsed="false">
      <c r="B470" s="31"/>
      <c r="D470" s="197" t="s">
        <v>152</v>
      </c>
      <c r="F470" s="198" t="s">
        <v>1825</v>
      </c>
      <c r="I470" s="155"/>
      <c r="L470" s="31"/>
      <c r="M470" s="199"/>
      <c r="N470" s="32"/>
      <c r="O470" s="32"/>
      <c r="P470" s="32"/>
      <c r="Q470" s="32"/>
      <c r="R470" s="32"/>
      <c r="S470" s="32"/>
      <c r="T470" s="71"/>
      <c r="AT470" s="11" t="s">
        <v>152</v>
      </c>
      <c r="AU470" s="11" t="s">
        <v>82</v>
      </c>
    </row>
    <row r="471" s="30" customFormat="true" ht="78" hidden="false" customHeight="true" outlineLevel="0" collapsed="false">
      <c r="B471" s="31"/>
      <c r="D471" s="197" t="s">
        <v>154</v>
      </c>
      <c r="F471" s="200" t="s">
        <v>1826</v>
      </c>
      <c r="I471" s="155"/>
      <c r="L471" s="31"/>
      <c r="M471" s="199"/>
      <c r="N471" s="32"/>
      <c r="O471" s="32"/>
      <c r="P471" s="32"/>
      <c r="Q471" s="32"/>
      <c r="R471" s="32"/>
      <c r="S471" s="32"/>
      <c r="T471" s="71"/>
      <c r="AT471" s="11" t="s">
        <v>154</v>
      </c>
      <c r="AU471" s="11" t="s">
        <v>82</v>
      </c>
    </row>
    <row r="472" s="201" customFormat="true" ht="22.5" hidden="false" customHeight="true" outlineLevel="0" collapsed="false">
      <c r="B472" s="202"/>
      <c r="D472" s="203" t="s">
        <v>158</v>
      </c>
      <c r="E472" s="204"/>
      <c r="F472" s="205" t="s">
        <v>1821</v>
      </c>
      <c r="H472" s="206" t="n">
        <v>0.29925</v>
      </c>
      <c r="I472" s="207"/>
      <c r="L472" s="202"/>
      <c r="M472" s="208"/>
      <c r="N472" s="209"/>
      <c r="O472" s="209"/>
      <c r="P472" s="209"/>
      <c r="Q472" s="209"/>
      <c r="R472" s="209"/>
      <c r="S472" s="209"/>
      <c r="T472" s="210"/>
      <c r="AT472" s="211" t="s">
        <v>158</v>
      </c>
      <c r="AU472" s="211" t="s">
        <v>82</v>
      </c>
      <c r="AV472" s="201" t="s">
        <v>82</v>
      </c>
      <c r="AW472" s="201" t="s">
        <v>160</v>
      </c>
      <c r="AX472" s="201" t="s">
        <v>23</v>
      </c>
      <c r="AY472" s="211" t="s">
        <v>143</v>
      </c>
    </row>
    <row r="473" s="30" customFormat="true" ht="22.5" hidden="false" customHeight="true" outlineLevel="0" collapsed="false">
      <c r="B473" s="184"/>
      <c r="C473" s="185" t="s">
        <v>753</v>
      </c>
      <c r="D473" s="185" t="s">
        <v>145</v>
      </c>
      <c r="E473" s="186" t="s">
        <v>1827</v>
      </c>
      <c r="F473" s="187" t="s">
        <v>1828</v>
      </c>
      <c r="G473" s="188" t="s">
        <v>229</v>
      </c>
      <c r="H473" s="189" t="n">
        <v>0.299</v>
      </c>
      <c r="I473" s="190"/>
      <c r="J473" s="191" t="n">
        <f aca="false">ROUND(I473*H473,2)</f>
        <v>0</v>
      </c>
      <c r="K473" s="187" t="s">
        <v>149</v>
      </c>
      <c r="L473" s="31"/>
      <c r="M473" s="192"/>
      <c r="N473" s="193" t="s">
        <v>44</v>
      </c>
      <c r="O473" s="32"/>
      <c r="P473" s="194" t="n">
        <f aca="false">O473*H473</f>
        <v>0</v>
      </c>
      <c r="Q473" s="194" t="n">
        <v>0</v>
      </c>
      <c r="R473" s="194" t="n">
        <f aca="false">Q473*H473</f>
        <v>0</v>
      </c>
      <c r="S473" s="194" t="n">
        <v>0</v>
      </c>
      <c r="T473" s="195" t="n">
        <f aca="false">S473*H473</f>
        <v>0</v>
      </c>
      <c r="AR473" s="11" t="s">
        <v>150</v>
      </c>
      <c r="AT473" s="11" t="s">
        <v>145</v>
      </c>
      <c r="AU473" s="11" t="s">
        <v>82</v>
      </c>
      <c r="AY473" s="11" t="s">
        <v>143</v>
      </c>
      <c r="BE473" s="196" t="n">
        <f aca="false">IF(N473="základní",J473,0)</f>
        <v>0</v>
      </c>
      <c r="BF473" s="196" t="n">
        <f aca="false">IF(N473="snížená",J473,0)</f>
        <v>0</v>
      </c>
      <c r="BG473" s="196" t="n">
        <f aca="false">IF(N473="zákl. přenesená",J473,0)</f>
        <v>0</v>
      </c>
      <c r="BH473" s="196" t="n">
        <f aca="false">IF(N473="sníž. přenesená",J473,0)</f>
        <v>0</v>
      </c>
      <c r="BI473" s="196" t="n">
        <f aca="false">IF(N473="nulová",J473,0)</f>
        <v>0</v>
      </c>
      <c r="BJ473" s="11" t="s">
        <v>23</v>
      </c>
      <c r="BK473" s="196" t="n">
        <f aca="false">ROUND(I473*H473,2)</f>
        <v>0</v>
      </c>
      <c r="BL473" s="11" t="s">
        <v>150</v>
      </c>
      <c r="BM473" s="11" t="s">
        <v>1829</v>
      </c>
    </row>
    <row r="474" s="30" customFormat="true" ht="22.5" hidden="false" customHeight="true" outlineLevel="0" collapsed="false">
      <c r="B474" s="31"/>
      <c r="D474" s="197" t="s">
        <v>152</v>
      </c>
      <c r="F474" s="198" t="s">
        <v>1830</v>
      </c>
      <c r="I474" s="155"/>
      <c r="L474" s="31"/>
      <c r="M474" s="199"/>
      <c r="N474" s="32"/>
      <c r="O474" s="32"/>
      <c r="P474" s="32"/>
      <c r="Q474" s="32"/>
      <c r="R474" s="32"/>
      <c r="S474" s="32"/>
      <c r="T474" s="71"/>
      <c r="AT474" s="11" t="s">
        <v>152</v>
      </c>
      <c r="AU474" s="11" t="s">
        <v>82</v>
      </c>
    </row>
    <row r="475" s="30" customFormat="true" ht="78" hidden="false" customHeight="true" outlineLevel="0" collapsed="false">
      <c r="B475" s="31"/>
      <c r="D475" s="197" t="s">
        <v>154</v>
      </c>
      <c r="F475" s="200" t="s">
        <v>1826</v>
      </c>
      <c r="I475" s="155"/>
      <c r="L475" s="31"/>
      <c r="M475" s="199"/>
      <c r="N475" s="32"/>
      <c r="O475" s="32"/>
      <c r="P475" s="32"/>
      <c r="Q475" s="32"/>
      <c r="R475" s="32"/>
      <c r="S475" s="32"/>
      <c r="T475" s="71"/>
      <c r="AT475" s="11" t="s">
        <v>154</v>
      </c>
      <c r="AU475" s="11" t="s">
        <v>82</v>
      </c>
    </row>
    <row r="476" s="201" customFormat="true" ht="22.5" hidden="false" customHeight="true" outlineLevel="0" collapsed="false">
      <c r="B476" s="202"/>
      <c r="D476" s="203" t="s">
        <v>158</v>
      </c>
      <c r="E476" s="204"/>
      <c r="F476" s="205" t="s">
        <v>1821</v>
      </c>
      <c r="H476" s="206" t="n">
        <v>0.29925</v>
      </c>
      <c r="I476" s="207"/>
      <c r="L476" s="202"/>
      <c r="M476" s="208"/>
      <c r="N476" s="209"/>
      <c r="O476" s="209"/>
      <c r="P476" s="209"/>
      <c r="Q476" s="209"/>
      <c r="R476" s="209"/>
      <c r="S476" s="209"/>
      <c r="T476" s="210"/>
      <c r="AT476" s="211" t="s">
        <v>158</v>
      </c>
      <c r="AU476" s="211" t="s">
        <v>82</v>
      </c>
      <c r="AV476" s="201" t="s">
        <v>82</v>
      </c>
      <c r="AW476" s="201" t="s">
        <v>160</v>
      </c>
      <c r="AX476" s="201" t="s">
        <v>23</v>
      </c>
      <c r="AY476" s="211" t="s">
        <v>143</v>
      </c>
    </row>
    <row r="477" s="30" customFormat="true" ht="22.5" hidden="false" customHeight="true" outlineLevel="0" collapsed="false">
      <c r="B477" s="184"/>
      <c r="C477" s="185" t="s">
        <v>758</v>
      </c>
      <c r="D477" s="185" t="s">
        <v>145</v>
      </c>
      <c r="E477" s="186" t="s">
        <v>1831</v>
      </c>
      <c r="F477" s="187" t="s">
        <v>1832</v>
      </c>
      <c r="G477" s="188" t="s">
        <v>406</v>
      </c>
      <c r="H477" s="189" t="n">
        <v>0.018</v>
      </c>
      <c r="I477" s="190"/>
      <c r="J477" s="191" t="n">
        <f aca="false">ROUND(I477*H477,2)</f>
        <v>0</v>
      </c>
      <c r="K477" s="187" t="s">
        <v>149</v>
      </c>
      <c r="L477" s="31"/>
      <c r="M477" s="192"/>
      <c r="N477" s="193" t="s">
        <v>44</v>
      </c>
      <c r="O477" s="32"/>
      <c r="P477" s="194" t="n">
        <f aca="false">O477*H477</f>
        <v>0</v>
      </c>
      <c r="Q477" s="194" t="n">
        <v>1.05306</v>
      </c>
      <c r="R477" s="194" t="n">
        <f aca="false">Q477*H477</f>
        <v>0.01895508</v>
      </c>
      <c r="S477" s="194" t="n">
        <v>0</v>
      </c>
      <c r="T477" s="195" t="n">
        <f aca="false">S477*H477</f>
        <v>0</v>
      </c>
      <c r="AR477" s="11" t="s">
        <v>150</v>
      </c>
      <c r="AT477" s="11" t="s">
        <v>145</v>
      </c>
      <c r="AU477" s="11" t="s">
        <v>82</v>
      </c>
      <c r="AY477" s="11" t="s">
        <v>143</v>
      </c>
      <c r="BE477" s="196" t="n">
        <f aca="false">IF(N477="základní",J477,0)</f>
        <v>0</v>
      </c>
      <c r="BF477" s="196" t="n">
        <f aca="false">IF(N477="snížená",J477,0)</f>
        <v>0</v>
      </c>
      <c r="BG477" s="196" t="n">
        <f aca="false">IF(N477="zákl. přenesená",J477,0)</f>
        <v>0</v>
      </c>
      <c r="BH477" s="196" t="n">
        <f aca="false">IF(N477="sníž. přenesená",J477,0)</f>
        <v>0</v>
      </c>
      <c r="BI477" s="196" t="n">
        <f aca="false">IF(N477="nulová",J477,0)</f>
        <v>0</v>
      </c>
      <c r="BJ477" s="11" t="s">
        <v>23</v>
      </c>
      <c r="BK477" s="196" t="n">
        <f aca="false">ROUND(I477*H477,2)</f>
        <v>0</v>
      </c>
      <c r="BL477" s="11" t="s">
        <v>150</v>
      </c>
      <c r="BM477" s="11" t="s">
        <v>1833</v>
      </c>
    </row>
    <row r="478" s="30" customFormat="true" ht="22.5" hidden="false" customHeight="true" outlineLevel="0" collapsed="false">
      <c r="B478" s="31"/>
      <c r="D478" s="197" t="s">
        <v>152</v>
      </c>
      <c r="F478" s="198" t="s">
        <v>1834</v>
      </c>
      <c r="I478" s="155"/>
      <c r="L478" s="31"/>
      <c r="M478" s="199"/>
      <c r="N478" s="32"/>
      <c r="O478" s="32"/>
      <c r="P478" s="32"/>
      <c r="Q478" s="32"/>
      <c r="R478" s="32"/>
      <c r="S478" s="32"/>
      <c r="T478" s="71"/>
      <c r="AT478" s="11" t="s">
        <v>152</v>
      </c>
      <c r="AU478" s="11" t="s">
        <v>82</v>
      </c>
    </row>
    <row r="479" s="201" customFormat="true" ht="22.5" hidden="false" customHeight="true" outlineLevel="0" collapsed="false">
      <c r="B479" s="202"/>
      <c r="D479" s="203" t="s">
        <v>158</v>
      </c>
      <c r="E479" s="204"/>
      <c r="F479" s="205" t="s">
        <v>1835</v>
      </c>
      <c r="H479" s="206" t="n">
        <v>0.018</v>
      </c>
      <c r="I479" s="207"/>
      <c r="L479" s="202"/>
      <c r="M479" s="208"/>
      <c r="N479" s="209"/>
      <c r="O479" s="209"/>
      <c r="P479" s="209"/>
      <c r="Q479" s="209"/>
      <c r="R479" s="209"/>
      <c r="S479" s="209"/>
      <c r="T479" s="210"/>
      <c r="AT479" s="211" t="s">
        <v>158</v>
      </c>
      <c r="AU479" s="211" t="s">
        <v>82</v>
      </c>
      <c r="AV479" s="201" t="s">
        <v>82</v>
      </c>
      <c r="AW479" s="201" t="s">
        <v>160</v>
      </c>
      <c r="AX479" s="201" t="s">
        <v>23</v>
      </c>
      <c r="AY479" s="211" t="s">
        <v>143</v>
      </c>
    </row>
    <row r="480" s="30" customFormat="true" ht="22.5" hidden="false" customHeight="true" outlineLevel="0" collapsed="false">
      <c r="B480" s="184"/>
      <c r="C480" s="185" t="s">
        <v>764</v>
      </c>
      <c r="D480" s="185" t="s">
        <v>145</v>
      </c>
      <c r="E480" s="186" t="s">
        <v>1836</v>
      </c>
      <c r="F480" s="187" t="s">
        <v>1837</v>
      </c>
      <c r="G480" s="188" t="s">
        <v>192</v>
      </c>
      <c r="H480" s="189" t="n">
        <v>7.6</v>
      </c>
      <c r="I480" s="190"/>
      <c r="J480" s="191" t="n">
        <f aca="false">ROUND(I480*H480,2)</f>
        <v>0</v>
      </c>
      <c r="K480" s="187" t="s">
        <v>149</v>
      </c>
      <c r="L480" s="31"/>
      <c r="M480" s="192"/>
      <c r="N480" s="193" t="s">
        <v>44</v>
      </c>
      <c r="O480" s="32"/>
      <c r="P480" s="194" t="n">
        <f aca="false">O480*H480</f>
        <v>0</v>
      </c>
      <c r="Q480" s="194" t="n">
        <v>6E-005</v>
      </c>
      <c r="R480" s="194" t="n">
        <f aca="false">Q480*H480</f>
        <v>0.000456</v>
      </c>
      <c r="S480" s="194" t="n">
        <v>0</v>
      </c>
      <c r="T480" s="195" t="n">
        <f aca="false">S480*H480</f>
        <v>0</v>
      </c>
      <c r="AR480" s="11" t="s">
        <v>150</v>
      </c>
      <c r="AT480" s="11" t="s">
        <v>145</v>
      </c>
      <c r="AU480" s="11" t="s">
        <v>82</v>
      </c>
      <c r="AY480" s="11" t="s">
        <v>143</v>
      </c>
      <c r="BE480" s="196" t="n">
        <f aca="false">IF(N480="základní",J480,0)</f>
        <v>0</v>
      </c>
      <c r="BF480" s="196" t="n">
        <f aca="false">IF(N480="snížená",J480,0)</f>
        <v>0</v>
      </c>
      <c r="BG480" s="196" t="n">
        <f aca="false">IF(N480="zákl. přenesená",J480,0)</f>
        <v>0</v>
      </c>
      <c r="BH480" s="196" t="n">
        <f aca="false">IF(N480="sníž. přenesená",J480,0)</f>
        <v>0</v>
      </c>
      <c r="BI480" s="196" t="n">
        <f aca="false">IF(N480="nulová",J480,0)</f>
        <v>0</v>
      </c>
      <c r="BJ480" s="11" t="s">
        <v>23</v>
      </c>
      <c r="BK480" s="196" t="n">
        <f aca="false">ROUND(I480*H480,2)</f>
        <v>0</v>
      </c>
      <c r="BL480" s="11" t="s">
        <v>150</v>
      </c>
      <c r="BM480" s="11" t="s">
        <v>1838</v>
      </c>
    </row>
    <row r="481" s="30" customFormat="true" ht="22.5" hidden="false" customHeight="true" outlineLevel="0" collapsed="false">
      <c r="B481" s="31"/>
      <c r="D481" s="197" t="s">
        <v>152</v>
      </c>
      <c r="F481" s="198" t="s">
        <v>1839</v>
      </c>
      <c r="I481" s="155"/>
      <c r="L481" s="31"/>
      <c r="M481" s="199"/>
      <c r="N481" s="32"/>
      <c r="O481" s="32"/>
      <c r="P481" s="32"/>
      <c r="Q481" s="32"/>
      <c r="R481" s="32"/>
      <c r="S481" s="32"/>
      <c r="T481" s="71"/>
      <c r="AT481" s="11" t="s">
        <v>152</v>
      </c>
      <c r="AU481" s="11" t="s">
        <v>82</v>
      </c>
    </row>
    <row r="482" s="201" customFormat="true" ht="22.5" hidden="false" customHeight="true" outlineLevel="0" collapsed="false">
      <c r="B482" s="202"/>
      <c r="D482" s="197" t="s">
        <v>158</v>
      </c>
      <c r="E482" s="211"/>
      <c r="F482" s="212" t="s">
        <v>1840</v>
      </c>
      <c r="H482" s="213" t="n">
        <v>7.6</v>
      </c>
      <c r="I482" s="207"/>
      <c r="L482" s="202"/>
      <c r="M482" s="208"/>
      <c r="N482" s="209"/>
      <c r="O482" s="209"/>
      <c r="P482" s="209"/>
      <c r="Q482" s="209"/>
      <c r="R482" s="209"/>
      <c r="S482" s="209"/>
      <c r="T482" s="210"/>
      <c r="AT482" s="211" t="s">
        <v>158</v>
      </c>
      <c r="AU482" s="211" t="s">
        <v>82</v>
      </c>
      <c r="AV482" s="201" t="s">
        <v>82</v>
      </c>
      <c r="AW482" s="201" t="s">
        <v>160</v>
      </c>
      <c r="AX482" s="201" t="s">
        <v>23</v>
      </c>
      <c r="AY482" s="211" t="s">
        <v>143</v>
      </c>
    </row>
    <row r="483" s="169" customFormat="true" ht="29.85" hidden="false" customHeight="true" outlineLevel="0" collapsed="false">
      <c r="B483" s="170"/>
      <c r="D483" s="181" t="s">
        <v>72</v>
      </c>
      <c r="E483" s="182" t="s">
        <v>212</v>
      </c>
      <c r="F483" s="182" t="s">
        <v>757</v>
      </c>
      <c r="I483" s="173"/>
      <c r="J483" s="183" t="n">
        <f aca="false">BK483</f>
        <v>0</v>
      </c>
      <c r="L483" s="170"/>
      <c r="M483" s="175"/>
      <c r="N483" s="176"/>
      <c r="O483" s="176"/>
      <c r="P483" s="177" t="n">
        <f aca="false">SUM(P484:P522)</f>
        <v>0</v>
      </c>
      <c r="Q483" s="176"/>
      <c r="R483" s="177" t="n">
        <f aca="false">SUM(R484:R522)</f>
        <v>0.9974</v>
      </c>
      <c r="S483" s="176"/>
      <c r="T483" s="178" t="n">
        <f aca="false">SUM(T484:T522)</f>
        <v>0</v>
      </c>
      <c r="AR483" s="171" t="s">
        <v>23</v>
      </c>
      <c r="AT483" s="179" t="s">
        <v>72</v>
      </c>
      <c r="AU483" s="179" t="s">
        <v>23</v>
      </c>
      <c r="AY483" s="171" t="s">
        <v>143</v>
      </c>
      <c r="BK483" s="180" t="n">
        <f aca="false">SUM(BK484:BK522)</f>
        <v>0</v>
      </c>
    </row>
    <row r="484" s="30" customFormat="true" ht="22.5" hidden="false" customHeight="true" outlineLevel="0" collapsed="false">
      <c r="B484" s="184"/>
      <c r="C484" s="185" t="s">
        <v>768</v>
      </c>
      <c r="D484" s="185" t="s">
        <v>145</v>
      </c>
      <c r="E484" s="186" t="s">
        <v>1841</v>
      </c>
      <c r="F484" s="187" t="s">
        <v>1842</v>
      </c>
      <c r="G484" s="188" t="s">
        <v>192</v>
      </c>
      <c r="H484" s="189" t="n">
        <v>8</v>
      </c>
      <c r="I484" s="190"/>
      <c r="J484" s="191" t="n">
        <f aca="false">ROUND(I484*H484,2)</f>
        <v>0</v>
      </c>
      <c r="K484" s="187" t="s">
        <v>149</v>
      </c>
      <c r="L484" s="31"/>
      <c r="M484" s="192"/>
      <c r="N484" s="193" t="s">
        <v>44</v>
      </c>
      <c r="O484" s="32"/>
      <c r="P484" s="194" t="n">
        <f aca="false">O484*H484</f>
        <v>0</v>
      </c>
      <c r="Q484" s="194" t="n">
        <v>0.00206</v>
      </c>
      <c r="R484" s="194" t="n">
        <f aca="false">Q484*H484</f>
        <v>0.01648</v>
      </c>
      <c r="S484" s="194" t="n">
        <v>0</v>
      </c>
      <c r="T484" s="195" t="n">
        <f aca="false">S484*H484</f>
        <v>0</v>
      </c>
      <c r="AR484" s="11" t="s">
        <v>150</v>
      </c>
      <c r="AT484" s="11" t="s">
        <v>145</v>
      </c>
      <c r="AU484" s="11" t="s">
        <v>82</v>
      </c>
      <c r="AY484" s="11" t="s">
        <v>143</v>
      </c>
      <c r="BE484" s="196" t="n">
        <f aca="false">IF(N484="základní",J484,0)</f>
        <v>0</v>
      </c>
      <c r="BF484" s="196" t="n">
        <f aca="false">IF(N484="snížená",J484,0)</f>
        <v>0</v>
      </c>
      <c r="BG484" s="196" t="n">
        <f aca="false">IF(N484="zákl. přenesená",J484,0)</f>
        <v>0</v>
      </c>
      <c r="BH484" s="196" t="n">
        <f aca="false">IF(N484="sníž. přenesená",J484,0)</f>
        <v>0</v>
      </c>
      <c r="BI484" s="196" t="n">
        <f aca="false">IF(N484="nulová",J484,0)</f>
        <v>0</v>
      </c>
      <c r="BJ484" s="11" t="s">
        <v>23</v>
      </c>
      <c r="BK484" s="196" t="n">
        <f aca="false">ROUND(I484*H484,2)</f>
        <v>0</v>
      </c>
      <c r="BL484" s="11" t="s">
        <v>150</v>
      </c>
      <c r="BM484" s="11" t="s">
        <v>1843</v>
      </c>
    </row>
    <row r="485" s="30" customFormat="true" ht="30" hidden="false" customHeight="true" outlineLevel="0" collapsed="false">
      <c r="B485" s="31"/>
      <c r="D485" s="197" t="s">
        <v>152</v>
      </c>
      <c r="F485" s="198" t="s">
        <v>1844</v>
      </c>
      <c r="I485" s="155"/>
      <c r="L485" s="31"/>
      <c r="M485" s="199"/>
      <c r="N485" s="32"/>
      <c r="O485" s="32"/>
      <c r="P485" s="32"/>
      <c r="Q485" s="32"/>
      <c r="R485" s="32"/>
      <c r="S485" s="32"/>
      <c r="T485" s="71"/>
      <c r="AT485" s="11" t="s">
        <v>152</v>
      </c>
      <c r="AU485" s="11" t="s">
        <v>82</v>
      </c>
    </row>
    <row r="486" s="30" customFormat="true" ht="54" hidden="false" customHeight="true" outlineLevel="0" collapsed="false">
      <c r="B486" s="31"/>
      <c r="D486" s="203" t="s">
        <v>154</v>
      </c>
      <c r="F486" s="233" t="s">
        <v>1845</v>
      </c>
      <c r="I486" s="155"/>
      <c r="L486" s="31"/>
      <c r="M486" s="199"/>
      <c r="N486" s="32"/>
      <c r="O486" s="32"/>
      <c r="P486" s="32"/>
      <c r="Q486" s="32"/>
      <c r="R486" s="32"/>
      <c r="S486" s="32"/>
      <c r="T486" s="71"/>
      <c r="AT486" s="11" t="s">
        <v>154</v>
      </c>
      <c r="AU486" s="11" t="s">
        <v>82</v>
      </c>
    </row>
    <row r="487" s="30" customFormat="true" ht="31.5" hidden="false" customHeight="true" outlineLevel="0" collapsed="false">
      <c r="B487" s="184"/>
      <c r="C487" s="185" t="s">
        <v>774</v>
      </c>
      <c r="D487" s="185" t="s">
        <v>145</v>
      </c>
      <c r="E487" s="186" t="s">
        <v>1846</v>
      </c>
      <c r="F487" s="187" t="s">
        <v>1847</v>
      </c>
      <c r="G487" s="188" t="s">
        <v>506</v>
      </c>
      <c r="H487" s="189" t="n">
        <v>1</v>
      </c>
      <c r="I487" s="190"/>
      <c r="J487" s="191" t="n">
        <f aca="false">ROUND(I487*H487,2)</f>
        <v>0</v>
      </c>
      <c r="K487" s="187"/>
      <c r="L487" s="31"/>
      <c r="M487" s="192"/>
      <c r="N487" s="193" t="s">
        <v>44</v>
      </c>
      <c r="O487" s="32"/>
      <c r="P487" s="194" t="n">
        <f aca="false">O487*H487</f>
        <v>0</v>
      </c>
      <c r="Q487" s="194" t="n">
        <v>0.03678</v>
      </c>
      <c r="R487" s="194" t="n">
        <f aca="false">Q487*H487</f>
        <v>0.03678</v>
      </c>
      <c r="S487" s="194" t="n">
        <v>0</v>
      </c>
      <c r="T487" s="195" t="n">
        <f aca="false">S487*H487</f>
        <v>0</v>
      </c>
      <c r="AR487" s="11" t="s">
        <v>150</v>
      </c>
      <c r="AT487" s="11" t="s">
        <v>145</v>
      </c>
      <c r="AU487" s="11" t="s">
        <v>82</v>
      </c>
      <c r="AY487" s="11" t="s">
        <v>143</v>
      </c>
      <c r="BE487" s="196" t="n">
        <f aca="false">IF(N487="základní",J487,0)</f>
        <v>0</v>
      </c>
      <c r="BF487" s="196" t="n">
        <f aca="false">IF(N487="snížená",J487,0)</f>
        <v>0</v>
      </c>
      <c r="BG487" s="196" t="n">
        <f aca="false">IF(N487="zákl. přenesená",J487,0)</f>
        <v>0</v>
      </c>
      <c r="BH487" s="196" t="n">
        <f aca="false">IF(N487="sníž. přenesená",J487,0)</f>
        <v>0</v>
      </c>
      <c r="BI487" s="196" t="n">
        <f aca="false">IF(N487="nulová",J487,0)</f>
        <v>0</v>
      </c>
      <c r="BJ487" s="11" t="s">
        <v>23</v>
      </c>
      <c r="BK487" s="196" t="n">
        <f aca="false">ROUND(I487*H487,2)</f>
        <v>0</v>
      </c>
      <c r="BL487" s="11" t="s">
        <v>150</v>
      </c>
      <c r="BM487" s="11" t="s">
        <v>1848</v>
      </c>
    </row>
    <row r="488" s="30" customFormat="true" ht="30" hidden="false" customHeight="true" outlineLevel="0" collapsed="false">
      <c r="B488" s="31"/>
      <c r="D488" s="203" t="s">
        <v>152</v>
      </c>
      <c r="F488" s="242" t="s">
        <v>1849</v>
      </c>
      <c r="I488" s="155"/>
      <c r="L488" s="31"/>
      <c r="M488" s="199"/>
      <c r="N488" s="32"/>
      <c r="O488" s="32"/>
      <c r="P488" s="32"/>
      <c r="Q488" s="32"/>
      <c r="R488" s="32"/>
      <c r="S488" s="32"/>
      <c r="T488" s="71"/>
      <c r="AT488" s="11" t="s">
        <v>152</v>
      </c>
      <c r="AU488" s="11" t="s">
        <v>82</v>
      </c>
    </row>
    <row r="489" s="30" customFormat="true" ht="22.5" hidden="false" customHeight="true" outlineLevel="0" collapsed="false">
      <c r="B489" s="184"/>
      <c r="C489" s="185" t="s">
        <v>779</v>
      </c>
      <c r="D489" s="185" t="s">
        <v>145</v>
      </c>
      <c r="E489" s="186" t="s">
        <v>1850</v>
      </c>
      <c r="F489" s="187" t="s">
        <v>1851</v>
      </c>
      <c r="G489" s="188" t="s">
        <v>506</v>
      </c>
      <c r="H489" s="189" t="n">
        <v>6</v>
      </c>
      <c r="I489" s="190"/>
      <c r="J489" s="191" t="n">
        <f aca="false">ROUND(I489*H489,2)</f>
        <v>0</v>
      </c>
      <c r="K489" s="187" t="s">
        <v>149</v>
      </c>
      <c r="L489" s="31"/>
      <c r="M489" s="192"/>
      <c r="N489" s="193" t="s">
        <v>44</v>
      </c>
      <c r="O489" s="32"/>
      <c r="P489" s="194" t="n">
        <f aca="false">O489*H489</f>
        <v>0</v>
      </c>
      <c r="Q489" s="194" t="n">
        <v>0.00702</v>
      </c>
      <c r="R489" s="194" t="n">
        <f aca="false">Q489*H489</f>
        <v>0.04212</v>
      </c>
      <c r="S489" s="194" t="n">
        <v>0</v>
      </c>
      <c r="T489" s="195" t="n">
        <f aca="false">S489*H489</f>
        <v>0</v>
      </c>
      <c r="AR489" s="11" t="s">
        <v>150</v>
      </c>
      <c r="AT489" s="11" t="s">
        <v>145</v>
      </c>
      <c r="AU489" s="11" t="s">
        <v>82</v>
      </c>
      <c r="AY489" s="11" t="s">
        <v>143</v>
      </c>
      <c r="BE489" s="196" t="n">
        <f aca="false">IF(N489="základní",J489,0)</f>
        <v>0</v>
      </c>
      <c r="BF489" s="196" t="n">
        <f aca="false">IF(N489="snížená",J489,0)</f>
        <v>0</v>
      </c>
      <c r="BG489" s="196" t="n">
        <f aca="false">IF(N489="zákl. přenesená",J489,0)</f>
        <v>0</v>
      </c>
      <c r="BH489" s="196" t="n">
        <f aca="false">IF(N489="sníž. přenesená",J489,0)</f>
        <v>0</v>
      </c>
      <c r="BI489" s="196" t="n">
        <f aca="false">IF(N489="nulová",J489,0)</f>
        <v>0</v>
      </c>
      <c r="BJ489" s="11" t="s">
        <v>23</v>
      </c>
      <c r="BK489" s="196" t="n">
        <f aca="false">ROUND(I489*H489,2)</f>
        <v>0</v>
      </c>
      <c r="BL489" s="11" t="s">
        <v>150</v>
      </c>
      <c r="BM489" s="11" t="s">
        <v>1852</v>
      </c>
    </row>
    <row r="490" s="30" customFormat="true" ht="22.5" hidden="false" customHeight="true" outlineLevel="0" collapsed="false">
      <c r="B490" s="31"/>
      <c r="D490" s="197" t="s">
        <v>152</v>
      </c>
      <c r="F490" s="198" t="s">
        <v>1853</v>
      </c>
      <c r="I490" s="155"/>
      <c r="L490" s="31"/>
      <c r="M490" s="199"/>
      <c r="N490" s="32"/>
      <c r="O490" s="32"/>
      <c r="P490" s="32"/>
      <c r="Q490" s="32"/>
      <c r="R490" s="32"/>
      <c r="S490" s="32"/>
      <c r="T490" s="71"/>
      <c r="AT490" s="11" t="s">
        <v>152</v>
      </c>
      <c r="AU490" s="11" t="s">
        <v>82</v>
      </c>
    </row>
    <row r="491" s="30" customFormat="true" ht="42" hidden="false" customHeight="true" outlineLevel="0" collapsed="false">
      <c r="B491" s="31"/>
      <c r="D491" s="197" t="s">
        <v>154</v>
      </c>
      <c r="F491" s="200" t="s">
        <v>969</v>
      </c>
      <c r="I491" s="155"/>
      <c r="L491" s="31"/>
      <c r="M491" s="199"/>
      <c r="N491" s="32"/>
      <c r="O491" s="32"/>
      <c r="P491" s="32"/>
      <c r="Q491" s="32"/>
      <c r="R491" s="32"/>
      <c r="S491" s="32"/>
      <c r="T491" s="71"/>
      <c r="AT491" s="11" t="s">
        <v>154</v>
      </c>
      <c r="AU491" s="11" t="s">
        <v>82</v>
      </c>
    </row>
    <row r="492" s="201" customFormat="true" ht="22.5" hidden="false" customHeight="true" outlineLevel="0" collapsed="false">
      <c r="B492" s="202"/>
      <c r="D492" s="197" t="s">
        <v>158</v>
      </c>
      <c r="E492" s="211"/>
      <c r="F492" s="212" t="s">
        <v>1854</v>
      </c>
      <c r="H492" s="213" t="n">
        <v>2</v>
      </c>
      <c r="I492" s="207"/>
      <c r="L492" s="202"/>
      <c r="M492" s="208"/>
      <c r="N492" s="209"/>
      <c r="O492" s="209"/>
      <c r="P492" s="209"/>
      <c r="Q492" s="209"/>
      <c r="R492" s="209"/>
      <c r="S492" s="209"/>
      <c r="T492" s="210"/>
      <c r="AT492" s="211" t="s">
        <v>158</v>
      </c>
      <c r="AU492" s="211" t="s">
        <v>82</v>
      </c>
      <c r="AV492" s="201" t="s">
        <v>82</v>
      </c>
      <c r="AW492" s="201" t="s">
        <v>160</v>
      </c>
      <c r="AX492" s="201" t="s">
        <v>73</v>
      </c>
      <c r="AY492" s="211" t="s">
        <v>143</v>
      </c>
    </row>
    <row r="493" s="201" customFormat="true" ht="22.5" hidden="false" customHeight="true" outlineLevel="0" collapsed="false">
      <c r="B493" s="202"/>
      <c r="D493" s="197" t="s">
        <v>158</v>
      </c>
      <c r="E493" s="211"/>
      <c r="F493" s="212" t="s">
        <v>1855</v>
      </c>
      <c r="H493" s="213" t="n">
        <v>4</v>
      </c>
      <c r="I493" s="207"/>
      <c r="L493" s="202"/>
      <c r="M493" s="208"/>
      <c r="N493" s="209"/>
      <c r="O493" s="209"/>
      <c r="P493" s="209"/>
      <c r="Q493" s="209"/>
      <c r="R493" s="209"/>
      <c r="S493" s="209"/>
      <c r="T493" s="210"/>
      <c r="AT493" s="211" t="s">
        <v>158</v>
      </c>
      <c r="AU493" s="211" t="s">
        <v>82</v>
      </c>
      <c r="AV493" s="201" t="s">
        <v>82</v>
      </c>
      <c r="AW493" s="201" t="s">
        <v>160</v>
      </c>
      <c r="AX493" s="201" t="s">
        <v>73</v>
      </c>
      <c r="AY493" s="211" t="s">
        <v>143</v>
      </c>
    </row>
    <row r="494" s="223" customFormat="true" ht="22.5" hidden="false" customHeight="true" outlineLevel="0" collapsed="false">
      <c r="B494" s="224"/>
      <c r="D494" s="203" t="s">
        <v>158</v>
      </c>
      <c r="E494" s="225"/>
      <c r="F494" s="226" t="s">
        <v>172</v>
      </c>
      <c r="H494" s="227" t="n">
        <v>6</v>
      </c>
      <c r="I494" s="228"/>
      <c r="L494" s="224"/>
      <c r="M494" s="229"/>
      <c r="N494" s="230"/>
      <c r="O494" s="230"/>
      <c r="P494" s="230"/>
      <c r="Q494" s="230"/>
      <c r="R494" s="230"/>
      <c r="S494" s="230"/>
      <c r="T494" s="231"/>
      <c r="AT494" s="232" t="s">
        <v>158</v>
      </c>
      <c r="AU494" s="232" t="s">
        <v>82</v>
      </c>
      <c r="AV494" s="223" t="s">
        <v>150</v>
      </c>
      <c r="AW494" s="223" t="s">
        <v>160</v>
      </c>
      <c r="AX494" s="223" t="s">
        <v>23</v>
      </c>
      <c r="AY494" s="232" t="s">
        <v>143</v>
      </c>
    </row>
    <row r="495" s="30" customFormat="true" ht="31.5" hidden="false" customHeight="true" outlineLevel="0" collapsed="false">
      <c r="B495" s="184"/>
      <c r="C495" s="243" t="s">
        <v>783</v>
      </c>
      <c r="D495" s="243" t="s">
        <v>421</v>
      </c>
      <c r="E495" s="244" t="s">
        <v>1856</v>
      </c>
      <c r="F495" s="245" t="s">
        <v>1857</v>
      </c>
      <c r="G495" s="246" t="s">
        <v>506</v>
      </c>
      <c r="H495" s="247" t="n">
        <v>5</v>
      </c>
      <c r="I495" s="248"/>
      <c r="J495" s="249" t="n">
        <f aca="false">ROUND(I495*H495,2)</f>
        <v>0</v>
      </c>
      <c r="K495" s="245"/>
      <c r="L495" s="250"/>
      <c r="M495" s="251"/>
      <c r="N495" s="252" t="s">
        <v>44</v>
      </c>
      <c r="O495" s="32"/>
      <c r="P495" s="194" t="n">
        <f aca="false">O495*H495</f>
        <v>0</v>
      </c>
      <c r="Q495" s="194" t="n">
        <v>0.102</v>
      </c>
      <c r="R495" s="194" t="n">
        <f aca="false">Q495*H495</f>
        <v>0.51</v>
      </c>
      <c r="S495" s="194" t="n">
        <v>0</v>
      </c>
      <c r="T495" s="195" t="n">
        <f aca="false">S495*H495</f>
        <v>0</v>
      </c>
      <c r="AR495" s="11" t="s">
        <v>212</v>
      </c>
      <c r="AT495" s="11" t="s">
        <v>421</v>
      </c>
      <c r="AU495" s="11" t="s">
        <v>82</v>
      </c>
      <c r="AY495" s="11" t="s">
        <v>143</v>
      </c>
      <c r="BE495" s="196" t="n">
        <f aca="false">IF(N495="základní",J495,0)</f>
        <v>0</v>
      </c>
      <c r="BF495" s="196" t="n">
        <f aca="false">IF(N495="snížená",J495,0)</f>
        <v>0</v>
      </c>
      <c r="BG495" s="196" t="n">
        <f aca="false">IF(N495="zákl. přenesená",J495,0)</f>
        <v>0</v>
      </c>
      <c r="BH495" s="196" t="n">
        <f aca="false">IF(N495="sníž. přenesená",J495,0)</f>
        <v>0</v>
      </c>
      <c r="BI495" s="196" t="n">
        <f aca="false">IF(N495="nulová",J495,0)</f>
        <v>0</v>
      </c>
      <c r="BJ495" s="11" t="s">
        <v>23</v>
      </c>
      <c r="BK495" s="196" t="n">
        <f aca="false">ROUND(I495*H495,2)</f>
        <v>0</v>
      </c>
      <c r="BL495" s="11" t="s">
        <v>150</v>
      </c>
      <c r="BM495" s="11" t="s">
        <v>1858</v>
      </c>
    </row>
    <row r="496" s="201" customFormat="true" ht="22.5" hidden="false" customHeight="true" outlineLevel="0" collapsed="false">
      <c r="B496" s="202"/>
      <c r="D496" s="197" t="s">
        <v>158</v>
      </c>
      <c r="E496" s="211"/>
      <c r="F496" s="212" t="s">
        <v>1859</v>
      </c>
      <c r="H496" s="213" t="n">
        <v>1</v>
      </c>
      <c r="I496" s="207"/>
      <c r="L496" s="202"/>
      <c r="M496" s="208"/>
      <c r="N496" s="209"/>
      <c r="O496" s="209"/>
      <c r="P496" s="209"/>
      <c r="Q496" s="209"/>
      <c r="R496" s="209"/>
      <c r="S496" s="209"/>
      <c r="T496" s="210"/>
      <c r="AT496" s="211" t="s">
        <v>158</v>
      </c>
      <c r="AU496" s="211" t="s">
        <v>82</v>
      </c>
      <c r="AV496" s="201" t="s">
        <v>82</v>
      </c>
      <c r="AW496" s="201" t="s">
        <v>160</v>
      </c>
      <c r="AX496" s="201" t="s">
        <v>73</v>
      </c>
      <c r="AY496" s="211" t="s">
        <v>143</v>
      </c>
    </row>
    <row r="497" s="201" customFormat="true" ht="22.5" hidden="false" customHeight="true" outlineLevel="0" collapsed="false">
      <c r="B497" s="202"/>
      <c r="D497" s="197" t="s">
        <v>158</v>
      </c>
      <c r="E497" s="211"/>
      <c r="F497" s="212" t="s">
        <v>1855</v>
      </c>
      <c r="H497" s="213" t="n">
        <v>4</v>
      </c>
      <c r="I497" s="207"/>
      <c r="L497" s="202"/>
      <c r="M497" s="208"/>
      <c r="N497" s="209"/>
      <c r="O497" s="209"/>
      <c r="P497" s="209"/>
      <c r="Q497" s="209"/>
      <c r="R497" s="209"/>
      <c r="S497" s="209"/>
      <c r="T497" s="210"/>
      <c r="AT497" s="211" t="s">
        <v>158</v>
      </c>
      <c r="AU497" s="211" t="s">
        <v>82</v>
      </c>
      <c r="AV497" s="201" t="s">
        <v>82</v>
      </c>
      <c r="AW497" s="201" t="s">
        <v>160</v>
      </c>
      <c r="AX497" s="201" t="s">
        <v>73</v>
      </c>
      <c r="AY497" s="211" t="s">
        <v>143</v>
      </c>
    </row>
    <row r="498" s="223" customFormat="true" ht="22.5" hidden="false" customHeight="true" outlineLevel="0" collapsed="false">
      <c r="B498" s="224"/>
      <c r="D498" s="203" t="s">
        <v>158</v>
      </c>
      <c r="E498" s="225"/>
      <c r="F498" s="226" t="s">
        <v>172</v>
      </c>
      <c r="H498" s="227" t="n">
        <v>5</v>
      </c>
      <c r="I498" s="228"/>
      <c r="L498" s="224"/>
      <c r="M498" s="229"/>
      <c r="N498" s="230"/>
      <c r="O498" s="230"/>
      <c r="P498" s="230"/>
      <c r="Q498" s="230"/>
      <c r="R498" s="230"/>
      <c r="S498" s="230"/>
      <c r="T498" s="231"/>
      <c r="AT498" s="232" t="s">
        <v>158</v>
      </c>
      <c r="AU498" s="232" t="s">
        <v>82</v>
      </c>
      <c r="AV498" s="223" t="s">
        <v>150</v>
      </c>
      <c r="AW498" s="223" t="s">
        <v>160</v>
      </c>
      <c r="AX498" s="223" t="s">
        <v>23</v>
      </c>
      <c r="AY498" s="232" t="s">
        <v>143</v>
      </c>
    </row>
    <row r="499" s="30" customFormat="true" ht="31.5" hidden="false" customHeight="true" outlineLevel="0" collapsed="false">
      <c r="B499" s="184"/>
      <c r="C499" s="243" t="s">
        <v>790</v>
      </c>
      <c r="D499" s="243" t="s">
        <v>421</v>
      </c>
      <c r="E499" s="244" t="s">
        <v>1860</v>
      </c>
      <c r="F499" s="245" t="s">
        <v>1861</v>
      </c>
      <c r="G499" s="246" t="s">
        <v>506</v>
      </c>
      <c r="H499" s="247" t="n">
        <v>1</v>
      </c>
      <c r="I499" s="248"/>
      <c r="J499" s="249" t="n">
        <f aca="false">ROUND(I499*H499,2)</f>
        <v>0</v>
      </c>
      <c r="K499" s="245"/>
      <c r="L499" s="250"/>
      <c r="M499" s="251"/>
      <c r="N499" s="252" t="s">
        <v>44</v>
      </c>
      <c r="O499" s="32"/>
      <c r="P499" s="194" t="n">
        <f aca="false">O499*H499</f>
        <v>0</v>
      </c>
      <c r="Q499" s="194" t="n">
        <v>0.14</v>
      </c>
      <c r="R499" s="194" t="n">
        <f aca="false">Q499*H499</f>
        <v>0.14</v>
      </c>
      <c r="S499" s="194" t="n">
        <v>0</v>
      </c>
      <c r="T499" s="195" t="n">
        <f aca="false">S499*H499</f>
        <v>0</v>
      </c>
      <c r="AR499" s="11" t="s">
        <v>212</v>
      </c>
      <c r="AT499" s="11" t="s">
        <v>421</v>
      </c>
      <c r="AU499" s="11" t="s">
        <v>82</v>
      </c>
      <c r="AY499" s="11" t="s">
        <v>143</v>
      </c>
      <c r="BE499" s="196" t="n">
        <f aca="false">IF(N499="základní",J499,0)</f>
        <v>0</v>
      </c>
      <c r="BF499" s="196" t="n">
        <f aca="false">IF(N499="snížená",J499,0)</f>
        <v>0</v>
      </c>
      <c r="BG499" s="196" t="n">
        <f aca="false">IF(N499="zákl. přenesená",J499,0)</f>
        <v>0</v>
      </c>
      <c r="BH499" s="196" t="n">
        <f aca="false">IF(N499="sníž. přenesená",J499,0)</f>
        <v>0</v>
      </c>
      <c r="BI499" s="196" t="n">
        <f aca="false">IF(N499="nulová",J499,0)</f>
        <v>0</v>
      </c>
      <c r="BJ499" s="11" t="s">
        <v>23</v>
      </c>
      <c r="BK499" s="196" t="n">
        <f aca="false">ROUND(I499*H499,2)</f>
        <v>0</v>
      </c>
      <c r="BL499" s="11" t="s">
        <v>150</v>
      </c>
      <c r="BM499" s="11" t="s">
        <v>1862</v>
      </c>
    </row>
    <row r="500" s="201" customFormat="true" ht="22.5" hidden="false" customHeight="true" outlineLevel="0" collapsed="false">
      <c r="B500" s="202"/>
      <c r="D500" s="203" t="s">
        <v>158</v>
      </c>
      <c r="E500" s="204"/>
      <c r="F500" s="205" t="s">
        <v>1859</v>
      </c>
      <c r="H500" s="206" t="n">
        <v>1</v>
      </c>
      <c r="I500" s="207"/>
      <c r="L500" s="202"/>
      <c r="M500" s="208"/>
      <c r="N500" s="209"/>
      <c r="O500" s="209"/>
      <c r="P500" s="209"/>
      <c r="Q500" s="209"/>
      <c r="R500" s="209"/>
      <c r="S500" s="209"/>
      <c r="T500" s="210"/>
      <c r="AT500" s="211" t="s">
        <v>158</v>
      </c>
      <c r="AU500" s="211" t="s">
        <v>82</v>
      </c>
      <c r="AV500" s="201" t="s">
        <v>82</v>
      </c>
      <c r="AW500" s="201" t="s">
        <v>160</v>
      </c>
      <c r="AX500" s="201" t="s">
        <v>23</v>
      </c>
      <c r="AY500" s="211" t="s">
        <v>143</v>
      </c>
    </row>
    <row r="501" s="30" customFormat="true" ht="22.5" hidden="false" customHeight="true" outlineLevel="0" collapsed="false">
      <c r="B501" s="184"/>
      <c r="C501" s="185" t="s">
        <v>795</v>
      </c>
      <c r="D501" s="185" t="s">
        <v>145</v>
      </c>
      <c r="E501" s="186" t="s">
        <v>965</v>
      </c>
      <c r="F501" s="187" t="s">
        <v>966</v>
      </c>
      <c r="G501" s="188" t="s">
        <v>506</v>
      </c>
      <c r="H501" s="189" t="n">
        <v>1</v>
      </c>
      <c r="I501" s="190"/>
      <c r="J501" s="191" t="n">
        <f aca="false">ROUND(I501*H501,2)</f>
        <v>0</v>
      </c>
      <c r="K501" s="187" t="s">
        <v>149</v>
      </c>
      <c r="L501" s="31"/>
      <c r="M501" s="192"/>
      <c r="N501" s="193" t="s">
        <v>44</v>
      </c>
      <c r="O501" s="32"/>
      <c r="P501" s="194" t="n">
        <f aca="false">O501*H501</f>
        <v>0</v>
      </c>
      <c r="Q501" s="194" t="n">
        <v>0.00702</v>
      </c>
      <c r="R501" s="194" t="n">
        <f aca="false">Q501*H501</f>
        <v>0.00702</v>
      </c>
      <c r="S501" s="194" t="n">
        <v>0</v>
      </c>
      <c r="T501" s="195" t="n">
        <f aca="false">S501*H501</f>
        <v>0</v>
      </c>
      <c r="AR501" s="11" t="s">
        <v>150</v>
      </c>
      <c r="AT501" s="11" t="s">
        <v>145</v>
      </c>
      <c r="AU501" s="11" t="s">
        <v>82</v>
      </c>
      <c r="AY501" s="11" t="s">
        <v>143</v>
      </c>
      <c r="BE501" s="196" t="n">
        <f aca="false">IF(N501="základní",J501,0)</f>
        <v>0</v>
      </c>
      <c r="BF501" s="196" t="n">
        <f aca="false">IF(N501="snížená",J501,0)</f>
        <v>0</v>
      </c>
      <c r="BG501" s="196" t="n">
        <f aca="false">IF(N501="zákl. přenesená",J501,0)</f>
        <v>0</v>
      </c>
      <c r="BH501" s="196" t="n">
        <f aca="false">IF(N501="sníž. přenesená",J501,0)</f>
        <v>0</v>
      </c>
      <c r="BI501" s="196" t="n">
        <f aca="false">IF(N501="nulová",J501,0)</f>
        <v>0</v>
      </c>
      <c r="BJ501" s="11" t="s">
        <v>23</v>
      </c>
      <c r="BK501" s="196" t="n">
        <f aca="false">ROUND(I501*H501,2)</f>
        <v>0</v>
      </c>
      <c r="BL501" s="11" t="s">
        <v>150</v>
      </c>
      <c r="BM501" s="11" t="s">
        <v>1863</v>
      </c>
    </row>
    <row r="502" s="30" customFormat="true" ht="22.5" hidden="false" customHeight="true" outlineLevel="0" collapsed="false">
      <c r="B502" s="31"/>
      <c r="D502" s="197" t="s">
        <v>152</v>
      </c>
      <c r="F502" s="198" t="s">
        <v>968</v>
      </c>
      <c r="I502" s="155"/>
      <c r="L502" s="31"/>
      <c r="M502" s="199"/>
      <c r="N502" s="32"/>
      <c r="O502" s="32"/>
      <c r="P502" s="32"/>
      <c r="Q502" s="32"/>
      <c r="R502" s="32"/>
      <c r="S502" s="32"/>
      <c r="T502" s="71"/>
      <c r="AT502" s="11" t="s">
        <v>152</v>
      </c>
      <c r="AU502" s="11" t="s">
        <v>82</v>
      </c>
    </row>
    <row r="503" s="30" customFormat="true" ht="42" hidden="false" customHeight="true" outlineLevel="0" collapsed="false">
      <c r="B503" s="31"/>
      <c r="D503" s="197" t="s">
        <v>154</v>
      </c>
      <c r="F503" s="200" t="s">
        <v>969</v>
      </c>
      <c r="I503" s="155"/>
      <c r="L503" s="31"/>
      <c r="M503" s="199"/>
      <c r="N503" s="32"/>
      <c r="O503" s="32"/>
      <c r="P503" s="32"/>
      <c r="Q503" s="32"/>
      <c r="R503" s="32"/>
      <c r="S503" s="32"/>
      <c r="T503" s="71"/>
      <c r="AT503" s="11" t="s">
        <v>154</v>
      </c>
      <c r="AU503" s="11" t="s">
        <v>82</v>
      </c>
    </row>
    <row r="504" s="201" customFormat="true" ht="22.5" hidden="false" customHeight="true" outlineLevel="0" collapsed="false">
      <c r="B504" s="202"/>
      <c r="D504" s="203" t="s">
        <v>158</v>
      </c>
      <c r="E504" s="204"/>
      <c r="F504" s="205" t="s">
        <v>1859</v>
      </c>
      <c r="H504" s="206" t="n">
        <v>1</v>
      </c>
      <c r="I504" s="207"/>
      <c r="L504" s="202"/>
      <c r="M504" s="208"/>
      <c r="N504" s="209"/>
      <c r="O504" s="209"/>
      <c r="P504" s="209"/>
      <c r="Q504" s="209"/>
      <c r="R504" s="209"/>
      <c r="S504" s="209"/>
      <c r="T504" s="210"/>
      <c r="AT504" s="211" t="s">
        <v>158</v>
      </c>
      <c r="AU504" s="211" t="s">
        <v>82</v>
      </c>
      <c r="AV504" s="201" t="s">
        <v>82</v>
      </c>
      <c r="AW504" s="201" t="s">
        <v>160</v>
      </c>
      <c r="AX504" s="201" t="s">
        <v>23</v>
      </c>
      <c r="AY504" s="211" t="s">
        <v>143</v>
      </c>
    </row>
    <row r="505" s="30" customFormat="true" ht="31.5" hidden="false" customHeight="true" outlineLevel="0" collapsed="false">
      <c r="B505" s="184"/>
      <c r="C505" s="243" t="s">
        <v>800</v>
      </c>
      <c r="D505" s="243" t="s">
        <v>421</v>
      </c>
      <c r="E505" s="244" t="s">
        <v>1864</v>
      </c>
      <c r="F505" s="245" t="s">
        <v>1865</v>
      </c>
      <c r="G505" s="246" t="s">
        <v>506</v>
      </c>
      <c r="H505" s="247" t="n">
        <v>1</v>
      </c>
      <c r="I505" s="248"/>
      <c r="J505" s="249" t="n">
        <f aca="false">ROUND(I505*H505,2)</f>
        <v>0</v>
      </c>
      <c r="K505" s="245"/>
      <c r="L505" s="250"/>
      <c r="M505" s="251"/>
      <c r="N505" s="252" t="s">
        <v>44</v>
      </c>
      <c r="O505" s="32"/>
      <c r="P505" s="194" t="n">
        <f aca="false">O505*H505</f>
        <v>0</v>
      </c>
      <c r="Q505" s="194" t="n">
        <v>0.245</v>
      </c>
      <c r="R505" s="194" t="n">
        <f aca="false">Q505*H505</f>
        <v>0.245</v>
      </c>
      <c r="S505" s="194" t="n">
        <v>0</v>
      </c>
      <c r="T505" s="195" t="n">
        <f aca="false">S505*H505</f>
        <v>0</v>
      </c>
      <c r="AR505" s="11" t="s">
        <v>212</v>
      </c>
      <c r="AT505" s="11" t="s">
        <v>421</v>
      </c>
      <c r="AU505" s="11" t="s">
        <v>82</v>
      </c>
      <c r="AY505" s="11" t="s">
        <v>143</v>
      </c>
      <c r="BE505" s="196" t="n">
        <f aca="false">IF(N505="základní",J505,0)</f>
        <v>0</v>
      </c>
      <c r="BF505" s="196" t="n">
        <f aca="false">IF(N505="snížená",J505,0)</f>
        <v>0</v>
      </c>
      <c r="BG505" s="196" t="n">
        <f aca="false">IF(N505="zákl. přenesená",J505,0)</f>
        <v>0</v>
      </c>
      <c r="BH505" s="196" t="n">
        <f aca="false">IF(N505="sníž. přenesená",J505,0)</f>
        <v>0</v>
      </c>
      <c r="BI505" s="196" t="n">
        <f aca="false">IF(N505="nulová",J505,0)</f>
        <v>0</v>
      </c>
      <c r="BJ505" s="11" t="s">
        <v>23</v>
      </c>
      <c r="BK505" s="196" t="n">
        <f aca="false">ROUND(I505*H505,2)</f>
        <v>0</v>
      </c>
      <c r="BL505" s="11" t="s">
        <v>150</v>
      </c>
      <c r="BM505" s="11" t="s">
        <v>1866</v>
      </c>
    </row>
    <row r="506" s="201" customFormat="true" ht="22.5" hidden="false" customHeight="true" outlineLevel="0" collapsed="false">
      <c r="B506" s="202"/>
      <c r="D506" s="203" t="s">
        <v>158</v>
      </c>
      <c r="E506" s="204"/>
      <c r="F506" s="205" t="s">
        <v>1859</v>
      </c>
      <c r="H506" s="206" t="n">
        <v>1</v>
      </c>
      <c r="I506" s="207"/>
      <c r="L506" s="202"/>
      <c r="M506" s="208"/>
      <c r="N506" s="209"/>
      <c r="O506" s="209"/>
      <c r="P506" s="209"/>
      <c r="Q506" s="209"/>
      <c r="R506" s="209"/>
      <c r="S506" s="209"/>
      <c r="T506" s="210"/>
      <c r="AT506" s="211" t="s">
        <v>158</v>
      </c>
      <c r="AU506" s="211" t="s">
        <v>82</v>
      </c>
      <c r="AV506" s="201" t="s">
        <v>82</v>
      </c>
      <c r="AW506" s="201" t="s">
        <v>160</v>
      </c>
      <c r="AX506" s="201" t="s">
        <v>23</v>
      </c>
      <c r="AY506" s="211" t="s">
        <v>143</v>
      </c>
    </row>
    <row r="507" s="30" customFormat="true" ht="22.5" hidden="false" customHeight="true" outlineLevel="0" collapsed="false">
      <c r="B507" s="184"/>
      <c r="C507" s="185" t="s">
        <v>804</v>
      </c>
      <c r="D507" s="185" t="s">
        <v>145</v>
      </c>
      <c r="E507" s="186" t="s">
        <v>1867</v>
      </c>
      <c r="F507" s="187" t="s">
        <v>1868</v>
      </c>
      <c r="G507" s="188" t="s">
        <v>506</v>
      </c>
      <c r="H507" s="189" t="n">
        <v>2</v>
      </c>
      <c r="I507" s="190"/>
      <c r="J507" s="191" t="n">
        <f aca="false">ROUND(I507*H507,2)</f>
        <v>0</v>
      </c>
      <c r="K507" s="187"/>
      <c r="L507" s="31"/>
      <c r="M507" s="192"/>
      <c r="N507" s="193" t="s">
        <v>44</v>
      </c>
      <c r="O507" s="32"/>
      <c r="P507" s="194" t="n">
        <f aca="false">O507*H507</f>
        <v>0</v>
      </c>
      <c r="Q507" s="194" t="n">
        <v>0</v>
      </c>
      <c r="R507" s="194" t="n">
        <f aca="false">Q507*H507</f>
        <v>0</v>
      </c>
      <c r="S507" s="194" t="n">
        <v>0</v>
      </c>
      <c r="T507" s="195" t="n">
        <f aca="false">S507*H507</f>
        <v>0</v>
      </c>
      <c r="AR507" s="11" t="s">
        <v>150</v>
      </c>
      <c r="AT507" s="11" t="s">
        <v>145</v>
      </c>
      <c r="AU507" s="11" t="s">
        <v>82</v>
      </c>
      <c r="AY507" s="11" t="s">
        <v>143</v>
      </c>
      <c r="BE507" s="196" t="n">
        <f aca="false">IF(N507="základní",J507,0)</f>
        <v>0</v>
      </c>
      <c r="BF507" s="196" t="n">
        <f aca="false">IF(N507="snížená",J507,0)</f>
        <v>0</v>
      </c>
      <c r="BG507" s="196" t="n">
        <f aca="false">IF(N507="zákl. přenesená",J507,0)</f>
        <v>0</v>
      </c>
      <c r="BH507" s="196" t="n">
        <f aca="false">IF(N507="sníž. přenesená",J507,0)</f>
        <v>0</v>
      </c>
      <c r="BI507" s="196" t="n">
        <f aca="false">IF(N507="nulová",J507,0)</f>
        <v>0</v>
      </c>
      <c r="BJ507" s="11" t="s">
        <v>23</v>
      </c>
      <c r="BK507" s="196" t="n">
        <f aca="false">ROUND(I507*H507,2)</f>
        <v>0</v>
      </c>
      <c r="BL507" s="11" t="s">
        <v>150</v>
      </c>
      <c r="BM507" s="11" t="s">
        <v>1869</v>
      </c>
    </row>
    <row r="508" s="30" customFormat="true" ht="22.5" hidden="false" customHeight="true" outlineLevel="0" collapsed="false">
      <c r="B508" s="31"/>
      <c r="D508" s="197" t="s">
        <v>152</v>
      </c>
      <c r="F508" s="198" t="s">
        <v>1868</v>
      </c>
      <c r="I508" s="155"/>
      <c r="L508" s="31"/>
      <c r="M508" s="199"/>
      <c r="N508" s="32"/>
      <c r="O508" s="32"/>
      <c r="P508" s="32"/>
      <c r="Q508" s="32"/>
      <c r="R508" s="32"/>
      <c r="S508" s="32"/>
      <c r="T508" s="71"/>
      <c r="AT508" s="11" t="s">
        <v>152</v>
      </c>
      <c r="AU508" s="11" t="s">
        <v>82</v>
      </c>
    </row>
    <row r="509" s="201" customFormat="true" ht="22.5" hidden="false" customHeight="true" outlineLevel="0" collapsed="false">
      <c r="B509" s="202"/>
      <c r="D509" s="197" t="s">
        <v>158</v>
      </c>
      <c r="E509" s="211"/>
      <c r="F509" s="212" t="s">
        <v>1859</v>
      </c>
      <c r="H509" s="213" t="n">
        <v>1</v>
      </c>
      <c r="I509" s="207"/>
      <c r="L509" s="202"/>
      <c r="M509" s="208"/>
      <c r="N509" s="209"/>
      <c r="O509" s="209"/>
      <c r="P509" s="209"/>
      <c r="Q509" s="209"/>
      <c r="R509" s="209"/>
      <c r="S509" s="209"/>
      <c r="T509" s="210"/>
      <c r="AT509" s="211" t="s">
        <v>158</v>
      </c>
      <c r="AU509" s="211" t="s">
        <v>82</v>
      </c>
      <c r="AV509" s="201" t="s">
        <v>82</v>
      </c>
      <c r="AW509" s="201" t="s">
        <v>160</v>
      </c>
      <c r="AX509" s="201" t="s">
        <v>73</v>
      </c>
      <c r="AY509" s="211" t="s">
        <v>143</v>
      </c>
    </row>
    <row r="510" s="201" customFormat="true" ht="22.5" hidden="false" customHeight="true" outlineLevel="0" collapsed="false">
      <c r="B510" s="202"/>
      <c r="D510" s="197" t="s">
        <v>158</v>
      </c>
      <c r="E510" s="211"/>
      <c r="F510" s="212" t="s">
        <v>1870</v>
      </c>
      <c r="H510" s="213" t="n">
        <v>1</v>
      </c>
      <c r="I510" s="207"/>
      <c r="L510" s="202"/>
      <c r="M510" s="208"/>
      <c r="N510" s="209"/>
      <c r="O510" s="209"/>
      <c r="P510" s="209"/>
      <c r="Q510" s="209"/>
      <c r="R510" s="209"/>
      <c r="S510" s="209"/>
      <c r="T510" s="210"/>
      <c r="AT510" s="211" t="s">
        <v>158</v>
      </c>
      <c r="AU510" s="211" t="s">
        <v>82</v>
      </c>
      <c r="AV510" s="201" t="s">
        <v>82</v>
      </c>
      <c r="AW510" s="201" t="s">
        <v>160</v>
      </c>
      <c r="AX510" s="201" t="s">
        <v>73</v>
      </c>
      <c r="AY510" s="211" t="s">
        <v>143</v>
      </c>
    </row>
    <row r="511" s="223" customFormat="true" ht="22.5" hidden="false" customHeight="true" outlineLevel="0" collapsed="false">
      <c r="B511" s="224"/>
      <c r="D511" s="203" t="s">
        <v>158</v>
      </c>
      <c r="E511" s="225"/>
      <c r="F511" s="226" t="s">
        <v>172</v>
      </c>
      <c r="H511" s="227" t="n">
        <v>2</v>
      </c>
      <c r="I511" s="228"/>
      <c r="L511" s="224"/>
      <c r="M511" s="229"/>
      <c r="N511" s="230"/>
      <c r="O511" s="230"/>
      <c r="P511" s="230"/>
      <c r="Q511" s="230"/>
      <c r="R511" s="230"/>
      <c r="S511" s="230"/>
      <c r="T511" s="231"/>
      <c r="AT511" s="232" t="s">
        <v>158</v>
      </c>
      <c r="AU511" s="232" t="s">
        <v>82</v>
      </c>
      <c r="AV511" s="223" t="s">
        <v>150</v>
      </c>
      <c r="AW511" s="223" t="s">
        <v>160</v>
      </c>
      <c r="AX511" s="223" t="s">
        <v>23</v>
      </c>
      <c r="AY511" s="232" t="s">
        <v>143</v>
      </c>
    </row>
    <row r="512" s="30" customFormat="true" ht="22.5" hidden="false" customHeight="true" outlineLevel="0" collapsed="false">
      <c r="B512" s="184"/>
      <c r="C512" s="185" t="s">
        <v>808</v>
      </c>
      <c r="D512" s="185" t="s">
        <v>145</v>
      </c>
      <c r="E512" s="186" t="s">
        <v>1871</v>
      </c>
      <c r="F512" s="187" t="s">
        <v>1872</v>
      </c>
      <c r="G512" s="188" t="s">
        <v>506</v>
      </c>
      <c r="H512" s="189" t="n">
        <v>2</v>
      </c>
      <c r="I512" s="190"/>
      <c r="J512" s="191" t="n">
        <f aca="false">ROUND(I512*H512,2)</f>
        <v>0</v>
      </c>
      <c r="K512" s="187"/>
      <c r="L512" s="31"/>
      <c r="M512" s="192"/>
      <c r="N512" s="193" t="s">
        <v>44</v>
      </c>
      <c r="O512" s="32"/>
      <c r="P512" s="194" t="n">
        <f aca="false">O512*H512</f>
        <v>0</v>
      </c>
      <c r="Q512" s="194" t="n">
        <v>0</v>
      </c>
      <c r="R512" s="194" t="n">
        <f aca="false">Q512*H512</f>
        <v>0</v>
      </c>
      <c r="S512" s="194" t="n">
        <v>0</v>
      </c>
      <c r="T512" s="195" t="n">
        <f aca="false">S512*H512</f>
        <v>0</v>
      </c>
      <c r="AR512" s="11" t="s">
        <v>150</v>
      </c>
      <c r="AT512" s="11" t="s">
        <v>145</v>
      </c>
      <c r="AU512" s="11" t="s">
        <v>82</v>
      </c>
      <c r="AY512" s="11" t="s">
        <v>143</v>
      </c>
      <c r="BE512" s="196" t="n">
        <f aca="false">IF(N512="základní",J512,0)</f>
        <v>0</v>
      </c>
      <c r="BF512" s="196" t="n">
        <f aca="false">IF(N512="snížená",J512,0)</f>
        <v>0</v>
      </c>
      <c r="BG512" s="196" t="n">
        <f aca="false">IF(N512="zákl. přenesená",J512,0)</f>
        <v>0</v>
      </c>
      <c r="BH512" s="196" t="n">
        <f aca="false">IF(N512="sníž. přenesená",J512,0)</f>
        <v>0</v>
      </c>
      <c r="BI512" s="196" t="n">
        <f aca="false">IF(N512="nulová",J512,0)</f>
        <v>0</v>
      </c>
      <c r="BJ512" s="11" t="s">
        <v>23</v>
      </c>
      <c r="BK512" s="196" t="n">
        <f aca="false">ROUND(I512*H512,2)</f>
        <v>0</v>
      </c>
      <c r="BL512" s="11" t="s">
        <v>150</v>
      </c>
      <c r="BM512" s="11" t="s">
        <v>1873</v>
      </c>
    </row>
    <row r="513" s="30" customFormat="true" ht="22.5" hidden="false" customHeight="true" outlineLevel="0" collapsed="false">
      <c r="B513" s="31"/>
      <c r="D513" s="197" t="s">
        <v>152</v>
      </c>
      <c r="F513" s="198" t="s">
        <v>1872</v>
      </c>
      <c r="I513" s="155"/>
      <c r="L513" s="31"/>
      <c r="M513" s="199"/>
      <c r="N513" s="32"/>
      <c r="O513" s="32"/>
      <c r="P513" s="32"/>
      <c r="Q513" s="32"/>
      <c r="R513" s="32"/>
      <c r="S513" s="32"/>
      <c r="T513" s="71"/>
      <c r="AT513" s="11" t="s">
        <v>152</v>
      </c>
      <c r="AU513" s="11" t="s">
        <v>82</v>
      </c>
    </row>
    <row r="514" s="201" customFormat="true" ht="22.5" hidden="false" customHeight="true" outlineLevel="0" collapsed="false">
      <c r="B514" s="202"/>
      <c r="D514" s="197" t="s">
        <v>158</v>
      </c>
      <c r="E514" s="211"/>
      <c r="F514" s="212" t="s">
        <v>1859</v>
      </c>
      <c r="H514" s="213" t="n">
        <v>1</v>
      </c>
      <c r="I514" s="207"/>
      <c r="L514" s="202"/>
      <c r="M514" s="208"/>
      <c r="N514" s="209"/>
      <c r="O514" s="209"/>
      <c r="P514" s="209"/>
      <c r="Q514" s="209"/>
      <c r="R514" s="209"/>
      <c r="S514" s="209"/>
      <c r="T514" s="210"/>
      <c r="AT514" s="211" t="s">
        <v>158</v>
      </c>
      <c r="AU514" s="211" t="s">
        <v>82</v>
      </c>
      <c r="AV514" s="201" t="s">
        <v>82</v>
      </c>
      <c r="AW514" s="201" t="s">
        <v>160</v>
      </c>
      <c r="AX514" s="201" t="s">
        <v>73</v>
      </c>
      <c r="AY514" s="211" t="s">
        <v>143</v>
      </c>
    </row>
    <row r="515" s="201" customFormat="true" ht="22.5" hidden="false" customHeight="true" outlineLevel="0" collapsed="false">
      <c r="B515" s="202"/>
      <c r="D515" s="197" t="s">
        <v>158</v>
      </c>
      <c r="E515" s="211"/>
      <c r="F515" s="212" t="s">
        <v>1870</v>
      </c>
      <c r="H515" s="213" t="n">
        <v>1</v>
      </c>
      <c r="I515" s="207"/>
      <c r="L515" s="202"/>
      <c r="M515" s="208"/>
      <c r="N515" s="209"/>
      <c r="O515" s="209"/>
      <c r="P515" s="209"/>
      <c r="Q515" s="209"/>
      <c r="R515" s="209"/>
      <c r="S515" s="209"/>
      <c r="T515" s="210"/>
      <c r="AT515" s="211" t="s">
        <v>158</v>
      </c>
      <c r="AU515" s="211" t="s">
        <v>82</v>
      </c>
      <c r="AV515" s="201" t="s">
        <v>82</v>
      </c>
      <c r="AW515" s="201" t="s">
        <v>160</v>
      </c>
      <c r="AX515" s="201" t="s">
        <v>73</v>
      </c>
      <c r="AY515" s="211" t="s">
        <v>143</v>
      </c>
    </row>
    <row r="516" s="223" customFormat="true" ht="22.5" hidden="false" customHeight="true" outlineLevel="0" collapsed="false">
      <c r="B516" s="224"/>
      <c r="D516" s="203" t="s">
        <v>158</v>
      </c>
      <c r="E516" s="225"/>
      <c r="F516" s="226" t="s">
        <v>172</v>
      </c>
      <c r="H516" s="227" t="n">
        <v>2</v>
      </c>
      <c r="I516" s="228"/>
      <c r="L516" s="224"/>
      <c r="M516" s="229"/>
      <c r="N516" s="230"/>
      <c r="O516" s="230"/>
      <c r="P516" s="230"/>
      <c r="Q516" s="230"/>
      <c r="R516" s="230"/>
      <c r="S516" s="230"/>
      <c r="T516" s="231"/>
      <c r="AT516" s="232" t="s">
        <v>158</v>
      </c>
      <c r="AU516" s="232" t="s">
        <v>82</v>
      </c>
      <c r="AV516" s="223" t="s">
        <v>150</v>
      </c>
      <c r="AW516" s="223" t="s">
        <v>160</v>
      </c>
      <c r="AX516" s="223" t="s">
        <v>23</v>
      </c>
      <c r="AY516" s="232" t="s">
        <v>143</v>
      </c>
    </row>
    <row r="517" s="30" customFormat="true" ht="22.5" hidden="false" customHeight="true" outlineLevel="0" collapsed="false">
      <c r="B517" s="184"/>
      <c r="C517" s="185" t="s">
        <v>813</v>
      </c>
      <c r="D517" s="185" t="s">
        <v>145</v>
      </c>
      <c r="E517" s="186" t="s">
        <v>1874</v>
      </c>
      <c r="F517" s="187" t="s">
        <v>1875</v>
      </c>
      <c r="G517" s="188" t="s">
        <v>506</v>
      </c>
      <c r="H517" s="189" t="n">
        <v>2</v>
      </c>
      <c r="I517" s="190"/>
      <c r="J517" s="191" t="n">
        <f aca="false">ROUND(I517*H517,2)</f>
        <v>0</v>
      </c>
      <c r="K517" s="187"/>
      <c r="L517" s="31"/>
      <c r="M517" s="192"/>
      <c r="N517" s="193" t="s">
        <v>44</v>
      </c>
      <c r="O517" s="32"/>
      <c r="P517" s="194" t="n">
        <f aca="false">O517*H517</f>
        <v>0</v>
      </c>
      <c r="Q517" s="194" t="n">
        <v>0</v>
      </c>
      <c r="R517" s="194" t="n">
        <f aca="false">Q517*H517</f>
        <v>0</v>
      </c>
      <c r="S517" s="194" t="n">
        <v>0</v>
      </c>
      <c r="T517" s="195" t="n">
        <f aca="false">S517*H517</f>
        <v>0</v>
      </c>
      <c r="AR517" s="11" t="s">
        <v>150</v>
      </c>
      <c r="AT517" s="11" t="s">
        <v>145</v>
      </c>
      <c r="AU517" s="11" t="s">
        <v>82</v>
      </c>
      <c r="AY517" s="11" t="s">
        <v>143</v>
      </c>
      <c r="BE517" s="196" t="n">
        <f aca="false">IF(N517="základní",J517,0)</f>
        <v>0</v>
      </c>
      <c r="BF517" s="196" t="n">
        <f aca="false">IF(N517="snížená",J517,0)</f>
        <v>0</v>
      </c>
      <c r="BG517" s="196" t="n">
        <f aca="false">IF(N517="zákl. přenesená",J517,0)</f>
        <v>0</v>
      </c>
      <c r="BH517" s="196" t="n">
        <f aca="false">IF(N517="sníž. přenesená",J517,0)</f>
        <v>0</v>
      </c>
      <c r="BI517" s="196" t="n">
        <f aca="false">IF(N517="nulová",J517,0)</f>
        <v>0</v>
      </c>
      <c r="BJ517" s="11" t="s">
        <v>23</v>
      </c>
      <c r="BK517" s="196" t="n">
        <f aca="false">ROUND(I517*H517,2)</f>
        <v>0</v>
      </c>
      <c r="BL517" s="11" t="s">
        <v>150</v>
      </c>
      <c r="BM517" s="11" t="s">
        <v>1876</v>
      </c>
    </row>
    <row r="518" s="30" customFormat="true" ht="22.5" hidden="false" customHeight="true" outlineLevel="0" collapsed="false">
      <c r="B518" s="31"/>
      <c r="D518" s="197" t="s">
        <v>152</v>
      </c>
      <c r="F518" s="198" t="s">
        <v>1875</v>
      </c>
      <c r="I518" s="155"/>
      <c r="L518" s="31"/>
      <c r="M518" s="199"/>
      <c r="N518" s="32"/>
      <c r="O518" s="32"/>
      <c r="P518" s="32"/>
      <c r="Q518" s="32"/>
      <c r="R518" s="32"/>
      <c r="S518" s="32"/>
      <c r="T518" s="71"/>
      <c r="AT518" s="11" t="s">
        <v>152</v>
      </c>
      <c r="AU518" s="11" t="s">
        <v>82</v>
      </c>
    </row>
    <row r="519" s="201" customFormat="true" ht="22.5" hidden="false" customHeight="true" outlineLevel="0" collapsed="false">
      <c r="B519" s="202"/>
      <c r="D519" s="197" t="s">
        <v>158</v>
      </c>
      <c r="E519" s="211"/>
      <c r="F519" s="212" t="s">
        <v>1859</v>
      </c>
      <c r="H519" s="213" t="n">
        <v>1</v>
      </c>
      <c r="I519" s="207"/>
      <c r="L519" s="202"/>
      <c r="M519" s="208"/>
      <c r="N519" s="209"/>
      <c r="O519" s="209"/>
      <c r="P519" s="209"/>
      <c r="Q519" s="209"/>
      <c r="R519" s="209"/>
      <c r="S519" s="209"/>
      <c r="T519" s="210"/>
      <c r="AT519" s="211" t="s">
        <v>158</v>
      </c>
      <c r="AU519" s="211" t="s">
        <v>82</v>
      </c>
      <c r="AV519" s="201" t="s">
        <v>82</v>
      </c>
      <c r="AW519" s="201" t="s">
        <v>160</v>
      </c>
      <c r="AX519" s="201" t="s">
        <v>73</v>
      </c>
      <c r="AY519" s="211" t="s">
        <v>143</v>
      </c>
    </row>
    <row r="520" s="201" customFormat="true" ht="22.5" hidden="false" customHeight="true" outlineLevel="0" collapsed="false">
      <c r="B520" s="202"/>
      <c r="D520" s="197" t="s">
        <v>158</v>
      </c>
      <c r="E520" s="211"/>
      <c r="F520" s="212" t="s">
        <v>1870</v>
      </c>
      <c r="H520" s="213" t="n">
        <v>1</v>
      </c>
      <c r="I520" s="207"/>
      <c r="L520" s="202"/>
      <c r="M520" s="208"/>
      <c r="N520" s="209"/>
      <c r="O520" s="209"/>
      <c r="P520" s="209"/>
      <c r="Q520" s="209"/>
      <c r="R520" s="209"/>
      <c r="S520" s="209"/>
      <c r="T520" s="210"/>
      <c r="AT520" s="211" t="s">
        <v>158</v>
      </c>
      <c r="AU520" s="211" t="s">
        <v>82</v>
      </c>
      <c r="AV520" s="201" t="s">
        <v>82</v>
      </c>
      <c r="AW520" s="201" t="s">
        <v>160</v>
      </c>
      <c r="AX520" s="201" t="s">
        <v>73</v>
      </c>
      <c r="AY520" s="211" t="s">
        <v>143</v>
      </c>
    </row>
    <row r="521" s="223" customFormat="true" ht="22.5" hidden="false" customHeight="true" outlineLevel="0" collapsed="false">
      <c r="B521" s="224"/>
      <c r="D521" s="203" t="s">
        <v>158</v>
      </c>
      <c r="E521" s="225"/>
      <c r="F521" s="226" t="s">
        <v>172</v>
      </c>
      <c r="H521" s="227" t="n">
        <v>2</v>
      </c>
      <c r="I521" s="228"/>
      <c r="L521" s="224"/>
      <c r="M521" s="229"/>
      <c r="N521" s="230"/>
      <c r="O521" s="230"/>
      <c r="P521" s="230"/>
      <c r="Q521" s="230"/>
      <c r="R521" s="230"/>
      <c r="S521" s="230"/>
      <c r="T521" s="231"/>
      <c r="AT521" s="232" t="s">
        <v>158</v>
      </c>
      <c r="AU521" s="232" t="s">
        <v>82</v>
      </c>
      <c r="AV521" s="223" t="s">
        <v>150</v>
      </c>
      <c r="AW521" s="223" t="s">
        <v>160</v>
      </c>
      <c r="AX521" s="223" t="s">
        <v>23</v>
      </c>
      <c r="AY521" s="232" t="s">
        <v>143</v>
      </c>
    </row>
    <row r="522" s="30" customFormat="true" ht="31.5" hidden="false" customHeight="true" outlineLevel="0" collapsed="false">
      <c r="B522" s="184"/>
      <c r="C522" s="185" t="s">
        <v>818</v>
      </c>
      <c r="D522" s="185" t="s">
        <v>145</v>
      </c>
      <c r="E522" s="186" t="s">
        <v>1877</v>
      </c>
      <c r="F522" s="187" t="s">
        <v>1878</v>
      </c>
      <c r="G522" s="188" t="s">
        <v>506</v>
      </c>
      <c r="H522" s="189" t="n">
        <v>2</v>
      </c>
      <c r="I522" s="190"/>
      <c r="J522" s="191" t="n">
        <f aca="false">ROUND(I522*H522,2)</f>
        <v>0</v>
      </c>
      <c r="K522" s="187"/>
      <c r="L522" s="31"/>
      <c r="M522" s="192"/>
      <c r="N522" s="193" t="s">
        <v>44</v>
      </c>
      <c r="O522" s="32"/>
      <c r="P522" s="194" t="n">
        <f aca="false">O522*H522</f>
        <v>0</v>
      </c>
      <c r="Q522" s="194" t="n">
        <v>0</v>
      </c>
      <c r="R522" s="194" t="n">
        <f aca="false">Q522*H522</f>
        <v>0</v>
      </c>
      <c r="S522" s="194" t="n">
        <v>0</v>
      </c>
      <c r="T522" s="195" t="n">
        <f aca="false">S522*H522</f>
        <v>0</v>
      </c>
      <c r="AR522" s="11" t="s">
        <v>150</v>
      </c>
      <c r="AT522" s="11" t="s">
        <v>145</v>
      </c>
      <c r="AU522" s="11" t="s">
        <v>82</v>
      </c>
      <c r="AY522" s="11" t="s">
        <v>143</v>
      </c>
      <c r="BE522" s="196" t="n">
        <f aca="false">IF(N522="základní",J522,0)</f>
        <v>0</v>
      </c>
      <c r="BF522" s="196" t="n">
        <f aca="false">IF(N522="snížená",J522,0)</f>
        <v>0</v>
      </c>
      <c r="BG522" s="196" t="n">
        <f aca="false">IF(N522="zákl. přenesená",J522,0)</f>
        <v>0</v>
      </c>
      <c r="BH522" s="196" t="n">
        <f aca="false">IF(N522="sníž. přenesená",J522,0)</f>
        <v>0</v>
      </c>
      <c r="BI522" s="196" t="n">
        <f aca="false">IF(N522="nulová",J522,0)</f>
        <v>0</v>
      </c>
      <c r="BJ522" s="11" t="s">
        <v>23</v>
      </c>
      <c r="BK522" s="196" t="n">
        <f aca="false">ROUND(I522*H522,2)</f>
        <v>0</v>
      </c>
      <c r="BL522" s="11" t="s">
        <v>150</v>
      </c>
      <c r="BM522" s="11" t="s">
        <v>1879</v>
      </c>
    </row>
    <row r="523" s="169" customFormat="true" ht="29.85" hidden="false" customHeight="true" outlineLevel="0" collapsed="false">
      <c r="B523" s="170"/>
      <c r="D523" s="181" t="s">
        <v>72</v>
      </c>
      <c r="E523" s="182" t="s">
        <v>220</v>
      </c>
      <c r="F523" s="182" t="s">
        <v>1880</v>
      </c>
      <c r="I523" s="173"/>
      <c r="J523" s="183" t="n">
        <f aca="false">BK523</f>
        <v>0</v>
      </c>
      <c r="L523" s="170"/>
      <c r="M523" s="175"/>
      <c r="N523" s="176"/>
      <c r="O523" s="176"/>
      <c r="P523" s="177" t="n">
        <f aca="false">P524+SUM(P525:P567)</f>
        <v>0</v>
      </c>
      <c r="Q523" s="176"/>
      <c r="R523" s="177" t="n">
        <f aca="false">R524+SUM(R525:R567)</f>
        <v>15.0611564</v>
      </c>
      <c r="S523" s="176"/>
      <c r="T523" s="178" t="n">
        <f aca="false">T524+SUM(T525:T567)</f>
        <v>0</v>
      </c>
      <c r="AR523" s="171" t="s">
        <v>23</v>
      </c>
      <c r="AT523" s="179" t="s">
        <v>72</v>
      </c>
      <c r="AU523" s="179" t="s">
        <v>23</v>
      </c>
      <c r="AY523" s="171" t="s">
        <v>143</v>
      </c>
      <c r="BK523" s="180" t="n">
        <f aca="false">BK524+SUM(BK525:BK567)</f>
        <v>0</v>
      </c>
    </row>
    <row r="524" s="30" customFormat="true" ht="31.5" hidden="false" customHeight="true" outlineLevel="0" collapsed="false">
      <c r="B524" s="184"/>
      <c r="C524" s="185" t="s">
        <v>823</v>
      </c>
      <c r="D524" s="185" t="s">
        <v>145</v>
      </c>
      <c r="E524" s="186" t="s">
        <v>1031</v>
      </c>
      <c r="F524" s="187" t="s">
        <v>1032</v>
      </c>
      <c r="G524" s="188" t="s">
        <v>192</v>
      </c>
      <c r="H524" s="189" t="n">
        <v>59.1</v>
      </c>
      <c r="I524" s="190"/>
      <c r="J524" s="191" t="n">
        <f aca="false">ROUND(I524*H524,2)</f>
        <v>0</v>
      </c>
      <c r="K524" s="187" t="s">
        <v>149</v>
      </c>
      <c r="L524" s="31"/>
      <c r="M524" s="192"/>
      <c r="N524" s="193" t="s">
        <v>44</v>
      </c>
      <c r="O524" s="32"/>
      <c r="P524" s="194" t="n">
        <f aca="false">O524*H524</f>
        <v>0</v>
      </c>
      <c r="Q524" s="194" t="n">
        <v>0.1554</v>
      </c>
      <c r="R524" s="194" t="n">
        <f aca="false">Q524*H524</f>
        <v>9.18414</v>
      </c>
      <c r="S524" s="194" t="n">
        <v>0</v>
      </c>
      <c r="T524" s="195" t="n">
        <f aca="false">S524*H524</f>
        <v>0</v>
      </c>
      <c r="AR524" s="11" t="s">
        <v>150</v>
      </c>
      <c r="AT524" s="11" t="s">
        <v>145</v>
      </c>
      <c r="AU524" s="11" t="s">
        <v>82</v>
      </c>
      <c r="AY524" s="11" t="s">
        <v>143</v>
      </c>
      <c r="BE524" s="196" t="n">
        <f aca="false">IF(N524="základní",J524,0)</f>
        <v>0</v>
      </c>
      <c r="BF524" s="196" t="n">
        <f aca="false">IF(N524="snížená",J524,0)</f>
        <v>0</v>
      </c>
      <c r="BG524" s="196" t="n">
        <f aca="false">IF(N524="zákl. přenesená",J524,0)</f>
        <v>0</v>
      </c>
      <c r="BH524" s="196" t="n">
        <f aca="false">IF(N524="sníž. přenesená",J524,0)</f>
        <v>0</v>
      </c>
      <c r="BI524" s="196" t="n">
        <f aca="false">IF(N524="nulová",J524,0)</f>
        <v>0</v>
      </c>
      <c r="BJ524" s="11" t="s">
        <v>23</v>
      </c>
      <c r="BK524" s="196" t="n">
        <f aca="false">ROUND(I524*H524,2)</f>
        <v>0</v>
      </c>
      <c r="BL524" s="11" t="s">
        <v>150</v>
      </c>
      <c r="BM524" s="11" t="s">
        <v>1881</v>
      </c>
    </row>
    <row r="525" s="30" customFormat="true" ht="30" hidden="false" customHeight="true" outlineLevel="0" collapsed="false">
      <c r="B525" s="31"/>
      <c r="D525" s="197" t="s">
        <v>152</v>
      </c>
      <c r="F525" s="198" t="s">
        <v>1034</v>
      </c>
      <c r="I525" s="155"/>
      <c r="L525" s="31"/>
      <c r="M525" s="199"/>
      <c r="N525" s="32"/>
      <c r="O525" s="32"/>
      <c r="P525" s="32"/>
      <c r="Q525" s="32"/>
      <c r="R525" s="32"/>
      <c r="S525" s="32"/>
      <c r="T525" s="71"/>
      <c r="AT525" s="11" t="s">
        <v>152</v>
      </c>
      <c r="AU525" s="11" t="s">
        <v>82</v>
      </c>
    </row>
    <row r="526" s="30" customFormat="true" ht="90" hidden="false" customHeight="true" outlineLevel="0" collapsed="false">
      <c r="B526" s="31"/>
      <c r="D526" s="197" t="s">
        <v>154</v>
      </c>
      <c r="F526" s="200" t="s">
        <v>1035</v>
      </c>
      <c r="I526" s="155"/>
      <c r="L526" s="31"/>
      <c r="M526" s="199"/>
      <c r="N526" s="32"/>
      <c r="O526" s="32"/>
      <c r="P526" s="32"/>
      <c r="Q526" s="32"/>
      <c r="R526" s="32"/>
      <c r="S526" s="32"/>
      <c r="T526" s="71"/>
      <c r="AT526" s="11" t="s">
        <v>154</v>
      </c>
      <c r="AU526" s="11" t="s">
        <v>82</v>
      </c>
    </row>
    <row r="527" s="201" customFormat="true" ht="22.5" hidden="false" customHeight="true" outlineLevel="0" collapsed="false">
      <c r="B527" s="202"/>
      <c r="D527" s="197" t="s">
        <v>158</v>
      </c>
      <c r="E527" s="211"/>
      <c r="F527" s="212" t="s">
        <v>1882</v>
      </c>
      <c r="H527" s="213" t="n">
        <v>31</v>
      </c>
      <c r="I527" s="207"/>
      <c r="L527" s="202"/>
      <c r="M527" s="208"/>
      <c r="N527" s="209"/>
      <c r="O527" s="209"/>
      <c r="P527" s="209"/>
      <c r="Q527" s="209"/>
      <c r="R527" s="209"/>
      <c r="S527" s="209"/>
      <c r="T527" s="210"/>
      <c r="AT527" s="211" t="s">
        <v>158</v>
      </c>
      <c r="AU527" s="211" t="s">
        <v>82</v>
      </c>
      <c r="AV527" s="201" t="s">
        <v>82</v>
      </c>
      <c r="AW527" s="201" t="s">
        <v>160</v>
      </c>
      <c r="AX527" s="201" t="s">
        <v>73</v>
      </c>
      <c r="AY527" s="211" t="s">
        <v>143</v>
      </c>
    </row>
    <row r="528" s="201" customFormat="true" ht="22.5" hidden="false" customHeight="true" outlineLevel="0" collapsed="false">
      <c r="B528" s="202"/>
      <c r="D528" s="197" t="s">
        <v>158</v>
      </c>
      <c r="E528" s="211"/>
      <c r="F528" s="212" t="s">
        <v>1883</v>
      </c>
      <c r="H528" s="213" t="n">
        <v>28.1</v>
      </c>
      <c r="I528" s="207"/>
      <c r="L528" s="202"/>
      <c r="M528" s="208"/>
      <c r="N528" s="209"/>
      <c r="O528" s="209"/>
      <c r="P528" s="209"/>
      <c r="Q528" s="209"/>
      <c r="R528" s="209"/>
      <c r="S528" s="209"/>
      <c r="T528" s="210"/>
      <c r="AT528" s="211" t="s">
        <v>158</v>
      </c>
      <c r="AU528" s="211" t="s">
        <v>82</v>
      </c>
      <c r="AV528" s="201" t="s">
        <v>82</v>
      </c>
      <c r="AW528" s="201" t="s">
        <v>160</v>
      </c>
      <c r="AX528" s="201" t="s">
        <v>73</v>
      </c>
      <c r="AY528" s="211" t="s">
        <v>143</v>
      </c>
    </row>
    <row r="529" s="223" customFormat="true" ht="22.5" hidden="false" customHeight="true" outlineLevel="0" collapsed="false">
      <c r="B529" s="224"/>
      <c r="D529" s="203" t="s">
        <v>158</v>
      </c>
      <c r="E529" s="225"/>
      <c r="F529" s="226" t="s">
        <v>172</v>
      </c>
      <c r="H529" s="227" t="n">
        <v>59.1</v>
      </c>
      <c r="I529" s="228"/>
      <c r="L529" s="224"/>
      <c r="M529" s="229"/>
      <c r="N529" s="230"/>
      <c r="O529" s="230"/>
      <c r="P529" s="230"/>
      <c r="Q529" s="230"/>
      <c r="R529" s="230"/>
      <c r="S529" s="230"/>
      <c r="T529" s="231"/>
      <c r="AT529" s="232" t="s">
        <v>158</v>
      </c>
      <c r="AU529" s="232" t="s">
        <v>82</v>
      </c>
      <c r="AV529" s="223" t="s">
        <v>150</v>
      </c>
      <c r="AW529" s="223" t="s">
        <v>160</v>
      </c>
      <c r="AX529" s="223" t="s">
        <v>23</v>
      </c>
      <c r="AY529" s="232" t="s">
        <v>143</v>
      </c>
    </row>
    <row r="530" s="30" customFormat="true" ht="22.5" hidden="false" customHeight="true" outlineLevel="0" collapsed="false">
      <c r="B530" s="184"/>
      <c r="C530" s="243" t="s">
        <v>827</v>
      </c>
      <c r="D530" s="243" t="s">
        <v>421</v>
      </c>
      <c r="E530" s="244" t="s">
        <v>1884</v>
      </c>
      <c r="F530" s="245" t="s">
        <v>1885</v>
      </c>
      <c r="G530" s="246" t="s">
        <v>506</v>
      </c>
      <c r="H530" s="247" t="n">
        <v>82.4</v>
      </c>
      <c r="I530" s="248"/>
      <c r="J530" s="249" t="n">
        <f aca="false">ROUND(I530*H530,2)</f>
        <v>0</v>
      </c>
      <c r="K530" s="245" t="s">
        <v>149</v>
      </c>
      <c r="L530" s="250"/>
      <c r="M530" s="251"/>
      <c r="N530" s="252" t="s">
        <v>44</v>
      </c>
      <c r="O530" s="32"/>
      <c r="P530" s="194" t="n">
        <f aca="false">O530*H530</f>
        <v>0</v>
      </c>
      <c r="Q530" s="194" t="n">
        <v>0.0411</v>
      </c>
      <c r="R530" s="194" t="n">
        <f aca="false">Q530*H530</f>
        <v>3.38664</v>
      </c>
      <c r="S530" s="194" t="n">
        <v>0</v>
      </c>
      <c r="T530" s="195" t="n">
        <f aca="false">S530*H530</f>
        <v>0</v>
      </c>
      <c r="AR530" s="11" t="s">
        <v>212</v>
      </c>
      <c r="AT530" s="11" t="s">
        <v>421</v>
      </c>
      <c r="AU530" s="11" t="s">
        <v>82</v>
      </c>
      <c r="AY530" s="11" t="s">
        <v>143</v>
      </c>
      <c r="BE530" s="196" t="n">
        <f aca="false">IF(N530="základní",J530,0)</f>
        <v>0</v>
      </c>
      <c r="BF530" s="196" t="n">
        <f aca="false">IF(N530="snížená",J530,0)</f>
        <v>0</v>
      </c>
      <c r="BG530" s="196" t="n">
        <f aca="false">IF(N530="zákl. přenesená",J530,0)</f>
        <v>0</v>
      </c>
      <c r="BH530" s="196" t="n">
        <f aca="false">IF(N530="sníž. přenesená",J530,0)</f>
        <v>0</v>
      </c>
      <c r="BI530" s="196" t="n">
        <f aca="false">IF(N530="nulová",J530,0)</f>
        <v>0</v>
      </c>
      <c r="BJ530" s="11" t="s">
        <v>23</v>
      </c>
      <c r="BK530" s="196" t="n">
        <f aca="false">ROUND(I530*H530,2)</f>
        <v>0</v>
      </c>
      <c r="BL530" s="11" t="s">
        <v>150</v>
      </c>
      <c r="BM530" s="11" t="s">
        <v>1886</v>
      </c>
    </row>
    <row r="531" s="30" customFormat="true" ht="22.5" hidden="false" customHeight="true" outlineLevel="0" collapsed="false">
      <c r="B531" s="31"/>
      <c r="D531" s="197" t="s">
        <v>152</v>
      </c>
      <c r="F531" s="198" t="s">
        <v>1887</v>
      </c>
      <c r="I531" s="155"/>
      <c r="L531" s="31"/>
      <c r="M531" s="199"/>
      <c r="N531" s="32"/>
      <c r="O531" s="32"/>
      <c r="P531" s="32"/>
      <c r="Q531" s="32"/>
      <c r="R531" s="32"/>
      <c r="S531" s="32"/>
      <c r="T531" s="71"/>
      <c r="AT531" s="11" t="s">
        <v>152</v>
      </c>
      <c r="AU531" s="11" t="s">
        <v>82</v>
      </c>
    </row>
    <row r="532" s="201" customFormat="true" ht="22.5" hidden="false" customHeight="true" outlineLevel="0" collapsed="false">
      <c r="B532" s="202"/>
      <c r="D532" s="197" t="s">
        <v>158</v>
      </c>
      <c r="E532" s="211"/>
      <c r="F532" s="212" t="s">
        <v>1888</v>
      </c>
      <c r="H532" s="213" t="n">
        <v>45.4</v>
      </c>
      <c r="I532" s="207"/>
      <c r="L532" s="202"/>
      <c r="M532" s="208"/>
      <c r="N532" s="209"/>
      <c r="O532" s="209"/>
      <c r="P532" s="209"/>
      <c r="Q532" s="209"/>
      <c r="R532" s="209"/>
      <c r="S532" s="209"/>
      <c r="T532" s="210"/>
      <c r="AT532" s="211" t="s">
        <v>158</v>
      </c>
      <c r="AU532" s="211" t="s">
        <v>82</v>
      </c>
      <c r="AV532" s="201" t="s">
        <v>82</v>
      </c>
      <c r="AW532" s="201" t="s">
        <v>160</v>
      </c>
      <c r="AX532" s="201" t="s">
        <v>73</v>
      </c>
      <c r="AY532" s="211" t="s">
        <v>143</v>
      </c>
    </row>
    <row r="533" s="201" customFormat="true" ht="22.5" hidden="false" customHeight="true" outlineLevel="0" collapsed="false">
      <c r="B533" s="202"/>
      <c r="D533" s="197" t="s">
        <v>158</v>
      </c>
      <c r="E533" s="211"/>
      <c r="F533" s="212" t="s">
        <v>1889</v>
      </c>
      <c r="H533" s="213" t="n">
        <v>37</v>
      </c>
      <c r="I533" s="207"/>
      <c r="L533" s="202"/>
      <c r="M533" s="208"/>
      <c r="N533" s="209"/>
      <c r="O533" s="209"/>
      <c r="P533" s="209"/>
      <c r="Q533" s="209"/>
      <c r="R533" s="209"/>
      <c r="S533" s="209"/>
      <c r="T533" s="210"/>
      <c r="AT533" s="211" t="s">
        <v>158</v>
      </c>
      <c r="AU533" s="211" t="s">
        <v>82</v>
      </c>
      <c r="AV533" s="201" t="s">
        <v>82</v>
      </c>
      <c r="AW533" s="201" t="s">
        <v>160</v>
      </c>
      <c r="AX533" s="201" t="s">
        <v>73</v>
      </c>
      <c r="AY533" s="211" t="s">
        <v>143</v>
      </c>
    </row>
    <row r="534" s="223" customFormat="true" ht="22.5" hidden="false" customHeight="true" outlineLevel="0" collapsed="false">
      <c r="B534" s="224"/>
      <c r="D534" s="203" t="s">
        <v>158</v>
      </c>
      <c r="E534" s="225"/>
      <c r="F534" s="226" t="s">
        <v>172</v>
      </c>
      <c r="H534" s="227" t="n">
        <v>82.4</v>
      </c>
      <c r="I534" s="228"/>
      <c r="L534" s="224"/>
      <c r="M534" s="229"/>
      <c r="N534" s="230"/>
      <c r="O534" s="230"/>
      <c r="P534" s="230"/>
      <c r="Q534" s="230"/>
      <c r="R534" s="230"/>
      <c r="S534" s="230"/>
      <c r="T534" s="231"/>
      <c r="AT534" s="232" t="s">
        <v>158</v>
      </c>
      <c r="AU534" s="232" t="s">
        <v>82</v>
      </c>
      <c r="AV534" s="223" t="s">
        <v>150</v>
      </c>
      <c r="AW534" s="223" t="s">
        <v>160</v>
      </c>
      <c r="AX534" s="223" t="s">
        <v>23</v>
      </c>
      <c r="AY534" s="232" t="s">
        <v>143</v>
      </c>
    </row>
    <row r="535" s="30" customFormat="true" ht="22.5" hidden="false" customHeight="true" outlineLevel="0" collapsed="false">
      <c r="B535" s="184"/>
      <c r="C535" s="243" t="s">
        <v>835</v>
      </c>
      <c r="D535" s="243" t="s">
        <v>421</v>
      </c>
      <c r="E535" s="244" t="s">
        <v>1890</v>
      </c>
      <c r="F535" s="245" t="s">
        <v>1891</v>
      </c>
      <c r="G535" s="246" t="s">
        <v>506</v>
      </c>
      <c r="H535" s="247" t="n">
        <v>35.8</v>
      </c>
      <c r="I535" s="248"/>
      <c r="J535" s="249" t="n">
        <f aca="false">ROUND(I535*H535,2)</f>
        <v>0</v>
      </c>
      <c r="K535" s="245" t="s">
        <v>149</v>
      </c>
      <c r="L535" s="250"/>
      <c r="M535" s="251"/>
      <c r="N535" s="252" t="s">
        <v>44</v>
      </c>
      <c r="O535" s="32"/>
      <c r="P535" s="194" t="n">
        <f aca="false">O535*H535</f>
        <v>0</v>
      </c>
      <c r="Q535" s="194" t="n">
        <v>0.0242</v>
      </c>
      <c r="R535" s="194" t="n">
        <f aca="false">Q535*H535</f>
        <v>0.86636</v>
      </c>
      <c r="S535" s="194" t="n">
        <v>0</v>
      </c>
      <c r="T535" s="195" t="n">
        <f aca="false">S535*H535</f>
        <v>0</v>
      </c>
      <c r="AR535" s="11" t="s">
        <v>212</v>
      </c>
      <c r="AT535" s="11" t="s">
        <v>421</v>
      </c>
      <c r="AU535" s="11" t="s">
        <v>82</v>
      </c>
      <c r="AY535" s="11" t="s">
        <v>143</v>
      </c>
      <c r="BE535" s="196" t="n">
        <f aca="false">IF(N535="základní",J535,0)</f>
        <v>0</v>
      </c>
      <c r="BF535" s="196" t="n">
        <f aca="false">IF(N535="snížená",J535,0)</f>
        <v>0</v>
      </c>
      <c r="BG535" s="196" t="n">
        <f aca="false">IF(N535="zákl. přenesená",J535,0)</f>
        <v>0</v>
      </c>
      <c r="BH535" s="196" t="n">
        <f aca="false">IF(N535="sníž. přenesená",J535,0)</f>
        <v>0</v>
      </c>
      <c r="BI535" s="196" t="n">
        <f aca="false">IF(N535="nulová",J535,0)</f>
        <v>0</v>
      </c>
      <c r="BJ535" s="11" t="s">
        <v>23</v>
      </c>
      <c r="BK535" s="196" t="n">
        <f aca="false">ROUND(I535*H535,2)</f>
        <v>0</v>
      </c>
      <c r="BL535" s="11" t="s">
        <v>150</v>
      </c>
      <c r="BM535" s="11" t="s">
        <v>1892</v>
      </c>
    </row>
    <row r="536" s="30" customFormat="true" ht="22.5" hidden="false" customHeight="true" outlineLevel="0" collapsed="false">
      <c r="B536" s="31"/>
      <c r="D536" s="197" t="s">
        <v>152</v>
      </c>
      <c r="F536" s="198" t="s">
        <v>1893</v>
      </c>
      <c r="I536" s="155"/>
      <c r="L536" s="31"/>
      <c r="M536" s="199"/>
      <c r="N536" s="32"/>
      <c r="O536" s="32"/>
      <c r="P536" s="32"/>
      <c r="Q536" s="32"/>
      <c r="R536" s="32"/>
      <c r="S536" s="32"/>
      <c r="T536" s="71"/>
      <c r="AT536" s="11" t="s">
        <v>152</v>
      </c>
      <c r="AU536" s="11" t="s">
        <v>82</v>
      </c>
    </row>
    <row r="537" s="201" customFormat="true" ht="22.5" hidden="false" customHeight="true" outlineLevel="0" collapsed="false">
      <c r="B537" s="202"/>
      <c r="D537" s="197" t="s">
        <v>158</v>
      </c>
      <c r="E537" s="211"/>
      <c r="F537" s="212" t="s">
        <v>1894</v>
      </c>
      <c r="H537" s="213" t="n">
        <v>16.6</v>
      </c>
      <c r="I537" s="207"/>
      <c r="L537" s="202"/>
      <c r="M537" s="208"/>
      <c r="N537" s="209"/>
      <c r="O537" s="209"/>
      <c r="P537" s="209"/>
      <c r="Q537" s="209"/>
      <c r="R537" s="209"/>
      <c r="S537" s="209"/>
      <c r="T537" s="210"/>
      <c r="AT537" s="211" t="s">
        <v>158</v>
      </c>
      <c r="AU537" s="211" t="s">
        <v>82</v>
      </c>
      <c r="AV537" s="201" t="s">
        <v>82</v>
      </c>
      <c r="AW537" s="201" t="s">
        <v>160</v>
      </c>
      <c r="AX537" s="201" t="s">
        <v>73</v>
      </c>
      <c r="AY537" s="211" t="s">
        <v>143</v>
      </c>
    </row>
    <row r="538" s="201" customFormat="true" ht="22.5" hidden="false" customHeight="true" outlineLevel="0" collapsed="false">
      <c r="B538" s="202"/>
      <c r="D538" s="197" t="s">
        <v>158</v>
      </c>
      <c r="E538" s="211"/>
      <c r="F538" s="212" t="s">
        <v>1895</v>
      </c>
      <c r="H538" s="213" t="n">
        <v>19.2</v>
      </c>
      <c r="I538" s="207"/>
      <c r="L538" s="202"/>
      <c r="M538" s="208"/>
      <c r="N538" s="209"/>
      <c r="O538" s="209"/>
      <c r="P538" s="209"/>
      <c r="Q538" s="209"/>
      <c r="R538" s="209"/>
      <c r="S538" s="209"/>
      <c r="T538" s="210"/>
      <c r="AT538" s="211" t="s">
        <v>158</v>
      </c>
      <c r="AU538" s="211" t="s">
        <v>82</v>
      </c>
      <c r="AV538" s="201" t="s">
        <v>82</v>
      </c>
      <c r="AW538" s="201" t="s">
        <v>160</v>
      </c>
      <c r="AX538" s="201" t="s">
        <v>73</v>
      </c>
      <c r="AY538" s="211" t="s">
        <v>143</v>
      </c>
    </row>
    <row r="539" s="223" customFormat="true" ht="22.5" hidden="false" customHeight="true" outlineLevel="0" collapsed="false">
      <c r="B539" s="224"/>
      <c r="D539" s="203" t="s">
        <v>158</v>
      </c>
      <c r="E539" s="225"/>
      <c r="F539" s="226" t="s">
        <v>172</v>
      </c>
      <c r="H539" s="227" t="n">
        <v>35.8</v>
      </c>
      <c r="I539" s="228"/>
      <c r="L539" s="224"/>
      <c r="M539" s="229"/>
      <c r="N539" s="230"/>
      <c r="O539" s="230"/>
      <c r="P539" s="230"/>
      <c r="Q539" s="230"/>
      <c r="R539" s="230"/>
      <c r="S539" s="230"/>
      <c r="T539" s="231"/>
      <c r="AT539" s="232" t="s">
        <v>158</v>
      </c>
      <c r="AU539" s="232" t="s">
        <v>82</v>
      </c>
      <c r="AV539" s="223" t="s">
        <v>150</v>
      </c>
      <c r="AW539" s="223" t="s">
        <v>160</v>
      </c>
      <c r="AX539" s="223" t="s">
        <v>23</v>
      </c>
      <c r="AY539" s="232" t="s">
        <v>143</v>
      </c>
    </row>
    <row r="540" s="30" customFormat="true" ht="22.5" hidden="false" customHeight="true" outlineLevel="0" collapsed="false">
      <c r="B540" s="184"/>
      <c r="C540" s="185" t="s">
        <v>29</v>
      </c>
      <c r="D540" s="185" t="s">
        <v>145</v>
      </c>
      <c r="E540" s="186" t="s">
        <v>1896</v>
      </c>
      <c r="F540" s="187" t="s">
        <v>1897</v>
      </c>
      <c r="G540" s="188" t="s">
        <v>192</v>
      </c>
      <c r="H540" s="189" t="n">
        <v>13.2</v>
      </c>
      <c r="I540" s="190"/>
      <c r="J540" s="191" t="n">
        <f aca="false">ROUND(I540*H540,2)</f>
        <v>0</v>
      </c>
      <c r="K540" s="187" t="s">
        <v>149</v>
      </c>
      <c r="L540" s="31"/>
      <c r="M540" s="192"/>
      <c r="N540" s="193" t="s">
        <v>44</v>
      </c>
      <c r="O540" s="32"/>
      <c r="P540" s="194" t="n">
        <f aca="false">O540*H540</f>
        <v>0</v>
      </c>
      <c r="Q540" s="194" t="n">
        <v>0.10095</v>
      </c>
      <c r="R540" s="194" t="n">
        <f aca="false">Q540*H540</f>
        <v>1.33254</v>
      </c>
      <c r="S540" s="194" t="n">
        <v>0</v>
      </c>
      <c r="T540" s="195" t="n">
        <f aca="false">S540*H540</f>
        <v>0</v>
      </c>
      <c r="AR540" s="11" t="s">
        <v>150</v>
      </c>
      <c r="AT540" s="11" t="s">
        <v>145</v>
      </c>
      <c r="AU540" s="11" t="s">
        <v>82</v>
      </c>
      <c r="AY540" s="11" t="s">
        <v>143</v>
      </c>
      <c r="BE540" s="196" t="n">
        <f aca="false">IF(N540="základní",J540,0)</f>
        <v>0</v>
      </c>
      <c r="BF540" s="196" t="n">
        <f aca="false">IF(N540="snížená",J540,0)</f>
        <v>0</v>
      </c>
      <c r="BG540" s="196" t="n">
        <f aca="false">IF(N540="zákl. přenesená",J540,0)</f>
        <v>0</v>
      </c>
      <c r="BH540" s="196" t="n">
        <f aca="false">IF(N540="sníž. přenesená",J540,0)</f>
        <v>0</v>
      </c>
      <c r="BI540" s="196" t="n">
        <f aca="false">IF(N540="nulová",J540,0)</f>
        <v>0</v>
      </c>
      <c r="BJ540" s="11" t="s">
        <v>23</v>
      </c>
      <c r="BK540" s="196" t="n">
        <f aca="false">ROUND(I540*H540,2)</f>
        <v>0</v>
      </c>
      <c r="BL540" s="11" t="s">
        <v>150</v>
      </c>
      <c r="BM540" s="11" t="s">
        <v>1898</v>
      </c>
    </row>
    <row r="541" s="30" customFormat="true" ht="30" hidden="false" customHeight="true" outlineLevel="0" collapsed="false">
      <c r="B541" s="31"/>
      <c r="D541" s="197" t="s">
        <v>152</v>
      </c>
      <c r="F541" s="198" t="s">
        <v>1899</v>
      </c>
      <c r="I541" s="155"/>
      <c r="L541" s="31"/>
      <c r="M541" s="199"/>
      <c r="N541" s="32"/>
      <c r="O541" s="32"/>
      <c r="P541" s="32"/>
      <c r="Q541" s="32"/>
      <c r="R541" s="32"/>
      <c r="S541" s="32"/>
      <c r="T541" s="71"/>
      <c r="AT541" s="11" t="s">
        <v>152</v>
      </c>
      <c r="AU541" s="11" t="s">
        <v>82</v>
      </c>
    </row>
    <row r="542" s="30" customFormat="true" ht="66" hidden="false" customHeight="true" outlineLevel="0" collapsed="false">
      <c r="B542" s="31"/>
      <c r="D542" s="197" t="s">
        <v>154</v>
      </c>
      <c r="F542" s="200" t="s">
        <v>1900</v>
      </c>
      <c r="I542" s="155"/>
      <c r="L542" s="31"/>
      <c r="M542" s="199"/>
      <c r="N542" s="32"/>
      <c r="O542" s="32"/>
      <c r="P542" s="32"/>
      <c r="Q542" s="32"/>
      <c r="R542" s="32"/>
      <c r="S542" s="32"/>
      <c r="T542" s="71"/>
      <c r="AT542" s="11" t="s">
        <v>154</v>
      </c>
      <c r="AU542" s="11" t="s">
        <v>82</v>
      </c>
    </row>
    <row r="543" s="201" customFormat="true" ht="22.5" hidden="false" customHeight="true" outlineLevel="0" collapsed="false">
      <c r="B543" s="202"/>
      <c r="D543" s="197" t="s">
        <v>158</v>
      </c>
      <c r="E543" s="211"/>
      <c r="F543" s="212" t="s">
        <v>1901</v>
      </c>
      <c r="H543" s="213" t="n">
        <v>8</v>
      </c>
      <c r="I543" s="207"/>
      <c r="L543" s="202"/>
      <c r="M543" s="208"/>
      <c r="N543" s="209"/>
      <c r="O543" s="209"/>
      <c r="P543" s="209"/>
      <c r="Q543" s="209"/>
      <c r="R543" s="209"/>
      <c r="S543" s="209"/>
      <c r="T543" s="210"/>
      <c r="AT543" s="211" t="s">
        <v>158</v>
      </c>
      <c r="AU543" s="211" t="s">
        <v>82</v>
      </c>
      <c r="AV543" s="201" t="s">
        <v>82</v>
      </c>
      <c r="AW543" s="201" t="s">
        <v>160</v>
      </c>
      <c r="AX543" s="201" t="s">
        <v>73</v>
      </c>
      <c r="AY543" s="211" t="s">
        <v>143</v>
      </c>
    </row>
    <row r="544" s="201" customFormat="true" ht="22.5" hidden="false" customHeight="true" outlineLevel="0" collapsed="false">
      <c r="B544" s="202"/>
      <c r="D544" s="197" t="s">
        <v>158</v>
      </c>
      <c r="E544" s="211"/>
      <c r="F544" s="212" t="s">
        <v>1902</v>
      </c>
      <c r="H544" s="213" t="n">
        <v>5.2</v>
      </c>
      <c r="I544" s="207"/>
      <c r="L544" s="202"/>
      <c r="M544" s="208"/>
      <c r="N544" s="209"/>
      <c r="O544" s="209"/>
      <c r="P544" s="209"/>
      <c r="Q544" s="209"/>
      <c r="R544" s="209"/>
      <c r="S544" s="209"/>
      <c r="T544" s="210"/>
      <c r="AT544" s="211" t="s">
        <v>158</v>
      </c>
      <c r="AU544" s="211" t="s">
        <v>82</v>
      </c>
      <c r="AV544" s="201" t="s">
        <v>82</v>
      </c>
      <c r="AW544" s="201" t="s">
        <v>160</v>
      </c>
      <c r="AX544" s="201" t="s">
        <v>73</v>
      </c>
      <c r="AY544" s="211" t="s">
        <v>143</v>
      </c>
    </row>
    <row r="545" s="223" customFormat="true" ht="22.5" hidden="false" customHeight="true" outlineLevel="0" collapsed="false">
      <c r="B545" s="224"/>
      <c r="D545" s="203" t="s">
        <v>158</v>
      </c>
      <c r="E545" s="225"/>
      <c r="F545" s="226" t="s">
        <v>172</v>
      </c>
      <c r="H545" s="227" t="n">
        <v>13.2</v>
      </c>
      <c r="I545" s="228"/>
      <c r="L545" s="224"/>
      <c r="M545" s="229"/>
      <c r="N545" s="230"/>
      <c r="O545" s="230"/>
      <c r="P545" s="230"/>
      <c r="Q545" s="230"/>
      <c r="R545" s="230"/>
      <c r="S545" s="230"/>
      <c r="T545" s="231"/>
      <c r="AT545" s="232" t="s">
        <v>158</v>
      </c>
      <c r="AU545" s="232" t="s">
        <v>82</v>
      </c>
      <c r="AV545" s="223" t="s">
        <v>150</v>
      </c>
      <c r="AW545" s="223" t="s">
        <v>160</v>
      </c>
      <c r="AX545" s="223" t="s">
        <v>23</v>
      </c>
      <c r="AY545" s="232" t="s">
        <v>143</v>
      </c>
    </row>
    <row r="546" s="30" customFormat="true" ht="22.5" hidden="false" customHeight="true" outlineLevel="0" collapsed="false">
      <c r="B546" s="184"/>
      <c r="C546" s="243" t="s">
        <v>848</v>
      </c>
      <c r="D546" s="243" t="s">
        <v>421</v>
      </c>
      <c r="E546" s="244" t="s">
        <v>1903</v>
      </c>
      <c r="F546" s="245" t="s">
        <v>1904</v>
      </c>
      <c r="G546" s="246" t="s">
        <v>506</v>
      </c>
      <c r="H546" s="247" t="n">
        <v>26.4</v>
      </c>
      <c r="I546" s="248"/>
      <c r="J546" s="249" t="n">
        <f aca="false">ROUND(I546*H546,2)</f>
        <v>0</v>
      </c>
      <c r="K546" s="245" t="s">
        <v>149</v>
      </c>
      <c r="L546" s="250"/>
      <c r="M546" s="251"/>
      <c r="N546" s="252" t="s">
        <v>44</v>
      </c>
      <c r="O546" s="32"/>
      <c r="P546" s="194" t="n">
        <f aca="false">O546*H546</f>
        <v>0</v>
      </c>
      <c r="Q546" s="194" t="n">
        <v>0.011</v>
      </c>
      <c r="R546" s="194" t="n">
        <f aca="false">Q546*H546</f>
        <v>0.2904</v>
      </c>
      <c r="S546" s="194" t="n">
        <v>0</v>
      </c>
      <c r="T546" s="195" t="n">
        <f aca="false">S546*H546</f>
        <v>0</v>
      </c>
      <c r="AR546" s="11" t="s">
        <v>212</v>
      </c>
      <c r="AT546" s="11" t="s">
        <v>421</v>
      </c>
      <c r="AU546" s="11" t="s">
        <v>82</v>
      </c>
      <c r="AY546" s="11" t="s">
        <v>143</v>
      </c>
      <c r="BE546" s="196" t="n">
        <f aca="false">IF(N546="základní",J546,0)</f>
        <v>0</v>
      </c>
      <c r="BF546" s="196" t="n">
        <f aca="false">IF(N546="snížená",J546,0)</f>
        <v>0</v>
      </c>
      <c r="BG546" s="196" t="n">
        <f aca="false">IF(N546="zákl. přenesená",J546,0)</f>
        <v>0</v>
      </c>
      <c r="BH546" s="196" t="n">
        <f aca="false">IF(N546="sníž. přenesená",J546,0)</f>
        <v>0</v>
      </c>
      <c r="BI546" s="196" t="n">
        <f aca="false">IF(N546="nulová",J546,0)</f>
        <v>0</v>
      </c>
      <c r="BJ546" s="11" t="s">
        <v>23</v>
      </c>
      <c r="BK546" s="196" t="n">
        <f aca="false">ROUND(I546*H546,2)</f>
        <v>0</v>
      </c>
      <c r="BL546" s="11" t="s">
        <v>150</v>
      </c>
      <c r="BM546" s="11" t="s">
        <v>1905</v>
      </c>
    </row>
    <row r="547" s="30" customFormat="true" ht="22.5" hidden="false" customHeight="true" outlineLevel="0" collapsed="false">
      <c r="B547" s="31"/>
      <c r="D547" s="197" t="s">
        <v>152</v>
      </c>
      <c r="F547" s="198" t="s">
        <v>1906</v>
      </c>
      <c r="I547" s="155"/>
      <c r="L547" s="31"/>
      <c r="M547" s="199"/>
      <c r="N547" s="32"/>
      <c r="O547" s="32"/>
      <c r="P547" s="32"/>
      <c r="Q547" s="32"/>
      <c r="R547" s="32"/>
      <c r="S547" s="32"/>
      <c r="T547" s="71"/>
      <c r="AT547" s="11" t="s">
        <v>152</v>
      </c>
      <c r="AU547" s="11" t="s">
        <v>82</v>
      </c>
    </row>
    <row r="548" s="30" customFormat="true" ht="30" hidden="false" customHeight="true" outlineLevel="0" collapsed="false">
      <c r="B548" s="31"/>
      <c r="D548" s="197" t="s">
        <v>156</v>
      </c>
      <c r="F548" s="200" t="s">
        <v>1907</v>
      </c>
      <c r="I548" s="155"/>
      <c r="L548" s="31"/>
      <c r="M548" s="199"/>
      <c r="N548" s="32"/>
      <c r="O548" s="32"/>
      <c r="P548" s="32"/>
      <c r="Q548" s="32"/>
      <c r="R548" s="32"/>
      <c r="S548" s="32"/>
      <c r="T548" s="71"/>
      <c r="AT548" s="11" t="s">
        <v>156</v>
      </c>
      <c r="AU548" s="11" t="s">
        <v>82</v>
      </c>
    </row>
    <row r="549" s="201" customFormat="true" ht="22.5" hidden="false" customHeight="true" outlineLevel="0" collapsed="false">
      <c r="B549" s="202"/>
      <c r="D549" s="197" t="s">
        <v>158</v>
      </c>
      <c r="E549" s="211"/>
      <c r="F549" s="212" t="s">
        <v>1908</v>
      </c>
      <c r="H549" s="213" t="n">
        <v>16</v>
      </c>
      <c r="I549" s="207"/>
      <c r="L549" s="202"/>
      <c r="M549" s="208"/>
      <c r="N549" s="209"/>
      <c r="O549" s="209"/>
      <c r="P549" s="209"/>
      <c r="Q549" s="209"/>
      <c r="R549" s="209"/>
      <c r="S549" s="209"/>
      <c r="T549" s="210"/>
      <c r="AT549" s="211" t="s">
        <v>158</v>
      </c>
      <c r="AU549" s="211" t="s">
        <v>82</v>
      </c>
      <c r="AV549" s="201" t="s">
        <v>82</v>
      </c>
      <c r="AW549" s="201" t="s">
        <v>160</v>
      </c>
      <c r="AX549" s="201" t="s">
        <v>73</v>
      </c>
      <c r="AY549" s="211" t="s">
        <v>143</v>
      </c>
    </row>
    <row r="550" s="201" customFormat="true" ht="22.5" hidden="false" customHeight="true" outlineLevel="0" collapsed="false">
      <c r="B550" s="202"/>
      <c r="D550" s="197" t="s">
        <v>158</v>
      </c>
      <c r="E550" s="211"/>
      <c r="F550" s="212" t="s">
        <v>1909</v>
      </c>
      <c r="H550" s="213" t="n">
        <v>10.4</v>
      </c>
      <c r="I550" s="207"/>
      <c r="L550" s="202"/>
      <c r="M550" s="208"/>
      <c r="N550" s="209"/>
      <c r="O550" s="209"/>
      <c r="P550" s="209"/>
      <c r="Q550" s="209"/>
      <c r="R550" s="209"/>
      <c r="S550" s="209"/>
      <c r="T550" s="210"/>
      <c r="AT550" s="211" t="s">
        <v>158</v>
      </c>
      <c r="AU550" s="211" t="s">
        <v>82</v>
      </c>
      <c r="AV550" s="201" t="s">
        <v>82</v>
      </c>
      <c r="AW550" s="201" t="s">
        <v>160</v>
      </c>
      <c r="AX550" s="201" t="s">
        <v>73</v>
      </c>
      <c r="AY550" s="211" t="s">
        <v>143</v>
      </c>
    </row>
    <row r="551" s="223" customFormat="true" ht="22.5" hidden="false" customHeight="true" outlineLevel="0" collapsed="false">
      <c r="B551" s="224"/>
      <c r="D551" s="203" t="s">
        <v>158</v>
      </c>
      <c r="E551" s="225"/>
      <c r="F551" s="226" t="s">
        <v>172</v>
      </c>
      <c r="H551" s="227" t="n">
        <v>26.4</v>
      </c>
      <c r="I551" s="228"/>
      <c r="L551" s="224"/>
      <c r="M551" s="229"/>
      <c r="N551" s="230"/>
      <c r="O551" s="230"/>
      <c r="P551" s="230"/>
      <c r="Q551" s="230"/>
      <c r="R551" s="230"/>
      <c r="S551" s="230"/>
      <c r="T551" s="231"/>
      <c r="AT551" s="232" t="s">
        <v>158</v>
      </c>
      <c r="AU551" s="232" t="s">
        <v>82</v>
      </c>
      <c r="AV551" s="223" t="s">
        <v>150</v>
      </c>
      <c r="AW551" s="223" t="s">
        <v>160</v>
      </c>
      <c r="AX551" s="223" t="s">
        <v>23</v>
      </c>
      <c r="AY551" s="232" t="s">
        <v>143</v>
      </c>
    </row>
    <row r="552" s="30" customFormat="true" ht="31.5" hidden="false" customHeight="true" outlineLevel="0" collapsed="false">
      <c r="B552" s="184"/>
      <c r="C552" s="185" t="s">
        <v>854</v>
      </c>
      <c r="D552" s="185" t="s">
        <v>145</v>
      </c>
      <c r="E552" s="186" t="s">
        <v>1910</v>
      </c>
      <c r="F552" s="187" t="s">
        <v>1911</v>
      </c>
      <c r="G552" s="188" t="s">
        <v>148</v>
      </c>
      <c r="H552" s="189" t="n">
        <v>30.4</v>
      </c>
      <c r="I552" s="190"/>
      <c r="J552" s="191" t="n">
        <f aca="false">ROUND(I552*H552,2)</f>
        <v>0</v>
      </c>
      <c r="K552" s="187" t="s">
        <v>149</v>
      </c>
      <c r="L552" s="31"/>
      <c r="M552" s="192"/>
      <c r="N552" s="193" t="s">
        <v>44</v>
      </c>
      <c r="O552" s="32"/>
      <c r="P552" s="194" t="n">
        <f aca="false">O552*H552</f>
        <v>0</v>
      </c>
      <c r="Q552" s="194" t="n">
        <v>0</v>
      </c>
      <c r="R552" s="194" t="n">
        <f aca="false">Q552*H552</f>
        <v>0</v>
      </c>
      <c r="S552" s="194" t="n">
        <v>0</v>
      </c>
      <c r="T552" s="195" t="n">
        <f aca="false">S552*H552</f>
        <v>0</v>
      </c>
      <c r="AR552" s="11" t="s">
        <v>150</v>
      </c>
      <c r="AT552" s="11" t="s">
        <v>145</v>
      </c>
      <c r="AU552" s="11" t="s">
        <v>82</v>
      </c>
      <c r="AY552" s="11" t="s">
        <v>143</v>
      </c>
      <c r="BE552" s="196" t="n">
        <f aca="false">IF(N552="základní",J552,0)</f>
        <v>0</v>
      </c>
      <c r="BF552" s="196" t="n">
        <f aca="false">IF(N552="snížená",J552,0)</f>
        <v>0</v>
      </c>
      <c r="BG552" s="196" t="n">
        <f aca="false">IF(N552="zákl. přenesená",J552,0)</f>
        <v>0</v>
      </c>
      <c r="BH552" s="196" t="n">
        <f aca="false">IF(N552="sníž. přenesená",J552,0)</f>
        <v>0</v>
      </c>
      <c r="BI552" s="196" t="n">
        <f aca="false">IF(N552="nulová",J552,0)</f>
        <v>0</v>
      </c>
      <c r="BJ552" s="11" t="s">
        <v>23</v>
      </c>
      <c r="BK552" s="196" t="n">
        <f aca="false">ROUND(I552*H552,2)</f>
        <v>0</v>
      </c>
      <c r="BL552" s="11" t="s">
        <v>150</v>
      </c>
      <c r="BM552" s="11" t="s">
        <v>1912</v>
      </c>
    </row>
    <row r="553" s="30" customFormat="true" ht="30" hidden="false" customHeight="true" outlineLevel="0" collapsed="false">
      <c r="B553" s="31"/>
      <c r="D553" s="197" t="s">
        <v>152</v>
      </c>
      <c r="F553" s="198" t="s">
        <v>1913</v>
      </c>
      <c r="I553" s="155"/>
      <c r="L553" s="31"/>
      <c r="M553" s="199"/>
      <c r="N553" s="32"/>
      <c r="O553" s="32"/>
      <c r="P553" s="32"/>
      <c r="Q553" s="32"/>
      <c r="R553" s="32"/>
      <c r="S553" s="32"/>
      <c r="T553" s="71"/>
      <c r="AT553" s="11" t="s">
        <v>152</v>
      </c>
      <c r="AU553" s="11" t="s">
        <v>82</v>
      </c>
    </row>
    <row r="554" s="30" customFormat="true" ht="54" hidden="false" customHeight="true" outlineLevel="0" collapsed="false">
      <c r="B554" s="31"/>
      <c r="D554" s="197" t="s">
        <v>154</v>
      </c>
      <c r="F554" s="200" t="s">
        <v>1914</v>
      </c>
      <c r="I554" s="155"/>
      <c r="L554" s="31"/>
      <c r="M554" s="199"/>
      <c r="N554" s="32"/>
      <c r="O554" s="32"/>
      <c r="P554" s="32"/>
      <c r="Q554" s="32"/>
      <c r="R554" s="32"/>
      <c r="S554" s="32"/>
      <c r="T554" s="71"/>
      <c r="AT554" s="11" t="s">
        <v>154</v>
      </c>
      <c r="AU554" s="11" t="s">
        <v>82</v>
      </c>
    </row>
    <row r="555" s="201" customFormat="true" ht="22.5" hidden="false" customHeight="true" outlineLevel="0" collapsed="false">
      <c r="B555" s="202"/>
      <c r="D555" s="203" t="s">
        <v>158</v>
      </c>
      <c r="E555" s="204"/>
      <c r="F555" s="205" t="s">
        <v>1915</v>
      </c>
      <c r="H555" s="206" t="n">
        <v>30.4</v>
      </c>
      <c r="I555" s="207"/>
      <c r="L555" s="202"/>
      <c r="M555" s="208"/>
      <c r="N555" s="209"/>
      <c r="O555" s="209"/>
      <c r="P555" s="209"/>
      <c r="Q555" s="209"/>
      <c r="R555" s="209"/>
      <c r="S555" s="209"/>
      <c r="T555" s="210"/>
      <c r="AT555" s="211" t="s">
        <v>158</v>
      </c>
      <c r="AU555" s="211" t="s">
        <v>82</v>
      </c>
      <c r="AV555" s="201" t="s">
        <v>82</v>
      </c>
      <c r="AW555" s="201" t="s">
        <v>160</v>
      </c>
      <c r="AX555" s="201" t="s">
        <v>23</v>
      </c>
      <c r="AY555" s="211" t="s">
        <v>143</v>
      </c>
    </row>
    <row r="556" s="30" customFormat="true" ht="31.5" hidden="false" customHeight="true" outlineLevel="0" collapsed="false">
      <c r="B556" s="184"/>
      <c r="C556" s="185" t="s">
        <v>859</v>
      </c>
      <c r="D556" s="185" t="s">
        <v>145</v>
      </c>
      <c r="E556" s="186" t="s">
        <v>1916</v>
      </c>
      <c r="F556" s="187" t="s">
        <v>1917</v>
      </c>
      <c r="G556" s="188" t="s">
        <v>148</v>
      </c>
      <c r="H556" s="189" t="n">
        <v>425.6</v>
      </c>
      <c r="I556" s="190"/>
      <c r="J556" s="191" t="n">
        <f aca="false">ROUND(I556*H556,2)</f>
        <v>0</v>
      </c>
      <c r="K556" s="187" t="s">
        <v>149</v>
      </c>
      <c r="L556" s="31"/>
      <c r="M556" s="192"/>
      <c r="N556" s="193" t="s">
        <v>44</v>
      </c>
      <c r="O556" s="32"/>
      <c r="P556" s="194" t="n">
        <f aca="false">O556*H556</f>
        <v>0</v>
      </c>
      <c r="Q556" s="194" t="n">
        <v>0</v>
      </c>
      <c r="R556" s="194" t="n">
        <f aca="false">Q556*H556</f>
        <v>0</v>
      </c>
      <c r="S556" s="194" t="n">
        <v>0</v>
      </c>
      <c r="T556" s="195" t="n">
        <f aca="false">S556*H556</f>
        <v>0</v>
      </c>
      <c r="AR556" s="11" t="s">
        <v>150</v>
      </c>
      <c r="AT556" s="11" t="s">
        <v>145</v>
      </c>
      <c r="AU556" s="11" t="s">
        <v>82</v>
      </c>
      <c r="AY556" s="11" t="s">
        <v>143</v>
      </c>
      <c r="BE556" s="196" t="n">
        <f aca="false">IF(N556="základní",J556,0)</f>
        <v>0</v>
      </c>
      <c r="BF556" s="196" t="n">
        <f aca="false">IF(N556="snížená",J556,0)</f>
        <v>0</v>
      </c>
      <c r="BG556" s="196" t="n">
        <f aca="false">IF(N556="zákl. přenesená",J556,0)</f>
        <v>0</v>
      </c>
      <c r="BH556" s="196" t="n">
        <f aca="false">IF(N556="sníž. přenesená",J556,0)</f>
        <v>0</v>
      </c>
      <c r="BI556" s="196" t="n">
        <f aca="false">IF(N556="nulová",J556,0)</f>
        <v>0</v>
      </c>
      <c r="BJ556" s="11" t="s">
        <v>23</v>
      </c>
      <c r="BK556" s="196" t="n">
        <f aca="false">ROUND(I556*H556,2)</f>
        <v>0</v>
      </c>
      <c r="BL556" s="11" t="s">
        <v>150</v>
      </c>
      <c r="BM556" s="11" t="s">
        <v>1918</v>
      </c>
    </row>
    <row r="557" s="30" customFormat="true" ht="30" hidden="false" customHeight="true" outlineLevel="0" collapsed="false">
      <c r="B557" s="31"/>
      <c r="D557" s="197" t="s">
        <v>152</v>
      </c>
      <c r="F557" s="198" t="s">
        <v>1919</v>
      </c>
      <c r="I557" s="155"/>
      <c r="L557" s="31"/>
      <c r="M557" s="199"/>
      <c r="N557" s="32"/>
      <c r="O557" s="32"/>
      <c r="P557" s="32"/>
      <c r="Q557" s="32"/>
      <c r="R557" s="32"/>
      <c r="S557" s="32"/>
      <c r="T557" s="71"/>
      <c r="AT557" s="11" t="s">
        <v>152</v>
      </c>
      <c r="AU557" s="11" t="s">
        <v>82</v>
      </c>
    </row>
    <row r="558" s="30" customFormat="true" ht="54" hidden="false" customHeight="true" outlineLevel="0" collapsed="false">
      <c r="B558" s="31"/>
      <c r="D558" s="197" t="s">
        <v>154</v>
      </c>
      <c r="F558" s="200" t="s">
        <v>1914</v>
      </c>
      <c r="I558" s="155"/>
      <c r="L558" s="31"/>
      <c r="M558" s="199"/>
      <c r="N558" s="32"/>
      <c r="O558" s="32"/>
      <c r="P558" s="32"/>
      <c r="Q558" s="32"/>
      <c r="R558" s="32"/>
      <c r="S558" s="32"/>
      <c r="T558" s="71"/>
      <c r="AT558" s="11" t="s">
        <v>154</v>
      </c>
      <c r="AU558" s="11" t="s">
        <v>82</v>
      </c>
    </row>
    <row r="559" s="201" customFormat="true" ht="22.5" hidden="false" customHeight="true" outlineLevel="0" collapsed="false">
      <c r="B559" s="202"/>
      <c r="D559" s="203" t="s">
        <v>158</v>
      </c>
      <c r="F559" s="205" t="s">
        <v>1920</v>
      </c>
      <c r="H559" s="206" t="n">
        <v>425.6</v>
      </c>
      <c r="I559" s="207"/>
      <c r="L559" s="202"/>
      <c r="M559" s="208"/>
      <c r="N559" s="209"/>
      <c r="O559" s="209"/>
      <c r="P559" s="209"/>
      <c r="Q559" s="209"/>
      <c r="R559" s="209"/>
      <c r="S559" s="209"/>
      <c r="T559" s="210"/>
      <c r="AT559" s="211" t="s">
        <v>158</v>
      </c>
      <c r="AU559" s="211" t="s">
        <v>82</v>
      </c>
      <c r="AV559" s="201" t="s">
        <v>82</v>
      </c>
      <c r="AW559" s="201" t="s">
        <v>6</v>
      </c>
      <c r="AX559" s="201" t="s">
        <v>23</v>
      </c>
      <c r="AY559" s="211" t="s">
        <v>143</v>
      </c>
    </row>
    <row r="560" s="30" customFormat="true" ht="31.5" hidden="false" customHeight="true" outlineLevel="0" collapsed="false">
      <c r="B560" s="184"/>
      <c r="C560" s="185" t="s">
        <v>865</v>
      </c>
      <c r="D560" s="185" t="s">
        <v>145</v>
      </c>
      <c r="E560" s="186" t="s">
        <v>1921</v>
      </c>
      <c r="F560" s="187" t="s">
        <v>1922</v>
      </c>
      <c r="G560" s="188" t="s">
        <v>148</v>
      </c>
      <c r="H560" s="189" t="n">
        <v>30.4</v>
      </c>
      <c r="I560" s="190"/>
      <c r="J560" s="191" t="n">
        <f aca="false">ROUND(I560*H560,2)</f>
        <v>0</v>
      </c>
      <c r="K560" s="187" t="s">
        <v>149</v>
      </c>
      <c r="L560" s="31"/>
      <c r="M560" s="192"/>
      <c r="N560" s="193" t="s">
        <v>44</v>
      </c>
      <c r="O560" s="32"/>
      <c r="P560" s="194" t="n">
        <f aca="false">O560*H560</f>
        <v>0</v>
      </c>
      <c r="Q560" s="194" t="n">
        <v>0</v>
      </c>
      <c r="R560" s="194" t="n">
        <f aca="false">Q560*H560</f>
        <v>0</v>
      </c>
      <c r="S560" s="194" t="n">
        <v>0</v>
      </c>
      <c r="T560" s="195" t="n">
        <f aca="false">S560*H560</f>
        <v>0</v>
      </c>
      <c r="AR560" s="11" t="s">
        <v>150</v>
      </c>
      <c r="AT560" s="11" t="s">
        <v>145</v>
      </c>
      <c r="AU560" s="11" t="s">
        <v>82</v>
      </c>
      <c r="AY560" s="11" t="s">
        <v>143</v>
      </c>
      <c r="BE560" s="196" t="n">
        <f aca="false">IF(N560="základní",J560,0)</f>
        <v>0</v>
      </c>
      <c r="BF560" s="196" t="n">
        <f aca="false">IF(N560="snížená",J560,0)</f>
        <v>0</v>
      </c>
      <c r="BG560" s="196" t="n">
        <f aca="false">IF(N560="zákl. přenesená",J560,0)</f>
        <v>0</v>
      </c>
      <c r="BH560" s="196" t="n">
        <f aca="false">IF(N560="sníž. přenesená",J560,0)</f>
        <v>0</v>
      </c>
      <c r="BI560" s="196" t="n">
        <f aca="false">IF(N560="nulová",J560,0)</f>
        <v>0</v>
      </c>
      <c r="BJ560" s="11" t="s">
        <v>23</v>
      </c>
      <c r="BK560" s="196" t="n">
        <f aca="false">ROUND(I560*H560,2)</f>
        <v>0</v>
      </c>
      <c r="BL560" s="11" t="s">
        <v>150</v>
      </c>
      <c r="BM560" s="11" t="s">
        <v>1923</v>
      </c>
    </row>
    <row r="561" s="30" customFormat="true" ht="30" hidden="false" customHeight="true" outlineLevel="0" collapsed="false">
      <c r="B561" s="31"/>
      <c r="D561" s="197" t="s">
        <v>152</v>
      </c>
      <c r="F561" s="198" t="s">
        <v>1924</v>
      </c>
      <c r="I561" s="155"/>
      <c r="L561" s="31"/>
      <c r="M561" s="199"/>
      <c r="N561" s="32"/>
      <c r="O561" s="32"/>
      <c r="P561" s="32"/>
      <c r="Q561" s="32"/>
      <c r="R561" s="32"/>
      <c r="S561" s="32"/>
      <c r="T561" s="71"/>
      <c r="AT561" s="11" t="s">
        <v>152</v>
      </c>
      <c r="AU561" s="11" t="s">
        <v>82</v>
      </c>
    </row>
    <row r="562" s="30" customFormat="true" ht="30" hidden="false" customHeight="true" outlineLevel="0" collapsed="false">
      <c r="B562" s="31"/>
      <c r="D562" s="203" t="s">
        <v>154</v>
      </c>
      <c r="F562" s="233" t="s">
        <v>1925</v>
      </c>
      <c r="I562" s="155"/>
      <c r="L562" s="31"/>
      <c r="M562" s="199"/>
      <c r="N562" s="32"/>
      <c r="O562" s="32"/>
      <c r="P562" s="32"/>
      <c r="Q562" s="32"/>
      <c r="R562" s="32"/>
      <c r="S562" s="32"/>
      <c r="T562" s="71"/>
      <c r="AT562" s="11" t="s">
        <v>154</v>
      </c>
      <c r="AU562" s="11" t="s">
        <v>82</v>
      </c>
    </row>
    <row r="563" s="30" customFormat="true" ht="31.5" hidden="false" customHeight="true" outlineLevel="0" collapsed="false">
      <c r="B563" s="184"/>
      <c r="C563" s="185" t="s">
        <v>870</v>
      </c>
      <c r="D563" s="185" t="s">
        <v>145</v>
      </c>
      <c r="E563" s="186" t="s">
        <v>1926</v>
      </c>
      <c r="F563" s="187" t="s">
        <v>1927</v>
      </c>
      <c r="G563" s="188" t="s">
        <v>148</v>
      </c>
      <c r="H563" s="189" t="n">
        <v>8.28</v>
      </c>
      <c r="I563" s="190"/>
      <c r="J563" s="191" t="n">
        <f aca="false">ROUND(I563*H563,2)</f>
        <v>0</v>
      </c>
      <c r="K563" s="187" t="s">
        <v>149</v>
      </c>
      <c r="L563" s="31"/>
      <c r="M563" s="192"/>
      <c r="N563" s="193" t="s">
        <v>44</v>
      </c>
      <c r="O563" s="32"/>
      <c r="P563" s="194" t="n">
        <f aca="false">O563*H563</f>
        <v>0</v>
      </c>
      <c r="Q563" s="194" t="n">
        <v>0.00013</v>
      </c>
      <c r="R563" s="194" t="n">
        <f aca="false">Q563*H563</f>
        <v>0.0010764</v>
      </c>
      <c r="S563" s="194" t="n">
        <v>0</v>
      </c>
      <c r="T563" s="195" t="n">
        <f aca="false">S563*H563</f>
        <v>0</v>
      </c>
      <c r="AR563" s="11" t="s">
        <v>150</v>
      </c>
      <c r="AT563" s="11" t="s">
        <v>145</v>
      </c>
      <c r="AU563" s="11" t="s">
        <v>82</v>
      </c>
      <c r="AY563" s="11" t="s">
        <v>143</v>
      </c>
      <c r="BE563" s="196" t="n">
        <f aca="false">IF(N563="základní",J563,0)</f>
        <v>0</v>
      </c>
      <c r="BF563" s="196" t="n">
        <f aca="false">IF(N563="snížená",J563,0)</f>
        <v>0</v>
      </c>
      <c r="BG563" s="196" t="n">
        <f aca="false">IF(N563="zákl. přenesená",J563,0)</f>
        <v>0</v>
      </c>
      <c r="BH563" s="196" t="n">
        <f aca="false">IF(N563="sníž. přenesená",J563,0)</f>
        <v>0</v>
      </c>
      <c r="BI563" s="196" t="n">
        <f aca="false">IF(N563="nulová",J563,0)</f>
        <v>0</v>
      </c>
      <c r="BJ563" s="11" t="s">
        <v>23</v>
      </c>
      <c r="BK563" s="196" t="n">
        <f aca="false">ROUND(I563*H563,2)</f>
        <v>0</v>
      </c>
      <c r="BL563" s="11" t="s">
        <v>150</v>
      </c>
      <c r="BM563" s="11" t="s">
        <v>1928</v>
      </c>
    </row>
    <row r="564" s="30" customFormat="true" ht="30" hidden="false" customHeight="true" outlineLevel="0" collapsed="false">
      <c r="B564" s="31"/>
      <c r="D564" s="197" t="s">
        <v>152</v>
      </c>
      <c r="F564" s="198" t="s">
        <v>1929</v>
      </c>
      <c r="I564" s="155"/>
      <c r="L564" s="31"/>
      <c r="M564" s="199"/>
      <c r="N564" s="32"/>
      <c r="O564" s="32"/>
      <c r="P564" s="32"/>
      <c r="Q564" s="32"/>
      <c r="R564" s="32"/>
      <c r="S564" s="32"/>
      <c r="T564" s="71"/>
      <c r="AT564" s="11" t="s">
        <v>152</v>
      </c>
      <c r="AU564" s="11" t="s">
        <v>82</v>
      </c>
    </row>
    <row r="565" s="30" customFormat="true" ht="54" hidden="false" customHeight="true" outlineLevel="0" collapsed="false">
      <c r="B565" s="31"/>
      <c r="D565" s="197" t="s">
        <v>154</v>
      </c>
      <c r="F565" s="200" t="s">
        <v>1930</v>
      </c>
      <c r="I565" s="155"/>
      <c r="L565" s="31"/>
      <c r="M565" s="199"/>
      <c r="N565" s="32"/>
      <c r="O565" s="32"/>
      <c r="P565" s="32"/>
      <c r="Q565" s="32"/>
      <c r="R565" s="32"/>
      <c r="S565" s="32"/>
      <c r="T565" s="71"/>
      <c r="AT565" s="11" t="s">
        <v>154</v>
      </c>
      <c r="AU565" s="11" t="s">
        <v>82</v>
      </c>
    </row>
    <row r="566" s="201" customFormat="true" ht="22.5" hidden="false" customHeight="true" outlineLevel="0" collapsed="false">
      <c r="B566" s="202"/>
      <c r="D566" s="197" t="s">
        <v>158</v>
      </c>
      <c r="E566" s="211"/>
      <c r="F566" s="212" t="s">
        <v>1931</v>
      </c>
      <c r="H566" s="213" t="n">
        <v>8.28</v>
      </c>
      <c r="I566" s="207"/>
      <c r="L566" s="202"/>
      <c r="M566" s="208"/>
      <c r="N566" s="209"/>
      <c r="O566" s="209"/>
      <c r="P566" s="209"/>
      <c r="Q566" s="209"/>
      <c r="R566" s="209"/>
      <c r="S566" s="209"/>
      <c r="T566" s="210"/>
      <c r="AT566" s="211" t="s">
        <v>158</v>
      </c>
      <c r="AU566" s="211" t="s">
        <v>82</v>
      </c>
      <c r="AV566" s="201" t="s">
        <v>82</v>
      </c>
      <c r="AW566" s="201" t="s">
        <v>160</v>
      </c>
      <c r="AX566" s="201" t="s">
        <v>23</v>
      </c>
      <c r="AY566" s="211" t="s">
        <v>143</v>
      </c>
    </row>
    <row r="567" s="169" customFormat="true" ht="22.35" hidden="false" customHeight="true" outlineLevel="0" collapsed="false">
      <c r="B567" s="170"/>
      <c r="D567" s="181" t="s">
        <v>72</v>
      </c>
      <c r="E567" s="182" t="s">
        <v>835</v>
      </c>
      <c r="F567" s="182" t="s">
        <v>1100</v>
      </c>
      <c r="I567" s="173"/>
      <c r="J567" s="183" t="n">
        <f aca="false">BK567</f>
        <v>0</v>
      </c>
      <c r="L567" s="170"/>
      <c r="M567" s="175"/>
      <c r="N567" s="176"/>
      <c r="O567" s="176"/>
      <c r="P567" s="177" t="n">
        <f aca="false">SUM(P568:P570)</f>
        <v>0</v>
      </c>
      <c r="Q567" s="176"/>
      <c r="R567" s="177" t="n">
        <f aca="false">SUM(R568:R570)</f>
        <v>0</v>
      </c>
      <c r="S567" s="176"/>
      <c r="T567" s="178" t="n">
        <f aca="false">SUM(T568:T570)</f>
        <v>0</v>
      </c>
      <c r="AR567" s="171" t="s">
        <v>23</v>
      </c>
      <c r="AT567" s="179" t="s">
        <v>72</v>
      </c>
      <c r="AU567" s="179" t="s">
        <v>82</v>
      </c>
      <c r="AY567" s="171" t="s">
        <v>143</v>
      </c>
      <c r="BK567" s="180" t="n">
        <f aca="false">SUM(BK568:BK570)</f>
        <v>0</v>
      </c>
    </row>
    <row r="568" s="30" customFormat="true" ht="22.5" hidden="false" customHeight="true" outlineLevel="0" collapsed="false">
      <c r="B568" s="184"/>
      <c r="C568" s="185" t="s">
        <v>875</v>
      </c>
      <c r="D568" s="185" t="s">
        <v>145</v>
      </c>
      <c r="E568" s="186" t="s">
        <v>1932</v>
      </c>
      <c r="F568" s="187" t="s">
        <v>1933</v>
      </c>
      <c r="G568" s="188" t="s">
        <v>406</v>
      </c>
      <c r="H568" s="189" t="n">
        <v>127.202</v>
      </c>
      <c r="I568" s="190"/>
      <c r="J568" s="191" t="n">
        <f aca="false">ROUND(I568*H568,2)</f>
        <v>0</v>
      </c>
      <c r="K568" s="187" t="s">
        <v>149</v>
      </c>
      <c r="L568" s="31"/>
      <c r="M568" s="192"/>
      <c r="N568" s="193" t="s">
        <v>44</v>
      </c>
      <c r="O568" s="32"/>
      <c r="P568" s="194" t="n">
        <f aca="false">O568*H568</f>
        <v>0</v>
      </c>
      <c r="Q568" s="194" t="n">
        <v>0</v>
      </c>
      <c r="R568" s="194" t="n">
        <f aca="false">Q568*H568</f>
        <v>0</v>
      </c>
      <c r="S568" s="194" t="n">
        <v>0</v>
      </c>
      <c r="T568" s="195" t="n">
        <f aca="false">S568*H568</f>
        <v>0</v>
      </c>
      <c r="AR568" s="11" t="s">
        <v>150</v>
      </c>
      <c r="AT568" s="11" t="s">
        <v>145</v>
      </c>
      <c r="AU568" s="11" t="s">
        <v>170</v>
      </c>
      <c r="AY568" s="11" t="s">
        <v>143</v>
      </c>
      <c r="BE568" s="196" t="n">
        <f aca="false">IF(N568="základní",J568,0)</f>
        <v>0</v>
      </c>
      <c r="BF568" s="196" t="n">
        <f aca="false">IF(N568="snížená",J568,0)</f>
        <v>0</v>
      </c>
      <c r="BG568" s="196" t="n">
        <f aca="false">IF(N568="zákl. přenesená",J568,0)</f>
        <v>0</v>
      </c>
      <c r="BH568" s="196" t="n">
        <f aca="false">IF(N568="sníž. přenesená",J568,0)</f>
        <v>0</v>
      </c>
      <c r="BI568" s="196" t="n">
        <f aca="false">IF(N568="nulová",J568,0)</f>
        <v>0</v>
      </c>
      <c r="BJ568" s="11" t="s">
        <v>23</v>
      </c>
      <c r="BK568" s="196" t="n">
        <f aca="false">ROUND(I568*H568,2)</f>
        <v>0</v>
      </c>
      <c r="BL568" s="11" t="s">
        <v>150</v>
      </c>
      <c r="BM568" s="11" t="s">
        <v>1934</v>
      </c>
    </row>
    <row r="569" s="30" customFormat="true" ht="42" hidden="false" customHeight="true" outlineLevel="0" collapsed="false">
      <c r="B569" s="31"/>
      <c r="D569" s="197" t="s">
        <v>152</v>
      </c>
      <c r="F569" s="198" t="s">
        <v>1935</v>
      </c>
      <c r="I569" s="155"/>
      <c r="L569" s="31"/>
      <c r="M569" s="199"/>
      <c r="N569" s="32"/>
      <c r="O569" s="32"/>
      <c r="P569" s="32"/>
      <c r="Q569" s="32"/>
      <c r="R569" s="32"/>
      <c r="S569" s="32"/>
      <c r="T569" s="71"/>
      <c r="AT569" s="11" t="s">
        <v>152</v>
      </c>
      <c r="AU569" s="11" t="s">
        <v>170</v>
      </c>
    </row>
    <row r="570" s="30" customFormat="true" ht="78" hidden="false" customHeight="true" outlineLevel="0" collapsed="false">
      <c r="B570" s="31"/>
      <c r="D570" s="197" t="s">
        <v>154</v>
      </c>
      <c r="F570" s="200" t="s">
        <v>1936</v>
      </c>
      <c r="I570" s="155"/>
      <c r="L570" s="31"/>
      <c r="M570" s="199"/>
      <c r="N570" s="32"/>
      <c r="O570" s="32"/>
      <c r="P570" s="32"/>
      <c r="Q570" s="32"/>
      <c r="R570" s="32"/>
      <c r="S570" s="32"/>
      <c r="T570" s="71"/>
      <c r="AT570" s="11" t="s">
        <v>154</v>
      </c>
      <c r="AU570" s="11" t="s">
        <v>170</v>
      </c>
    </row>
    <row r="571" s="169" customFormat="true" ht="37.35" hidden="false" customHeight="true" outlineLevel="0" collapsed="false">
      <c r="B571" s="170"/>
      <c r="D571" s="171" t="s">
        <v>72</v>
      </c>
      <c r="E571" s="172" t="s">
        <v>1107</v>
      </c>
      <c r="F571" s="172" t="s">
        <v>1108</v>
      </c>
      <c r="I571" s="173"/>
      <c r="J571" s="174" t="n">
        <f aca="false">BK571</f>
        <v>0</v>
      </c>
      <c r="L571" s="170"/>
      <c r="M571" s="175"/>
      <c r="N571" s="176"/>
      <c r="O571" s="176"/>
      <c r="P571" s="177" t="n">
        <f aca="false">P572+P594+P630+P636+P688+P707+P728+P735+P740+P766+P796+P813</f>
        <v>0</v>
      </c>
      <c r="Q571" s="176"/>
      <c r="R571" s="177" t="n">
        <f aca="false">R572+R594+R630+R636+R688+R707+R728+R735+R740+R766+R796+R813</f>
        <v>2.02248703</v>
      </c>
      <c r="S571" s="176"/>
      <c r="T571" s="178" t="n">
        <f aca="false">T572+T594+T630+T636+T688+T707+T728+T735+T740+T766+T796+T813</f>
        <v>0</v>
      </c>
      <c r="AR571" s="171" t="s">
        <v>82</v>
      </c>
      <c r="AT571" s="179" t="s">
        <v>72</v>
      </c>
      <c r="AU571" s="179" t="s">
        <v>73</v>
      </c>
      <c r="AY571" s="171" t="s">
        <v>143</v>
      </c>
      <c r="BK571" s="180" t="n">
        <f aca="false">BK572+BK594+BK630+BK636+BK688+BK707+BK728+BK735+BK740+BK766+BK796+BK813</f>
        <v>0</v>
      </c>
    </row>
    <row r="572" s="169" customFormat="true" ht="19.9" hidden="false" customHeight="true" outlineLevel="0" collapsed="false">
      <c r="B572" s="170"/>
      <c r="D572" s="181" t="s">
        <v>72</v>
      </c>
      <c r="E572" s="182" t="s">
        <v>1937</v>
      </c>
      <c r="F572" s="182" t="s">
        <v>1938</v>
      </c>
      <c r="I572" s="173"/>
      <c r="J572" s="183" t="n">
        <f aca="false">BK572</f>
        <v>0</v>
      </c>
      <c r="L572" s="170"/>
      <c r="M572" s="175"/>
      <c r="N572" s="176"/>
      <c r="O572" s="176"/>
      <c r="P572" s="177" t="n">
        <f aca="false">SUM(P573:P593)</f>
        <v>0</v>
      </c>
      <c r="Q572" s="176"/>
      <c r="R572" s="177" t="n">
        <f aca="false">SUM(R573:R593)</f>
        <v>0.0676525</v>
      </c>
      <c r="S572" s="176"/>
      <c r="T572" s="178" t="n">
        <f aca="false">SUM(T573:T593)</f>
        <v>0</v>
      </c>
      <c r="AR572" s="171" t="s">
        <v>82</v>
      </c>
      <c r="AT572" s="179" t="s">
        <v>72</v>
      </c>
      <c r="AU572" s="179" t="s">
        <v>23</v>
      </c>
      <c r="AY572" s="171" t="s">
        <v>143</v>
      </c>
      <c r="BK572" s="180" t="n">
        <f aca="false">SUM(BK573:BK593)</f>
        <v>0</v>
      </c>
    </row>
    <row r="573" s="30" customFormat="true" ht="22.5" hidden="false" customHeight="true" outlineLevel="0" collapsed="false">
      <c r="B573" s="184"/>
      <c r="C573" s="185" t="s">
        <v>880</v>
      </c>
      <c r="D573" s="185" t="s">
        <v>145</v>
      </c>
      <c r="E573" s="186" t="s">
        <v>1939</v>
      </c>
      <c r="F573" s="187" t="s">
        <v>1940</v>
      </c>
      <c r="G573" s="188" t="s">
        <v>148</v>
      </c>
      <c r="H573" s="189" t="n">
        <v>7.3</v>
      </c>
      <c r="I573" s="190"/>
      <c r="J573" s="191" t="n">
        <f aca="false">ROUND(I573*H573,2)</f>
        <v>0</v>
      </c>
      <c r="K573" s="187" t="s">
        <v>149</v>
      </c>
      <c r="L573" s="31"/>
      <c r="M573" s="192"/>
      <c r="N573" s="193" t="s">
        <v>44</v>
      </c>
      <c r="O573" s="32"/>
      <c r="P573" s="194" t="n">
        <f aca="false">O573*H573</f>
        <v>0</v>
      </c>
      <c r="Q573" s="194" t="n">
        <v>0</v>
      </c>
      <c r="R573" s="194" t="n">
        <f aca="false">Q573*H573</f>
        <v>0</v>
      </c>
      <c r="S573" s="194" t="n">
        <v>0</v>
      </c>
      <c r="T573" s="195" t="n">
        <f aca="false">S573*H573</f>
        <v>0</v>
      </c>
      <c r="AR573" s="11" t="s">
        <v>283</v>
      </c>
      <c r="AT573" s="11" t="s">
        <v>145</v>
      </c>
      <c r="AU573" s="11" t="s">
        <v>82</v>
      </c>
      <c r="AY573" s="11" t="s">
        <v>143</v>
      </c>
      <c r="BE573" s="196" t="n">
        <f aca="false">IF(N573="základní",J573,0)</f>
        <v>0</v>
      </c>
      <c r="BF573" s="196" t="n">
        <f aca="false">IF(N573="snížená",J573,0)</f>
        <v>0</v>
      </c>
      <c r="BG573" s="196" t="n">
        <f aca="false">IF(N573="zákl. přenesená",J573,0)</f>
        <v>0</v>
      </c>
      <c r="BH573" s="196" t="n">
        <f aca="false">IF(N573="sníž. přenesená",J573,0)</f>
        <v>0</v>
      </c>
      <c r="BI573" s="196" t="n">
        <f aca="false">IF(N573="nulová",J573,0)</f>
        <v>0</v>
      </c>
      <c r="BJ573" s="11" t="s">
        <v>23</v>
      </c>
      <c r="BK573" s="196" t="n">
        <f aca="false">ROUND(I573*H573,2)</f>
        <v>0</v>
      </c>
      <c r="BL573" s="11" t="s">
        <v>283</v>
      </c>
      <c r="BM573" s="11" t="s">
        <v>1941</v>
      </c>
    </row>
    <row r="574" s="30" customFormat="true" ht="30" hidden="false" customHeight="true" outlineLevel="0" collapsed="false">
      <c r="B574" s="31"/>
      <c r="D574" s="197" t="s">
        <v>152</v>
      </c>
      <c r="F574" s="198" t="s">
        <v>1942</v>
      </c>
      <c r="I574" s="155"/>
      <c r="L574" s="31"/>
      <c r="M574" s="199"/>
      <c r="N574" s="32"/>
      <c r="O574" s="32"/>
      <c r="P574" s="32"/>
      <c r="Q574" s="32"/>
      <c r="R574" s="32"/>
      <c r="S574" s="32"/>
      <c r="T574" s="71"/>
      <c r="AT574" s="11" t="s">
        <v>152</v>
      </c>
      <c r="AU574" s="11" t="s">
        <v>82</v>
      </c>
    </row>
    <row r="575" s="30" customFormat="true" ht="42" hidden="false" customHeight="true" outlineLevel="0" collapsed="false">
      <c r="B575" s="31"/>
      <c r="D575" s="197" t="s">
        <v>154</v>
      </c>
      <c r="F575" s="200" t="s">
        <v>1943</v>
      </c>
      <c r="I575" s="155"/>
      <c r="L575" s="31"/>
      <c r="M575" s="199"/>
      <c r="N575" s="32"/>
      <c r="O575" s="32"/>
      <c r="P575" s="32"/>
      <c r="Q575" s="32"/>
      <c r="R575" s="32"/>
      <c r="S575" s="32"/>
      <c r="T575" s="71"/>
      <c r="AT575" s="11" t="s">
        <v>154</v>
      </c>
      <c r="AU575" s="11" t="s">
        <v>82</v>
      </c>
    </row>
    <row r="576" s="201" customFormat="true" ht="22.5" hidden="false" customHeight="true" outlineLevel="0" collapsed="false">
      <c r="B576" s="202"/>
      <c r="D576" s="203" t="s">
        <v>158</v>
      </c>
      <c r="E576" s="204"/>
      <c r="F576" s="205" t="s">
        <v>1944</v>
      </c>
      <c r="H576" s="206" t="n">
        <v>7.3</v>
      </c>
      <c r="I576" s="207"/>
      <c r="L576" s="202"/>
      <c r="M576" s="208"/>
      <c r="N576" s="209"/>
      <c r="O576" s="209"/>
      <c r="P576" s="209"/>
      <c r="Q576" s="209"/>
      <c r="R576" s="209"/>
      <c r="S576" s="209"/>
      <c r="T576" s="210"/>
      <c r="AT576" s="211" t="s">
        <v>158</v>
      </c>
      <c r="AU576" s="211" t="s">
        <v>82</v>
      </c>
      <c r="AV576" s="201" t="s">
        <v>82</v>
      </c>
      <c r="AW576" s="201" t="s">
        <v>160</v>
      </c>
      <c r="AX576" s="201" t="s">
        <v>23</v>
      </c>
      <c r="AY576" s="211" t="s">
        <v>143</v>
      </c>
    </row>
    <row r="577" s="30" customFormat="true" ht="22.5" hidden="false" customHeight="true" outlineLevel="0" collapsed="false">
      <c r="B577" s="184"/>
      <c r="C577" s="243" t="s">
        <v>885</v>
      </c>
      <c r="D577" s="243" t="s">
        <v>421</v>
      </c>
      <c r="E577" s="244" t="s">
        <v>1945</v>
      </c>
      <c r="F577" s="245" t="s">
        <v>1946</v>
      </c>
      <c r="G577" s="246" t="s">
        <v>406</v>
      </c>
      <c r="H577" s="247" t="n">
        <v>0.009</v>
      </c>
      <c r="I577" s="248"/>
      <c r="J577" s="249" t="n">
        <f aca="false">ROUND(I577*H577,2)</f>
        <v>0</v>
      </c>
      <c r="K577" s="245" t="s">
        <v>149</v>
      </c>
      <c r="L577" s="250"/>
      <c r="M577" s="251"/>
      <c r="N577" s="252" t="s">
        <v>44</v>
      </c>
      <c r="O577" s="32"/>
      <c r="P577" s="194" t="n">
        <f aca="false">O577*H577</f>
        <v>0</v>
      </c>
      <c r="Q577" s="194" t="n">
        <v>1</v>
      </c>
      <c r="R577" s="194" t="n">
        <f aca="false">Q577*H577</f>
        <v>0.009</v>
      </c>
      <c r="S577" s="194" t="n">
        <v>0</v>
      </c>
      <c r="T577" s="195" t="n">
        <f aca="false">S577*H577</f>
        <v>0</v>
      </c>
      <c r="AR577" s="11" t="s">
        <v>396</v>
      </c>
      <c r="AT577" s="11" t="s">
        <v>421</v>
      </c>
      <c r="AU577" s="11" t="s">
        <v>82</v>
      </c>
      <c r="AY577" s="11" t="s">
        <v>143</v>
      </c>
      <c r="BE577" s="196" t="n">
        <f aca="false">IF(N577="základní",J577,0)</f>
        <v>0</v>
      </c>
      <c r="BF577" s="196" t="n">
        <f aca="false">IF(N577="snížená",J577,0)</f>
        <v>0</v>
      </c>
      <c r="BG577" s="196" t="n">
        <f aca="false">IF(N577="zákl. přenesená",J577,0)</f>
        <v>0</v>
      </c>
      <c r="BH577" s="196" t="n">
        <f aca="false">IF(N577="sníž. přenesená",J577,0)</f>
        <v>0</v>
      </c>
      <c r="BI577" s="196" t="n">
        <f aca="false">IF(N577="nulová",J577,0)</f>
        <v>0</v>
      </c>
      <c r="BJ577" s="11" t="s">
        <v>23</v>
      </c>
      <c r="BK577" s="196" t="n">
        <f aca="false">ROUND(I577*H577,2)</f>
        <v>0</v>
      </c>
      <c r="BL577" s="11" t="s">
        <v>283</v>
      </c>
      <c r="BM577" s="11" t="s">
        <v>1947</v>
      </c>
    </row>
    <row r="578" s="30" customFormat="true" ht="30" hidden="false" customHeight="true" outlineLevel="0" collapsed="false">
      <c r="B578" s="31"/>
      <c r="D578" s="197" t="s">
        <v>152</v>
      </c>
      <c r="F578" s="198" t="s">
        <v>1948</v>
      </c>
      <c r="I578" s="155"/>
      <c r="L578" s="31"/>
      <c r="M578" s="199"/>
      <c r="N578" s="32"/>
      <c r="O578" s="32"/>
      <c r="P578" s="32"/>
      <c r="Q578" s="32"/>
      <c r="R578" s="32"/>
      <c r="S578" s="32"/>
      <c r="T578" s="71"/>
      <c r="AT578" s="11" t="s">
        <v>152</v>
      </c>
      <c r="AU578" s="11" t="s">
        <v>82</v>
      </c>
    </row>
    <row r="579" s="201" customFormat="true" ht="22.5" hidden="false" customHeight="true" outlineLevel="0" collapsed="false">
      <c r="B579" s="202"/>
      <c r="D579" s="203" t="s">
        <v>158</v>
      </c>
      <c r="E579" s="204"/>
      <c r="F579" s="205" t="s">
        <v>1949</v>
      </c>
      <c r="H579" s="206" t="n">
        <v>0.009</v>
      </c>
      <c r="I579" s="207"/>
      <c r="L579" s="202"/>
      <c r="M579" s="208"/>
      <c r="N579" s="209"/>
      <c r="O579" s="209"/>
      <c r="P579" s="209"/>
      <c r="Q579" s="209"/>
      <c r="R579" s="209"/>
      <c r="S579" s="209"/>
      <c r="T579" s="210"/>
      <c r="AT579" s="211" t="s">
        <v>158</v>
      </c>
      <c r="AU579" s="211" t="s">
        <v>82</v>
      </c>
      <c r="AV579" s="201" t="s">
        <v>82</v>
      </c>
      <c r="AW579" s="201" t="s">
        <v>160</v>
      </c>
      <c r="AX579" s="201" t="s">
        <v>23</v>
      </c>
      <c r="AY579" s="211" t="s">
        <v>143</v>
      </c>
    </row>
    <row r="580" s="30" customFormat="true" ht="22.5" hidden="false" customHeight="true" outlineLevel="0" collapsed="false">
      <c r="B580" s="184"/>
      <c r="C580" s="185" t="s">
        <v>890</v>
      </c>
      <c r="D580" s="185" t="s">
        <v>145</v>
      </c>
      <c r="E580" s="186" t="s">
        <v>1950</v>
      </c>
      <c r="F580" s="187" t="s">
        <v>1951</v>
      </c>
      <c r="G580" s="188" t="s">
        <v>148</v>
      </c>
      <c r="H580" s="189" t="n">
        <v>7.3</v>
      </c>
      <c r="I580" s="190"/>
      <c r="J580" s="191" t="n">
        <f aca="false">ROUND(I580*H580,2)</f>
        <v>0</v>
      </c>
      <c r="K580" s="187" t="s">
        <v>149</v>
      </c>
      <c r="L580" s="31"/>
      <c r="M580" s="192"/>
      <c r="N580" s="193" t="s">
        <v>44</v>
      </c>
      <c r="O580" s="32"/>
      <c r="P580" s="194" t="n">
        <f aca="false">O580*H580</f>
        <v>0</v>
      </c>
      <c r="Q580" s="194" t="n">
        <v>0.0004</v>
      </c>
      <c r="R580" s="194" t="n">
        <f aca="false">Q580*H580</f>
        <v>0.00292</v>
      </c>
      <c r="S580" s="194" t="n">
        <v>0</v>
      </c>
      <c r="T580" s="195" t="n">
        <f aca="false">S580*H580</f>
        <v>0</v>
      </c>
      <c r="AR580" s="11" t="s">
        <v>283</v>
      </c>
      <c r="AT580" s="11" t="s">
        <v>145</v>
      </c>
      <c r="AU580" s="11" t="s">
        <v>82</v>
      </c>
      <c r="AY580" s="11" t="s">
        <v>143</v>
      </c>
      <c r="BE580" s="196" t="n">
        <f aca="false">IF(N580="základní",J580,0)</f>
        <v>0</v>
      </c>
      <c r="BF580" s="196" t="n">
        <f aca="false">IF(N580="snížená",J580,0)</f>
        <v>0</v>
      </c>
      <c r="BG580" s="196" t="n">
        <f aca="false">IF(N580="zákl. přenesená",J580,0)</f>
        <v>0</v>
      </c>
      <c r="BH580" s="196" t="n">
        <f aca="false">IF(N580="sníž. přenesená",J580,0)</f>
        <v>0</v>
      </c>
      <c r="BI580" s="196" t="n">
        <f aca="false">IF(N580="nulová",J580,0)</f>
        <v>0</v>
      </c>
      <c r="BJ580" s="11" t="s">
        <v>23</v>
      </c>
      <c r="BK580" s="196" t="n">
        <f aca="false">ROUND(I580*H580,2)</f>
        <v>0</v>
      </c>
      <c r="BL580" s="11" t="s">
        <v>283</v>
      </c>
      <c r="BM580" s="11" t="s">
        <v>1952</v>
      </c>
    </row>
    <row r="581" s="30" customFormat="true" ht="22.5" hidden="false" customHeight="true" outlineLevel="0" collapsed="false">
      <c r="B581" s="31"/>
      <c r="D581" s="197" t="s">
        <v>152</v>
      </c>
      <c r="F581" s="198" t="s">
        <v>1953</v>
      </c>
      <c r="I581" s="155"/>
      <c r="L581" s="31"/>
      <c r="M581" s="199"/>
      <c r="N581" s="32"/>
      <c r="O581" s="32"/>
      <c r="P581" s="32"/>
      <c r="Q581" s="32"/>
      <c r="R581" s="32"/>
      <c r="S581" s="32"/>
      <c r="T581" s="71"/>
      <c r="AT581" s="11" t="s">
        <v>152</v>
      </c>
      <c r="AU581" s="11" t="s">
        <v>82</v>
      </c>
    </row>
    <row r="582" s="30" customFormat="true" ht="42" hidden="false" customHeight="true" outlineLevel="0" collapsed="false">
      <c r="B582" s="31"/>
      <c r="D582" s="197" t="s">
        <v>154</v>
      </c>
      <c r="F582" s="200" t="s">
        <v>1954</v>
      </c>
      <c r="I582" s="155"/>
      <c r="L582" s="31"/>
      <c r="M582" s="199"/>
      <c r="N582" s="32"/>
      <c r="O582" s="32"/>
      <c r="P582" s="32"/>
      <c r="Q582" s="32"/>
      <c r="R582" s="32"/>
      <c r="S582" s="32"/>
      <c r="T582" s="71"/>
      <c r="AT582" s="11" t="s">
        <v>154</v>
      </c>
      <c r="AU582" s="11" t="s">
        <v>82</v>
      </c>
    </row>
    <row r="583" s="201" customFormat="true" ht="22.5" hidden="false" customHeight="true" outlineLevel="0" collapsed="false">
      <c r="B583" s="202"/>
      <c r="D583" s="203" t="s">
        <v>158</v>
      </c>
      <c r="E583" s="204"/>
      <c r="F583" s="205" t="s">
        <v>1944</v>
      </c>
      <c r="H583" s="206" t="n">
        <v>7.3</v>
      </c>
      <c r="I583" s="207"/>
      <c r="L583" s="202"/>
      <c r="M583" s="208"/>
      <c r="N583" s="209"/>
      <c r="O583" s="209"/>
      <c r="P583" s="209"/>
      <c r="Q583" s="209"/>
      <c r="R583" s="209"/>
      <c r="S583" s="209"/>
      <c r="T583" s="210"/>
      <c r="AT583" s="211" t="s">
        <v>158</v>
      </c>
      <c r="AU583" s="211" t="s">
        <v>82</v>
      </c>
      <c r="AV583" s="201" t="s">
        <v>82</v>
      </c>
      <c r="AW583" s="201" t="s">
        <v>160</v>
      </c>
      <c r="AX583" s="201" t="s">
        <v>23</v>
      </c>
      <c r="AY583" s="211" t="s">
        <v>143</v>
      </c>
    </row>
    <row r="584" s="30" customFormat="true" ht="22.5" hidden="false" customHeight="true" outlineLevel="0" collapsed="false">
      <c r="B584" s="184"/>
      <c r="C584" s="243" t="s">
        <v>896</v>
      </c>
      <c r="D584" s="243" t="s">
        <v>421</v>
      </c>
      <c r="E584" s="244" t="s">
        <v>1955</v>
      </c>
      <c r="F584" s="245" t="s">
        <v>1956</v>
      </c>
      <c r="G584" s="246" t="s">
        <v>148</v>
      </c>
      <c r="H584" s="247" t="n">
        <v>9.235</v>
      </c>
      <c r="I584" s="248"/>
      <c r="J584" s="249" t="n">
        <f aca="false">ROUND(I584*H584,2)</f>
        <v>0</v>
      </c>
      <c r="K584" s="245" t="s">
        <v>149</v>
      </c>
      <c r="L584" s="250"/>
      <c r="M584" s="251"/>
      <c r="N584" s="252" t="s">
        <v>44</v>
      </c>
      <c r="O584" s="32"/>
      <c r="P584" s="194" t="n">
        <f aca="false">O584*H584</f>
        <v>0</v>
      </c>
      <c r="Q584" s="194" t="n">
        <v>0.0045</v>
      </c>
      <c r="R584" s="194" t="n">
        <f aca="false">Q584*H584</f>
        <v>0.0415575</v>
      </c>
      <c r="S584" s="194" t="n">
        <v>0</v>
      </c>
      <c r="T584" s="195" t="n">
        <f aca="false">S584*H584</f>
        <v>0</v>
      </c>
      <c r="AR584" s="11" t="s">
        <v>396</v>
      </c>
      <c r="AT584" s="11" t="s">
        <v>421</v>
      </c>
      <c r="AU584" s="11" t="s">
        <v>82</v>
      </c>
      <c r="AY584" s="11" t="s">
        <v>143</v>
      </c>
      <c r="BE584" s="196" t="n">
        <f aca="false">IF(N584="základní",J584,0)</f>
        <v>0</v>
      </c>
      <c r="BF584" s="196" t="n">
        <f aca="false">IF(N584="snížená",J584,0)</f>
        <v>0</v>
      </c>
      <c r="BG584" s="196" t="n">
        <f aca="false">IF(N584="zákl. přenesená",J584,0)</f>
        <v>0</v>
      </c>
      <c r="BH584" s="196" t="n">
        <f aca="false">IF(N584="sníž. přenesená",J584,0)</f>
        <v>0</v>
      </c>
      <c r="BI584" s="196" t="n">
        <f aca="false">IF(N584="nulová",J584,0)</f>
        <v>0</v>
      </c>
      <c r="BJ584" s="11" t="s">
        <v>23</v>
      </c>
      <c r="BK584" s="196" t="n">
        <f aca="false">ROUND(I584*H584,2)</f>
        <v>0</v>
      </c>
      <c r="BL584" s="11" t="s">
        <v>283</v>
      </c>
      <c r="BM584" s="11" t="s">
        <v>1957</v>
      </c>
    </row>
    <row r="585" s="30" customFormat="true" ht="22.5" hidden="false" customHeight="true" outlineLevel="0" collapsed="false">
      <c r="B585" s="31"/>
      <c r="D585" s="197" t="s">
        <v>152</v>
      </c>
      <c r="F585" s="198" t="s">
        <v>1958</v>
      </c>
      <c r="I585" s="155"/>
      <c r="L585" s="31"/>
      <c r="M585" s="199"/>
      <c r="N585" s="32"/>
      <c r="O585" s="32"/>
      <c r="P585" s="32"/>
      <c r="Q585" s="32"/>
      <c r="R585" s="32"/>
      <c r="S585" s="32"/>
      <c r="T585" s="71"/>
      <c r="AT585" s="11" t="s">
        <v>152</v>
      </c>
      <c r="AU585" s="11" t="s">
        <v>82</v>
      </c>
    </row>
    <row r="586" s="201" customFormat="true" ht="22.5" hidden="false" customHeight="true" outlineLevel="0" collapsed="false">
      <c r="B586" s="202"/>
      <c r="D586" s="197" t="s">
        <v>158</v>
      </c>
      <c r="E586" s="211"/>
      <c r="F586" s="212" t="s">
        <v>1959</v>
      </c>
      <c r="H586" s="213" t="n">
        <v>8.03</v>
      </c>
      <c r="I586" s="207"/>
      <c r="L586" s="202"/>
      <c r="M586" s="208"/>
      <c r="N586" s="209"/>
      <c r="O586" s="209"/>
      <c r="P586" s="209"/>
      <c r="Q586" s="209"/>
      <c r="R586" s="209"/>
      <c r="S586" s="209"/>
      <c r="T586" s="210"/>
      <c r="AT586" s="211" t="s">
        <v>158</v>
      </c>
      <c r="AU586" s="211" t="s">
        <v>82</v>
      </c>
      <c r="AV586" s="201" t="s">
        <v>82</v>
      </c>
      <c r="AW586" s="201" t="s">
        <v>160</v>
      </c>
      <c r="AX586" s="201" t="s">
        <v>23</v>
      </c>
      <c r="AY586" s="211" t="s">
        <v>143</v>
      </c>
    </row>
    <row r="587" s="201" customFormat="true" ht="22.5" hidden="false" customHeight="true" outlineLevel="0" collapsed="false">
      <c r="B587" s="202"/>
      <c r="D587" s="203" t="s">
        <v>158</v>
      </c>
      <c r="F587" s="205" t="s">
        <v>1960</v>
      </c>
      <c r="H587" s="206" t="n">
        <v>9.235</v>
      </c>
      <c r="I587" s="207"/>
      <c r="L587" s="202"/>
      <c r="M587" s="208"/>
      <c r="N587" s="209"/>
      <c r="O587" s="209"/>
      <c r="P587" s="209"/>
      <c r="Q587" s="209"/>
      <c r="R587" s="209"/>
      <c r="S587" s="209"/>
      <c r="T587" s="210"/>
      <c r="AT587" s="211" t="s">
        <v>158</v>
      </c>
      <c r="AU587" s="211" t="s">
        <v>82</v>
      </c>
      <c r="AV587" s="201" t="s">
        <v>82</v>
      </c>
      <c r="AW587" s="201" t="s">
        <v>6</v>
      </c>
      <c r="AX587" s="201" t="s">
        <v>23</v>
      </c>
      <c r="AY587" s="211" t="s">
        <v>143</v>
      </c>
    </row>
    <row r="588" s="30" customFormat="true" ht="22.5" hidden="false" customHeight="true" outlineLevel="0" collapsed="false">
      <c r="B588" s="184"/>
      <c r="C588" s="185" t="s">
        <v>900</v>
      </c>
      <c r="D588" s="185" t="s">
        <v>145</v>
      </c>
      <c r="E588" s="186" t="s">
        <v>1961</v>
      </c>
      <c r="F588" s="187" t="s">
        <v>1962</v>
      </c>
      <c r="G588" s="188" t="s">
        <v>148</v>
      </c>
      <c r="H588" s="189" t="n">
        <v>3.15</v>
      </c>
      <c r="I588" s="190"/>
      <c r="J588" s="191" t="n">
        <f aca="false">ROUND(I588*H588,2)</f>
        <v>0</v>
      </c>
      <c r="K588" s="187" t="s">
        <v>149</v>
      </c>
      <c r="L588" s="31"/>
      <c r="M588" s="192"/>
      <c r="N588" s="193" t="s">
        <v>44</v>
      </c>
      <c r="O588" s="32"/>
      <c r="P588" s="194" t="n">
        <f aca="false">O588*H588</f>
        <v>0</v>
      </c>
      <c r="Q588" s="194" t="n">
        <v>0.0045</v>
      </c>
      <c r="R588" s="194" t="n">
        <f aca="false">Q588*H588</f>
        <v>0.014175</v>
      </c>
      <c r="S588" s="194" t="n">
        <v>0</v>
      </c>
      <c r="T588" s="195" t="n">
        <f aca="false">S588*H588</f>
        <v>0</v>
      </c>
      <c r="AR588" s="11" t="s">
        <v>283</v>
      </c>
      <c r="AT588" s="11" t="s">
        <v>145</v>
      </c>
      <c r="AU588" s="11" t="s">
        <v>82</v>
      </c>
      <c r="AY588" s="11" t="s">
        <v>143</v>
      </c>
      <c r="BE588" s="196" t="n">
        <f aca="false">IF(N588="základní",J588,0)</f>
        <v>0</v>
      </c>
      <c r="BF588" s="196" t="n">
        <f aca="false">IF(N588="snížená",J588,0)</f>
        <v>0</v>
      </c>
      <c r="BG588" s="196" t="n">
        <f aca="false">IF(N588="zákl. přenesená",J588,0)</f>
        <v>0</v>
      </c>
      <c r="BH588" s="196" t="n">
        <f aca="false">IF(N588="sníž. přenesená",J588,0)</f>
        <v>0</v>
      </c>
      <c r="BI588" s="196" t="n">
        <f aca="false">IF(N588="nulová",J588,0)</f>
        <v>0</v>
      </c>
      <c r="BJ588" s="11" t="s">
        <v>23</v>
      </c>
      <c r="BK588" s="196" t="n">
        <f aca="false">ROUND(I588*H588,2)</f>
        <v>0</v>
      </c>
      <c r="BL588" s="11" t="s">
        <v>283</v>
      </c>
      <c r="BM588" s="11" t="s">
        <v>1963</v>
      </c>
    </row>
    <row r="589" s="30" customFormat="true" ht="22.5" hidden="false" customHeight="true" outlineLevel="0" collapsed="false">
      <c r="B589" s="31"/>
      <c r="D589" s="197" t="s">
        <v>152</v>
      </c>
      <c r="F589" s="198" t="s">
        <v>1964</v>
      </c>
      <c r="I589" s="155"/>
      <c r="L589" s="31"/>
      <c r="M589" s="199"/>
      <c r="N589" s="32"/>
      <c r="O589" s="32"/>
      <c r="P589" s="32"/>
      <c r="Q589" s="32"/>
      <c r="R589" s="32"/>
      <c r="S589" s="32"/>
      <c r="T589" s="71"/>
      <c r="AT589" s="11" t="s">
        <v>152</v>
      </c>
      <c r="AU589" s="11" t="s">
        <v>82</v>
      </c>
    </row>
    <row r="590" s="201" customFormat="true" ht="22.5" hidden="false" customHeight="true" outlineLevel="0" collapsed="false">
      <c r="B590" s="202"/>
      <c r="D590" s="203" t="s">
        <v>158</v>
      </c>
      <c r="E590" s="204"/>
      <c r="F590" s="205" t="s">
        <v>1965</v>
      </c>
      <c r="H590" s="206" t="n">
        <v>3.15</v>
      </c>
      <c r="I590" s="207"/>
      <c r="L590" s="202"/>
      <c r="M590" s="208"/>
      <c r="N590" s="209"/>
      <c r="O590" s="209"/>
      <c r="P590" s="209"/>
      <c r="Q590" s="209"/>
      <c r="R590" s="209"/>
      <c r="S590" s="209"/>
      <c r="T590" s="210"/>
      <c r="AT590" s="211" t="s">
        <v>158</v>
      </c>
      <c r="AU590" s="211" t="s">
        <v>82</v>
      </c>
      <c r="AV590" s="201" t="s">
        <v>82</v>
      </c>
      <c r="AW590" s="201" t="s">
        <v>160</v>
      </c>
      <c r="AX590" s="201" t="s">
        <v>23</v>
      </c>
      <c r="AY590" s="211" t="s">
        <v>143</v>
      </c>
    </row>
    <row r="591" s="30" customFormat="true" ht="22.5" hidden="false" customHeight="true" outlineLevel="0" collapsed="false">
      <c r="B591" s="184"/>
      <c r="C591" s="185" t="s">
        <v>905</v>
      </c>
      <c r="D591" s="185" t="s">
        <v>145</v>
      </c>
      <c r="E591" s="186" t="s">
        <v>1966</v>
      </c>
      <c r="F591" s="187" t="s">
        <v>1967</v>
      </c>
      <c r="G591" s="188" t="s">
        <v>406</v>
      </c>
      <c r="H591" s="189" t="n">
        <v>0.068</v>
      </c>
      <c r="I591" s="190"/>
      <c r="J591" s="191" t="n">
        <f aca="false">ROUND(I591*H591,2)</f>
        <v>0</v>
      </c>
      <c r="K591" s="187" t="s">
        <v>149</v>
      </c>
      <c r="L591" s="31"/>
      <c r="M591" s="192"/>
      <c r="N591" s="193" t="s">
        <v>44</v>
      </c>
      <c r="O591" s="32"/>
      <c r="P591" s="194" t="n">
        <f aca="false">O591*H591</f>
        <v>0</v>
      </c>
      <c r="Q591" s="194" t="n">
        <v>0</v>
      </c>
      <c r="R591" s="194" t="n">
        <f aca="false">Q591*H591</f>
        <v>0</v>
      </c>
      <c r="S591" s="194" t="n">
        <v>0</v>
      </c>
      <c r="T591" s="195" t="n">
        <f aca="false">S591*H591</f>
        <v>0</v>
      </c>
      <c r="AR591" s="11" t="s">
        <v>283</v>
      </c>
      <c r="AT591" s="11" t="s">
        <v>145</v>
      </c>
      <c r="AU591" s="11" t="s">
        <v>82</v>
      </c>
      <c r="AY591" s="11" t="s">
        <v>143</v>
      </c>
      <c r="BE591" s="196" t="n">
        <f aca="false">IF(N591="základní",J591,0)</f>
        <v>0</v>
      </c>
      <c r="BF591" s="196" t="n">
        <f aca="false">IF(N591="snížená",J591,0)</f>
        <v>0</v>
      </c>
      <c r="BG591" s="196" t="n">
        <f aca="false">IF(N591="zákl. přenesená",J591,0)</f>
        <v>0</v>
      </c>
      <c r="BH591" s="196" t="n">
        <f aca="false">IF(N591="sníž. přenesená",J591,0)</f>
        <v>0</v>
      </c>
      <c r="BI591" s="196" t="n">
        <f aca="false">IF(N591="nulová",J591,0)</f>
        <v>0</v>
      </c>
      <c r="BJ591" s="11" t="s">
        <v>23</v>
      </c>
      <c r="BK591" s="196" t="n">
        <f aca="false">ROUND(I591*H591,2)</f>
        <v>0</v>
      </c>
      <c r="BL591" s="11" t="s">
        <v>283</v>
      </c>
      <c r="BM591" s="11" t="s">
        <v>1968</v>
      </c>
    </row>
    <row r="592" s="30" customFormat="true" ht="30" hidden="false" customHeight="true" outlineLevel="0" collapsed="false">
      <c r="B592" s="31"/>
      <c r="D592" s="197" t="s">
        <v>152</v>
      </c>
      <c r="F592" s="198" t="s">
        <v>1969</v>
      </c>
      <c r="I592" s="155"/>
      <c r="L592" s="31"/>
      <c r="M592" s="199"/>
      <c r="N592" s="32"/>
      <c r="O592" s="32"/>
      <c r="P592" s="32"/>
      <c r="Q592" s="32"/>
      <c r="R592" s="32"/>
      <c r="S592" s="32"/>
      <c r="T592" s="71"/>
      <c r="AT592" s="11" t="s">
        <v>152</v>
      </c>
      <c r="AU592" s="11" t="s">
        <v>82</v>
      </c>
    </row>
    <row r="593" s="30" customFormat="true" ht="102" hidden="false" customHeight="true" outlineLevel="0" collapsed="false">
      <c r="B593" s="31"/>
      <c r="D593" s="197" t="s">
        <v>154</v>
      </c>
      <c r="F593" s="200" t="s">
        <v>1970</v>
      </c>
      <c r="I593" s="155"/>
      <c r="L593" s="31"/>
      <c r="M593" s="199"/>
      <c r="N593" s="32"/>
      <c r="O593" s="32"/>
      <c r="P593" s="32"/>
      <c r="Q593" s="32"/>
      <c r="R593" s="32"/>
      <c r="S593" s="32"/>
      <c r="T593" s="71"/>
      <c r="AT593" s="11" t="s">
        <v>154</v>
      </c>
      <c r="AU593" s="11" t="s">
        <v>82</v>
      </c>
    </row>
    <row r="594" s="169" customFormat="true" ht="29.85" hidden="false" customHeight="true" outlineLevel="0" collapsed="false">
      <c r="B594" s="170"/>
      <c r="D594" s="181" t="s">
        <v>72</v>
      </c>
      <c r="E594" s="182" t="s">
        <v>1971</v>
      </c>
      <c r="F594" s="182" t="s">
        <v>1972</v>
      </c>
      <c r="I594" s="173"/>
      <c r="J594" s="183" t="n">
        <f aca="false">BK594</f>
        <v>0</v>
      </c>
      <c r="L594" s="170"/>
      <c r="M594" s="175"/>
      <c r="N594" s="176"/>
      <c r="O594" s="176"/>
      <c r="P594" s="177" t="n">
        <f aca="false">SUM(P595:P629)</f>
        <v>0</v>
      </c>
      <c r="Q594" s="176"/>
      <c r="R594" s="177" t="n">
        <f aca="false">SUM(R595:R629)</f>
        <v>0.1017711</v>
      </c>
      <c r="S594" s="176"/>
      <c r="T594" s="178" t="n">
        <f aca="false">SUM(T595:T629)</f>
        <v>0</v>
      </c>
      <c r="AR594" s="171" t="s">
        <v>82</v>
      </c>
      <c r="AT594" s="179" t="s">
        <v>72</v>
      </c>
      <c r="AU594" s="179" t="s">
        <v>23</v>
      </c>
      <c r="AY594" s="171" t="s">
        <v>143</v>
      </c>
      <c r="BK594" s="180" t="n">
        <f aca="false">SUM(BK595:BK629)</f>
        <v>0</v>
      </c>
    </row>
    <row r="595" s="30" customFormat="true" ht="22.5" hidden="false" customHeight="true" outlineLevel="0" collapsed="false">
      <c r="B595" s="184"/>
      <c r="C595" s="185" t="s">
        <v>910</v>
      </c>
      <c r="D595" s="185" t="s">
        <v>145</v>
      </c>
      <c r="E595" s="186" t="s">
        <v>1973</v>
      </c>
      <c r="F595" s="187" t="s">
        <v>1974</v>
      </c>
      <c r="G595" s="188" t="s">
        <v>148</v>
      </c>
      <c r="H595" s="189" t="n">
        <v>12.6</v>
      </c>
      <c r="I595" s="190"/>
      <c r="J595" s="191" t="n">
        <f aca="false">ROUND(I595*H595,2)</f>
        <v>0</v>
      </c>
      <c r="K595" s="187" t="s">
        <v>149</v>
      </c>
      <c r="L595" s="31"/>
      <c r="M595" s="192"/>
      <c r="N595" s="193" t="s">
        <v>44</v>
      </c>
      <c r="O595" s="32"/>
      <c r="P595" s="194" t="n">
        <f aca="false">O595*H595</f>
        <v>0</v>
      </c>
      <c r="Q595" s="194" t="n">
        <v>0</v>
      </c>
      <c r="R595" s="194" t="n">
        <f aca="false">Q595*H595</f>
        <v>0</v>
      </c>
      <c r="S595" s="194" t="n">
        <v>0</v>
      </c>
      <c r="T595" s="195" t="n">
        <f aca="false">S595*H595</f>
        <v>0</v>
      </c>
      <c r="AR595" s="11" t="s">
        <v>283</v>
      </c>
      <c r="AT595" s="11" t="s">
        <v>145</v>
      </c>
      <c r="AU595" s="11" t="s">
        <v>82</v>
      </c>
      <c r="AY595" s="11" t="s">
        <v>143</v>
      </c>
      <c r="BE595" s="196" t="n">
        <f aca="false">IF(N595="základní",J595,0)</f>
        <v>0</v>
      </c>
      <c r="BF595" s="196" t="n">
        <f aca="false">IF(N595="snížená",J595,0)</f>
        <v>0</v>
      </c>
      <c r="BG595" s="196" t="n">
        <f aca="false">IF(N595="zákl. přenesená",J595,0)</f>
        <v>0</v>
      </c>
      <c r="BH595" s="196" t="n">
        <f aca="false">IF(N595="sníž. přenesená",J595,0)</f>
        <v>0</v>
      </c>
      <c r="BI595" s="196" t="n">
        <f aca="false">IF(N595="nulová",J595,0)</f>
        <v>0</v>
      </c>
      <c r="BJ595" s="11" t="s">
        <v>23</v>
      </c>
      <c r="BK595" s="196" t="n">
        <f aca="false">ROUND(I595*H595,2)</f>
        <v>0</v>
      </c>
      <c r="BL595" s="11" t="s">
        <v>283</v>
      </c>
      <c r="BM595" s="11" t="s">
        <v>1975</v>
      </c>
    </row>
    <row r="596" s="30" customFormat="true" ht="30" hidden="false" customHeight="true" outlineLevel="0" collapsed="false">
      <c r="B596" s="31"/>
      <c r="D596" s="197" t="s">
        <v>152</v>
      </c>
      <c r="F596" s="198" t="s">
        <v>1976</v>
      </c>
      <c r="I596" s="155"/>
      <c r="L596" s="31"/>
      <c r="M596" s="199"/>
      <c r="N596" s="32"/>
      <c r="O596" s="32"/>
      <c r="P596" s="32"/>
      <c r="Q596" s="32"/>
      <c r="R596" s="32"/>
      <c r="S596" s="32"/>
      <c r="T596" s="71"/>
      <c r="AT596" s="11" t="s">
        <v>152</v>
      </c>
      <c r="AU596" s="11" t="s">
        <v>82</v>
      </c>
    </row>
    <row r="597" s="201" customFormat="true" ht="22.5" hidden="false" customHeight="true" outlineLevel="0" collapsed="false">
      <c r="B597" s="202"/>
      <c r="D597" s="203" t="s">
        <v>158</v>
      </c>
      <c r="E597" s="204"/>
      <c r="F597" s="205" t="s">
        <v>1977</v>
      </c>
      <c r="H597" s="206" t="n">
        <v>12.6</v>
      </c>
      <c r="I597" s="207"/>
      <c r="L597" s="202"/>
      <c r="M597" s="208"/>
      <c r="N597" s="209"/>
      <c r="O597" s="209"/>
      <c r="P597" s="209"/>
      <c r="Q597" s="209"/>
      <c r="R597" s="209"/>
      <c r="S597" s="209"/>
      <c r="T597" s="210"/>
      <c r="AT597" s="211" t="s">
        <v>158</v>
      </c>
      <c r="AU597" s="211" t="s">
        <v>82</v>
      </c>
      <c r="AV597" s="201" t="s">
        <v>82</v>
      </c>
      <c r="AW597" s="201" t="s">
        <v>160</v>
      </c>
      <c r="AX597" s="201" t="s">
        <v>23</v>
      </c>
      <c r="AY597" s="211" t="s">
        <v>143</v>
      </c>
    </row>
    <row r="598" s="30" customFormat="true" ht="22.5" hidden="false" customHeight="true" outlineLevel="0" collapsed="false">
      <c r="B598" s="184"/>
      <c r="C598" s="243" t="s">
        <v>915</v>
      </c>
      <c r="D598" s="243" t="s">
        <v>421</v>
      </c>
      <c r="E598" s="244" t="s">
        <v>1978</v>
      </c>
      <c r="F598" s="245" t="s">
        <v>1979</v>
      </c>
      <c r="G598" s="246" t="s">
        <v>148</v>
      </c>
      <c r="H598" s="247" t="n">
        <v>12.852</v>
      </c>
      <c r="I598" s="248"/>
      <c r="J598" s="249" t="n">
        <f aca="false">ROUND(I598*H598,2)</f>
        <v>0</v>
      </c>
      <c r="K598" s="245"/>
      <c r="L598" s="250"/>
      <c r="M598" s="251"/>
      <c r="N598" s="252" t="s">
        <v>44</v>
      </c>
      <c r="O598" s="32"/>
      <c r="P598" s="194" t="n">
        <f aca="false">O598*H598</f>
        <v>0</v>
      </c>
      <c r="Q598" s="194" t="n">
        <v>0.0058</v>
      </c>
      <c r="R598" s="194" t="n">
        <f aca="false">Q598*H598</f>
        <v>0.0745416</v>
      </c>
      <c r="S598" s="194" t="n">
        <v>0</v>
      </c>
      <c r="T598" s="195" t="n">
        <f aca="false">S598*H598</f>
        <v>0</v>
      </c>
      <c r="AR598" s="11" t="s">
        <v>396</v>
      </c>
      <c r="AT598" s="11" t="s">
        <v>421</v>
      </c>
      <c r="AU598" s="11" t="s">
        <v>82</v>
      </c>
      <c r="AY598" s="11" t="s">
        <v>143</v>
      </c>
      <c r="BE598" s="196" t="n">
        <f aca="false">IF(N598="základní",J598,0)</f>
        <v>0</v>
      </c>
      <c r="BF598" s="196" t="n">
        <f aca="false">IF(N598="snížená",J598,0)</f>
        <v>0</v>
      </c>
      <c r="BG598" s="196" t="n">
        <f aca="false">IF(N598="zákl. přenesená",J598,0)</f>
        <v>0</v>
      </c>
      <c r="BH598" s="196" t="n">
        <f aca="false">IF(N598="sníž. přenesená",J598,0)</f>
        <v>0</v>
      </c>
      <c r="BI598" s="196" t="n">
        <f aca="false">IF(N598="nulová",J598,0)</f>
        <v>0</v>
      </c>
      <c r="BJ598" s="11" t="s">
        <v>23</v>
      </c>
      <c r="BK598" s="196" t="n">
        <f aca="false">ROUND(I598*H598,2)</f>
        <v>0</v>
      </c>
      <c r="BL598" s="11" t="s">
        <v>283</v>
      </c>
      <c r="BM598" s="11" t="s">
        <v>1980</v>
      </c>
    </row>
    <row r="599" s="30" customFormat="true" ht="30" hidden="false" customHeight="true" outlineLevel="0" collapsed="false">
      <c r="B599" s="31"/>
      <c r="D599" s="197" t="s">
        <v>152</v>
      </c>
      <c r="F599" s="198" t="s">
        <v>1981</v>
      </c>
      <c r="I599" s="155"/>
      <c r="L599" s="31"/>
      <c r="M599" s="199"/>
      <c r="N599" s="32"/>
      <c r="O599" s="32"/>
      <c r="P599" s="32"/>
      <c r="Q599" s="32"/>
      <c r="R599" s="32"/>
      <c r="S599" s="32"/>
      <c r="T599" s="71"/>
      <c r="AT599" s="11" t="s">
        <v>152</v>
      </c>
      <c r="AU599" s="11" t="s">
        <v>82</v>
      </c>
    </row>
    <row r="600" s="201" customFormat="true" ht="22.5" hidden="false" customHeight="true" outlineLevel="0" collapsed="false">
      <c r="B600" s="202"/>
      <c r="D600" s="203" t="s">
        <v>158</v>
      </c>
      <c r="F600" s="205" t="s">
        <v>1982</v>
      </c>
      <c r="H600" s="206" t="n">
        <v>12.852</v>
      </c>
      <c r="I600" s="207"/>
      <c r="L600" s="202"/>
      <c r="M600" s="208"/>
      <c r="N600" s="209"/>
      <c r="O600" s="209"/>
      <c r="P600" s="209"/>
      <c r="Q600" s="209"/>
      <c r="R600" s="209"/>
      <c r="S600" s="209"/>
      <c r="T600" s="210"/>
      <c r="AT600" s="211" t="s">
        <v>158</v>
      </c>
      <c r="AU600" s="211" t="s">
        <v>82</v>
      </c>
      <c r="AV600" s="201" t="s">
        <v>82</v>
      </c>
      <c r="AW600" s="201" t="s">
        <v>6</v>
      </c>
      <c r="AX600" s="201" t="s">
        <v>23</v>
      </c>
      <c r="AY600" s="211" t="s">
        <v>143</v>
      </c>
    </row>
    <row r="601" s="30" customFormat="true" ht="22.5" hidden="false" customHeight="true" outlineLevel="0" collapsed="false">
      <c r="B601" s="184"/>
      <c r="C601" s="185" t="s">
        <v>920</v>
      </c>
      <c r="D601" s="185" t="s">
        <v>145</v>
      </c>
      <c r="E601" s="186" t="s">
        <v>1983</v>
      </c>
      <c r="F601" s="187" t="s">
        <v>1984</v>
      </c>
      <c r="G601" s="188" t="s">
        <v>148</v>
      </c>
      <c r="H601" s="189" t="n">
        <v>4.275</v>
      </c>
      <c r="I601" s="190"/>
      <c r="J601" s="191" t="n">
        <f aca="false">ROUND(I601*H601,2)</f>
        <v>0</v>
      </c>
      <c r="K601" s="187" t="s">
        <v>149</v>
      </c>
      <c r="L601" s="31"/>
      <c r="M601" s="192"/>
      <c r="N601" s="193" t="s">
        <v>44</v>
      </c>
      <c r="O601" s="32"/>
      <c r="P601" s="194" t="n">
        <f aca="false">O601*H601</f>
        <v>0</v>
      </c>
      <c r="Q601" s="194" t="n">
        <v>0</v>
      </c>
      <c r="R601" s="194" t="n">
        <f aca="false">Q601*H601</f>
        <v>0</v>
      </c>
      <c r="S601" s="194" t="n">
        <v>0</v>
      </c>
      <c r="T601" s="195" t="n">
        <f aca="false">S601*H601</f>
        <v>0</v>
      </c>
      <c r="AR601" s="11" t="s">
        <v>283</v>
      </c>
      <c r="AT601" s="11" t="s">
        <v>145</v>
      </c>
      <c r="AU601" s="11" t="s">
        <v>82</v>
      </c>
      <c r="AY601" s="11" t="s">
        <v>143</v>
      </c>
      <c r="BE601" s="196" t="n">
        <f aca="false">IF(N601="základní",J601,0)</f>
        <v>0</v>
      </c>
      <c r="BF601" s="196" t="n">
        <f aca="false">IF(N601="snížená",J601,0)</f>
        <v>0</v>
      </c>
      <c r="BG601" s="196" t="n">
        <f aca="false">IF(N601="zákl. přenesená",J601,0)</f>
        <v>0</v>
      </c>
      <c r="BH601" s="196" t="n">
        <f aca="false">IF(N601="sníž. přenesená",J601,0)</f>
        <v>0</v>
      </c>
      <c r="BI601" s="196" t="n">
        <f aca="false">IF(N601="nulová",J601,0)</f>
        <v>0</v>
      </c>
      <c r="BJ601" s="11" t="s">
        <v>23</v>
      </c>
      <c r="BK601" s="196" t="n">
        <f aca="false">ROUND(I601*H601,2)</f>
        <v>0</v>
      </c>
      <c r="BL601" s="11" t="s">
        <v>283</v>
      </c>
      <c r="BM601" s="11" t="s">
        <v>1985</v>
      </c>
    </row>
    <row r="602" s="30" customFormat="true" ht="30" hidden="false" customHeight="true" outlineLevel="0" collapsed="false">
      <c r="B602" s="31"/>
      <c r="D602" s="197" t="s">
        <v>152</v>
      </c>
      <c r="F602" s="198" t="s">
        <v>1986</v>
      </c>
      <c r="I602" s="155"/>
      <c r="L602" s="31"/>
      <c r="M602" s="199"/>
      <c r="N602" s="32"/>
      <c r="O602" s="32"/>
      <c r="P602" s="32"/>
      <c r="Q602" s="32"/>
      <c r="R602" s="32"/>
      <c r="S602" s="32"/>
      <c r="T602" s="71"/>
      <c r="AT602" s="11" t="s">
        <v>152</v>
      </c>
      <c r="AU602" s="11" t="s">
        <v>82</v>
      </c>
    </row>
    <row r="603" s="30" customFormat="true" ht="42" hidden="false" customHeight="true" outlineLevel="0" collapsed="false">
      <c r="B603" s="31"/>
      <c r="D603" s="197" t="s">
        <v>154</v>
      </c>
      <c r="F603" s="200" t="s">
        <v>1987</v>
      </c>
      <c r="I603" s="155"/>
      <c r="L603" s="31"/>
      <c r="M603" s="199"/>
      <c r="N603" s="32"/>
      <c r="O603" s="32"/>
      <c r="P603" s="32"/>
      <c r="Q603" s="32"/>
      <c r="R603" s="32"/>
      <c r="S603" s="32"/>
      <c r="T603" s="71"/>
      <c r="AT603" s="11" t="s">
        <v>154</v>
      </c>
      <c r="AU603" s="11" t="s">
        <v>82</v>
      </c>
    </row>
    <row r="604" s="201" customFormat="true" ht="22.5" hidden="false" customHeight="true" outlineLevel="0" collapsed="false">
      <c r="B604" s="202"/>
      <c r="D604" s="203" t="s">
        <v>158</v>
      </c>
      <c r="E604" s="204"/>
      <c r="F604" s="205" t="s">
        <v>1988</v>
      </c>
      <c r="H604" s="206" t="n">
        <v>4.275</v>
      </c>
      <c r="I604" s="207"/>
      <c r="L604" s="202"/>
      <c r="M604" s="208"/>
      <c r="N604" s="209"/>
      <c r="O604" s="209"/>
      <c r="P604" s="209"/>
      <c r="Q604" s="209"/>
      <c r="R604" s="209"/>
      <c r="S604" s="209"/>
      <c r="T604" s="210"/>
      <c r="AT604" s="211" t="s">
        <v>158</v>
      </c>
      <c r="AU604" s="211" t="s">
        <v>82</v>
      </c>
      <c r="AV604" s="201" t="s">
        <v>82</v>
      </c>
      <c r="AW604" s="201" t="s">
        <v>160</v>
      </c>
      <c r="AX604" s="201" t="s">
        <v>23</v>
      </c>
      <c r="AY604" s="211" t="s">
        <v>143</v>
      </c>
    </row>
    <row r="605" s="30" customFormat="true" ht="22.5" hidden="false" customHeight="true" outlineLevel="0" collapsed="false">
      <c r="B605" s="184"/>
      <c r="C605" s="243" t="s">
        <v>925</v>
      </c>
      <c r="D605" s="243" t="s">
        <v>421</v>
      </c>
      <c r="E605" s="244" t="s">
        <v>1989</v>
      </c>
      <c r="F605" s="245" t="s">
        <v>1990</v>
      </c>
      <c r="G605" s="246" t="s">
        <v>148</v>
      </c>
      <c r="H605" s="247" t="n">
        <v>4.703</v>
      </c>
      <c r="I605" s="248"/>
      <c r="J605" s="249" t="n">
        <f aca="false">ROUND(I605*H605,2)</f>
        <v>0</v>
      </c>
      <c r="K605" s="245" t="s">
        <v>149</v>
      </c>
      <c r="L605" s="250"/>
      <c r="M605" s="251"/>
      <c r="N605" s="252" t="s">
        <v>44</v>
      </c>
      <c r="O605" s="32"/>
      <c r="P605" s="194" t="n">
        <f aca="false">O605*H605</f>
        <v>0</v>
      </c>
      <c r="Q605" s="194" t="n">
        <v>0.0009</v>
      </c>
      <c r="R605" s="194" t="n">
        <f aca="false">Q605*H605</f>
        <v>0.0042327</v>
      </c>
      <c r="S605" s="194" t="n">
        <v>0</v>
      </c>
      <c r="T605" s="195" t="n">
        <f aca="false">S605*H605</f>
        <v>0</v>
      </c>
      <c r="AR605" s="11" t="s">
        <v>396</v>
      </c>
      <c r="AT605" s="11" t="s">
        <v>421</v>
      </c>
      <c r="AU605" s="11" t="s">
        <v>82</v>
      </c>
      <c r="AY605" s="11" t="s">
        <v>143</v>
      </c>
      <c r="BE605" s="196" t="n">
        <f aca="false">IF(N605="základní",J605,0)</f>
        <v>0</v>
      </c>
      <c r="BF605" s="196" t="n">
        <f aca="false">IF(N605="snížená",J605,0)</f>
        <v>0</v>
      </c>
      <c r="BG605" s="196" t="n">
        <f aca="false">IF(N605="zákl. přenesená",J605,0)</f>
        <v>0</v>
      </c>
      <c r="BH605" s="196" t="n">
        <f aca="false">IF(N605="sníž. přenesená",J605,0)</f>
        <v>0</v>
      </c>
      <c r="BI605" s="196" t="n">
        <f aca="false">IF(N605="nulová",J605,0)</f>
        <v>0</v>
      </c>
      <c r="BJ605" s="11" t="s">
        <v>23</v>
      </c>
      <c r="BK605" s="196" t="n">
        <f aca="false">ROUND(I605*H605,2)</f>
        <v>0</v>
      </c>
      <c r="BL605" s="11" t="s">
        <v>283</v>
      </c>
      <c r="BM605" s="11" t="s">
        <v>1991</v>
      </c>
    </row>
    <row r="606" s="30" customFormat="true" ht="30" hidden="false" customHeight="true" outlineLevel="0" collapsed="false">
      <c r="B606" s="31"/>
      <c r="D606" s="197" t="s">
        <v>152</v>
      </c>
      <c r="F606" s="198" t="s">
        <v>1992</v>
      </c>
      <c r="I606" s="155"/>
      <c r="L606" s="31"/>
      <c r="M606" s="199"/>
      <c r="N606" s="32"/>
      <c r="O606" s="32"/>
      <c r="P606" s="32"/>
      <c r="Q606" s="32"/>
      <c r="R606" s="32"/>
      <c r="S606" s="32"/>
      <c r="T606" s="71"/>
      <c r="AT606" s="11" t="s">
        <v>152</v>
      </c>
      <c r="AU606" s="11" t="s">
        <v>82</v>
      </c>
    </row>
    <row r="607" s="201" customFormat="true" ht="22.5" hidden="false" customHeight="true" outlineLevel="0" collapsed="false">
      <c r="B607" s="202"/>
      <c r="D607" s="203" t="s">
        <v>158</v>
      </c>
      <c r="F607" s="205" t="s">
        <v>1993</v>
      </c>
      <c r="H607" s="206" t="n">
        <v>4.703</v>
      </c>
      <c r="I607" s="207"/>
      <c r="L607" s="202"/>
      <c r="M607" s="208"/>
      <c r="N607" s="209"/>
      <c r="O607" s="209"/>
      <c r="P607" s="209"/>
      <c r="Q607" s="209"/>
      <c r="R607" s="209"/>
      <c r="S607" s="209"/>
      <c r="T607" s="210"/>
      <c r="AT607" s="211" t="s">
        <v>158</v>
      </c>
      <c r="AU607" s="211" t="s">
        <v>82</v>
      </c>
      <c r="AV607" s="201" t="s">
        <v>82</v>
      </c>
      <c r="AW607" s="201" t="s">
        <v>6</v>
      </c>
      <c r="AX607" s="201" t="s">
        <v>23</v>
      </c>
      <c r="AY607" s="211" t="s">
        <v>143</v>
      </c>
    </row>
    <row r="608" s="30" customFormat="true" ht="22.5" hidden="false" customHeight="true" outlineLevel="0" collapsed="false">
      <c r="B608" s="184"/>
      <c r="C608" s="185" t="s">
        <v>930</v>
      </c>
      <c r="D608" s="185" t="s">
        <v>145</v>
      </c>
      <c r="E608" s="186" t="s">
        <v>1994</v>
      </c>
      <c r="F608" s="187" t="s">
        <v>1995</v>
      </c>
      <c r="G608" s="188" t="s">
        <v>148</v>
      </c>
      <c r="H608" s="189" t="n">
        <v>3.12</v>
      </c>
      <c r="I608" s="190"/>
      <c r="J608" s="191" t="n">
        <f aca="false">ROUND(I608*H608,2)</f>
        <v>0</v>
      </c>
      <c r="K608" s="187" t="s">
        <v>149</v>
      </c>
      <c r="L608" s="31"/>
      <c r="M608" s="192"/>
      <c r="N608" s="193" t="s">
        <v>44</v>
      </c>
      <c r="O608" s="32"/>
      <c r="P608" s="194" t="n">
        <f aca="false">O608*H608</f>
        <v>0</v>
      </c>
      <c r="Q608" s="194" t="n">
        <v>0.006</v>
      </c>
      <c r="R608" s="194" t="n">
        <f aca="false">Q608*H608</f>
        <v>0.01872</v>
      </c>
      <c r="S608" s="194" t="n">
        <v>0</v>
      </c>
      <c r="T608" s="195" t="n">
        <f aca="false">S608*H608</f>
        <v>0</v>
      </c>
      <c r="AR608" s="11" t="s">
        <v>283</v>
      </c>
      <c r="AT608" s="11" t="s">
        <v>145</v>
      </c>
      <c r="AU608" s="11" t="s">
        <v>82</v>
      </c>
      <c r="AY608" s="11" t="s">
        <v>143</v>
      </c>
      <c r="BE608" s="196" t="n">
        <f aca="false">IF(N608="základní",J608,0)</f>
        <v>0</v>
      </c>
      <c r="BF608" s="196" t="n">
        <f aca="false">IF(N608="snížená",J608,0)</f>
        <v>0</v>
      </c>
      <c r="BG608" s="196" t="n">
        <f aca="false">IF(N608="zákl. přenesená",J608,0)</f>
        <v>0</v>
      </c>
      <c r="BH608" s="196" t="n">
        <f aca="false">IF(N608="sníž. přenesená",J608,0)</f>
        <v>0</v>
      </c>
      <c r="BI608" s="196" t="n">
        <f aca="false">IF(N608="nulová",J608,0)</f>
        <v>0</v>
      </c>
      <c r="BJ608" s="11" t="s">
        <v>23</v>
      </c>
      <c r="BK608" s="196" t="n">
        <f aca="false">ROUND(I608*H608,2)</f>
        <v>0</v>
      </c>
      <c r="BL608" s="11" t="s">
        <v>283</v>
      </c>
      <c r="BM608" s="11" t="s">
        <v>1996</v>
      </c>
    </row>
    <row r="609" s="30" customFormat="true" ht="30" hidden="false" customHeight="true" outlineLevel="0" collapsed="false">
      <c r="B609" s="31"/>
      <c r="D609" s="197" t="s">
        <v>152</v>
      </c>
      <c r="F609" s="198" t="s">
        <v>1997</v>
      </c>
      <c r="I609" s="155"/>
      <c r="L609" s="31"/>
      <c r="M609" s="199"/>
      <c r="N609" s="32"/>
      <c r="O609" s="32"/>
      <c r="P609" s="32"/>
      <c r="Q609" s="32"/>
      <c r="R609" s="32"/>
      <c r="S609" s="32"/>
      <c r="T609" s="71"/>
      <c r="AT609" s="11" t="s">
        <v>152</v>
      </c>
      <c r="AU609" s="11" t="s">
        <v>82</v>
      </c>
    </row>
    <row r="610" s="30" customFormat="true" ht="78" hidden="false" customHeight="true" outlineLevel="0" collapsed="false">
      <c r="B610" s="31"/>
      <c r="D610" s="197" t="s">
        <v>154</v>
      </c>
      <c r="F610" s="200" t="s">
        <v>1998</v>
      </c>
      <c r="I610" s="155"/>
      <c r="L610" s="31"/>
      <c r="M610" s="199"/>
      <c r="N610" s="32"/>
      <c r="O610" s="32"/>
      <c r="P610" s="32"/>
      <c r="Q610" s="32"/>
      <c r="R610" s="32"/>
      <c r="S610" s="32"/>
      <c r="T610" s="71"/>
      <c r="AT610" s="11" t="s">
        <v>154</v>
      </c>
      <c r="AU610" s="11" t="s">
        <v>82</v>
      </c>
    </row>
    <row r="611" s="201" customFormat="true" ht="22.5" hidden="false" customHeight="true" outlineLevel="0" collapsed="false">
      <c r="B611" s="202"/>
      <c r="D611" s="197" t="s">
        <v>158</v>
      </c>
      <c r="E611" s="211"/>
      <c r="F611" s="212" t="s">
        <v>1999</v>
      </c>
      <c r="H611" s="213" t="n">
        <v>1.92</v>
      </c>
      <c r="I611" s="207"/>
      <c r="L611" s="202"/>
      <c r="M611" s="208"/>
      <c r="N611" s="209"/>
      <c r="O611" s="209"/>
      <c r="P611" s="209"/>
      <c r="Q611" s="209"/>
      <c r="R611" s="209"/>
      <c r="S611" s="209"/>
      <c r="T611" s="210"/>
      <c r="AT611" s="211" t="s">
        <v>158</v>
      </c>
      <c r="AU611" s="211" t="s">
        <v>82</v>
      </c>
      <c r="AV611" s="201" t="s">
        <v>82</v>
      </c>
      <c r="AW611" s="201" t="s">
        <v>160</v>
      </c>
      <c r="AX611" s="201" t="s">
        <v>73</v>
      </c>
      <c r="AY611" s="211" t="s">
        <v>143</v>
      </c>
    </row>
    <row r="612" s="201" customFormat="true" ht="22.5" hidden="false" customHeight="true" outlineLevel="0" collapsed="false">
      <c r="B612" s="202"/>
      <c r="D612" s="197" t="s">
        <v>158</v>
      </c>
      <c r="E612" s="211"/>
      <c r="F612" s="212" t="s">
        <v>2000</v>
      </c>
      <c r="H612" s="213" t="n">
        <v>1.2</v>
      </c>
      <c r="I612" s="207"/>
      <c r="L612" s="202"/>
      <c r="M612" s="208"/>
      <c r="N612" s="209"/>
      <c r="O612" s="209"/>
      <c r="P612" s="209"/>
      <c r="Q612" s="209"/>
      <c r="R612" s="209"/>
      <c r="S612" s="209"/>
      <c r="T612" s="210"/>
      <c r="AT612" s="211" t="s">
        <v>158</v>
      </c>
      <c r="AU612" s="211" t="s">
        <v>82</v>
      </c>
      <c r="AV612" s="201" t="s">
        <v>82</v>
      </c>
      <c r="AW612" s="201" t="s">
        <v>160</v>
      </c>
      <c r="AX612" s="201" t="s">
        <v>73</v>
      </c>
      <c r="AY612" s="211" t="s">
        <v>143</v>
      </c>
    </row>
    <row r="613" s="223" customFormat="true" ht="22.5" hidden="false" customHeight="true" outlineLevel="0" collapsed="false">
      <c r="B613" s="224"/>
      <c r="D613" s="203" t="s">
        <v>158</v>
      </c>
      <c r="E613" s="225"/>
      <c r="F613" s="226" t="s">
        <v>172</v>
      </c>
      <c r="H613" s="227" t="n">
        <v>3.12</v>
      </c>
      <c r="I613" s="228"/>
      <c r="L613" s="224"/>
      <c r="M613" s="229"/>
      <c r="N613" s="230"/>
      <c r="O613" s="230"/>
      <c r="P613" s="230"/>
      <c r="Q613" s="230"/>
      <c r="R613" s="230"/>
      <c r="S613" s="230"/>
      <c r="T613" s="231"/>
      <c r="AT613" s="232" t="s">
        <v>158</v>
      </c>
      <c r="AU613" s="232" t="s">
        <v>82</v>
      </c>
      <c r="AV613" s="223" t="s">
        <v>150</v>
      </c>
      <c r="AW613" s="223" t="s">
        <v>160</v>
      </c>
      <c r="AX613" s="223" t="s">
        <v>23</v>
      </c>
      <c r="AY613" s="232" t="s">
        <v>143</v>
      </c>
    </row>
    <row r="614" s="30" customFormat="true" ht="22.5" hidden="false" customHeight="true" outlineLevel="0" collapsed="false">
      <c r="B614" s="184"/>
      <c r="C614" s="243" t="s">
        <v>935</v>
      </c>
      <c r="D614" s="243" t="s">
        <v>421</v>
      </c>
      <c r="E614" s="244" t="s">
        <v>2001</v>
      </c>
      <c r="F614" s="245" t="s">
        <v>2002</v>
      </c>
      <c r="G614" s="246" t="s">
        <v>148</v>
      </c>
      <c r="H614" s="247" t="n">
        <v>2.112</v>
      </c>
      <c r="I614" s="248"/>
      <c r="J614" s="249" t="n">
        <f aca="false">ROUND(I614*H614,2)</f>
        <v>0</v>
      </c>
      <c r="K614" s="245"/>
      <c r="L614" s="250"/>
      <c r="M614" s="251"/>
      <c r="N614" s="252" t="s">
        <v>44</v>
      </c>
      <c r="O614" s="32"/>
      <c r="P614" s="194" t="n">
        <f aca="false">O614*H614</f>
        <v>0</v>
      </c>
      <c r="Q614" s="194" t="n">
        <v>0.0009</v>
      </c>
      <c r="R614" s="194" t="n">
        <f aca="false">Q614*H614</f>
        <v>0.0019008</v>
      </c>
      <c r="S614" s="194" t="n">
        <v>0</v>
      </c>
      <c r="T614" s="195" t="n">
        <f aca="false">S614*H614</f>
        <v>0</v>
      </c>
      <c r="AR614" s="11" t="s">
        <v>396</v>
      </c>
      <c r="AT614" s="11" t="s">
        <v>421</v>
      </c>
      <c r="AU614" s="11" t="s">
        <v>82</v>
      </c>
      <c r="AY614" s="11" t="s">
        <v>143</v>
      </c>
      <c r="BE614" s="196" t="n">
        <f aca="false">IF(N614="základní",J614,0)</f>
        <v>0</v>
      </c>
      <c r="BF614" s="196" t="n">
        <f aca="false">IF(N614="snížená",J614,0)</f>
        <v>0</v>
      </c>
      <c r="BG614" s="196" t="n">
        <f aca="false">IF(N614="zákl. přenesená",J614,0)</f>
        <v>0</v>
      </c>
      <c r="BH614" s="196" t="n">
        <f aca="false">IF(N614="sníž. přenesená",J614,0)</f>
        <v>0</v>
      </c>
      <c r="BI614" s="196" t="n">
        <f aca="false">IF(N614="nulová",J614,0)</f>
        <v>0</v>
      </c>
      <c r="BJ614" s="11" t="s">
        <v>23</v>
      </c>
      <c r="BK614" s="196" t="n">
        <f aca="false">ROUND(I614*H614,2)</f>
        <v>0</v>
      </c>
      <c r="BL614" s="11" t="s">
        <v>283</v>
      </c>
      <c r="BM614" s="11" t="s">
        <v>2003</v>
      </c>
    </row>
    <row r="615" s="30" customFormat="true" ht="30" hidden="false" customHeight="true" outlineLevel="0" collapsed="false">
      <c r="B615" s="31"/>
      <c r="D615" s="197" t="s">
        <v>152</v>
      </c>
      <c r="F615" s="198" t="s">
        <v>2004</v>
      </c>
      <c r="I615" s="155"/>
      <c r="L615" s="31"/>
      <c r="M615" s="199"/>
      <c r="N615" s="32"/>
      <c r="O615" s="32"/>
      <c r="P615" s="32"/>
      <c r="Q615" s="32"/>
      <c r="R615" s="32"/>
      <c r="S615" s="32"/>
      <c r="T615" s="71"/>
      <c r="AT615" s="11" t="s">
        <v>152</v>
      </c>
      <c r="AU615" s="11" t="s">
        <v>82</v>
      </c>
    </row>
    <row r="616" s="201" customFormat="true" ht="22.5" hidden="false" customHeight="true" outlineLevel="0" collapsed="false">
      <c r="B616" s="202"/>
      <c r="D616" s="197" t="s">
        <v>158</v>
      </c>
      <c r="E616" s="211"/>
      <c r="F616" s="212" t="s">
        <v>2005</v>
      </c>
      <c r="H616" s="213" t="n">
        <v>1.92</v>
      </c>
      <c r="I616" s="207"/>
      <c r="L616" s="202"/>
      <c r="M616" s="208"/>
      <c r="N616" s="209"/>
      <c r="O616" s="209"/>
      <c r="P616" s="209"/>
      <c r="Q616" s="209"/>
      <c r="R616" s="209"/>
      <c r="S616" s="209"/>
      <c r="T616" s="210"/>
      <c r="AT616" s="211" t="s">
        <v>158</v>
      </c>
      <c r="AU616" s="211" t="s">
        <v>82</v>
      </c>
      <c r="AV616" s="201" t="s">
        <v>82</v>
      </c>
      <c r="AW616" s="201" t="s">
        <v>160</v>
      </c>
      <c r="AX616" s="201" t="s">
        <v>23</v>
      </c>
      <c r="AY616" s="211" t="s">
        <v>143</v>
      </c>
    </row>
    <row r="617" s="201" customFormat="true" ht="22.5" hidden="false" customHeight="true" outlineLevel="0" collapsed="false">
      <c r="B617" s="202"/>
      <c r="D617" s="203" t="s">
        <v>158</v>
      </c>
      <c r="F617" s="205" t="s">
        <v>2006</v>
      </c>
      <c r="H617" s="206" t="n">
        <v>2.112</v>
      </c>
      <c r="I617" s="207"/>
      <c r="L617" s="202"/>
      <c r="M617" s="208"/>
      <c r="N617" s="209"/>
      <c r="O617" s="209"/>
      <c r="P617" s="209"/>
      <c r="Q617" s="209"/>
      <c r="R617" s="209"/>
      <c r="S617" s="209"/>
      <c r="T617" s="210"/>
      <c r="AT617" s="211" t="s">
        <v>158</v>
      </c>
      <c r="AU617" s="211" t="s">
        <v>82</v>
      </c>
      <c r="AV617" s="201" t="s">
        <v>82</v>
      </c>
      <c r="AW617" s="201" t="s">
        <v>6</v>
      </c>
      <c r="AX617" s="201" t="s">
        <v>23</v>
      </c>
      <c r="AY617" s="211" t="s">
        <v>143</v>
      </c>
    </row>
    <row r="618" s="30" customFormat="true" ht="22.5" hidden="false" customHeight="true" outlineLevel="0" collapsed="false">
      <c r="B618" s="184"/>
      <c r="C618" s="243" t="s">
        <v>938</v>
      </c>
      <c r="D618" s="243" t="s">
        <v>421</v>
      </c>
      <c r="E618" s="244" t="s">
        <v>2007</v>
      </c>
      <c r="F618" s="245" t="s">
        <v>2008</v>
      </c>
      <c r="G618" s="246" t="s">
        <v>148</v>
      </c>
      <c r="H618" s="247" t="n">
        <v>1.32</v>
      </c>
      <c r="I618" s="248"/>
      <c r="J618" s="249" t="n">
        <f aca="false">ROUND(I618*H618,2)</f>
        <v>0</v>
      </c>
      <c r="K618" s="245"/>
      <c r="L618" s="250"/>
      <c r="M618" s="251"/>
      <c r="N618" s="252" t="s">
        <v>44</v>
      </c>
      <c r="O618" s="32"/>
      <c r="P618" s="194" t="n">
        <f aca="false">O618*H618</f>
        <v>0</v>
      </c>
      <c r="Q618" s="194" t="n">
        <v>0.0018</v>
      </c>
      <c r="R618" s="194" t="n">
        <f aca="false">Q618*H618</f>
        <v>0.002376</v>
      </c>
      <c r="S618" s="194" t="n">
        <v>0</v>
      </c>
      <c r="T618" s="195" t="n">
        <f aca="false">S618*H618</f>
        <v>0</v>
      </c>
      <c r="AR618" s="11" t="s">
        <v>396</v>
      </c>
      <c r="AT618" s="11" t="s">
        <v>421</v>
      </c>
      <c r="AU618" s="11" t="s">
        <v>82</v>
      </c>
      <c r="AY618" s="11" t="s">
        <v>143</v>
      </c>
      <c r="BE618" s="196" t="n">
        <f aca="false">IF(N618="základní",J618,0)</f>
        <v>0</v>
      </c>
      <c r="BF618" s="196" t="n">
        <f aca="false">IF(N618="snížená",J618,0)</f>
        <v>0</v>
      </c>
      <c r="BG618" s="196" t="n">
        <f aca="false">IF(N618="zákl. přenesená",J618,0)</f>
        <v>0</v>
      </c>
      <c r="BH618" s="196" t="n">
        <f aca="false">IF(N618="sníž. přenesená",J618,0)</f>
        <v>0</v>
      </c>
      <c r="BI618" s="196" t="n">
        <f aca="false">IF(N618="nulová",J618,0)</f>
        <v>0</v>
      </c>
      <c r="BJ618" s="11" t="s">
        <v>23</v>
      </c>
      <c r="BK618" s="196" t="n">
        <f aca="false">ROUND(I618*H618,2)</f>
        <v>0</v>
      </c>
      <c r="BL618" s="11" t="s">
        <v>283</v>
      </c>
      <c r="BM618" s="11" t="s">
        <v>2009</v>
      </c>
    </row>
    <row r="619" s="30" customFormat="true" ht="30" hidden="false" customHeight="true" outlineLevel="0" collapsed="false">
      <c r="B619" s="31"/>
      <c r="D619" s="197" t="s">
        <v>152</v>
      </c>
      <c r="F619" s="198" t="s">
        <v>2010</v>
      </c>
      <c r="I619" s="155"/>
      <c r="L619" s="31"/>
      <c r="M619" s="199"/>
      <c r="N619" s="32"/>
      <c r="O619" s="32"/>
      <c r="P619" s="32"/>
      <c r="Q619" s="32"/>
      <c r="R619" s="32"/>
      <c r="S619" s="32"/>
      <c r="T619" s="71"/>
      <c r="AT619" s="11" t="s">
        <v>152</v>
      </c>
      <c r="AU619" s="11" t="s">
        <v>82</v>
      </c>
    </row>
    <row r="620" s="201" customFormat="true" ht="22.5" hidden="false" customHeight="true" outlineLevel="0" collapsed="false">
      <c r="B620" s="202"/>
      <c r="D620" s="197" t="s">
        <v>158</v>
      </c>
      <c r="E620" s="211"/>
      <c r="F620" s="212" t="s">
        <v>2011</v>
      </c>
      <c r="H620" s="213" t="n">
        <v>1.2</v>
      </c>
      <c r="I620" s="207"/>
      <c r="L620" s="202"/>
      <c r="M620" s="208"/>
      <c r="N620" s="209"/>
      <c r="O620" s="209"/>
      <c r="P620" s="209"/>
      <c r="Q620" s="209"/>
      <c r="R620" s="209"/>
      <c r="S620" s="209"/>
      <c r="T620" s="210"/>
      <c r="AT620" s="211" t="s">
        <v>158</v>
      </c>
      <c r="AU620" s="211" t="s">
        <v>82</v>
      </c>
      <c r="AV620" s="201" t="s">
        <v>82</v>
      </c>
      <c r="AW620" s="201" t="s">
        <v>160</v>
      </c>
      <c r="AX620" s="201" t="s">
        <v>23</v>
      </c>
      <c r="AY620" s="211" t="s">
        <v>143</v>
      </c>
    </row>
    <row r="621" s="201" customFormat="true" ht="22.5" hidden="false" customHeight="true" outlineLevel="0" collapsed="false">
      <c r="B621" s="202"/>
      <c r="D621" s="203" t="s">
        <v>158</v>
      </c>
      <c r="F621" s="205" t="s">
        <v>2012</v>
      </c>
      <c r="H621" s="206" t="n">
        <v>1.32</v>
      </c>
      <c r="I621" s="207"/>
      <c r="L621" s="202"/>
      <c r="M621" s="208"/>
      <c r="N621" s="209"/>
      <c r="O621" s="209"/>
      <c r="P621" s="209"/>
      <c r="Q621" s="209"/>
      <c r="R621" s="209"/>
      <c r="S621" s="209"/>
      <c r="T621" s="210"/>
      <c r="AT621" s="211" t="s">
        <v>158</v>
      </c>
      <c r="AU621" s="211" t="s">
        <v>82</v>
      </c>
      <c r="AV621" s="201" t="s">
        <v>82</v>
      </c>
      <c r="AW621" s="201" t="s">
        <v>6</v>
      </c>
      <c r="AX621" s="201" t="s">
        <v>23</v>
      </c>
      <c r="AY621" s="211" t="s">
        <v>143</v>
      </c>
    </row>
    <row r="622" s="30" customFormat="true" ht="22.5" hidden="false" customHeight="true" outlineLevel="0" collapsed="false">
      <c r="B622" s="184"/>
      <c r="C622" s="185" t="s">
        <v>942</v>
      </c>
      <c r="D622" s="185" t="s">
        <v>145</v>
      </c>
      <c r="E622" s="186" t="s">
        <v>2013</v>
      </c>
      <c r="F622" s="187" t="s">
        <v>2014</v>
      </c>
      <c r="G622" s="188" t="s">
        <v>148</v>
      </c>
      <c r="H622" s="189" t="n">
        <v>10.575</v>
      </c>
      <c r="I622" s="190"/>
      <c r="J622" s="191" t="n">
        <f aca="false">ROUND(I622*H622,2)</f>
        <v>0</v>
      </c>
      <c r="K622" s="187" t="s">
        <v>149</v>
      </c>
      <c r="L622" s="31"/>
      <c r="M622" s="192"/>
      <c r="N622" s="193" t="s">
        <v>44</v>
      </c>
      <c r="O622" s="32"/>
      <c r="P622" s="194" t="n">
        <f aca="false">O622*H622</f>
        <v>0</v>
      </c>
      <c r="Q622" s="194" t="n">
        <v>0</v>
      </c>
      <c r="R622" s="194" t="n">
        <f aca="false">Q622*H622</f>
        <v>0</v>
      </c>
      <c r="S622" s="194" t="n">
        <v>0</v>
      </c>
      <c r="T622" s="195" t="n">
        <f aca="false">S622*H622</f>
        <v>0</v>
      </c>
      <c r="AR622" s="11" t="s">
        <v>283</v>
      </c>
      <c r="AT622" s="11" t="s">
        <v>145</v>
      </c>
      <c r="AU622" s="11" t="s">
        <v>82</v>
      </c>
      <c r="AY622" s="11" t="s">
        <v>143</v>
      </c>
      <c r="BE622" s="196" t="n">
        <f aca="false">IF(N622="základní",J622,0)</f>
        <v>0</v>
      </c>
      <c r="BF622" s="196" t="n">
        <f aca="false">IF(N622="snížená",J622,0)</f>
        <v>0</v>
      </c>
      <c r="BG622" s="196" t="n">
        <f aca="false">IF(N622="zákl. přenesená",J622,0)</f>
        <v>0</v>
      </c>
      <c r="BH622" s="196" t="n">
        <f aca="false">IF(N622="sníž. přenesená",J622,0)</f>
        <v>0</v>
      </c>
      <c r="BI622" s="196" t="n">
        <f aca="false">IF(N622="nulová",J622,0)</f>
        <v>0</v>
      </c>
      <c r="BJ622" s="11" t="s">
        <v>23</v>
      </c>
      <c r="BK622" s="196" t="n">
        <f aca="false">ROUND(I622*H622,2)</f>
        <v>0</v>
      </c>
      <c r="BL622" s="11" t="s">
        <v>283</v>
      </c>
      <c r="BM622" s="11" t="s">
        <v>2015</v>
      </c>
    </row>
    <row r="623" s="30" customFormat="true" ht="30" hidden="false" customHeight="true" outlineLevel="0" collapsed="false">
      <c r="B623" s="31"/>
      <c r="D623" s="197" t="s">
        <v>152</v>
      </c>
      <c r="F623" s="198" t="s">
        <v>2016</v>
      </c>
      <c r="I623" s="155"/>
      <c r="L623" s="31"/>
      <c r="M623" s="199"/>
      <c r="N623" s="32"/>
      <c r="O623" s="32"/>
      <c r="P623" s="32"/>
      <c r="Q623" s="32"/>
      <c r="R623" s="32"/>
      <c r="S623" s="32"/>
      <c r="T623" s="71"/>
      <c r="AT623" s="11" t="s">
        <v>152</v>
      </c>
      <c r="AU623" s="11" t="s">
        <v>82</v>
      </c>
    </row>
    <row r="624" s="201" customFormat="true" ht="22.5" hidden="false" customHeight="true" outlineLevel="0" collapsed="false">
      <c r="B624" s="202"/>
      <c r="D624" s="197" t="s">
        <v>158</v>
      </c>
      <c r="E624" s="211"/>
      <c r="F624" s="212" t="s">
        <v>1988</v>
      </c>
      <c r="H624" s="213" t="n">
        <v>4.275</v>
      </c>
      <c r="I624" s="207"/>
      <c r="L624" s="202"/>
      <c r="M624" s="208"/>
      <c r="N624" s="209"/>
      <c r="O624" s="209"/>
      <c r="P624" s="209"/>
      <c r="Q624" s="209"/>
      <c r="R624" s="209"/>
      <c r="S624" s="209"/>
      <c r="T624" s="210"/>
      <c r="AT624" s="211" t="s">
        <v>158</v>
      </c>
      <c r="AU624" s="211" t="s">
        <v>82</v>
      </c>
      <c r="AV624" s="201" t="s">
        <v>82</v>
      </c>
      <c r="AW624" s="201" t="s">
        <v>160</v>
      </c>
      <c r="AX624" s="201" t="s">
        <v>73</v>
      </c>
      <c r="AY624" s="211" t="s">
        <v>143</v>
      </c>
    </row>
    <row r="625" s="201" customFormat="true" ht="22.5" hidden="false" customHeight="true" outlineLevel="0" collapsed="false">
      <c r="B625" s="202"/>
      <c r="D625" s="197" t="s">
        <v>158</v>
      </c>
      <c r="E625" s="211"/>
      <c r="F625" s="212" t="s">
        <v>2017</v>
      </c>
      <c r="H625" s="213" t="n">
        <v>6.3</v>
      </c>
      <c r="I625" s="207"/>
      <c r="L625" s="202"/>
      <c r="M625" s="208"/>
      <c r="N625" s="209"/>
      <c r="O625" s="209"/>
      <c r="P625" s="209"/>
      <c r="Q625" s="209"/>
      <c r="R625" s="209"/>
      <c r="S625" s="209"/>
      <c r="T625" s="210"/>
      <c r="AT625" s="211" t="s">
        <v>158</v>
      </c>
      <c r="AU625" s="211" t="s">
        <v>82</v>
      </c>
      <c r="AV625" s="201" t="s">
        <v>82</v>
      </c>
      <c r="AW625" s="201" t="s">
        <v>160</v>
      </c>
      <c r="AX625" s="201" t="s">
        <v>73</v>
      </c>
      <c r="AY625" s="211" t="s">
        <v>143</v>
      </c>
    </row>
    <row r="626" s="223" customFormat="true" ht="22.5" hidden="false" customHeight="true" outlineLevel="0" collapsed="false">
      <c r="B626" s="224"/>
      <c r="D626" s="203" t="s">
        <v>158</v>
      </c>
      <c r="E626" s="225"/>
      <c r="F626" s="226" t="s">
        <v>172</v>
      </c>
      <c r="H626" s="227" t="n">
        <v>10.575</v>
      </c>
      <c r="I626" s="228"/>
      <c r="L626" s="224"/>
      <c r="M626" s="229"/>
      <c r="N626" s="230"/>
      <c r="O626" s="230"/>
      <c r="P626" s="230"/>
      <c r="Q626" s="230"/>
      <c r="R626" s="230"/>
      <c r="S626" s="230"/>
      <c r="T626" s="231"/>
      <c r="AT626" s="232" t="s">
        <v>158</v>
      </c>
      <c r="AU626" s="232" t="s">
        <v>82</v>
      </c>
      <c r="AV626" s="223" t="s">
        <v>150</v>
      </c>
      <c r="AW626" s="223" t="s">
        <v>160</v>
      </c>
      <c r="AX626" s="223" t="s">
        <v>23</v>
      </c>
      <c r="AY626" s="232" t="s">
        <v>143</v>
      </c>
    </row>
    <row r="627" s="30" customFormat="true" ht="22.5" hidden="false" customHeight="true" outlineLevel="0" collapsed="false">
      <c r="B627" s="184"/>
      <c r="C627" s="185" t="s">
        <v>946</v>
      </c>
      <c r="D627" s="185" t="s">
        <v>145</v>
      </c>
      <c r="E627" s="186" t="s">
        <v>2018</v>
      </c>
      <c r="F627" s="187" t="s">
        <v>2019</v>
      </c>
      <c r="G627" s="188" t="s">
        <v>406</v>
      </c>
      <c r="H627" s="189" t="n">
        <v>0.102</v>
      </c>
      <c r="I627" s="190"/>
      <c r="J627" s="191" t="n">
        <f aca="false">ROUND(I627*H627,2)</f>
        <v>0</v>
      </c>
      <c r="K627" s="187" t="s">
        <v>149</v>
      </c>
      <c r="L627" s="31"/>
      <c r="M627" s="192"/>
      <c r="N627" s="193" t="s">
        <v>44</v>
      </c>
      <c r="O627" s="32"/>
      <c r="P627" s="194" t="n">
        <f aca="false">O627*H627</f>
        <v>0</v>
      </c>
      <c r="Q627" s="194" t="n">
        <v>0</v>
      </c>
      <c r="R627" s="194" t="n">
        <f aca="false">Q627*H627</f>
        <v>0</v>
      </c>
      <c r="S627" s="194" t="n">
        <v>0</v>
      </c>
      <c r="T627" s="195" t="n">
        <f aca="false">S627*H627</f>
        <v>0</v>
      </c>
      <c r="AR627" s="11" t="s">
        <v>283</v>
      </c>
      <c r="AT627" s="11" t="s">
        <v>145</v>
      </c>
      <c r="AU627" s="11" t="s">
        <v>82</v>
      </c>
      <c r="AY627" s="11" t="s">
        <v>143</v>
      </c>
      <c r="BE627" s="196" t="n">
        <f aca="false">IF(N627="základní",J627,0)</f>
        <v>0</v>
      </c>
      <c r="BF627" s="196" t="n">
        <f aca="false">IF(N627="snížená",J627,0)</f>
        <v>0</v>
      </c>
      <c r="BG627" s="196" t="n">
        <f aca="false">IF(N627="zákl. přenesená",J627,0)</f>
        <v>0</v>
      </c>
      <c r="BH627" s="196" t="n">
        <f aca="false">IF(N627="sníž. přenesená",J627,0)</f>
        <v>0</v>
      </c>
      <c r="BI627" s="196" t="n">
        <f aca="false">IF(N627="nulová",J627,0)</f>
        <v>0</v>
      </c>
      <c r="BJ627" s="11" t="s">
        <v>23</v>
      </c>
      <c r="BK627" s="196" t="n">
        <f aca="false">ROUND(I627*H627,2)</f>
        <v>0</v>
      </c>
      <c r="BL627" s="11" t="s">
        <v>283</v>
      </c>
      <c r="BM627" s="11" t="s">
        <v>2020</v>
      </c>
    </row>
    <row r="628" s="30" customFormat="true" ht="30" hidden="false" customHeight="true" outlineLevel="0" collapsed="false">
      <c r="B628" s="31"/>
      <c r="D628" s="197" t="s">
        <v>152</v>
      </c>
      <c r="F628" s="198" t="s">
        <v>2021</v>
      </c>
      <c r="I628" s="155"/>
      <c r="L628" s="31"/>
      <c r="M628" s="199"/>
      <c r="N628" s="32"/>
      <c r="O628" s="32"/>
      <c r="P628" s="32"/>
      <c r="Q628" s="32"/>
      <c r="R628" s="32"/>
      <c r="S628" s="32"/>
      <c r="T628" s="71"/>
      <c r="AT628" s="11" t="s">
        <v>152</v>
      </c>
      <c r="AU628" s="11" t="s">
        <v>82</v>
      </c>
    </row>
    <row r="629" s="30" customFormat="true" ht="102" hidden="false" customHeight="true" outlineLevel="0" collapsed="false">
      <c r="B629" s="31"/>
      <c r="D629" s="197" t="s">
        <v>154</v>
      </c>
      <c r="F629" s="200" t="s">
        <v>2022</v>
      </c>
      <c r="I629" s="155"/>
      <c r="L629" s="31"/>
      <c r="M629" s="199"/>
      <c r="N629" s="32"/>
      <c r="O629" s="32"/>
      <c r="P629" s="32"/>
      <c r="Q629" s="32"/>
      <c r="R629" s="32"/>
      <c r="S629" s="32"/>
      <c r="T629" s="71"/>
      <c r="AT629" s="11" t="s">
        <v>154</v>
      </c>
      <c r="AU629" s="11" t="s">
        <v>82</v>
      </c>
    </row>
    <row r="630" s="169" customFormat="true" ht="29.85" hidden="false" customHeight="true" outlineLevel="0" collapsed="false">
      <c r="B630" s="170"/>
      <c r="D630" s="181" t="s">
        <v>72</v>
      </c>
      <c r="E630" s="182" t="s">
        <v>2023</v>
      </c>
      <c r="F630" s="182" t="s">
        <v>2024</v>
      </c>
      <c r="I630" s="173"/>
      <c r="J630" s="183" t="n">
        <f aca="false">BK630</f>
        <v>0</v>
      </c>
      <c r="L630" s="170"/>
      <c r="M630" s="175"/>
      <c r="N630" s="176"/>
      <c r="O630" s="176"/>
      <c r="P630" s="177" t="n">
        <f aca="false">SUM(P631:P635)</f>
        <v>0</v>
      </c>
      <c r="Q630" s="176"/>
      <c r="R630" s="177" t="n">
        <f aca="false">SUM(R631:R635)</f>
        <v>0.00286</v>
      </c>
      <c r="S630" s="176"/>
      <c r="T630" s="178" t="n">
        <f aca="false">SUM(T631:T635)</f>
        <v>0</v>
      </c>
      <c r="AR630" s="171" t="s">
        <v>82</v>
      </c>
      <c r="AT630" s="179" t="s">
        <v>72</v>
      </c>
      <c r="AU630" s="179" t="s">
        <v>23</v>
      </c>
      <c r="AY630" s="171" t="s">
        <v>143</v>
      </c>
      <c r="BK630" s="180" t="n">
        <f aca="false">SUM(BK631:BK635)</f>
        <v>0</v>
      </c>
    </row>
    <row r="631" s="30" customFormat="true" ht="22.5" hidden="false" customHeight="true" outlineLevel="0" collapsed="false">
      <c r="B631" s="184"/>
      <c r="C631" s="185" t="s">
        <v>950</v>
      </c>
      <c r="D631" s="185" t="s">
        <v>145</v>
      </c>
      <c r="E631" s="186" t="s">
        <v>2025</v>
      </c>
      <c r="F631" s="187" t="s">
        <v>2026</v>
      </c>
      <c r="G631" s="188" t="s">
        <v>506</v>
      </c>
      <c r="H631" s="189" t="n">
        <v>2</v>
      </c>
      <c r="I631" s="190"/>
      <c r="J631" s="191" t="n">
        <f aca="false">ROUND(I631*H631,2)</f>
        <v>0</v>
      </c>
      <c r="K631" s="187" t="s">
        <v>149</v>
      </c>
      <c r="L631" s="31"/>
      <c r="M631" s="192"/>
      <c r="N631" s="193" t="s">
        <v>44</v>
      </c>
      <c r="O631" s="32"/>
      <c r="P631" s="194" t="n">
        <f aca="false">O631*H631</f>
        <v>0</v>
      </c>
      <c r="Q631" s="194" t="n">
        <v>0.00143</v>
      </c>
      <c r="R631" s="194" t="n">
        <f aca="false">Q631*H631</f>
        <v>0.00286</v>
      </c>
      <c r="S631" s="194" t="n">
        <v>0</v>
      </c>
      <c r="T631" s="195" t="n">
        <f aca="false">S631*H631</f>
        <v>0</v>
      </c>
      <c r="AR631" s="11" t="s">
        <v>283</v>
      </c>
      <c r="AT631" s="11" t="s">
        <v>145</v>
      </c>
      <c r="AU631" s="11" t="s">
        <v>82</v>
      </c>
      <c r="AY631" s="11" t="s">
        <v>143</v>
      </c>
      <c r="BE631" s="196" t="n">
        <f aca="false">IF(N631="základní",J631,0)</f>
        <v>0</v>
      </c>
      <c r="BF631" s="196" t="n">
        <f aca="false">IF(N631="snížená",J631,0)</f>
        <v>0</v>
      </c>
      <c r="BG631" s="196" t="n">
        <f aca="false">IF(N631="zákl. přenesená",J631,0)</f>
        <v>0</v>
      </c>
      <c r="BH631" s="196" t="n">
        <f aca="false">IF(N631="sníž. přenesená",J631,0)</f>
        <v>0</v>
      </c>
      <c r="BI631" s="196" t="n">
        <f aca="false">IF(N631="nulová",J631,0)</f>
        <v>0</v>
      </c>
      <c r="BJ631" s="11" t="s">
        <v>23</v>
      </c>
      <c r="BK631" s="196" t="n">
        <f aca="false">ROUND(I631*H631,2)</f>
        <v>0</v>
      </c>
      <c r="BL631" s="11" t="s">
        <v>283</v>
      </c>
      <c r="BM631" s="11" t="s">
        <v>2027</v>
      </c>
    </row>
    <row r="632" s="30" customFormat="true" ht="22.5" hidden="false" customHeight="true" outlineLevel="0" collapsed="false">
      <c r="B632" s="31"/>
      <c r="D632" s="203" t="s">
        <v>152</v>
      </c>
      <c r="F632" s="242" t="s">
        <v>2028</v>
      </c>
      <c r="I632" s="155"/>
      <c r="L632" s="31"/>
      <c r="M632" s="199"/>
      <c r="N632" s="32"/>
      <c r="O632" s="32"/>
      <c r="P632" s="32"/>
      <c r="Q632" s="32"/>
      <c r="R632" s="32"/>
      <c r="S632" s="32"/>
      <c r="T632" s="71"/>
      <c r="AT632" s="11" t="s">
        <v>152</v>
      </c>
      <c r="AU632" s="11" t="s">
        <v>82</v>
      </c>
    </row>
    <row r="633" s="30" customFormat="true" ht="22.5" hidden="false" customHeight="true" outlineLevel="0" collapsed="false">
      <c r="B633" s="184"/>
      <c r="C633" s="185" t="s">
        <v>954</v>
      </c>
      <c r="D633" s="185" t="s">
        <v>145</v>
      </c>
      <c r="E633" s="186" t="s">
        <v>2029</v>
      </c>
      <c r="F633" s="187" t="s">
        <v>2030</v>
      </c>
      <c r="G633" s="188" t="s">
        <v>406</v>
      </c>
      <c r="H633" s="189" t="n">
        <v>0.003</v>
      </c>
      <c r="I633" s="190"/>
      <c r="J633" s="191" t="n">
        <f aca="false">ROUND(I633*H633,2)</f>
        <v>0</v>
      </c>
      <c r="K633" s="187" t="s">
        <v>149</v>
      </c>
      <c r="L633" s="31"/>
      <c r="M633" s="192"/>
      <c r="N633" s="193" t="s">
        <v>44</v>
      </c>
      <c r="O633" s="32"/>
      <c r="P633" s="194" t="n">
        <f aca="false">O633*H633</f>
        <v>0</v>
      </c>
      <c r="Q633" s="194" t="n">
        <v>0</v>
      </c>
      <c r="R633" s="194" t="n">
        <f aca="false">Q633*H633</f>
        <v>0</v>
      </c>
      <c r="S633" s="194" t="n">
        <v>0</v>
      </c>
      <c r="T633" s="195" t="n">
        <f aca="false">S633*H633</f>
        <v>0</v>
      </c>
      <c r="AR633" s="11" t="s">
        <v>283</v>
      </c>
      <c r="AT633" s="11" t="s">
        <v>145</v>
      </c>
      <c r="AU633" s="11" t="s">
        <v>82</v>
      </c>
      <c r="AY633" s="11" t="s">
        <v>143</v>
      </c>
      <c r="BE633" s="196" t="n">
        <f aca="false">IF(N633="základní",J633,0)</f>
        <v>0</v>
      </c>
      <c r="BF633" s="196" t="n">
        <f aca="false">IF(N633="snížená",J633,0)</f>
        <v>0</v>
      </c>
      <c r="BG633" s="196" t="n">
        <f aca="false">IF(N633="zákl. přenesená",J633,0)</f>
        <v>0</v>
      </c>
      <c r="BH633" s="196" t="n">
        <f aca="false">IF(N633="sníž. přenesená",J633,0)</f>
        <v>0</v>
      </c>
      <c r="BI633" s="196" t="n">
        <f aca="false">IF(N633="nulová",J633,0)</f>
        <v>0</v>
      </c>
      <c r="BJ633" s="11" t="s">
        <v>23</v>
      </c>
      <c r="BK633" s="196" t="n">
        <f aca="false">ROUND(I633*H633,2)</f>
        <v>0</v>
      </c>
      <c r="BL633" s="11" t="s">
        <v>283</v>
      </c>
      <c r="BM633" s="11" t="s">
        <v>2031</v>
      </c>
    </row>
    <row r="634" s="30" customFormat="true" ht="30" hidden="false" customHeight="true" outlineLevel="0" collapsed="false">
      <c r="B634" s="31"/>
      <c r="D634" s="197" t="s">
        <v>152</v>
      </c>
      <c r="F634" s="198" t="s">
        <v>2032</v>
      </c>
      <c r="I634" s="155"/>
      <c r="L634" s="31"/>
      <c r="M634" s="199"/>
      <c r="N634" s="32"/>
      <c r="O634" s="32"/>
      <c r="P634" s="32"/>
      <c r="Q634" s="32"/>
      <c r="R634" s="32"/>
      <c r="S634" s="32"/>
      <c r="T634" s="71"/>
      <c r="AT634" s="11" t="s">
        <v>152</v>
      </c>
      <c r="AU634" s="11" t="s">
        <v>82</v>
      </c>
    </row>
    <row r="635" s="30" customFormat="true" ht="102" hidden="false" customHeight="true" outlineLevel="0" collapsed="false">
      <c r="B635" s="31"/>
      <c r="D635" s="197" t="s">
        <v>154</v>
      </c>
      <c r="F635" s="200" t="s">
        <v>1970</v>
      </c>
      <c r="I635" s="155"/>
      <c r="L635" s="31"/>
      <c r="M635" s="199"/>
      <c r="N635" s="32"/>
      <c r="O635" s="32"/>
      <c r="P635" s="32"/>
      <c r="Q635" s="32"/>
      <c r="R635" s="32"/>
      <c r="S635" s="32"/>
      <c r="T635" s="71"/>
      <c r="AT635" s="11" t="s">
        <v>154</v>
      </c>
      <c r="AU635" s="11" t="s">
        <v>82</v>
      </c>
    </row>
    <row r="636" s="169" customFormat="true" ht="29.85" hidden="false" customHeight="true" outlineLevel="0" collapsed="false">
      <c r="B636" s="170"/>
      <c r="D636" s="181" t="s">
        <v>72</v>
      </c>
      <c r="E636" s="182" t="s">
        <v>2033</v>
      </c>
      <c r="F636" s="182" t="s">
        <v>2034</v>
      </c>
      <c r="I636" s="173"/>
      <c r="J636" s="183" t="n">
        <f aca="false">BK636</f>
        <v>0</v>
      </c>
      <c r="L636" s="170"/>
      <c r="M636" s="175"/>
      <c r="N636" s="176"/>
      <c r="O636" s="176"/>
      <c r="P636" s="177" t="n">
        <f aca="false">SUM(P637:P687)</f>
        <v>0</v>
      </c>
      <c r="Q636" s="176"/>
      <c r="R636" s="177" t="n">
        <f aca="false">SUM(R637:R687)</f>
        <v>1.00506931</v>
      </c>
      <c r="S636" s="176"/>
      <c r="T636" s="178" t="n">
        <f aca="false">SUM(T637:T687)</f>
        <v>0</v>
      </c>
      <c r="AR636" s="171" t="s">
        <v>82</v>
      </c>
      <c r="AT636" s="179" t="s">
        <v>72</v>
      </c>
      <c r="AU636" s="179" t="s">
        <v>23</v>
      </c>
      <c r="AY636" s="171" t="s">
        <v>143</v>
      </c>
      <c r="BK636" s="180" t="n">
        <f aca="false">SUM(BK637:BK687)</f>
        <v>0</v>
      </c>
    </row>
    <row r="637" s="30" customFormat="true" ht="22.5" hidden="false" customHeight="true" outlineLevel="0" collapsed="false">
      <c r="B637" s="184"/>
      <c r="C637" s="185" t="s">
        <v>960</v>
      </c>
      <c r="D637" s="185" t="s">
        <v>145</v>
      </c>
      <c r="E637" s="186" t="s">
        <v>2035</v>
      </c>
      <c r="F637" s="187" t="s">
        <v>2036</v>
      </c>
      <c r="G637" s="188" t="s">
        <v>506</v>
      </c>
      <c r="H637" s="189" t="n">
        <v>6</v>
      </c>
      <c r="I637" s="190"/>
      <c r="J637" s="191" t="n">
        <f aca="false">ROUND(I637*H637,2)</f>
        <v>0</v>
      </c>
      <c r="K637" s="187" t="s">
        <v>149</v>
      </c>
      <c r="L637" s="31"/>
      <c r="M637" s="192"/>
      <c r="N637" s="193" t="s">
        <v>44</v>
      </c>
      <c r="O637" s="32"/>
      <c r="P637" s="194" t="n">
        <f aca="false">O637*H637</f>
        <v>0</v>
      </c>
      <c r="Q637" s="194" t="n">
        <v>0.00267</v>
      </c>
      <c r="R637" s="194" t="n">
        <f aca="false">Q637*H637</f>
        <v>0.01602</v>
      </c>
      <c r="S637" s="194" t="n">
        <v>0</v>
      </c>
      <c r="T637" s="195" t="n">
        <f aca="false">S637*H637</f>
        <v>0</v>
      </c>
      <c r="AR637" s="11" t="s">
        <v>283</v>
      </c>
      <c r="AT637" s="11" t="s">
        <v>145</v>
      </c>
      <c r="AU637" s="11" t="s">
        <v>82</v>
      </c>
      <c r="AY637" s="11" t="s">
        <v>143</v>
      </c>
      <c r="BE637" s="196" t="n">
        <f aca="false">IF(N637="základní",J637,0)</f>
        <v>0</v>
      </c>
      <c r="BF637" s="196" t="n">
        <f aca="false">IF(N637="snížená",J637,0)</f>
        <v>0</v>
      </c>
      <c r="BG637" s="196" t="n">
        <f aca="false">IF(N637="zákl. přenesená",J637,0)</f>
        <v>0</v>
      </c>
      <c r="BH637" s="196" t="n">
        <f aca="false">IF(N637="sníž. přenesená",J637,0)</f>
        <v>0</v>
      </c>
      <c r="BI637" s="196" t="n">
        <f aca="false">IF(N637="nulová",J637,0)</f>
        <v>0</v>
      </c>
      <c r="BJ637" s="11" t="s">
        <v>23</v>
      </c>
      <c r="BK637" s="196" t="n">
        <f aca="false">ROUND(I637*H637,2)</f>
        <v>0</v>
      </c>
      <c r="BL637" s="11" t="s">
        <v>283</v>
      </c>
      <c r="BM637" s="11" t="s">
        <v>2037</v>
      </c>
    </row>
    <row r="638" s="30" customFormat="true" ht="30" hidden="false" customHeight="true" outlineLevel="0" collapsed="false">
      <c r="B638" s="31"/>
      <c r="D638" s="197" t="s">
        <v>152</v>
      </c>
      <c r="F638" s="198" t="s">
        <v>2038</v>
      </c>
      <c r="I638" s="155"/>
      <c r="L638" s="31"/>
      <c r="M638" s="199"/>
      <c r="N638" s="32"/>
      <c r="O638" s="32"/>
      <c r="P638" s="32"/>
      <c r="Q638" s="32"/>
      <c r="R638" s="32"/>
      <c r="S638" s="32"/>
      <c r="T638" s="71"/>
      <c r="AT638" s="11" t="s">
        <v>152</v>
      </c>
      <c r="AU638" s="11" t="s">
        <v>82</v>
      </c>
    </row>
    <row r="639" s="30" customFormat="true" ht="114" hidden="false" customHeight="true" outlineLevel="0" collapsed="false">
      <c r="B639" s="31"/>
      <c r="D639" s="197" t="s">
        <v>154</v>
      </c>
      <c r="F639" s="200" t="s">
        <v>2039</v>
      </c>
      <c r="I639" s="155"/>
      <c r="L639" s="31"/>
      <c r="M639" s="199"/>
      <c r="N639" s="32"/>
      <c r="O639" s="32"/>
      <c r="P639" s="32"/>
      <c r="Q639" s="32"/>
      <c r="R639" s="32"/>
      <c r="S639" s="32"/>
      <c r="T639" s="71"/>
      <c r="AT639" s="11" t="s">
        <v>154</v>
      </c>
      <c r="AU639" s="11" t="s">
        <v>82</v>
      </c>
    </row>
    <row r="640" s="201" customFormat="true" ht="22.5" hidden="false" customHeight="true" outlineLevel="0" collapsed="false">
      <c r="B640" s="202"/>
      <c r="D640" s="203" t="s">
        <v>158</v>
      </c>
      <c r="E640" s="204"/>
      <c r="F640" s="205" t="s">
        <v>2040</v>
      </c>
      <c r="H640" s="206" t="n">
        <v>6</v>
      </c>
      <c r="I640" s="207"/>
      <c r="L640" s="202"/>
      <c r="M640" s="208"/>
      <c r="N640" s="209"/>
      <c r="O640" s="209"/>
      <c r="P640" s="209"/>
      <c r="Q640" s="209"/>
      <c r="R640" s="209"/>
      <c r="S640" s="209"/>
      <c r="T640" s="210"/>
      <c r="AT640" s="211" t="s">
        <v>158</v>
      </c>
      <c r="AU640" s="211" t="s">
        <v>82</v>
      </c>
      <c r="AV640" s="201" t="s">
        <v>82</v>
      </c>
      <c r="AW640" s="201" t="s">
        <v>160</v>
      </c>
      <c r="AX640" s="201" t="s">
        <v>23</v>
      </c>
      <c r="AY640" s="211" t="s">
        <v>143</v>
      </c>
    </row>
    <row r="641" s="30" customFormat="true" ht="31.5" hidden="false" customHeight="true" outlineLevel="0" collapsed="false">
      <c r="B641" s="184"/>
      <c r="C641" s="185" t="s">
        <v>964</v>
      </c>
      <c r="D641" s="185" t="s">
        <v>145</v>
      </c>
      <c r="E641" s="186" t="s">
        <v>2041</v>
      </c>
      <c r="F641" s="187" t="s">
        <v>2042</v>
      </c>
      <c r="G641" s="188" t="s">
        <v>192</v>
      </c>
      <c r="H641" s="189" t="n">
        <v>54.2</v>
      </c>
      <c r="I641" s="190"/>
      <c r="J641" s="191" t="n">
        <f aca="false">ROUND(I641*H641,2)</f>
        <v>0</v>
      </c>
      <c r="K641" s="187" t="s">
        <v>149</v>
      </c>
      <c r="L641" s="31"/>
      <c r="M641" s="192"/>
      <c r="N641" s="193" t="s">
        <v>44</v>
      </c>
      <c r="O641" s="32"/>
      <c r="P641" s="194" t="n">
        <f aca="false">O641*H641</f>
        <v>0</v>
      </c>
      <c r="Q641" s="194" t="n">
        <v>0</v>
      </c>
      <c r="R641" s="194" t="n">
        <f aca="false">Q641*H641</f>
        <v>0</v>
      </c>
      <c r="S641" s="194" t="n">
        <v>0</v>
      </c>
      <c r="T641" s="195" t="n">
        <f aca="false">S641*H641</f>
        <v>0</v>
      </c>
      <c r="AR641" s="11" t="s">
        <v>283</v>
      </c>
      <c r="AT641" s="11" t="s">
        <v>145</v>
      </c>
      <c r="AU641" s="11" t="s">
        <v>82</v>
      </c>
      <c r="AY641" s="11" t="s">
        <v>143</v>
      </c>
      <c r="BE641" s="196" t="n">
        <f aca="false">IF(N641="základní",J641,0)</f>
        <v>0</v>
      </c>
      <c r="BF641" s="196" t="n">
        <f aca="false">IF(N641="snížená",J641,0)</f>
        <v>0</v>
      </c>
      <c r="BG641" s="196" t="n">
        <f aca="false">IF(N641="zákl. přenesená",J641,0)</f>
        <v>0</v>
      </c>
      <c r="BH641" s="196" t="n">
        <f aca="false">IF(N641="sníž. přenesená",J641,0)</f>
        <v>0</v>
      </c>
      <c r="BI641" s="196" t="n">
        <f aca="false">IF(N641="nulová",J641,0)</f>
        <v>0</v>
      </c>
      <c r="BJ641" s="11" t="s">
        <v>23</v>
      </c>
      <c r="BK641" s="196" t="n">
        <f aca="false">ROUND(I641*H641,2)</f>
        <v>0</v>
      </c>
      <c r="BL641" s="11" t="s">
        <v>283</v>
      </c>
      <c r="BM641" s="11" t="s">
        <v>2043</v>
      </c>
    </row>
    <row r="642" s="30" customFormat="true" ht="30" hidden="false" customHeight="true" outlineLevel="0" collapsed="false">
      <c r="B642" s="31"/>
      <c r="D642" s="197" t="s">
        <v>152</v>
      </c>
      <c r="F642" s="198" t="s">
        <v>2044</v>
      </c>
      <c r="I642" s="155"/>
      <c r="L642" s="31"/>
      <c r="M642" s="199"/>
      <c r="N642" s="32"/>
      <c r="O642" s="32"/>
      <c r="P642" s="32"/>
      <c r="Q642" s="32"/>
      <c r="R642" s="32"/>
      <c r="S642" s="32"/>
      <c r="T642" s="71"/>
      <c r="AT642" s="11" t="s">
        <v>152</v>
      </c>
      <c r="AU642" s="11" t="s">
        <v>82</v>
      </c>
    </row>
    <row r="643" s="30" customFormat="true" ht="54" hidden="false" customHeight="true" outlineLevel="0" collapsed="false">
      <c r="B643" s="31"/>
      <c r="D643" s="197" t="s">
        <v>154</v>
      </c>
      <c r="F643" s="200" t="s">
        <v>2045</v>
      </c>
      <c r="I643" s="155"/>
      <c r="L643" s="31"/>
      <c r="M643" s="199"/>
      <c r="N643" s="32"/>
      <c r="O643" s="32"/>
      <c r="P643" s="32"/>
      <c r="Q643" s="32"/>
      <c r="R643" s="32"/>
      <c r="S643" s="32"/>
      <c r="T643" s="71"/>
      <c r="AT643" s="11" t="s">
        <v>154</v>
      </c>
      <c r="AU643" s="11" t="s">
        <v>82</v>
      </c>
    </row>
    <row r="644" s="201" customFormat="true" ht="22.5" hidden="false" customHeight="true" outlineLevel="0" collapsed="false">
      <c r="B644" s="202"/>
      <c r="D644" s="197" t="s">
        <v>158</v>
      </c>
      <c r="E644" s="211"/>
      <c r="F644" s="212" t="s">
        <v>2046</v>
      </c>
      <c r="H644" s="213" t="n">
        <v>27</v>
      </c>
      <c r="I644" s="207"/>
      <c r="L644" s="202"/>
      <c r="M644" s="208"/>
      <c r="N644" s="209"/>
      <c r="O644" s="209"/>
      <c r="P644" s="209"/>
      <c r="Q644" s="209"/>
      <c r="R644" s="209"/>
      <c r="S644" s="209"/>
      <c r="T644" s="210"/>
      <c r="AT644" s="211" t="s">
        <v>158</v>
      </c>
      <c r="AU644" s="211" t="s">
        <v>82</v>
      </c>
      <c r="AV644" s="201" t="s">
        <v>82</v>
      </c>
      <c r="AW644" s="201" t="s">
        <v>160</v>
      </c>
      <c r="AX644" s="201" t="s">
        <v>73</v>
      </c>
      <c r="AY644" s="211" t="s">
        <v>143</v>
      </c>
    </row>
    <row r="645" s="201" customFormat="true" ht="22.5" hidden="false" customHeight="true" outlineLevel="0" collapsed="false">
      <c r="B645" s="202"/>
      <c r="D645" s="197" t="s">
        <v>158</v>
      </c>
      <c r="E645" s="211"/>
      <c r="F645" s="212" t="s">
        <v>2047</v>
      </c>
      <c r="H645" s="213" t="n">
        <v>16.4</v>
      </c>
      <c r="I645" s="207"/>
      <c r="L645" s="202"/>
      <c r="M645" s="208"/>
      <c r="N645" s="209"/>
      <c r="O645" s="209"/>
      <c r="P645" s="209"/>
      <c r="Q645" s="209"/>
      <c r="R645" s="209"/>
      <c r="S645" s="209"/>
      <c r="T645" s="210"/>
      <c r="AT645" s="211" t="s">
        <v>158</v>
      </c>
      <c r="AU645" s="211" t="s">
        <v>82</v>
      </c>
      <c r="AV645" s="201" t="s">
        <v>82</v>
      </c>
      <c r="AW645" s="201" t="s">
        <v>160</v>
      </c>
      <c r="AX645" s="201" t="s">
        <v>73</v>
      </c>
      <c r="AY645" s="211" t="s">
        <v>143</v>
      </c>
    </row>
    <row r="646" s="201" customFormat="true" ht="22.5" hidden="false" customHeight="true" outlineLevel="0" collapsed="false">
      <c r="B646" s="202"/>
      <c r="D646" s="197" t="s">
        <v>158</v>
      </c>
      <c r="E646" s="211"/>
      <c r="F646" s="212" t="s">
        <v>2048</v>
      </c>
      <c r="H646" s="213" t="n">
        <v>6.6</v>
      </c>
      <c r="I646" s="207"/>
      <c r="L646" s="202"/>
      <c r="M646" s="208"/>
      <c r="N646" s="209"/>
      <c r="O646" s="209"/>
      <c r="P646" s="209"/>
      <c r="Q646" s="209"/>
      <c r="R646" s="209"/>
      <c r="S646" s="209"/>
      <c r="T646" s="210"/>
      <c r="AT646" s="211" t="s">
        <v>158</v>
      </c>
      <c r="AU646" s="211" t="s">
        <v>82</v>
      </c>
      <c r="AV646" s="201" t="s">
        <v>82</v>
      </c>
      <c r="AW646" s="201" t="s">
        <v>160</v>
      </c>
      <c r="AX646" s="201" t="s">
        <v>73</v>
      </c>
      <c r="AY646" s="211" t="s">
        <v>143</v>
      </c>
    </row>
    <row r="647" s="201" customFormat="true" ht="22.5" hidden="false" customHeight="true" outlineLevel="0" collapsed="false">
      <c r="B647" s="202"/>
      <c r="D647" s="197" t="s">
        <v>158</v>
      </c>
      <c r="E647" s="211"/>
      <c r="F647" s="212" t="s">
        <v>2049</v>
      </c>
      <c r="H647" s="213" t="n">
        <v>3.3</v>
      </c>
      <c r="I647" s="207"/>
      <c r="L647" s="202"/>
      <c r="M647" s="208"/>
      <c r="N647" s="209"/>
      <c r="O647" s="209"/>
      <c r="P647" s="209"/>
      <c r="Q647" s="209"/>
      <c r="R647" s="209"/>
      <c r="S647" s="209"/>
      <c r="T647" s="210"/>
      <c r="AT647" s="211" t="s">
        <v>158</v>
      </c>
      <c r="AU647" s="211" t="s">
        <v>82</v>
      </c>
      <c r="AV647" s="201" t="s">
        <v>82</v>
      </c>
      <c r="AW647" s="201" t="s">
        <v>160</v>
      </c>
      <c r="AX647" s="201" t="s">
        <v>73</v>
      </c>
      <c r="AY647" s="211" t="s">
        <v>143</v>
      </c>
    </row>
    <row r="648" s="201" customFormat="true" ht="22.5" hidden="false" customHeight="true" outlineLevel="0" collapsed="false">
      <c r="B648" s="202"/>
      <c r="D648" s="197" t="s">
        <v>158</v>
      </c>
      <c r="E648" s="211"/>
      <c r="F648" s="212" t="s">
        <v>2050</v>
      </c>
      <c r="H648" s="213" t="n">
        <v>0.9</v>
      </c>
      <c r="I648" s="207"/>
      <c r="L648" s="202"/>
      <c r="M648" s="208"/>
      <c r="N648" s="209"/>
      <c r="O648" s="209"/>
      <c r="P648" s="209"/>
      <c r="Q648" s="209"/>
      <c r="R648" s="209"/>
      <c r="S648" s="209"/>
      <c r="T648" s="210"/>
      <c r="AT648" s="211" t="s">
        <v>158</v>
      </c>
      <c r="AU648" s="211" t="s">
        <v>82</v>
      </c>
      <c r="AV648" s="201" t="s">
        <v>82</v>
      </c>
      <c r="AW648" s="201" t="s">
        <v>160</v>
      </c>
      <c r="AX648" s="201" t="s">
        <v>73</v>
      </c>
      <c r="AY648" s="211" t="s">
        <v>143</v>
      </c>
    </row>
    <row r="649" s="223" customFormat="true" ht="22.5" hidden="false" customHeight="true" outlineLevel="0" collapsed="false">
      <c r="B649" s="224"/>
      <c r="D649" s="203" t="s">
        <v>158</v>
      </c>
      <c r="E649" s="225"/>
      <c r="F649" s="226" t="s">
        <v>172</v>
      </c>
      <c r="H649" s="227" t="n">
        <v>54.2</v>
      </c>
      <c r="I649" s="228"/>
      <c r="L649" s="224"/>
      <c r="M649" s="229"/>
      <c r="N649" s="230"/>
      <c r="O649" s="230"/>
      <c r="P649" s="230"/>
      <c r="Q649" s="230"/>
      <c r="R649" s="230"/>
      <c r="S649" s="230"/>
      <c r="T649" s="231"/>
      <c r="AT649" s="232" t="s">
        <v>158</v>
      </c>
      <c r="AU649" s="232" t="s">
        <v>82</v>
      </c>
      <c r="AV649" s="223" t="s">
        <v>150</v>
      </c>
      <c r="AW649" s="223" t="s">
        <v>160</v>
      </c>
      <c r="AX649" s="223" t="s">
        <v>23</v>
      </c>
      <c r="AY649" s="232" t="s">
        <v>143</v>
      </c>
    </row>
    <row r="650" s="30" customFormat="true" ht="22.5" hidden="false" customHeight="true" outlineLevel="0" collapsed="false">
      <c r="B650" s="184"/>
      <c r="C650" s="243" t="s">
        <v>970</v>
      </c>
      <c r="D650" s="243" t="s">
        <v>421</v>
      </c>
      <c r="E650" s="244" t="s">
        <v>2051</v>
      </c>
      <c r="F650" s="245" t="s">
        <v>2052</v>
      </c>
      <c r="G650" s="246" t="s">
        <v>229</v>
      </c>
      <c r="H650" s="247" t="n">
        <v>1.169</v>
      </c>
      <c r="I650" s="248"/>
      <c r="J650" s="249" t="n">
        <f aca="false">ROUND(I650*H650,2)</f>
        <v>0</v>
      </c>
      <c r="K650" s="245" t="s">
        <v>149</v>
      </c>
      <c r="L650" s="250"/>
      <c r="M650" s="251"/>
      <c r="N650" s="252" t="s">
        <v>44</v>
      </c>
      <c r="O650" s="32"/>
      <c r="P650" s="194" t="n">
        <f aca="false">O650*H650</f>
        <v>0</v>
      </c>
      <c r="Q650" s="194" t="n">
        <v>0.55</v>
      </c>
      <c r="R650" s="194" t="n">
        <f aca="false">Q650*H650</f>
        <v>0.64295</v>
      </c>
      <c r="S650" s="194" t="n">
        <v>0</v>
      </c>
      <c r="T650" s="195" t="n">
        <f aca="false">S650*H650</f>
        <v>0</v>
      </c>
      <c r="AR650" s="11" t="s">
        <v>396</v>
      </c>
      <c r="AT650" s="11" t="s">
        <v>421</v>
      </c>
      <c r="AU650" s="11" t="s">
        <v>82</v>
      </c>
      <c r="AY650" s="11" t="s">
        <v>143</v>
      </c>
      <c r="BE650" s="196" t="n">
        <f aca="false">IF(N650="základní",J650,0)</f>
        <v>0</v>
      </c>
      <c r="BF650" s="196" t="n">
        <f aca="false">IF(N650="snížená",J650,0)</f>
        <v>0</v>
      </c>
      <c r="BG650" s="196" t="n">
        <f aca="false">IF(N650="zákl. přenesená",J650,0)</f>
        <v>0</v>
      </c>
      <c r="BH650" s="196" t="n">
        <f aca="false">IF(N650="sníž. přenesená",J650,0)</f>
        <v>0</v>
      </c>
      <c r="BI650" s="196" t="n">
        <f aca="false">IF(N650="nulová",J650,0)</f>
        <v>0</v>
      </c>
      <c r="BJ650" s="11" t="s">
        <v>23</v>
      </c>
      <c r="BK650" s="196" t="n">
        <f aca="false">ROUND(I650*H650,2)</f>
        <v>0</v>
      </c>
      <c r="BL650" s="11" t="s">
        <v>283</v>
      </c>
      <c r="BM650" s="11" t="s">
        <v>2053</v>
      </c>
    </row>
    <row r="651" s="30" customFormat="true" ht="30" hidden="false" customHeight="true" outlineLevel="0" collapsed="false">
      <c r="B651" s="31"/>
      <c r="D651" s="197" t="s">
        <v>152</v>
      </c>
      <c r="F651" s="198" t="s">
        <v>2054</v>
      </c>
      <c r="I651" s="155"/>
      <c r="L651" s="31"/>
      <c r="M651" s="199"/>
      <c r="N651" s="32"/>
      <c r="O651" s="32"/>
      <c r="P651" s="32"/>
      <c r="Q651" s="32"/>
      <c r="R651" s="32"/>
      <c r="S651" s="32"/>
      <c r="T651" s="71"/>
      <c r="AT651" s="11" t="s">
        <v>152</v>
      </c>
      <c r="AU651" s="11" t="s">
        <v>82</v>
      </c>
    </row>
    <row r="652" s="201" customFormat="true" ht="22.5" hidden="false" customHeight="true" outlineLevel="0" collapsed="false">
      <c r="B652" s="202"/>
      <c r="D652" s="203" t="s">
        <v>158</v>
      </c>
      <c r="E652" s="204"/>
      <c r="F652" s="205" t="s">
        <v>2055</v>
      </c>
      <c r="H652" s="206" t="n">
        <v>1.168552</v>
      </c>
      <c r="I652" s="207"/>
      <c r="L652" s="202"/>
      <c r="M652" s="208"/>
      <c r="N652" s="209"/>
      <c r="O652" s="209"/>
      <c r="P652" s="209"/>
      <c r="Q652" s="209"/>
      <c r="R652" s="209"/>
      <c r="S652" s="209"/>
      <c r="T652" s="210"/>
      <c r="AT652" s="211" t="s">
        <v>158</v>
      </c>
      <c r="AU652" s="211" t="s">
        <v>82</v>
      </c>
      <c r="AV652" s="201" t="s">
        <v>82</v>
      </c>
      <c r="AW652" s="201" t="s">
        <v>160</v>
      </c>
      <c r="AX652" s="201" t="s">
        <v>23</v>
      </c>
      <c r="AY652" s="211" t="s">
        <v>143</v>
      </c>
    </row>
    <row r="653" s="30" customFormat="true" ht="22.5" hidden="false" customHeight="true" outlineLevel="0" collapsed="false">
      <c r="B653" s="184"/>
      <c r="C653" s="185" t="s">
        <v>975</v>
      </c>
      <c r="D653" s="185" t="s">
        <v>145</v>
      </c>
      <c r="E653" s="186" t="s">
        <v>2056</v>
      </c>
      <c r="F653" s="187" t="s">
        <v>2057</v>
      </c>
      <c r="G653" s="188" t="s">
        <v>148</v>
      </c>
      <c r="H653" s="189" t="n">
        <v>13.81</v>
      </c>
      <c r="I653" s="190"/>
      <c r="J653" s="191" t="n">
        <f aca="false">ROUND(I653*H653,2)</f>
        <v>0</v>
      </c>
      <c r="K653" s="187" t="s">
        <v>149</v>
      </c>
      <c r="L653" s="31"/>
      <c r="M653" s="192"/>
      <c r="N653" s="193" t="s">
        <v>44</v>
      </c>
      <c r="O653" s="32"/>
      <c r="P653" s="194" t="n">
        <f aca="false">O653*H653</f>
        <v>0</v>
      </c>
      <c r="Q653" s="194" t="n">
        <v>0</v>
      </c>
      <c r="R653" s="194" t="n">
        <f aca="false">Q653*H653</f>
        <v>0</v>
      </c>
      <c r="S653" s="194" t="n">
        <v>0</v>
      </c>
      <c r="T653" s="195" t="n">
        <f aca="false">S653*H653</f>
        <v>0</v>
      </c>
      <c r="AR653" s="11" t="s">
        <v>283</v>
      </c>
      <c r="AT653" s="11" t="s">
        <v>145</v>
      </c>
      <c r="AU653" s="11" t="s">
        <v>82</v>
      </c>
      <c r="AY653" s="11" t="s">
        <v>143</v>
      </c>
      <c r="BE653" s="196" t="n">
        <f aca="false">IF(N653="základní",J653,0)</f>
        <v>0</v>
      </c>
      <c r="BF653" s="196" t="n">
        <f aca="false">IF(N653="snížená",J653,0)</f>
        <v>0</v>
      </c>
      <c r="BG653" s="196" t="n">
        <f aca="false">IF(N653="zákl. přenesená",J653,0)</f>
        <v>0</v>
      </c>
      <c r="BH653" s="196" t="n">
        <f aca="false">IF(N653="sníž. přenesená",J653,0)</f>
        <v>0</v>
      </c>
      <c r="BI653" s="196" t="n">
        <f aca="false">IF(N653="nulová",J653,0)</f>
        <v>0</v>
      </c>
      <c r="BJ653" s="11" t="s">
        <v>23</v>
      </c>
      <c r="BK653" s="196" t="n">
        <f aca="false">ROUND(I653*H653,2)</f>
        <v>0</v>
      </c>
      <c r="BL653" s="11" t="s">
        <v>283</v>
      </c>
      <c r="BM653" s="11" t="s">
        <v>2058</v>
      </c>
    </row>
    <row r="654" s="30" customFormat="true" ht="30" hidden="false" customHeight="true" outlineLevel="0" collapsed="false">
      <c r="B654" s="31"/>
      <c r="D654" s="197" t="s">
        <v>152</v>
      </c>
      <c r="F654" s="198" t="s">
        <v>2059</v>
      </c>
      <c r="I654" s="155"/>
      <c r="L654" s="31"/>
      <c r="M654" s="199"/>
      <c r="N654" s="32"/>
      <c r="O654" s="32"/>
      <c r="P654" s="32"/>
      <c r="Q654" s="32"/>
      <c r="R654" s="32"/>
      <c r="S654" s="32"/>
      <c r="T654" s="71"/>
      <c r="AT654" s="11" t="s">
        <v>152</v>
      </c>
      <c r="AU654" s="11" t="s">
        <v>82</v>
      </c>
    </row>
    <row r="655" s="30" customFormat="true" ht="54" hidden="false" customHeight="true" outlineLevel="0" collapsed="false">
      <c r="B655" s="31"/>
      <c r="D655" s="197" t="s">
        <v>154</v>
      </c>
      <c r="F655" s="200" t="s">
        <v>2060</v>
      </c>
      <c r="I655" s="155"/>
      <c r="L655" s="31"/>
      <c r="M655" s="199"/>
      <c r="N655" s="32"/>
      <c r="O655" s="32"/>
      <c r="P655" s="32"/>
      <c r="Q655" s="32"/>
      <c r="R655" s="32"/>
      <c r="S655" s="32"/>
      <c r="T655" s="71"/>
      <c r="AT655" s="11" t="s">
        <v>154</v>
      </c>
      <c r="AU655" s="11" t="s">
        <v>82</v>
      </c>
    </row>
    <row r="656" s="201" customFormat="true" ht="22.5" hidden="false" customHeight="true" outlineLevel="0" collapsed="false">
      <c r="B656" s="202"/>
      <c r="D656" s="197" t="s">
        <v>158</v>
      </c>
      <c r="E656" s="211"/>
      <c r="F656" s="212" t="s">
        <v>2061</v>
      </c>
      <c r="H656" s="213" t="n">
        <v>5.44</v>
      </c>
      <c r="I656" s="207"/>
      <c r="L656" s="202"/>
      <c r="M656" s="208"/>
      <c r="N656" s="209"/>
      <c r="O656" s="209"/>
      <c r="P656" s="209"/>
      <c r="Q656" s="209"/>
      <c r="R656" s="209"/>
      <c r="S656" s="209"/>
      <c r="T656" s="210"/>
      <c r="AT656" s="211" t="s">
        <v>158</v>
      </c>
      <c r="AU656" s="211" t="s">
        <v>82</v>
      </c>
      <c r="AV656" s="201" t="s">
        <v>82</v>
      </c>
      <c r="AW656" s="201" t="s">
        <v>160</v>
      </c>
      <c r="AX656" s="201" t="s">
        <v>73</v>
      </c>
      <c r="AY656" s="211" t="s">
        <v>143</v>
      </c>
    </row>
    <row r="657" s="201" customFormat="true" ht="22.5" hidden="false" customHeight="true" outlineLevel="0" collapsed="false">
      <c r="B657" s="202"/>
      <c r="D657" s="197" t="s">
        <v>158</v>
      </c>
      <c r="E657" s="211"/>
      <c r="F657" s="212" t="s">
        <v>2062</v>
      </c>
      <c r="H657" s="213" t="n">
        <v>4</v>
      </c>
      <c r="I657" s="207"/>
      <c r="L657" s="202"/>
      <c r="M657" s="208"/>
      <c r="N657" s="209"/>
      <c r="O657" s="209"/>
      <c r="P657" s="209"/>
      <c r="Q657" s="209"/>
      <c r="R657" s="209"/>
      <c r="S657" s="209"/>
      <c r="T657" s="210"/>
      <c r="AT657" s="211" t="s">
        <v>158</v>
      </c>
      <c r="AU657" s="211" t="s">
        <v>82</v>
      </c>
      <c r="AV657" s="201" t="s">
        <v>82</v>
      </c>
      <c r="AW657" s="201" t="s">
        <v>160</v>
      </c>
      <c r="AX657" s="201" t="s">
        <v>73</v>
      </c>
      <c r="AY657" s="211" t="s">
        <v>143</v>
      </c>
    </row>
    <row r="658" s="201" customFormat="true" ht="22.5" hidden="false" customHeight="true" outlineLevel="0" collapsed="false">
      <c r="B658" s="202"/>
      <c r="D658" s="197" t="s">
        <v>158</v>
      </c>
      <c r="E658" s="211"/>
      <c r="F658" s="212" t="s">
        <v>2063</v>
      </c>
      <c r="H658" s="213" t="n">
        <v>4.37</v>
      </c>
      <c r="I658" s="207"/>
      <c r="L658" s="202"/>
      <c r="M658" s="208"/>
      <c r="N658" s="209"/>
      <c r="O658" s="209"/>
      <c r="P658" s="209"/>
      <c r="Q658" s="209"/>
      <c r="R658" s="209"/>
      <c r="S658" s="209"/>
      <c r="T658" s="210"/>
      <c r="AT658" s="211" t="s">
        <v>158</v>
      </c>
      <c r="AU658" s="211" t="s">
        <v>82</v>
      </c>
      <c r="AV658" s="201" t="s">
        <v>82</v>
      </c>
      <c r="AW658" s="201" t="s">
        <v>160</v>
      </c>
      <c r="AX658" s="201" t="s">
        <v>73</v>
      </c>
      <c r="AY658" s="211" t="s">
        <v>143</v>
      </c>
    </row>
    <row r="659" s="223" customFormat="true" ht="22.5" hidden="false" customHeight="true" outlineLevel="0" collapsed="false">
      <c r="B659" s="224"/>
      <c r="D659" s="203" t="s">
        <v>158</v>
      </c>
      <c r="E659" s="225"/>
      <c r="F659" s="226" t="s">
        <v>172</v>
      </c>
      <c r="H659" s="227" t="n">
        <v>13.81</v>
      </c>
      <c r="I659" s="228"/>
      <c r="L659" s="224"/>
      <c r="M659" s="229"/>
      <c r="N659" s="230"/>
      <c r="O659" s="230"/>
      <c r="P659" s="230"/>
      <c r="Q659" s="230"/>
      <c r="R659" s="230"/>
      <c r="S659" s="230"/>
      <c r="T659" s="231"/>
      <c r="AT659" s="232" t="s">
        <v>158</v>
      </c>
      <c r="AU659" s="232" t="s">
        <v>82</v>
      </c>
      <c r="AV659" s="223" t="s">
        <v>150</v>
      </c>
      <c r="AW659" s="223" t="s">
        <v>160</v>
      </c>
      <c r="AX659" s="223" t="s">
        <v>23</v>
      </c>
      <c r="AY659" s="232" t="s">
        <v>143</v>
      </c>
    </row>
    <row r="660" s="30" customFormat="true" ht="22.5" hidden="false" customHeight="true" outlineLevel="0" collapsed="false">
      <c r="B660" s="184"/>
      <c r="C660" s="243" t="s">
        <v>983</v>
      </c>
      <c r="D660" s="243" t="s">
        <v>421</v>
      </c>
      <c r="E660" s="244" t="s">
        <v>2064</v>
      </c>
      <c r="F660" s="245" t="s">
        <v>2065</v>
      </c>
      <c r="G660" s="246" t="s">
        <v>148</v>
      </c>
      <c r="H660" s="247" t="n">
        <v>15.191</v>
      </c>
      <c r="I660" s="248"/>
      <c r="J660" s="249" t="n">
        <f aca="false">ROUND(I660*H660,2)</f>
        <v>0</v>
      </c>
      <c r="K660" s="245" t="s">
        <v>149</v>
      </c>
      <c r="L660" s="250"/>
      <c r="M660" s="251"/>
      <c r="N660" s="252" t="s">
        <v>44</v>
      </c>
      <c r="O660" s="32"/>
      <c r="P660" s="194" t="n">
        <f aca="false">O660*H660</f>
        <v>0</v>
      </c>
      <c r="Q660" s="194" t="n">
        <v>0.00735</v>
      </c>
      <c r="R660" s="194" t="n">
        <f aca="false">Q660*H660</f>
        <v>0.11165385</v>
      </c>
      <c r="S660" s="194" t="n">
        <v>0</v>
      </c>
      <c r="T660" s="195" t="n">
        <f aca="false">S660*H660</f>
        <v>0</v>
      </c>
      <c r="AR660" s="11" t="s">
        <v>396</v>
      </c>
      <c r="AT660" s="11" t="s">
        <v>421</v>
      </c>
      <c r="AU660" s="11" t="s">
        <v>82</v>
      </c>
      <c r="AY660" s="11" t="s">
        <v>143</v>
      </c>
      <c r="BE660" s="196" t="n">
        <f aca="false">IF(N660="základní",J660,0)</f>
        <v>0</v>
      </c>
      <c r="BF660" s="196" t="n">
        <f aca="false">IF(N660="snížená",J660,0)</f>
        <v>0</v>
      </c>
      <c r="BG660" s="196" t="n">
        <f aca="false">IF(N660="zákl. přenesená",J660,0)</f>
        <v>0</v>
      </c>
      <c r="BH660" s="196" t="n">
        <f aca="false">IF(N660="sníž. přenesená",J660,0)</f>
        <v>0</v>
      </c>
      <c r="BI660" s="196" t="n">
        <f aca="false">IF(N660="nulová",J660,0)</f>
        <v>0</v>
      </c>
      <c r="BJ660" s="11" t="s">
        <v>23</v>
      </c>
      <c r="BK660" s="196" t="n">
        <f aca="false">ROUND(I660*H660,2)</f>
        <v>0</v>
      </c>
      <c r="BL660" s="11" t="s">
        <v>283</v>
      </c>
      <c r="BM660" s="11" t="s">
        <v>2066</v>
      </c>
    </row>
    <row r="661" s="30" customFormat="true" ht="42" hidden="false" customHeight="true" outlineLevel="0" collapsed="false">
      <c r="B661" s="31"/>
      <c r="D661" s="197" t="s">
        <v>152</v>
      </c>
      <c r="F661" s="198" t="s">
        <v>2067</v>
      </c>
      <c r="I661" s="155"/>
      <c r="L661" s="31"/>
      <c r="M661" s="199"/>
      <c r="N661" s="32"/>
      <c r="O661" s="32"/>
      <c r="P661" s="32"/>
      <c r="Q661" s="32"/>
      <c r="R661" s="32"/>
      <c r="S661" s="32"/>
      <c r="T661" s="71"/>
      <c r="AT661" s="11" t="s">
        <v>152</v>
      </c>
      <c r="AU661" s="11" t="s">
        <v>82</v>
      </c>
    </row>
    <row r="662" s="201" customFormat="true" ht="22.5" hidden="false" customHeight="true" outlineLevel="0" collapsed="false">
      <c r="B662" s="202"/>
      <c r="D662" s="203" t="s">
        <v>158</v>
      </c>
      <c r="F662" s="205" t="s">
        <v>2068</v>
      </c>
      <c r="H662" s="206" t="n">
        <v>15.191</v>
      </c>
      <c r="I662" s="207"/>
      <c r="L662" s="202"/>
      <c r="M662" s="208"/>
      <c r="N662" s="209"/>
      <c r="O662" s="209"/>
      <c r="P662" s="209"/>
      <c r="Q662" s="209"/>
      <c r="R662" s="209"/>
      <c r="S662" s="209"/>
      <c r="T662" s="210"/>
      <c r="AT662" s="211" t="s">
        <v>158</v>
      </c>
      <c r="AU662" s="211" t="s">
        <v>82</v>
      </c>
      <c r="AV662" s="201" t="s">
        <v>82</v>
      </c>
      <c r="AW662" s="201" t="s">
        <v>6</v>
      </c>
      <c r="AX662" s="201" t="s">
        <v>23</v>
      </c>
      <c r="AY662" s="211" t="s">
        <v>143</v>
      </c>
    </row>
    <row r="663" s="30" customFormat="true" ht="22.5" hidden="false" customHeight="true" outlineLevel="0" collapsed="false">
      <c r="B663" s="184"/>
      <c r="C663" s="185" t="s">
        <v>989</v>
      </c>
      <c r="D663" s="185" t="s">
        <v>145</v>
      </c>
      <c r="E663" s="186" t="s">
        <v>2069</v>
      </c>
      <c r="F663" s="187" t="s">
        <v>2070</v>
      </c>
      <c r="G663" s="188" t="s">
        <v>148</v>
      </c>
      <c r="H663" s="189" t="n">
        <v>19.04</v>
      </c>
      <c r="I663" s="190"/>
      <c r="J663" s="191" t="n">
        <f aca="false">ROUND(I663*H663,2)</f>
        <v>0</v>
      </c>
      <c r="K663" s="187" t="s">
        <v>149</v>
      </c>
      <c r="L663" s="31"/>
      <c r="M663" s="192"/>
      <c r="N663" s="193" t="s">
        <v>44</v>
      </c>
      <c r="O663" s="32"/>
      <c r="P663" s="194" t="n">
        <f aca="false">O663*H663</f>
        <v>0</v>
      </c>
      <c r="Q663" s="194" t="n">
        <v>0</v>
      </c>
      <c r="R663" s="194" t="n">
        <f aca="false">Q663*H663</f>
        <v>0</v>
      </c>
      <c r="S663" s="194" t="n">
        <v>0</v>
      </c>
      <c r="T663" s="195" t="n">
        <f aca="false">S663*H663</f>
        <v>0</v>
      </c>
      <c r="AR663" s="11" t="s">
        <v>283</v>
      </c>
      <c r="AT663" s="11" t="s">
        <v>145</v>
      </c>
      <c r="AU663" s="11" t="s">
        <v>82</v>
      </c>
      <c r="AY663" s="11" t="s">
        <v>143</v>
      </c>
      <c r="BE663" s="196" t="n">
        <f aca="false">IF(N663="základní",J663,0)</f>
        <v>0</v>
      </c>
      <c r="BF663" s="196" t="n">
        <f aca="false">IF(N663="snížená",J663,0)</f>
        <v>0</v>
      </c>
      <c r="BG663" s="196" t="n">
        <f aca="false">IF(N663="zákl. přenesená",J663,0)</f>
        <v>0</v>
      </c>
      <c r="BH663" s="196" t="n">
        <f aca="false">IF(N663="sníž. přenesená",J663,0)</f>
        <v>0</v>
      </c>
      <c r="BI663" s="196" t="n">
        <f aca="false">IF(N663="nulová",J663,0)</f>
        <v>0</v>
      </c>
      <c r="BJ663" s="11" t="s">
        <v>23</v>
      </c>
      <c r="BK663" s="196" t="n">
        <f aca="false">ROUND(I663*H663,2)</f>
        <v>0</v>
      </c>
      <c r="BL663" s="11" t="s">
        <v>283</v>
      </c>
      <c r="BM663" s="11" t="s">
        <v>2071</v>
      </c>
    </row>
    <row r="664" s="30" customFormat="true" ht="30" hidden="false" customHeight="true" outlineLevel="0" collapsed="false">
      <c r="B664" s="31"/>
      <c r="D664" s="197" t="s">
        <v>152</v>
      </c>
      <c r="F664" s="198" t="s">
        <v>2072</v>
      </c>
      <c r="I664" s="155"/>
      <c r="L664" s="31"/>
      <c r="M664" s="199"/>
      <c r="N664" s="32"/>
      <c r="O664" s="32"/>
      <c r="P664" s="32"/>
      <c r="Q664" s="32"/>
      <c r="R664" s="32"/>
      <c r="S664" s="32"/>
      <c r="T664" s="71"/>
      <c r="AT664" s="11" t="s">
        <v>152</v>
      </c>
      <c r="AU664" s="11" t="s">
        <v>82</v>
      </c>
    </row>
    <row r="665" s="30" customFormat="true" ht="54" hidden="false" customHeight="true" outlineLevel="0" collapsed="false">
      <c r="B665" s="31"/>
      <c r="D665" s="197" t="s">
        <v>154</v>
      </c>
      <c r="F665" s="200" t="s">
        <v>2060</v>
      </c>
      <c r="I665" s="155"/>
      <c r="L665" s="31"/>
      <c r="M665" s="199"/>
      <c r="N665" s="32"/>
      <c r="O665" s="32"/>
      <c r="P665" s="32"/>
      <c r="Q665" s="32"/>
      <c r="R665" s="32"/>
      <c r="S665" s="32"/>
      <c r="T665" s="71"/>
      <c r="AT665" s="11" t="s">
        <v>154</v>
      </c>
      <c r="AU665" s="11" t="s">
        <v>82</v>
      </c>
    </row>
    <row r="666" s="201" customFormat="true" ht="22.5" hidden="false" customHeight="true" outlineLevel="0" collapsed="false">
      <c r="B666" s="202"/>
      <c r="D666" s="203" t="s">
        <v>158</v>
      </c>
      <c r="E666" s="204"/>
      <c r="F666" s="205" t="s">
        <v>2073</v>
      </c>
      <c r="H666" s="206" t="n">
        <v>19.04</v>
      </c>
      <c r="I666" s="207"/>
      <c r="L666" s="202"/>
      <c r="M666" s="208"/>
      <c r="N666" s="209"/>
      <c r="O666" s="209"/>
      <c r="P666" s="209"/>
      <c r="Q666" s="209"/>
      <c r="R666" s="209"/>
      <c r="S666" s="209"/>
      <c r="T666" s="210"/>
      <c r="AT666" s="211" t="s">
        <v>158</v>
      </c>
      <c r="AU666" s="211" t="s">
        <v>82</v>
      </c>
      <c r="AV666" s="201" t="s">
        <v>82</v>
      </c>
      <c r="AW666" s="201" t="s">
        <v>160</v>
      </c>
      <c r="AX666" s="201" t="s">
        <v>23</v>
      </c>
      <c r="AY666" s="211" t="s">
        <v>143</v>
      </c>
    </row>
    <row r="667" s="30" customFormat="true" ht="22.5" hidden="false" customHeight="true" outlineLevel="0" collapsed="false">
      <c r="B667" s="184"/>
      <c r="C667" s="243" t="s">
        <v>996</v>
      </c>
      <c r="D667" s="243" t="s">
        <v>421</v>
      </c>
      <c r="E667" s="244" t="s">
        <v>2074</v>
      </c>
      <c r="F667" s="245" t="s">
        <v>2075</v>
      </c>
      <c r="G667" s="246" t="s">
        <v>229</v>
      </c>
      <c r="H667" s="247" t="n">
        <v>0.15</v>
      </c>
      <c r="I667" s="248"/>
      <c r="J667" s="249" t="n">
        <f aca="false">ROUND(I667*H667,2)</f>
        <v>0</v>
      </c>
      <c r="K667" s="245" t="s">
        <v>149</v>
      </c>
      <c r="L667" s="250"/>
      <c r="M667" s="251"/>
      <c r="N667" s="252" t="s">
        <v>44</v>
      </c>
      <c r="O667" s="32"/>
      <c r="P667" s="194" t="n">
        <f aca="false">O667*H667</f>
        <v>0</v>
      </c>
      <c r="Q667" s="194" t="n">
        <v>0.55</v>
      </c>
      <c r="R667" s="194" t="n">
        <f aca="false">Q667*H667</f>
        <v>0.0825</v>
      </c>
      <c r="S667" s="194" t="n">
        <v>0</v>
      </c>
      <c r="T667" s="195" t="n">
        <f aca="false">S667*H667</f>
        <v>0</v>
      </c>
      <c r="AR667" s="11" t="s">
        <v>396</v>
      </c>
      <c r="AT667" s="11" t="s">
        <v>421</v>
      </c>
      <c r="AU667" s="11" t="s">
        <v>82</v>
      </c>
      <c r="AY667" s="11" t="s">
        <v>143</v>
      </c>
      <c r="BE667" s="196" t="n">
        <f aca="false">IF(N667="základní",J667,0)</f>
        <v>0</v>
      </c>
      <c r="BF667" s="196" t="n">
        <f aca="false">IF(N667="snížená",J667,0)</f>
        <v>0</v>
      </c>
      <c r="BG667" s="196" t="n">
        <f aca="false">IF(N667="zákl. přenesená",J667,0)</f>
        <v>0</v>
      </c>
      <c r="BH667" s="196" t="n">
        <f aca="false">IF(N667="sníž. přenesená",J667,0)</f>
        <v>0</v>
      </c>
      <c r="BI667" s="196" t="n">
        <f aca="false">IF(N667="nulová",J667,0)</f>
        <v>0</v>
      </c>
      <c r="BJ667" s="11" t="s">
        <v>23</v>
      </c>
      <c r="BK667" s="196" t="n">
        <f aca="false">ROUND(I667*H667,2)</f>
        <v>0</v>
      </c>
      <c r="BL667" s="11" t="s">
        <v>283</v>
      </c>
      <c r="BM667" s="11" t="s">
        <v>2076</v>
      </c>
    </row>
    <row r="668" s="30" customFormat="true" ht="30" hidden="false" customHeight="true" outlineLevel="0" collapsed="false">
      <c r="B668" s="31"/>
      <c r="D668" s="197" t="s">
        <v>152</v>
      </c>
      <c r="F668" s="198" t="s">
        <v>2077</v>
      </c>
      <c r="I668" s="155"/>
      <c r="L668" s="31"/>
      <c r="M668" s="199"/>
      <c r="N668" s="32"/>
      <c r="O668" s="32"/>
      <c r="P668" s="32"/>
      <c r="Q668" s="32"/>
      <c r="R668" s="32"/>
      <c r="S668" s="32"/>
      <c r="T668" s="71"/>
      <c r="AT668" s="11" t="s">
        <v>152</v>
      </c>
      <c r="AU668" s="11" t="s">
        <v>82</v>
      </c>
    </row>
    <row r="669" s="201" customFormat="true" ht="22.5" hidden="false" customHeight="true" outlineLevel="0" collapsed="false">
      <c r="B669" s="202"/>
      <c r="D669" s="203" t="s">
        <v>158</v>
      </c>
      <c r="E669" s="204"/>
      <c r="F669" s="205" t="s">
        <v>2078</v>
      </c>
      <c r="H669" s="206" t="n">
        <v>0.1496</v>
      </c>
      <c r="I669" s="207"/>
      <c r="L669" s="202"/>
      <c r="M669" s="208"/>
      <c r="N669" s="209"/>
      <c r="O669" s="209"/>
      <c r="P669" s="209"/>
      <c r="Q669" s="209"/>
      <c r="R669" s="209"/>
      <c r="S669" s="209"/>
      <c r="T669" s="210"/>
      <c r="AT669" s="211" t="s">
        <v>158</v>
      </c>
      <c r="AU669" s="211" t="s">
        <v>82</v>
      </c>
      <c r="AV669" s="201" t="s">
        <v>82</v>
      </c>
      <c r="AW669" s="201" t="s">
        <v>160</v>
      </c>
      <c r="AX669" s="201" t="s">
        <v>23</v>
      </c>
      <c r="AY669" s="211" t="s">
        <v>143</v>
      </c>
    </row>
    <row r="670" s="30" customFormat="true" ht="22.5" hidden="false" customHeight="true" outlineLevel="0" collapsed="false">
      <c r="B670" s="184"/>
      <c r="C670" s="185" t="s">
        <v>1003</v>
      </c>
      <c r="D670" s="185" t="s">
        <v>145</v>
      </c>
      <c r="E670" s="186" t="s">
        <v>2079</v>
      </c>
      <c r="F670" s="187" t="s">
        <v>2080</v>
      </c>
      <c r="G670" s="188" t="s">
        <v>192</v>
      </c>
      <c r="H670" s="189" t="n">
        <v>20</v>
      </c>
      <c r="I670" s="190"/>
      <c r="J670" s="191" t="n">
        <f aca="false">ROUND(I670*H670,2)</f>
        <v>0</v>
      </c>
      <c r="K670" s="187" t="s">
        <v>149</v>
      </c>
      <c r="L670" s="31"/>
      <c r="M670" s="192"/>
      <c r="N670" s="193" t="s">
        <v>44</v>
      </c>
      <c r="O670" s="32"/>
      <c r="P670" s="194" t="n">
        <f aca="false">O670*H670</f>
        <v>0</v>
      </c>
      <c r="Q670" s="194" t="n">
        <v>2E-005</v>
      </c>
      <c r="R670" s="194" t="n">
        <f aca="false">Q670*H670</f>
        <v>0.0004</v>
      </c>
      <c r="S670" s="194" t="n">
        <v>0</v>
      </c>
      <c r="T670" s="195" t="n">
        <f aca="false">S670*H670</f>
        <v>0</v>
      </c>
      <c r="AR670" s="11" t="s">
        <v>283</v>
      </c>
      <c r="AT670" s="11" t="s">
        <v>145</v>
      </c>
      <c r="AU670" s="11" t="s">
        <v>82</v>
      </c>
      <c r="AY670" s="11" t="s">
        <v>143</v>
      </c>
      <c r="BE670" s="196" t="n">
        <f aca="false">IF(N670="základní",J670,0)</f>
        <v>0</v>
      </c>
      <c r="BF670" s="196" t="n">
        <f aca="false">IF(N670="snížená",J670,0)</f>
        <v>0</v>
      </c>
      <c r="BG670" s="196" t="n">
        <f aca="false">IF(N670="zákl. přenesená",J670,0)</f>
        <v>0</v>
      </c>
      <c r="BH670" s="196" t="n">
        <f aca="false">IF(N670="sníž. přenesená",J670,0)</f>
        <v>0</v>
      </c>
      <c r="BI670" s="196" t="n">
        <f aca="false">IF(N670="nulová",J670,0)</f>
        <v>0</v>
      </c>
      <c r="BJ670" s="11" t="s">
        <v>23</v>
      </c>
      <c r="BK670" s="196" t="n">
        <f aca="false">ROUND(I670*H670,2)</f>
        <v>0</v>
      </c>
      <c r="BL670" s="11" t="s">
        <v>283</v>
      </c>
      <c r="BM670" s="11" t="s">
        <v>2081</v>
      </c>
    </row>
    <row r="671" s="30" customFormat="true" ht="22.5" hidden="false" customHeight="true" outlineLevel="0" collapsed="false">
      <c r="B671" s="31"/>
      <c r="D671" s="197" t="s">
        <v>152</v>
      </c>
      <c r="F671" s="198" t="s">
        <v>2082</v>
      </c>
      <c r="I671" s="155"/>
      <c r="L671" s="31"/>
      <c r="M671" s="199"/>
      <c r="N671" s="32"/>
      <c r="O671" s="32"/>
      <c r="P671" s="32"/>
      <c r="Q671" s="32"/>
      <c r="R671" s="32"/>
      <c r="S671" s="32"/>
      <c r="T671" s="71"/>
      <c r="AT671" s="11" t="s">
        <v>152</v>
      </c>
      <c r="AU671" s="11" t="s">
        <v>82</v>
      </c>
    </row>
    <row r="672" s="30" customFormat="true" ht="138" hidden="false" customHeight="true" outlineLevel="0" collapsed="false">
      <c r="B672" s="31"/>
      <c r="D672" s="197" t="s">
        <v>154</v>
      </c>
      <c r="F672" s="200" t="s">
        <v>2083</v>
      </c>
      <c r="I672" s="155"/>
      <c r="L672" s="31"/>
      <c r="M672" s="199"/>
      <c r="N672" s="32"/>
      <c r="O672" s="32"/>
      <c r="P672" s="32"/>
      <c r="Q672" s="32"/>
      <c r="R672" s="32"/>
      <c r="S672" s="32"/>
      <c r="T672" s="71"/>
      <c r="AT672" s="11" t="s">
        <v>154</v>
      </c>
      <c r="AU672" s="11" t="s">
        <v>82</v>
      </c>
    </row>
    <row r="673" s="201" customFormat="true" ht="22.5" hidden="false" customHeight="true" outlineLevel="0" collapsed="false">
      <c r="B673" s="202"/>
      <c r="D673" s="203" t="s">
        <v>158</v>
      </c>
      <c r="E673" s="204"/>
      <c r="F673" s="205" t="s">
        <v>2084</v>
      </c>
      <c r="H673" s="206" t="n">
        <v>20</v>
      </c>
      <c r="I673" s="207"/>
      <c r="L673" s="202"/>
      <c r="M673" s="208"/>
      <c r="N673" s="209"/>
      <c r="O673" s="209"/>
      <c r="P673" s="209"/>
      <c r="Q673" s="209"/>
      <c r="R673" s="209"/>
      <c r="S673" s="209"/>
      <c r="T673" s="210"/>
      <c r="AT673" s="211" t="s">
        <v>158</v>
      </c>
      <c r="AU673" s="211" t="s">
        <v>82</v>
      </c>
      <c r="AV673" s="201" t="s">
        <v>82</v>
      </c>
      <c r="AW673" s="201" t="s">
        <v>160</v>
      </c>
      <c r="AX673" s="201" t="s">
        <v>23</v>
      </c>
      <c r="AY673" s="211" t="s">
        <v>143</v>
      </c>
    </row>
    <row r="674" s="30" customFormat="true" ht="22.5" hidden="false" customHeight="true" outlineLevel="0" collapsed="false">
      <c r="B674" s="184"/>
      <c r="C674" s="243" t="s">
        <v>1010</v>
      </c>
      <c r="D674" s="243" t="s">
        <v>421</v>
      </c>
      <c r="E674" s="244" t="s">
        <v>2085</v>
      </c>
      <c r="F674" s="245" t="s">
        <v>2086</v>
      </c>
      <c r="G674" s="246" t="s">
        <v>229</v>
      </c>
      <c r="H674" s="247" t="n">
        <v>0.208</v>
      </c>
      <c r="I674" s="248"/>
      <c r="J674" s="249" t="n">
        <f aca="false">ROUND(I674*H674,2)</f>
        <v>0</v>
      </c>
      <c r="K674" s="245" t="s">
        <v>149</v>
      </c>
      <c r="L674" s="250"/>
      <c r="M674" s="251"/>
      <c r="N674" s="252" t="s">
        <v>44</v>
      </c>
      <c r="O674" s="32"/>
      <c r="P674" s="194" t="n">
        <f aca="false">O674*H674</f>
        <v>0</v>
      </c>
      <c r="Q674" s="194" t="n">
        <v>0.55</v>
      </c>
      <c r="R674" s="194" t="n">
        <f aca="false">Q674*H674</f>
        <v>0.1144</v>
      </c>
      <c r="S674" s="194" t="n">
        <v>0</v>
      </c>
      <c r="T674" s="195" t="n">
        <f aca="false">S674*H674</f>
        <v>0</v>
      </c>
      <c r="AR674" s="11" t="s">
        <v>396</v>
      </c>
      <c r="AT674" s="11" t="s">
        <v>421</v>
      </c>
      <c r="AU674" s="11" t="s">
        <v>82</v>
      </c>
      <c r="AY674" s="11" t="s">
        <v>143</v>
      </c>
      <c r="BE674" s="196" t="n">
        <f aca="false">IF(N674="základní",J674,0)</f>
        <v>0</v>
      </c>
      <c r="BF674" s="196" t="n">
        <f aca="false">IF(N674="snížená",J674,0)</f>
        <v>0</v>
      </c>
      <c r="BG674" s="196" t="n">
        <f aca="false">IF(N674="zákl. přenesená",J674,0)</f>
        <v>0</v>
      </c>
      <c r="BH674" s="196" t="n">
        <f aca="false">IF(N674="sníž. přenesená",J674,0)</f>
        <v>0</v>
      </c>
      <c r="BI674" s="196" t="n">
        <f aca="false">IF(N674="nulová",J674,0)</f>
        <v>0</v>
      </c>
      <c r="BJ674" s="11" t="s">
        <v>23</v>
      </c>
      <c r="BK674" s="196" t="n">
        <f aca="false">ROUND(I674*H674,2)</f>
        <v>0</v>
      </c>
      <c r="BL674" s="11" t="s">
        <v>283</v>
      </c>
      <c r="BM674" s="11" t="s">
        <v>2087</v>
      </c>
    </row>
    <row r="675" s="30" customFormat="true" ht="30" hidden="false" customHeight="true" outlineLevel="0" collapsed="false">
      <c r="B675" s="31"/>
      <c r="D675" s="197" t="s">
        <v>152</v>
      </c>
      <c r="F675" s="198" t="s">
        <v>2088</v>
      </c>
      <c r="I675" s="155"/>
      <c r="L675" s="31"/>
      <c r="M675" s="199"/>
      <c r="N675" s="32"/>
      <c r="O675" s="32"/>
      <c r="P675" s="32"/>
      <c r="Q675" s="32"/>
      <c r="R675" s="32"/>
      <c r="S675" s="32"/>
      <c r="T675" s="71"/>
      <c r="AT675" s="11" t="s">
        <v>152</v>
      </c>
      <c r="AU675" s="11" t="s">
        <v>82</v>
      </c>
    </row>
    <row r="676" s="201" customFormat="true" ht="22.5" hidden="false" customHeight="true" outlineLevel="0" collapsed="false">
      <c r="B676" s="202"/>
      <c r="D676" s="197" t="s">
        <v>158</v>
      </c>
      <c r="E676" s="211"/>
      <c r="F676" s="212" t="s">
        <v>2089</v>
      </c>
      <c r="H676" s="213" t="n">
        <v>0.2</v>
      </c>
      <c r="I676" s="207"/>
      <c r="L676" s="202"/>
      <c r="M676" s="208"/>
      <c r="N676" s="209"/>
      <c r="O676" s="209"/>
      <c r="P676" s="209"/>
      <c r="Q676" s="209"/>
      <c r="R676" s="209"/>
      <c r="S676" s="209"/>
      <c r="T676" s="210"/>
      <c r="AT676" s="211" t="s">
        <v>158</v>
      </c>
      <c r="AU676" s="211" t="s">
        <v>82</v>
      </c>
      <c r="AV676" s="201" t="s">
        <v>82</v>
      </c>
      <c r="AW676" s="201" t="s">
        <v>160</v>
      </c>
      <c r="AX676" s="201" t="s">
        <v>23</v>
      </c>
      <c r="AY676" s="211" t="s">
        <v>143</v>
      </c>
    </row>
    <row r="677" s="201" customFormat="true" ht="22.5" hidden="false" customHeight="true" outlineLevel="0" collapsed="false">
      <c r="B677" s="202"/>
      <c r="D677" s="203" t="s">
        <v>158</v>
      </c>
      <c r="F677" s="205" t="s">
        <v>2090</v>
      </c>
      <c r="H677" s="206" t="n">
        <v>0.208</v>
      </c>
      <c r="I677" s="207"/>
      <c r="L677" s="202"/>
      <c r="M677" s="208"/>
      <c r="N677" s="209"/>
      <c r="O677" s="209"/>
      <c r="P677" s="209"/>
      <c r="Q677" s="209"/>
      <c r="R677" s="209"/>
      <c r="S677" s="209"/>
      <c r="T677" s="210"/>
      <c r="AT677" s="211" t="s">
        <v>158</v>
      </c>
      <c r="AU677" s="211" t="s">
        <v>82</v>
      </c>
      <c r="AV677" s="201" t="s">
        <v>82</v>
      </c>
      <c r="AW677" s="201" t="s">
        <v>6</v>
      </c>
      <c r="AX677" s="201" t="s">
        <v>23</v>
      </c>
      <c r="AY677" s="211" t="s">
        <v>143</v>
      </c>
    </row>
    <row r="678" s="30" customFormat="true" ht="22.5" hidden="false" customHeight="true" outlineLevel="0" collapsed="false">
      <c r="B678" s="184"/>
      <c r="C678" s="185" t="s">
        <v>1018</v>
      </c>
      <c r="D678" s="185" t="s">
        <v>145</v>
      </c>
      <c r="E678" s="186" t="s">
        <v>2091</v>
      </c>
      <c r="F678" s="187" t="s">
        <v>2092</v>
      </c>
      <c r="G678" s="188" t="s">
        <v>229</v>
      </c>
      <c r="H678" s="189" t="n">
        <v>1.518</v>
      </c>
      <c r="I678" s="190"/>
      <c r="J678" s="191" t="n">
        <f aca="false">ROUND(I678*H678,2)</f>
        <v>0</v>
      </c>
      <c r="K678" s="187" t="s">
        <v>149</v>
      </c>
      <c r="L678" s="31"/>
      <c r="M678" s="192"/>
      <c r="N678" s="193" t="s">
        <v>44</v>
      </c>
      <c r="O678" s="32"/>
      <c r="P678" s="194" t="n">
        <f aca="false">O678*H678</f>
        <v>0</v>
      </c>
      <c r="Q678" s="194" t="n">
        <v>0.02447</v>
      </c>
      <c r="R678" s="194" t="n">
        <f aca="false">Q678*H678</f>
        <v>0.03714546</v>
      </c>
      <c r="S678" s="194" t="n">
        <v>0</v>
      </c>
      <c r="T678" s="195" t="n">
        <f aca="false">S678*H678</f>
        <v>0</v>
      </c>
      <c r="AR678" s="11" t="s">
        <v>283</v>
      </c>
      <c r="AT678" s="11" t="s">
        <v>145</v>
      </c>
      <c r="AU678" s="11" t="s">
        <v>82</v>
      </c>
      <c r="AY678" s="11" t="s">
        <v>143</v>
      </c>
      <c r="BE678" s="196" t="n">
        <f aca="false">IF(N678="základní",J678,0)</f>
        <v>0</v>
      </c>
      <c r="BF678" s="196" t="n">
        <f aca="false">IF(N678="snížená",J678,0)</f>
        <v>0</v>
      </c>
      <c r="BG678" s="196" t="n">
        <f aca="false">IF(N678="zákl. přenesená",J678,0)</f>
        <v>0</v>
      </c>
      <c r="BH678" s="196" t="n">
        <f aca="false">IF(N678="sníž. přenesená",J678,0)</f>
        <v>0</v>
      </c>
      <c r="BI678" s="196" t="n">
        <f aca="false">IF(N678="nulová",J678,0)</f>
        <v>0</v>
      </c>
      <c r="BJ678" s="11" t="s">
        <v>23</v>
      </c>
      <c r="BK678" s="196" t="n">
        <f aca="false">ROUND(I678*H678,2)</f>
        <v>0</v>
      </c>
      <c r="BL678" s="11" t="s">
        <v>283</v>
      </c>
      <c r="BM678" s="11" t="s">
        <v>2093</v>
      </c>
    </row>
    <row r="679" s="30" customFormat="true" ht="22.5" hidden="false" customHeight="true" outlineLevel="0" collapsed="false">
      <c r="B679" s="31"/>
      <c r="D679" s="197" t="s">
        <v>152</v>
      </c>
      <c r="F679" s="198" t="s">
        <v>2094</v>
      </c>
      <c r="I679" s="155"/>
      <c r="L679" s="31"/>
      <c r="M679" s="199"/>
      <c r="N679" s="32"/>
      <c r="O679" s="32"/>
      <c r="P679" s="32"/>
      <c r="Q679" s="32"/>
      <c r="R679" s="32"/>
      <c r="S679" s="32"/>
      <c r="T679" s="71"/>
      <c r="AT679" s="11" t="s">
        <v>152</v>
      </c>
      <c r="AU679" s="11" t="s">
        <v>82</v>
      </c>
    </row>
    <row r="680" s="30" customFormat="true" ht="54" hidden="false" customHeight="true" outlineLevel="0" collapsed="false">
      <c r="B680" s="31"/>
      <c r="D680" s="197" t="s">
        <v>154</v>
      </c>
      <c r="F680" s="200" t="s">
        <v>2095</v>
      </c>
      <c r="I680" s="155"/>
      <c r="L680" s="31"/>
      <c r="M680" s="199"/>
      <c r="N680" s="32"/>
      <c r="O680" s="32"/>
      <c r="P680" s="32"/>
      <c r="Q680" s="32"/>
      <c r="R680" s="32"/>
      <c r="S680" s="32"/>
      <c r="T680" s="71"/>
      <c r="AT680" s="11" t="s">
        <v>154</v>
      </c>
      <c r="AU680" s="11" t="s">
        <v>82</v>
      </c>
    </row>
    <row r="681" s="201" customFormat="true" ht="22.5" hidden="false" customHeight="true" outlineLevel="0" collapsed="false">
      <c r="B681" s="202"/>
      <c r="D681" s="197" t="s">
        <v>158</v>
      </c>
      <c r="E681" s="211"/>
      <c r="F681" s="212" t="s">
        <v>2055</v>
      </c>
      <c r="H681" s="213" t="n">
        <v>1.168552</v>
      </c>
      <c r="I681" s="207"/>
      <c r="L681" s="202"/>
      <c r="M681" s="208"/>
      <c r="N681" s="209"/>
      <c r="O681" s="209"/>
      <c r="P681" s="209"/>
      <c r="Q681" s="209"/>
      <c r="R681" s="209"/>
      <c r="S681" s="209"/>
      <c r="T681" s="210"/>
      <c r="AT681" s="211" t="s">
        <v>158</v>
      </c>
      <c r="AU681" s="211" t="s">
        <v>82</v>
      </c>
      <c r="AV681" s="201" t="s">
        <v>82</v>
      </c>
      <c r="AW681" s="201" t="s">
        <v>160</v>
      </c>
      <c r="AX681" s="201" t="s">
        <v>73</v>
      </c>
      <c r="AY681" s="211" t="s">
        <v>143</v>
      </c>
    </row>
    <row r="682" s="201" customFormat="true" ht="22.5" hidden="false" customHeight="true" outlineLevel="0" collapsed="false">
      <c r="B682" s="202"/>
      <c r="D682" s="197" t="s">
        <v>158</v>
      </c>
      <c r="E682" s="211"/>
      <c r="F682" s="212" t="s">
        <v>2078</v>
      </c>
      <c r="H682" s="213" t="n">
        <v>0.1496</v>
      </c>
      <c r="I682" s="207"/>
      <c r="L682" s="202"/>
      <c r="M682" s="208"/>
      <c r="N682" s="209"/>
      <c r="O682" s="209"/>
      <c r="P682" s="209"/>
      <c r="Q682" s="209"/>
      <c r="R682" s="209"/>
      <c r="S682" s="209"/>
      <c r="T682" s="210"/>
      <c r="AT682" s="211" t="s">
        <v>158</v>
      </c>
      <c r="AU682" s="211" t="s">
        <v>82</v>
      </c>
      <c r="AV682" s="201" t="s">
        <v>82</v>
      </c>
      <c r="AW682" s="201" t="s">
        <v>160</v>
      </c>
      <c r="AX682" s="201" t="s">
        <v>73</v>
      </c>
      <c r="AY682" s="211" t="s">
        <v>143</v>
      </c>
    </row>
    <row r="683" s="201" customFormat="true" ht="22.5" hidden="false" customHeight="true" outlineLevel="0" collapsed="false">
      <c r="B683" s="202"/>
      <c r="D683" s="197" t="s">
        <v>158</v>
      </c>
      <c r="E683" s="211"/>
      <c r="F683" s="212" t="s">
        <v>2089</v>
      </c>
      <c r="H683" s="213" t="n">
        <v>0.2</v>
      </c>
      <c r="I683" s="207"/>
      <c r="L683" s="202"/>
      <c r="M683" s="208"/>
      <c r="N683" s="209"/>
      <c r="O683" s="209"/>
      <c r="P683" s="209"/>
      <c r="Q683" s="209"/>
      <c r="R683" s="209"/>
      <c r="S683" s="209"/>
      <c r="T683" s="210"/>
      <c r="AT683" s="211" t="s">
        <v>158</v>
      </c>
      <c r="AU683" s="211" t="s">
        <v>82</v>
      </c>
      <c r="AV683" s="201" t="s">
        <v>82</v>
      </c>
      <c r="AW683" s="201" t="s">
        <v>160</v>
      </c>
      <c r="AX683" s="201" t="s">
        <v>73</v>
      </c>
      <c r="AY683" s="211" t="s">
        <v>143</v>
      </c>
    </row>
    <row r="684" s="223" customFormat="true" ht="22.5" hidden="false" customHeight="true" outlineLevel="0" collapsed="false">
      <c r="B684" s="224"/>
      <c r="D684" s="203" t="s">
        <v>158</v>
      </c>
      <c r="E684" s="225"/>
      <c r="F684" s="226" t="s">
        <v>172</v>
      </c>
      <c r="H684" s="227" t="n">
        <v>1.518152</v>
      </c>
      <c r="I684" s="228"/>
      <c r="L684" s="224"/>
      <c r="M684" s="229"/>
      <c r="N684" s="230"/>
      <c r="O684" s="230"/>
      <c r="P684" s="230"/>
      <c r="Q684" s="230"/>
      <c r="R684" s="230"/>
      <c r="S684" s="230"/>
      <c r="T684" s="231"/>
      <c r="AT684" s="232" t="s">
        <v>158</v>
      </c>
      <c r="AU684" s="232" t="s">
        <v>82</v>
      </c>
      <c r="AV684" s="223" t="s">
        <v>150</v>
      </c>
      <c r="AW684" s="223" t="s">
        <v>160</v>
      </c>
      <c r="AX684" s="223" t="s">
        <v>23</v>
      </c>
      <c r="AY684" s="232" t="s">
        <v>143</v>
      </c>
    </row>
    <row r="685" s="30" customFormat="true" ht="22.5" hidden="false" customHeight="true" outlineLevel="0" collapsed="false">
      <c r="B685" s="184"/>
      <c r="C685" s="185" t="s">
        <v>1024</v>
      </c>
      <c r="D685" s="185" t="s">
        <v>145</v>
      </c>
      <c r="E685" s="186" t="s">
        <v>2096</v>
      </c>
      <c r="F685" s="187" t="s">
        <v>2097</v>
      </c>
      <c r="G685" s="188" t="s">
        <v>406</v>
      </c>
      <c r="H685" s="189" t="n">
        <v>1.005</v>
      </c>
      <c r="I685" s="190"/>
      <c r="J685" s="191" t="n">
        <f aca="false">ROUND(I685*H685,2)</f>
        <v>0</v>
      </c>
      <c r="K685" s="187" t="s">
        <v>149</v>
      </c>
      <c r="L685" s="31"/>
      <c r="M685" s="192"/>
      <c r="N685" s="193" t="s">
        <v>44</v>
      </c>
      <c r="O685" s="32"/>
      <c r="P685" s="194" t="n">
        <f aca="false">O685*H685</f>
        <v>0</v>
      </c>
      <c r="Q685" s="194" t="n">
        <v>0</v>
      </c>
      <c r="R685" s="194" t="n">
        <f aca="false">Q685*H685</f>
        <v>0</v>
      </c>
      <c r="S685" s="194" t="n">
        <v>0</v>
      </c>
      <c r="T685" s="195" t="n">
        <f aca="false">S685*H685</f>
        <v>0</v>
      </c>
      <c r="AR685" s="11" t="s">
        <v>283</v>
      </c>
      <c r="AT685" s="11" t="s">
        <v>145</v>
      </c>
      <c r="AU685" s="11" t="s">
        <v>82</v>
      </c>
      <c r="AY685" s="11" t="s">
        <v>143</v>
      </c>
      <c r="BE685" s="196" t="n">
        <f aca="false">IF(N685="základní",J685,0)</f>
        <v>0</v>
      </c>
      <c r="BF685" s="196" t="n">
        <f aca="false">IF(N685="snížená",J685,0)</f>
        <v>0</v>
      </c>
      <c r="BG685" s="196" t="n">
        <f aca="false">IF(N685="zákl. přenesená",J685,0)</f>
        <v>0</v>
      </c>
      <c r="BH685" s="196" t="n">
        <f aca="false">IF(N685="sníž. přenesená",J685,0)</f>
        <v>0</v>
      </c>
      <c r="BI685" s="196" t="n">
        <f aca="false">IF(N685="nulová",J685,0)</f>
        <v>0</v>
      </c>
      <c r="BJ685" s="11" t="s">
        <v>23</v>
      </c>
      <c r="BK685" s="196" t="n">
        <f aca="false">ROUND(I685*H685,2)</f>
        <v>0</v>
      </c>
      <c r="BL685" s="11" t="s">
        <v>283</v>
      </c>
      <c r="BM685" s="11" t="s">
        <v>2098</v>
      </c>
    </row>
    <row r="686" s="30" customFormat="true" ht="30" hidden="false" customHeight="true" outlineLevel="0" collapsed="false">
      <c r="B686" s="31"/>
      <c r="D686" s="197" t="s">
        <v>152</v>
      </c>
      <c r="F686" s="198" t="s">
        <v>2099</v>
      </c>
      <c r="I686" s="155"/>
      <c r="L686" s="31"/>
      <c r="M686" s="199"/>
      <c r="N686" s="32"/>
      <c r="O686" s="32"/>
      <c r="P686" s="32"/>
      <c r="Q686" s="32"/>
      <c r="R686" s="32"/>
      <c r="S686" s="32"/>
      <c r="T686" s="71"/>
      <c r="AT686" s="11" t="s">
        <v>152</v>
      </c>
      <c r="AU686" s="11" t="s">
        <v>82</v>
      </c>
    </row>
    <row r="687" s="30" customFormat="true" ht="102" hidden="false" customHeight="true" outlineLevel="0" collapsed="false">
      <c r="B687" s="31"/>
      <c r="D687" s="197" t="s">
        <v>154</v>
      </c>
      <c r="F687" s="200" t="s">
        <v>2100</v>
      </c>
      <c r="I687" s="155"/>
      <c r="L687" s="31"/>
      <c r="M687" s="199"/>
      <c r="N687" s="32"/>
      <c r="O687" s="32"/>
      <c r="P687" s="32"/>
      <c r="Q687" s="32"/>
      <c r="R687" s="32"/>
      <c r="S687" s="32"/>
      <c r="T687" s="71"/>
      <c r="AT687" s="11" t="s">
        <v>154</v>
      </c>
      <c r="AU687" s="11" t="s">
        <v>82</v>
      </c>
    </row>
    <row r="688" s="169" customFormat="true" ht="29.85" hidden="false" customHeight="true" outlineLevel="0" collapsed="false">
      <c r="B688" s="170"/>
      <c r="D688" s="181" t="s">
        <v>72</v>
      </c>
      <c r="E688" s="182" t="s">
        <v>2101</v>
      </c>
      <c r="F688" s="182" t="s">
        <v>2102</v>
      </c>
      <c r="I688" s="173"/>
      <c r="J688" s="183" t="n">
        <f aca="false">BK688</f>
        <v>0</v>
      </c>
      <c r="L688" s="170"/>
      <c r="M688" s="175"/>
      <c r="N688" s="176"/>
      <c r="O688" s="176"/>
      <c r="P688" s="177" t="n">
        <f aca="false">SUM(P689:P706)</f>
        <v>0</v>
      </c>
      <c r="Q688" s="176"/>
      <c r="R688" s="177" t="n">
        <f aca="false">SUM(R689:R706)</f>
        <v>0.05639433</v>
      </c>
      <c r="S688" s="176"/>
      <c r="T688" s="178" t="n">
        <f aca="false">SUM(T689:T706)</f>
        <v>0</v>
      </c>
      <c r="AR688" s="171" t="s">
        <v>82</v>
      </c>
      <c r="AT688" s="179" t="s">
        <v>72</v>
      </c>
      <c r="AU688" s="179" t="s">
        <v>23</v>
      </c>
      <c r="AY688" s="171" t="s">
        <v>143</v>
      </c>
      <c r="BK688" s="180" t="n">
        <f aca="false">SUM(BK689:BK706)</f>
        <v>0</v>
      </c>
    </row>
    <row r="689" s="30" customFormat="true" ht="22.5" hidden="false" customHeight="true" outlineLevel="0" collapsed="false">
      <c r="B689" s="184"/>
      <c r="C689" s="185" t="s">
        <v>1030</v>
      </c>
      <c r="D689" s="185" t="s">
        <v>145</v>
      </c>
      <c r="E689" s="186" t="s">
        <v>2103</v>
      </c>
      <c r="F689" s="187" t="s">
        <v>2104</v>
      </c>
      <c r="G689" s="188" t="s">
        <v>148</v>
      </c>
      <c r="H689" s="189" t="n">
        <v>4.025</v>
      </c>
      <c r="I689" s="190"/>
      <c r="J689" s="191" t="n">
        <f aca="false">ROUND(I689*H689,2)</f>
        <v>0</v>
      </c>
      <c r="K689" s="187" t="s">
        <v>149</v>
      </c>
      <c r="L689" s="31"/>
      <c r="M689" s="192"/>
      <c r="N689" s="193" t="s">
        <v>44</v>
      </c>
      <c r="O689" s="32"/>
      <c r="P689" s="194" t="n">
        <f aca="false">O689*H689</f>
        <v>0</v>
      </c>
      <c r="Q689" s="194" t="n">
        <v>0.01379</v>
      </c>
      <c r="R689" s="194" t="n">
        <f aca="false">Q689*H689</f>
        <v>0.05550475</v>
      </c>
      <c r="S689" s="194" t="n">
        <v>0</v>
      </c>
      <c r="T689" s="195" t="n">
        <f aca="false">S689*H689</f>
        <v>0</v>
      </c>
      <c r="AR689" s="11" t="s">
        <v>283</v>
      </c>
      <c r="AT689" s="11" t="s">
        <v>145</v>
      </c>
      <c r="AU689" s="11" t="s">
        <v>82</v>
      </c>
      <c r="AY689" s="11" t="s">
        <v>143</v>
      </c>
      <c r="BE689" s="196" t="n">
        <f aca="false">IF(N689="základní",J689,0)</f>
        <v>0</v>
      </c>
      <c r="BF689" s="196" t="n">
        <f aca="false">IF(N689="snížená",J689,0)</f>
        <v>0</v>
      </c>
      <c r="BG689" s="196" t="n">
        <f aca="false">IF(N689="zákl. přenesená",J689,0)</f>
        <v>0</v>
      </c>
      <c r="BH689" s="196" t="n">
        <f aca="false">IF(N689="sníž. přenesená",J689,0)</f>
        <v>0</v>
      </c>
      <c r="BI689" s="196" t="n">
        <f aca="false">IF(N689="nulová",J689,0)</f>
        <v>0</v>
      </c>
      <c r="BJ689" s="11" t="s">
        <v>23</v>
      </c>
      <c r="BK689" s="196" t="n">
        <f aca="false">ROUND(I689*H689,2)</f>
        <v>0</v>
      </c>
      <c r="BL689" s="11" t="s">
        <v>283</v>
      </c>
      <c r="BM689" s="11" t="s">
        <v>2105</v>
      </c>
    </row>
    <row r="690" s="30" customFormat="true" ht="30" hidden="false" customHeight="true" outlineLevel="0" collapsed="false">
      <c r="B690" s="31"/>
      <c r="D690" s="197" t="s">
        <v>152</v>
      </c>
      <c r="F690" s="198" t="s">
        <v>2106</v>
      </c>
      <c r="I690" s="155"/>
      <c r="L690" s="31"/>
      <c r="M690" s="199"/>
      <c r="N690" s="32"/>
      <c r="O690" s="32"/>
      <c r="P690" s="32"/>
      <c r="Q690" s="32"/>
      <c r="R690" s="32"/>
      <c r="S690" s="32"/>
      <c r="T690" s="71"/>
      <c r="AT690" s="11" t="s">
        <v>152</v>
      </c>
      <c r="AU690" s="11" t="s">
        <v>82</v>
      </c>
    </row>
    <row r="691" s="30" customFormat="true" ht="126" hidden="false" customHeight="true" outlineLevel="0" collapsed="false">
      <c r="B691" s="31"/>
      <c r="D691" s="197" t="s">
        <v>154</v>
      </c>
      <c r="F691" s="200" t="s">
        <v>2107</v>
      </c>
      <c r="I691" s="155"/>
      <c r="L691" s="31"/>
      <c r="M691" s="199"/>
      <c r="N691" s="32"/>
      <c r="O691" s="32"/>
      <c r="P691" s="32"/>
      <c r="Q691" s="32"/>
      <c r="R691" s="32"/>
      <c r="S691" s="32"/>
      <c r="T691" s="71"/>
      <c r="AT691" s="11" t="s">
        <v>154</v>
      </c>
      <c r="AU691" s="11" t="s">
        <v>82</v>
      </c>
    </row>
    <row r="692" s="201" customFormat="true" ht="22.5" hidden="false" customHeight="true" outlineLevel="0" collapsed="false">
      <c r="B692" s="202"/>
      <c r="D692" s="203" t="s">
        <v>158</v>
      </c>
      <c r="E692" s="204"/>
      <c r="F692" s="205" t="s">
        <v>2108</v>
      </c>
      <c r="H692" s="206" t="n">
        <v>4.025</v>
      </c>
      <c r="I692" s="207"/>
      <c r="L692" s="202"/>
      <c r="M692" s="208"/>
      <c r="N692" s="209"/>
      <c r="O692" s="209"/>
      <c r="P692" s="209"/>
      <c r="Q692" s="209"/>
      <c r="R692" s="209"/>
      <c r="S692" s="209"/>
      <c r="T692" s="210"/>
      <c r="AT692" s="211" t="s">
        <v>158</v>
      </c>
      <c r="AU692" s="211" t="s">
        <v>82</v>
      </c>
      <c r="AV692" s="201" t="s">
        <v>82</v>
      </c>
      <c r="AW692" s="201" t="s">
        <v>160</v>
      </c>
      <c r="AX692" s="201" t="s">
        <v>23</v>
      </c>
      <c r="AY692" s="211" t="s">
        <v>143</v>
      </c>
    </row>
    <row r="693" s="30" customFormat="true" ht="22.5" hidden="false" customHeight="true" outlineLevel="0" collapsed="false">
      <c r="B693" s="184"/>
      <c r="C693" s="185" t="s">
        <v>1037</v>
      </c>
      <c r="D693" s="185" t="s">
        <v>145</v>
      </c>
      <c r="E693" s="186" t="s">
        <v>2109</v>
      </c>
      <c r="F693" s="187" t="s">
        <v>2110</v>
      </c>
      <c r="G693" s="188" t="s">
        <v>148</v>
      </c>
      <c r="H693" s="189" t="n">
        <v>4.025</v>
      </c>
      <c r="I693" s="190"/>
      <c r="J693" s="191" t="n">
        <f aca="false">ROUND(I693*H693,2)</f>
        <v>0</v>
      </c>
      <c r="K693" s="187" t="s">
        <v>149</v>
      </c>
      <c r="L693" s="31"/>
      <c r="M693" s="192"/>
      <c r="N693" s="193" t="s">
        <v>44</v>
      </c>
      <c r="O693" s="32"/>
      <c r="P693" s="194" t="n">
        <f aca="false">O693*H693</f>
        <v>0</v>
      </c>
      <c r="Q693" s="194" t="n">
        <v>0.0001</v>
      </c>
      <c r="R693" s="194" t="n">
        <f aca="false">Q693*H693</f>
        <v>0.0004025</v>
      </c>
      <c r="S693" s="194" t="n">
        <v>0</v>
      </c>
      <c r="T693" s="195" t="n">
        <f aca="false">S693*H693</f>
        <v>0</v>
      </c>
      <c r="AR693" s="11" t="s">
        <v>283</v>
      </c>
      <c r="AT693" s="11" t="s">
        <v>145</v>
      </c>
      <c r="AU693" s="11" t="s">
        <v>82</v>
      </c>
      <c r="AY693" s="11" t="s">
        <v>143</v>
      </c>
      <c r="BE693" s="196" t="n">
        <f aca="false">IF(N693="základní",J693,0)</f>
        <v>0</v>
      </c>
      <c r="BF693" s="196" t="n">
        <f aca="false">IF(N693="snížená",J693,0)</f>
        <v>0</v>
      </c>
      <c r="BG693" s="196" t="n">
        <f aca="false">IF(N693="zákl. přenesená",J693,0)</f>
        <v>0</v>
      </c>
      <c r="BH693" s="196" t="n">
        <f aca="false">IF(N693="sníž. přenesená",J693,0)</f>
        <v>0</v>
      </c>
      <c r="BI693" s="196" t="n">
        <f aca="false">IF(N693="nulová",J693,0)</f>
        <v>0</v>
      </c>
      <c r="BJ693" s="11" t="s">
        <v>23</v>
      </c>
      <c r="BK693" s="196" t="n">
        <f aca="false">ROUND(I693*H693,2)</f>
        <v>0</v>
      </c>
      <c r="BL693" s="11" t="s">
        <v>283</v>
      </c>
      <c r="BM693" s="11" t="s">
        <v>2111</v>
      </c>
    </row>
    <row r="694" s="30" customFormat="true" ht="30" hidden="false" customHeight="true" outlineLevel="0" collapsed="false">
      <c r="B694" s="31"/>
      <c r="D694" s="197" t="s">
        <v>152</v>
      </c>
      <c r="F694" s="198" t="s">
        <v>2112</v>
      </c>
      <c r="I694" s="155"/>
      <c r="L694" s="31"/>
      <c r="M694" s="199"/>
      <c r="N694" s="32"/>
      <c r="O694" s="32"/>
      <c r="P694" s="32"/>
      <c r="Q694" s="32"/>
      <c r="R694" s="32"/>
      <c r="S694" s="32"/>
      <c r="T694" s="71"/>
      <c r="AT694" s="11" t="s">
        <v>152</v>
      </c>
      <c r="AU694" s="11" t="s">
        <v>82</v>
      </c>
    </row>
    <row r="695" s="30" customFormat="true" ht="126" hidden="false" customHeight="true" outlineLevel="0" collapsed="false">
      <c r="B695" s="31"/>
      <c r="D695" s="197" t="s">
        <v>154</v>
      </c>
      <c r="F695" s="200" t="s">
        <v>2107</v>
      </c>
      <c r="I695" s="155"/>
      <c r="L695" s="31"/>
      <c r="M695" s="199"/>
      <c r="N695" s="32"/>
      <c r="O695" s="32"/>
      <c r="P695" s="32"/>
      <c r="Q695" s="32"/>
      <c r="R695" s="32"/>
      <c r="S695" s="32"/>
      <c r="T695" s="71"/>
      <c r="AT695" s="11" t="s">
        <v>154</v>
      </c>
      <c r="AU695" s="11" t="s">
        <v>82</v>
      </c>
    </row>
    <row r="696" s="201" customFormat="true" ht="22.5" hidden="false" customHeight="true" outlineLevel="0" collapsed="false">
      <c r="B696" s="202"/>
      <c r="D696" s="203" t="s">
        <v>158</v>
      </c>
      <c r="E696" s="204"/>
      <c r="F696" s="205" t="s">
        <v>2108</v>
      </c>
      <c r="H696" s="206" t="n">
        <v>4.025</v>
      </c>
      <c r="I696" s="207"/>
      <c r="L696" s="202"/>
      <c r="M696" s="208"/>
      <c r="N696" s="209"/>
      <c r="O696" s="209"/>
      <c r="P696" s="209"/>
      <c r="Q696" s="209"/>
      <c r="R696" s="209"/>
      <c r="S696" s="209"/>
      <c r="T696" s="210"/>
      <c r="AT696" s="211" t="s">
        <v>158</v>
      </c>
      <c r="AU696" s="211" t="s">
        <v>82</v>
      </c>
      <c r="AV696" s="201" t="s">
        <v>82</v>
      </c>
      <c r="AW696" s="201" t="s">
        <v>160</v>
      </c>
      <c r="AX696" s="201" t="s">
        <v>23</v>
      </c>
      <c r="AY696" s="211" t="s">
        <v>143</v>
      </c>
    </row>
    <row r="697" s="30" customFormat="true" ht="22.5" hidden="false" customHeight="true" outlineLevel="0" collapsed="false">
      <c r="B697" s="184"/>
      <c r="C697" s="185" t="s">
        <v>1046</v>
      </c>
      <c r="D697" s="185" t="s">
        <v>145</v>
      </c>
      <c r="E697" s="186" t="s">
        <v>2113</v>
      </c>
      <c r="F697" s="187" t="s">
        <v>2114</v>
      </c>
      <c r="G697" s="188" t="s">
        <v>148</v>
      </c>
      <c r="H697" s="189" t="n">
        <v>4.025</v>
      </c>
      <c r="I697" s="190"/>
      <c r="J697" s="191" t="n">
        <f aca="false">ROUND(I697*H697,2)</f>
        <v>0</v>
      </c>
      <c r="K697" s="187" t="s">
        <v>149</v>
      </c>
      <c r="L697" s="31"/>
      <c r="M697" s="192"/>
      <c r="N697" s="193" t="s">
        <v>44</v>
      </c>
      <c r="O697" s="32"/>
      <c r="P697" s="194" t="n">
        <f aca="false">O697*H697</f>
        <v>0</v>
      </c>
      <c r="Q697" s="194" t="n">
        <v>0</v>
      </c>
      <c r="R697" s="194" t="n">
        <f aca="false">Q697*H697</f>
        <v>0</v>
      </c>
      <c r="S697" s="194" t="n">
        <v>0</v>
      </c>
      <c r="T697" s="195" t="n">
        <f aca="false">S697*H697</f>
        <v>0</v>
      </c>
      <c r="AR697" s="11" t="s">
        <v>283</v>
      </c>
      <c r="AT697" s="11" t="s">
        <v>145</v>
      </c>
      <c r="AU697" s="11" t="s">
        <v>82</v>
      </c>
      <c r="AY697" s="11" t="s">
        <v>143</v>
      </c>
      <c r="BE697" s="196" t="n">
        <f aca="false">IF(N697="základní",J697,0)</f>
        <v>0</v>
      </c>
      <c r="BF697" s="196" t="n">
        <f aca="false">IF(N697="snížená",J697,0)</f>
        <v>0</v>
      </c>
      <c r="BG697" s="196" t="n">
        <f aca="false">IF(N697="zákl. přenesená",J697,0)</f>
        <v>0</v>
      </c>
      <c r="BH697" s="196" t="n">
        <f aca="false">IF(N697="sníž. přenesená",J697,0)</f>
        <v>0</v>
      </c>
      <c r="BI697" s="196" t="n">
        <f aca="false">IF(N697="nulová",J697,0)</f>
        <v>0</v>
      </c>
      <c r="BJ697" s="11" t="s">
        <v>23</v>
      </c>
      <c r="BK697" s="196" t="n">
        <f aca="false">ROUND(I697*H697,2)</f>
        <v>0</v>
      </c>
      <c r="BL697" s="11" t="s">
        <v>283</v>
      </c>
      <c r="BM697" s="11" t="s">
        <v>2115</v>
      </c>
    </row>
    <row r="698" s="30" customFormat="true" ht="30" hidden="false" customHeight="true" outlineLevel="0" collapsed="false">
      <c r="B698" s="31"/>
      <c r="D698" s="197" t="s">
        <v>152</v>
      </c>
      <c r="F698" s="198" t="s">
        <v>2116</v>
      </c>
      <c r="I698" s="155"/>
      <c r="L698" s="31"/>
      <c r="M698" s="199"/>
      <c r="N698" s="32"/>
      <c r="O698" s="32"/>
      <c r="P698" s="32"/>
      <c r="Q698" s="32"/>
      <c r="R698" s="32"/>
      <c r="S698" s="32"/>
      <c r="T698" s="71"/>
      <c r="AT698" s="11" t="s">
        <v>152</v>
      </c>
      <c r="AU698" s="11" t="s">
        <v>82</v>
      </c>
    </row>
    <row r="699" s="30" customFormat="true" ht="126" hidden="false" customHeight="true" outlineLevel="0" collapsed="false">
      <c r="B699" s="31"/>
      <c r="D699" s="197" t="s">
        <v>154</v>
      </c>
      <c r="F699" s="200" t="s">
        <v>2107</v>
      </c>
      <c r="I699" s="155"/>
      <c r="L699" s="31"/>
      <c r="M699" s="199"/>
      <c r="N699" s="32"/>
      <c r="O699" s="32"/>
      <c r="P699" s="32"/>
      <c r="Q699" s="32"/>
      <c r="R699" s="32"/>
      <c r="S699" s="32"/>
      <c r="T699" s="71"/>
      <c r="AT699" s="11" t="s">
        <v>154</v>
      </c>
      <c r="AU699" s="11" t="s">
        <v>82</v>
      </c>
    </row>
    <row r="700" s="201" customFormat="true" ht="22.5" hidden="false" customHeight="true" outlineLevel="0" collapsed="false">
      <c r="B700" s="202"/>
      <c r="D700" s="203" t="s">
        <v>158</v>
      </c>
      <c r="E700" s="204"/>
      <c r="F700" s="205" t="s">
        <v>2108</v>
      </c>
      <c r="H700" s="206" t="n">
        <v>4.025</v>
      </c>
      <c r="I700" s="207"/>
      <c r="L700" s="202"/>
      <c r="M700" s="208"/>
      <c r="N700" s="209"/>
      <c r="O700" s="209"/>
      <c r="P700" s="209"/>
      <c r="Q700" s="209"/>
      <c r="R700" s="209"/>
      <c r="S700" s="209"/>
      <c r="T700" s="210"/>
      <c r="AT700" s="211" t="s">
        <v>158</v>
      </c>
      <c r="AU700" s="211" t="s">
        <v>82</v>
      </c>
      <c r="AV700" s="201" t="s">
        <v>82</v>
      </c>
      <c r="AW700" s="201" t="s">
        <v>160</v>
      </c>
      <c r="AX700" s="201" t="s">
        <v>23</v>
      </c>
      <c r="AY700" s="211" t="s">
        <v>143</v>
      </c>
    </row>
    <row r="701" s="30" customFormat="true" ht="22.5" hidden="false" customHeight="true" outlineLevel="0" collapsed="false">
      <c r="B701" s="184"/>
      <c r="C701" s="243" t="s">
        <v>1055</v>
      </c>
      <c r="D701" s="243" t="s">
        <v>421</v>
      </c>
      <c r="E701" s="244" t="s">
        <v>2117</v>
      </c>
      <c r="F701" s="245" t="s">
        <v>2118</v>
      </c>
      <c r="G701" s="246" t="s">
        <v>148</v>
      </c>
      <c r="H701" s="247" t="n">
        <v>4.428</v>
      </c>
      <c r="I701" s="248"/>
      <c r="J701" s="249" t="n">
        <f aca="false">ROUND(I701*H701,2)</f>
        <v>0</v>
      </c>
      <c r="K701" s="245" t="s">
        <v>149</v>
      </c>
      <c r="L701" s="250"/>
      <c r="M701" s="251"/>
      <c r="N701" s="252" t="s">
        <v>44</v>
      </c>
      <c r="O701" s="32"/>
      <c r="P701" s="194" t="n">
        <f aca="false">O701*H701</f>
        <v>0</v>
      </c>
      <c r="Q701" s="194" t="n">
        <v>0.00011</v>
      </c>
      <c r="R701" s="194" t="n">
        <f aca="false">Q701*H701</f>
        <v>0.00048708</v>
      </c>
      <c r="S701" s="194" t="n">
        <v>0</v>
      </c>
      <c r="T701" s="195" t="n">
        <f aca="false">S701*H701</f>
        <v>0</v>
      </c>
      <c r="AR701" s="11" t="s">
        <v>396</v>
      </c>
      <c r="AT701" s="11" t="s">
        <v>421</v>
      </c>
      <c r="AU701" s="11" t="s">
        <v>82</v>
      </c>
      <c r="AY701" s="11" t="s">
        <v>143</v>
      </c>
      <c r="BE701" s="196" t="n">
        <f aca="false">IF(N701="základní",J701,0)</f>
        <v>0</v>
      </c>
      <c r="BF701" s="196" t="n">
        <f aca="false">IF(N701="snížená",J701,0)</f>
        <v>0</v>
      </c>
      <c r="BG701" s="196" t="n">
        <f aca="false">IF(N701="zákl. přenesená",J701,0)</f>
        <v>0</v>
      </c>
      <c r="BH701" s="196" t="n">
        <f aca="false">IF(N701="sníž. přenesená",J701,0)</f>
        <v>0</v>
      </c>
      <c r="BI701" s="196" t="n">
        <f aca="false">IF(N701="nulová",J701,0)</f>
        <v>0</v>
      </c>
      <c r="BJ701" s="11" t="s">
        <v>23</v>
      </c>
      <c r="BK701" s="196" t="n">
        <f aca="false">ROUND(I701*H701,2)</f>
        <v>0</v>
      </c>
      <c r="BL701" s="11" t="s">
        <v>283</v>
      </c>
      <c r="BM701" s="11" t="s">
        <v>2119</v>
      </c>
    </row>
    <row r="702" s="30" customFormat="true" ht="30" hidden="false" customHeight="true" outlineLevel="0" collapsed="false">
      <c r="B702" s="31"/>
      <c r="D702" s="197" t="s">
        <v>152</v>
      </c>
      <c r="F702" s="198" t="s">
        <v>2120</v>
      </c>
      <c r="I702" s="155"/>
      <c r="L702" s="31"/>
      <c r="M702" s="199"/>
      <c r="N702" s="32"/>
      <c r="O702" s="32"/>
      <c r="P702" s="32"/>
      <c r="Q702" s="32"/>
      <c r="R702" s="32"/>
      <c r="S702" s="32"/>
      <c r="T702" s="71"/>
      <c r="AT702" s="11" t="s">
        <v>152</v>
      </c>
      <c r="AU702" s="11" t="s">
        <v>82</v>
      </c>
    </row>
    <row r="703" s="201" customFormat="true" ht="22.5" hidden="false" customHeight="true" outlineLevel="0" collapsed="false">
      <c r="B703" s="202"/>
      <c r="D703" s="203" t="s">
        <v>158</v>
      </c>
      <c r="F703" s="205" t="s">
        <v>2121</v>
      </c>
      <c r="H703" s="206" t="n">
        <v>4.428</v>
      </c>
      <c r="I703" s="207"/>
      <c r="L703" s="202"/>
      <c r="M703" s="208"/>
      <c r="N703" s="209"/>
      <c r="O703" s="209"/>
      <c r="P703" s="209"/>
      <c r="Q703" s="209"/>
      <c r="R703" s="209"/>
      <c r="S703" s="209"/>
      <c r="T703" s="210"/>
      <c r="AT703" s="211" t="s">
        <v>158</v>
      </c>
      <c r="AU703" s="211" t="s">
        <v>82</v>
      </c>
      <c r="AV703" s="201" t="s">
        <v>82</v>
      </c>
      <c r="AW703" s="201" t="s">
        <v>6</v>
      </c>
      <c r="AX703" s="201" t="s">
        <v>23</v>
      </c>
      <c r="AY703" s="211" t="s">
        <v>143</v>
      </c>
    </row>
    <row r="704" s="30" customFormat="true" ht="22.5" hidden="false" customHeight="true" outlineLevel="0" collapsed="false">
      <c r="B704" s="184"/>
      <c r="C704" s="185" t="s">
        <v>1061</v>
      </c>
      <c r="D704" s="185" t="s">
        <v>145</v>
      </c>
      <c r="E704" s="186" t="s">
        <v>2122</v>
      </c>
      <c r="F704" s="187" t="s">
        <v>2123</v>
      </c>
      <c r="G704" s="188" t="s">
        <v>406</v>
      </c>
      <c r="H704" s="189" t="n">
        <v>0.056</v>
      </c>
      <c r="I704" s="190"/>
      <c r="J704" s="191" t="n">
        <f aca="false">ROUND(I704*H704,2)</f>
        <v>0</v>
      </c>
      <c r="K704" s="187" t="s">
        <v>149</v>
      </c>
      <c r="L704" s="31"/>
      <c r="M704" s="192"/>
      <c r="N704" s="193" t="s">
        <v>44</v>
      </c>
      <c r="O704" s="32"/>
      <c r="P704" s="194" t="n">
        <f aca="false">O704*H704</f>
        <v>0</v>
      </c>
      <c r="Q704" s="194" t="n">
        <v>0</v>
      </c>
      <c r="R704" s="194" t="n">
        <f aca="false">Q704*H704</f>
        <v>0</v>
      </c>
      <c r="S704" s="194" t="n">
        <v>0</v>
      </c>
      <c r="T704" s="195" t="n">
        <f aca="false">S704*H704</f>
        <v>0</v>
      </c>
      <c r="AR704" s="11" t="s">
        <v>283</v>
      </c>
      <c r="AT704" s="11" t="s">
        <v>145</v>
      </c>
      <c r="AU704" s="11" t="s">
        <v>82</v>
      </c>
      <c r="AY704" s="11" t="s">
        <v>143</v>
      </c>
      <c r="BE704" s="196" t="n">
        <f aca="false">IF(N704="základní",J704,0)</f>
        <v>0</v>
      </c>
      <c r="BF704" s="196" t="n">
        <f aca="false">IF(N704="snížená",J704,0)</f>
        <v>0</v>
      </c>
      <c r="BG704" s="196" t="n">
        <f aca="false">IF(N704="zákl. přenesená",J704,0)</f>
        <v>0</v>
      </c>
      <c r="BH704" s="196" t="n">
        <f aca="false">IF(N704="sníž. přenesená",J704,0)</f>
        <v>0</v>
      </c>
      <c r="BI704" s="196" t="n">
        <f aca="false">IF(N704="nulová",J704,0)</f>
        <v>0</v>
      </c>
      <c r="BJ704" s="11" t="s">
        <v>23</v>
      </c>
      <c r="BK704" s="196" t="n">
        <f aca="false">ROUND(I704*H704,2)</f>
        <v>0</v>
      </c>
      <c r="BL704" s="11" t="s">
        <v>283</v>
      </c>
      <c r="BM704" s="11" t="s">
        <v>2124</v>
      </c>
    </row>
    <row r="705" s="30" customFormat="true" ht="42" hidden="false" customHeight="true" outlineLevel="0" collapsed="false">
      <c r="B705" s="31"/>
      <c r="D705" s="197" t="s">
        <v>152</v>
      </c>
      <c r="F705" s="198" t="s">
        <v>2125</v>
      </c>
      <c r="I705" s="155"/>
      <c r="L705" s="31"/>
      <c r="M705" s="199"/>
      <c r="N705" s="32"/>
      <c r="O705" s="32"/>
      <c r="P705" s="32"/>
      <c r="Q705" s="32"/>
      <c r="R705" s="32"/>
      <c r="S705" s="32"/>
      <c r="T705" s="71"/>
      <c r="AT705" s="11" t="s">
        <v>152</v>
      </c>
      <c r="AU705" s="11" t="s">
        <v>82</v>
      </c>
    </row>
    <row r="706" s="30" customFormat="true" ht="114" hidden="false" customHeight="true" outlineLevel="0" collapsed="false">
      <c r="B706" s="31"/>
      <c r="D706" s="197" t="s">
        <v>154</v>
      </c>
      <c r="F706" s="200" t="s">
        <v>2126</v>
      </c>
      <c r="I706" s="155"/>
      <c r="L706" s="31"/>
      <c r="M706" s="199"/>
      <c r="N706" s="32"/>
      <c r="O706" s="32"/>
      <c r="P706" s="32"/>
      <c r="Q706" s="32"/>
      <c r="R706" s="32"/>
      <c r="S706" s="32"/>
      <c r="T706" s="71"/>
      <c r="AT706" s="11" t="s">
        <v>154</v>
      </c>
      <c r="AU706" s="11" t="s">
        <v>82</v>
      </c>
    </row>
    <row r="707" s="169" customFormat="true" ht="29.85" hidden="false" customHeight="true" outlineLevel="0" collapsed="false">
      <c r="B707" s="170"/>
      <c r="D707" s="181" t="s">
        <v>72</v>
      </c>
      <c r="E707" s="182" t="s">
        <v>2127</v>
      </c>
      <c r="F707" s="182" t="s">
        <v>2128</v>
      </c>
      <c r="I707" s="173"/>
      <c r="J707" s="183" t="n">
        <f aca="false">BK707</f>
        <v>0</v>
      </c>
      <c r="L707" s="170"/>
      <c r="M707" s="175"/>
      <c r="N707" s="176"/>
      <c r="O707" s="176"/>
      <c r="P707" s="177" t="n">
        <f aca="false">SUM(P708:P727)</f>
        <v>0</v>
      </c>
      <c r="Q707" s="176"/>
      <c r="R707" s="177" t="n">
        <f aca="false">SUM(R708:R727)</f>
        <v>0.1531032</v>
      </c>
      <c r="S707" s="176"/>
      <c r="T707" s="178" t="n">
        <f aca="false">SUM(T708:T727)</f>
        <v>0</v>
      </c>
      <c r="AR707" s="171" t="s">
        <v>82</v>
      </c>
      <c r="AT707" s="179" t="s">
        <v>72</v>
      </c>
      <c r="AU707" s="179" t="s">
        <v>23</v>
      </c>
      <c r="AY707" s="171" t="s">
        <v>143</v>
      </c>
      <c r="BK707" s="180" t="n">
        <f aca="false">SUM(BK708:BK727)</f>
        <v>0</v>
      </c>
    </row>
    <row r="708" s="30" customFormat="true" ht="44.25" hidden="false" customHeight="true" outlineLevel="0" collapsed="false">
      <c r="B708" s="184"/>
      <c r="C708" s="185" t="s">
        <v>1069</v>
      </c>
      <c r="D708" s="185" t="s">
        <v>145</v>
      </c>
      <c r="E708" s="186" t="s">
        <v>2129</v>
      </c>
      <c r="F708" s="187" t="s">
        <v>2130</v>
      </c>
      <c r="G708" s="188" t="s">
        <v>148</v>
      </c>
      <c r="H708" s="189" t="n">
        <v>19.04</v>
      </c>
      <c r="I708" s="190"/>
      <c r="J708" s="191" t="n">
        <f aca="false">ROUND(I708*H708,2)</f>
        <v>0</v>
      </c>
      <c r="K708" s="187"/>
      <c r="L708" s="31"/>
      <c r="M708" s="192"/>
      <c r="N708" s="193" t="s">
        <v>44</v>
      </c>
      <c r="O708" s="32"/>
      <c r="P708" s="194" t="n">
        <f aca="false">O708*H708</f>
        <v>0</v>
      </c>
      <c r="Q708" s="194" t="n">
        <v>0.0055</v>
      </c>
      <c r="R708" s="194" t="n">
        <f aca="false">Q708*H708</f>
        <v>0.10472</v>
      </c>
      <c r="S708" s="194" t="n">
        <v>0</v>
      </c>
      <c r="T708" s="195" t="n">
        <f aca="false">S708*H708</f>
        <v>0</v>
      </c>
      <c r="AR708" s="11" t="s">
        <v>283</v>
      </c>
      <c r="AT708" s="11" t="s">
        <v>145</v>
      </c>
      <c r="AU708" s="11" t="s">
        <v>82</v>
      </c>
      <c r="AY708" s="11" t="s">
        <v>143</v>
      </c>
      <c r="BE708" s="196" t="n">
        <f aca="false">IF(N708="základní",J708,0)</f>
        <v>0</v>
      </c>
      <c r="BF708" s="196" t="n">
        <f aca="false">IF(N708="snížená",J708,0)</f>
        <v>0</v>
      </c>
      <c r="BG708" s="196" t="n">
        <f aca="false">IF(N708="zákl. přenesená",J708,0)</f>
        <v>0</v>
      </c>
      <c r="BH708" s="196" t="n">
        <f aca="false">IF(N708="sníž. přenesená",J708,0)</f>
        <v>0</v>
      </c>
      <c r="BI708" s="196" t="n">
        <f aca="false">IF(N708="nulová",J708,0)</f>
        <v>0</v>
      </c>
      <c r="BJ708" s="11" t="s">
        <v>23</v>
      </c>
      <c r="BK708" s="196" t="n">
        <f aca="false">ROUND(I708*H708,2)</f>
        <v>0</v>
      </c>
      <c r="BL708" s="11" t="s">
        <v>283</v>
      </c>
      <c r="BM708" s="11" t="s">
        <v>2131</v>
      </c>
    </row>
    <row r="709" s="30" customFormat="true" ht="30" hidden="false" customHeight="true" outlineLevel="0" collapsed="false">
      <c r="B709" s="31"/>
      <c r="D709" s="197" t="s">
        <v>152</v>
      </c>
      <c r="F709" s="198" t="s">
        <v>2132</v>
      </c>
      <c r="I709" s="155"/>
      <c r="L709" s="31"/>
      <c r="M709" s="199"/>
      <c r="N709" s="32"/>
      <c r="O709" s="32"/>
      <c r="P709" s="32"/>
      <c r="Q709" s="32"/>
      <c r="R709" s="32"/>
      <c r="S709" s="32"/>
      <c r="T709" s="71"/>
      <c r="AT709" s="11" t="s">
        <v>152</v>
      </c>
      <c r="AU709" s="11" t="s">
        <v>82</v>
      </c>
    </row>
    <row r="710" s="201" customFormat="true" ht="22.5" hidden="false" customHeight="true" outlineLevel="0" collapsed="false">
      <c r="B710" s="202"/>
      <c r="D710" s="203" t="s">
        <v>158</v>
      </c>
      <c r="E710" s="204"/>
      <c r="F710" s="205" t="s">
        <v>2073</v>
      </c>
      <c r="H710" s="206" t="n">
        <v>19.04</v>
      </c>
      <c r="I710" s="207"/>
      <c r="L710" s="202"/>
      <c r="M710" s="208"/>
      <c r="N710" s="209"/>
      <c r="O710" s="209"/>
      <c r="P710" s="209"/>
      <c r="Q710" s="209"/>
      <c r="R710" s="209"/>
      <c r="S710" s="209"/>
      <c r="T710" s="210"/>
      <c r="AT710" s="211" t="s">
        <v>158</v>
      </c>
      <c r="AU710" s="211" t="s">
        <v>82</v>
      </c>
      <c r="AV710" s="201" t="s">
        <v>82</v>
      </c>
      <c r="AW710" s="201" t="s">
        <v>160</v>
      </c>
      <c r="AX710" s="201" t="s">
        <v>23</v>
      </c>
      <c r="AY710" s="211" t="s">
        <v>143</v>
      </c>
    </row>
    <row r="711" s="30" customFormat="true" ht="22.5" hidden="false" customHeight="true" outlineLevel="0" collapsed="false">
      <c r="B711" s="184"/>
      <c r="C711" s="185" t="s">
        <v>1075</v>
      </c>
      <c r="D711" s="185" t="s">
        <v>145</v>
      </c>
      <c r="E711" s="186" t="s">
        <v>2133</v>
      </c>
      <c r="F711" s="187" t="s">
        <v>2134</v>
      </c>
      <c r="G711" s="188" t="s">
        <v>192</v>
      </c>
      <c r="H711" s="189" t="n">
        <v>19.04</v>
      </c>
      <c r="I711" s="190"/>
      <c r="J711" s="191" t="n">
        <f aca="false">ROUND(I711*H711,2)</f>
        <v>0</v>
      </c>
      <c r="K711" s="187"/>
      <c r="L711" s="31"/>
      <c r="M711" s="192"/>
      <c r="N711" s="193" t="s">
        <v>44</v>
      </c>
      <c r="O711" s="32"/>
      <c r="P711" s="194" t="n">
        <f aca="false">O711*H711</f>
        <v>0</v>
      </c>
      <c r="Q711" s="194" t="n">
        <v>0.00138</v>
      </c>
      <c r="R711" s="194" t="n">
        <f aca="false">Q711*H711</f>
        <v>0.0262752</v>
      </c>
      <c r="S711" s="194" t="n">
        <v>0</v>
      </c>
      <c r="T711" s="195" t="n">
        <f aca="false">S711*H711</f>
        <v>0</v>
      </c>
      <c r="AR711" s="11" t="s">
        <v>283</v>
      </c>
      <c r="AT711" s="11" t="s">
        <v>145</v>
      </c>
      <c r="AU711" s="11" t="s">
        <v>82</v>
      </c>
      <c r="AY711" s="11" t="s">
        <v>143</v>
      </c>
      <c r="BE711" s="196" t="n">
        <f aca="false">IF(N711="základní",J711,0)</f>
        <v>0</v>
      </c>
      <c r="BF711" s="196" t="n">
        <f aca="false">IF(N711="snížená",J711,0)</f>
        <v>0</v>
      </c>
      <c r="BG711" s="196" t="n">
        <f aca="false">IF(N711="zákl. přenesená",J711,0)</f>
        <v>0</v>
      </c>
      <c r="BH711" s="196" t="n">
        <f aca="false">IF(N711="sníž. přenesená",J711,0)</f>
        <v>0</v>
      </c>
      <c r="BI711" s="196" t="n">
        <f aca="false">IF(N711="nulová",J711,0)</f>
        <v>0</v>
      </c>
      <c r="BJ711" s="11" t="s">
        <v>23</v>
      </c>
      <c r="BK711" s="196" t="n">
        <f aca="false">ROUND(I711*H711,2)</f>
        <v>0</v>
      </c>
      <c r="BL711" s="11" t="s">
        <v>283</v>
      </c>
      <c r="BM711" s="11" t="s">
        <v>2135</v>
      </c>
    </row>
    <row r="712" s="30" customFormat="true" ht="22.5" hidden="false" customHeight="true" outlineLevel="0" collapsed="false">
      <c r="B712" s="31"/>
      <c r="D712" s="203" t="s">
        <v>152</v>
      </c>
      <c r="F712" s="242" t="s">
        <v>2136</v>
      </c>
      <c r="I712" s="155"/>
      <c r="L712" s="31"/>
      <c r="M712" s="199"/>
      <c r="N712" s="32"/>
      <c r="O712" s="32"/>
      <c r="P712" s="32"/>
      <c r="Q712" s="32"/>
      <c r="R712" s="32"/>
      <c r="S712" s="32"/>
      <c r="T712" s="71"/>
      <c r="AT712" s="11" t="s">
        <v>152</v>
      </c>
      <c r="AU712" s="11" t="s">
        <v>82</v>
      </c>
    </row>
    <row r="713" s="30" customFormat="true" ht="22.5" hidden="false" customHeight="true" outlineLevel="0" collapsed="false">
      <c r="B713" s="184"/>
      <c r="C713" s="185" t="s">
        <v>1082</v>
      </c>
      <c r="D713" s="185" t="s">
        <v>145</v>
      </c>
      <c r="E713" s="186" t="s">
        <v>2137</v>
      </c>
      <c r="F713" s="187" t="s">
        <v>2138</v>
      </c>
      <c r="G713" s="188" t="s">
        <v>192</v>
      </c>
      <c r="H713" s="189" t="n">
        <v>6</v>
      </c>
      <c r="I713" s="190"/>
      <c r="J713" s="191" t="n">
        <f aca="false">ROUND(I713*H713,2)</f>
        <v>0</v>
      </c>
      <c r="K713" s="187"/>
      <c r="L713" s="31"/>
      <c r="M713" s="192"/>
      <c r="N713" s="193" t="s">
        <v>44</v>
      </c>
      <c r="O713" s="32"/>
      <c r="P713" s="194" t="n">
        <f aca="false">O713*H713</f>
        <v>0</v>
      </c>
      <c r="Q713" s="194" t="n">
        <v>0.00171</v>
      </c>
      <c r="R713" s="194" t="n">
        <f aca="false">Q713*H713</f>
        <v>0.01026</v>
      </c>
      <c r="S713" s="194" t="n">
        <v>0</v>
      </c>
      <c r="T713" s="195" t="n">
        <f aca="false">S713*H713</f>
        <v>0</v>
      </c>
      <c r="AR713" s="11" t="s">
        <v>283</v>
      </c>
      <c r="AT713" s="11" t="s">
        <v>145</v>
      </c>
      <c r="AU713" s="11" t="s">
        <v>82</v>
      </c>
      <c r="AY713" s="11" t="s">
        <v>143</v>
      </c>
      <c r="BE713" s="196" t="n">
        <f aca="false">IF(N713="základní",J713,0)</f>
        <v>0</v>
      </c>
      <c r="BF713" s="196" t="n">
        <f aca="false">IF(N713="snížená",J713,0)</f>
        <v>0</v>
      </c>
      <c r="BG713" s="196" t="n">
        <f aca="false">IF(N713="zákl. přenesená",J713,0)</f>
        <v>0</v>
      </c>
      <c r="BH713" s="196" t="n">
        <f aca="false">IF(N713="sníž. přenesená",J713,0)</f>
        <v>0</v>
      </c>
      <c r="BI713" s="196" t="n">
        <f aca="false">IF(N713="nulová",J713,0)</f>
        <v>0</v>
      </c>
      <c r="BJ713" s="11" t="s">
        <v>23</v>
      </c>
      <c r="BK713" s="196" t="n">
        <f aca="false">ROUND(I713*H713,2)</f>
        <v>0</v>
      </c>
      <c r="BL713" s="11" t="s">
        <v>283</v>
      </c>
      <c r="BM713" s="11" t="s">
        <v>2139</v>
      </c>
    </row>
    <row r="714" s="30" customFormat="true" ht="22.5" hidden="false" customHeight="true" outlineLevel="0" collapsed="false">
      <c r="B714" s="31"/>
      <c r="D714" s="197" t="s">
        <v>152</v>
      </c>
      <c r="F714" s="198" t="s">
        <v>2138</v>
      </c>
      <c r="I714" s="155"/>
      <c r="L714" s="31"/>
      <c r="M714" s="199"/>
      <c r="N714" s="32"/>
      <c r="O714" s="32"/>
      <c r="P714" s="32"/>
      <c r="Q714" s="32"/>
      <c r="R714" s="32"/>
      <c r="S714" s="32"/>
      <c r="T714" s="71"/>
      <c r="AT714" s="11" t="s">
        <v>152</v>
      </c>
      <c r="AU714" s="11" t="s">
        <v>82</v>
      </c>
    </row>
    <row r="715" s="201" customFormat="true" ht="22.5" hidden="false" customHeight="true" outlineLevel="0" collapsed="false">
      <c r="B715" s="202"/>
      <c r="D715" s="203" t="s">
        <v>158</v>
      </c>
      <c r="E715" s="204"/>
      <c r="F715" s="205" t="s">
        <v>2140</v>
      </c>
      <c r="H715" s="206" t="n">
        <v>6</v>
      </c>
      <c r="I715" s="207"/>
      <c r="L715" s="202"/>
      <c r="M715" s="208"/>
      <c r="N715" s="209"/>
      <c r="O715" s="209"/>
      <c r="P715" s="209"/>
      <c r="Q715" s="209"/>
      <c r="R715" s="209"/>
      <c r="S715" s="209"/>
      <c r="T715" s="210"/>
      <c r="AT715" s="211" t="s">
        <v>158</v>
      </c>
      <c r="AU715" s="211" t="s">
        <v>82</v>
      </c>
      <c r="AV715" s="201" t="s">
        <v>82</v>
      </c>
      <c r="AW715" s="201" t="s">
        <v>160</v>
      </c>
      <c r="AX715" s="201" t="s">
        <v>23</v>
      </c>
      <c r="AY715" s="211" t="s">
        <v>143</v>
      </c>
    </row>
    <row r="716" s="30" customFormat="true" ht="22.5" hidden="false" customHeight="true" outlineLevel="0" collapsed="false">
      <c r="B716" s="184"/>
      <c r="C716" s="185" t="s">
        <v>1089</v>
      </c>
      <c r="D716" s="185" t="s">
        <v>145</v>
      </c>
      <c r="E716" s="186" t="s">
        <v>2141</v>
      </c>
      <c r="F716" s="187" t="s">
        <v>2142</v>
      </c>
      <c r="G716" s="188" t="s">
        <v>506</v>
      </c>
      <c r="H716" s="189" t="n">
        <v>2</v>
      </c>
      <c r="I716" s="190"/>
      <c r="J716" s="191" t="n">
        <f aca="false">ROUND(I716*H716,2)</f>
        <v>0</v>
      </c>
      <c r="K716" s="187"/>
      <c r="L716" s="31"/>
      <c r="M716" s="192"/>
      <c r="N716" s="193" t="s">
        <v>44</v>
      </c>
      <c r="O716" s="32"/>
      <c r="P716" s="194" t="n">
        <f aca="false">O716*H716</f>
        <v>0</v>
      </c>
      <c r="Q716" s="194" t="n">
        <v>0.00038</v>
      </c>
      <c r="R716" s="194" t="n">
        <f aca="false">Q716*H716</f>
        <v>0.00076</v>
      </c>
      <c r="S716" s="194" t="n">
        <v>0</v>
      </c>
      <c r="T716" s="195" t="n">
        <f aca="false">S716*H716</f>
        <v>0</v>
      </c>
      <c r="AR716" s="11" t="s">
        <v>283</v>
      </c>
      <c r="AT716" s="11" t="s">
        <v>145</v>
      </c>
      <c r="AU716" s="11" t="s">
        <v>82</v>
      </c>
      <c r="AY716" s="11" t="s">
        <v>143</v>
      </c>
      <c r="BE716" s="196" t="n">
        <f aca="false">IF(N716="základní",J716,0)</f>
        <v>0</v>
      </c>
      <c r="BF716" s="196" t="n">
        <f aca="false">IF(N716="snížená",J716,0)</f>
        <v>0</v>
      </c>
      <c r="BG716" s="196" t="n">
        <f aca="false">IF(N716="zákl. přenesená",J716,0)</f>
        <v>0</v>
      </c>
      <c r="BH716" s="196" t="n">
        <f aca="false">IF(N716="sníž. přenesená",J716,0)</f>
        <v>0</v>
      </c>
      <c r="BI716" s="196" t="n">
        <f aca="false">IF(N716="nulová",J716,0)</f>
        <v>0</v>
      </c>
      <c r="BJ716" s="11" t="s">
        <v>23</v>
      </c>
      <c r="BK716" s="196" t="n">
        <f aca="false">ROUND(I716*H716,2)</f>
        <v>0</v>
      </c>
      <c r="BL716" s="11" t="s">
        <v>283</v>
      </c>
      <c r="BM716" s="11" t="s">
        <v>2143</v>
      </c>
    </row>
    <row r="717" s="30" customFormat="true" ht="22.5" hidden="false" customHeight="true" outlineLevel="0" collapsed="false">
      <c r="B717" s="31"/>
      <c r="D717" s="203" t="s">
        <v>152</v>
      </c>
      <c r="F717" s="242" t="s">
        <v>2144</v>
      </c>
      <c r="I717" s="155"/>
      <c r="L717" s="31"/>
      <c r="M717" s="199"/>
      <c r="N717" s="32"/>
      <c r="O717" s="32"/>
      <c r="P717" s="32"/>
      <c r="Q717" s="32"/>
      <c r="R717" s="32"/>
      <c r="S717" s="32"/>
      <c r="T717" s="71"/>
      <c r="AT717" s="11" t="s">
        <v>152</v>
      </c>
      <c r="AU717" s="11" t="s">
        <v>82</v>
      </c>
    </row>
    <row r="718" s="30" customFormat="true" ht="22.5" hidden="false" customHeight="true" outlineLevel="0" collapsed="false">
      <c r="B718" s="184"/>
      <c r="C718" s="185" t="s">
        <v>1094</v>
      </c>
      <c r="D718" s="185" t="s">
        <v>145</v>
      </c>
      <c r="E718" s="186" t="s">
        <v>2145</v>
      </c>
      <c r="F718" s="187" t="s">
        <v>2146</v>
      </c>
      <c r="G718" s="188" t="s">
        <v>506</v>
      </c>
      <c r="H718" s="189" t="n">
        <v>4</v>
      </c>
      <c r="I718" s="190"/>
      <c r="J718" s="191" t="n">
        <f aca="false">ROUND(I718*H718,2)</f>
        <v>0</v>
      </c>
      <c r="K718" s="187"/>
      <c r="L718" s="31"/>
      <c r="M718" s="192"/>
      <c r="N718" s="193" t="s">
        <v>44</v>
      </c>
      <c r="O718" s="32"/>
      <c r="P718" s="194" t="n">
        <f aca="false">O718*H718</f>
        <v>0</v>
      </c>
      <c r="Q718" s="194" t="n">
        <v>0.00038</v>
      </c>
      <c r="R718" s="194" t="n">
        <f aca="false">Q718*H718</f>
        <v>0.00152</v>
      </c>
      <c r="S718" s="194" t="n">
        <v>0</v>
      </c>
      <c r="T718" s="195" t="n">
        <f aca="false">S718*H718</f>
        <v>0</v>
      </c>
      <c r="AR718" s="11" t="s">
        <v>283</v>
      </c>
      <c r="AT718" s="11" t="s">
        <v>145</v>
      </c>
      <c r="AU718" s="11" t="s">
        <v>82</v>
      </c>
      <c r="AY718" s="11" t="s">
        <v>143</v>
      </c>
      <c r="BE718" s="196" t="n">
        <f aca="false">IF(N718="základní",J718,0)</f>
        <v>0</v>
      </c>
      <c r="BF718" s="196" t="n">
        <f aca="false">IF(N718="snížená",J718,0)</f>
        <v>0</v>
      </c>
      <c r="BG718" s="196" t="n">
        <f aca="false">IF(N718="zákl. přenesená",J718,0)</f>
        <v>0</v>
      </c>
      <c r="BH718" s="196" t="n">
        <f aca="false">IF(N718="sníž. přenesená",J718,0)</f>
        <v>0</v>
      </c>
      <c r="BI718" s="196" t="n">
        <f aca="false">IF(N718="nulová",J718,0)</f>
        <v>0</v>
      </c>
      <c r="BJ718" s="11" t="s">
        <v>23</v>
      </c>
      <c r="BK718" s="196" t="n">
        <f aca="false">ROUND(I718*H718,2)</f>
        <v>0</v>
      </c>
      <c r="BL718" s="11" t="s">
        <v>283</v>
      </c>
      <c r="BM718" s="11" t="s">
        <v>2147</v>
      </c>
    </row>
    <row r="719" s="30" customFormat="true" ht="22.5" hidden="false" customHeight="true" outlineLevel="0" collapsed="false">
      <c r="B719" s="31"/>
      <c r="D719" s="203" t="s">
        <v>152</v>
      </c>
      <c r="F719" s="242" t="s">
        <v>2148</v>
      </c>
      <c r="I719" s="155"/>
      <c r="L719" s="31"/>
      <c r="M719" s="199"/>
      <c r="N719" s="32"/>
      <c r="O719" s="32"/>
      <c r="P719" s="32"/>
      <c r="Q719" s="32"/>
      <c r="R719" s="32"/>
      <c r="S719" s="32"/>
      <c r="T719" s="71"/>
      <c r="AT719" s="11" t="s">
        <v>152</v>
      </c>
      <c r="AU719" s="11" t="s">
        <v>82</v>
      </c>
    </row>
    <row r="720" s="30" customFormat="true" ht="22.5" hidden="false" customHeight="true" outlineLevel="0" collapsed="false">
      <c r="B720" s="184"/>
      <c r="C720" s="185" t="s">
        <v>1101</v>
      </c>
      <c r="D720" s="185" t="s">
        <v>145</v>
      </c>
      <c r="E720" s="186" t="s">
        <v>2149</v>
      </c>
      <c r="F720" s="187" t="s">
        <v>2150</v>
      </c>
      <c r="G720" s="188" t="s">
        <v>192</v>
      </c>
      <c r="H720" s="189" t="n">
        <v>6.8</v>
      </c>
      <c r="I720" s="190"/>
      <c r="J720" s="191" t="n">
        <f aca="false">ROUND(I720*H720,2)</f>
        <v>0</v>
      </c>
      <c r="K720" s="187"/>
      <c r="L720" s="31"/>
      <c r="M720" s="192"/>
      <c r="N720" s="193" t="s">
        <v>44</v>
      </c>
      <c r="O720" s="32"/>
      <c r="P720" s="194" t="n">
        <f aca="false">O720*H720</f>
        <v>0</v>
      </c>
      <c r="Q720" s="194" t="n">
        <v>0.00136</v>
      </c>
      <c r="R720" s="194" t="n">
        <f aca="false">Q720*H720</f>
        <v>0.009248</v>
      </c>
      <c r="S720" s="194" t="n">
        <v>0</v>
      </c>
      <c r="T720" s="195" t="n">
        <f aca="false">S720*H720</f>
        <v>0</v>
      </c>
      <c r="AR720" s="11" t="s">
        <v>283</v>
      </c>
      <c r="AT720" s="11" t="s">
        <v>145</v>
      </c>
      <c r="AU720" s="11" t="s">
        <v>82</v>
      </c>
      <c r="AY720" s="11" t="s">
        <v>143</v>
      </c>
      <c r="BE720" s="196" t="n">
        <f aca="false">IF(N720="základní",J720,0)</f>
        <v>0</v>
      </c>
      <c r="BF720" s="196" t="n">
        <f aca="false">IF(N720="snížená",J720,0)</f>
        <v>0</v>
      </c>
      <c r="BG720" s="196" t="n">
        <f aca="false">IF(N720="zákl. přenesená",J720,0)</f>
        <v>0</v>
      </c>
      <c r="BH720" s="196" t="n">
        <f aca="false">IF(N720="sníž. přenesená",J720,0)</f>
        <v>0</v>
      </c>
      <c r="BI720" s="196" t="n">
        <f aca="false">IF(N720="nulová",J720,0)</f>
        <v>0</v>
      </c>
      <c r="BJ720" s="11" t="s">
        <v>23</v>
      </c>
      <c r="BK720" s="196" t="n">
        <f aca="false">ROUND(I720*H720,2)</f>
        <v>0</v>
      </c>
      <c r="BL720" s="11" t="s">
        <v>283</v>
      </c>
      <c r="BM720" s="11" t="s">
        <v>2151</v>
      </c>
    </row>
    <row r="721" s="30" customFormat="true" ht="22.5" hidden="false" customHeight="true" outlineLevel="0" collapsed="false">
      <c r="B721" s="31"/>
      <c r="D721" s="197" t="s">
        <v>152</v>
      </c>
      <c r="F721" s="198" t="s">
        <v>2152</v>
      </c>
      <c r="I721" s="155"/>
      <c r="L721" s="31"/>
      <c r="M721" s="199"/>
      <c r="N721" s="32"/>
      <c r="O721" s="32"/>
      <c r="P721" s="32"/>
      <c r="Q721" s="32"/>
      <c r="R721" s="32"/>
      <c r="S721" s="32"/>
      <c r="T721" s="71"/>
      <c r="AT721" s="11" t="s">
        <v>152</v>
      </c>
      <c r="AU721" s="11" t="s">
        <v>82</v>
      </c>
    </row>
    <row r="722" s="201" customFormat="true" ht="22.5" hidden="false" customHeight="true" outlineLevel="0" collapsed="false">
      <c r="B722" s="202"/>
      <c r="D722" s="203" t="s">
        <v>158</v>
      </c>
      <c r="E722" s="204"/>
      <c r="F722" s="205" t="s">
        <v>2153</v>
      </c>
      <c r="H722" s="206" t="n">
        <v>6.8</v>
      </c>
      <c r="I722" s="207"/>
      <c r="L722" s="202"/>
      <c r="M722" s="208"/>
      <c r="N722" s="209"/>
      <c r="O722" s="209"/>
      <c r="P722" s="209"/>
      <c r="Q722" s="209"/>
      <c r="R722" s="209"/>
      <c r="S722" s="209"/>
      <c r="T722" s="210"/>
      <c r="AT722" s="211" t="s">
        <v>158</v>
      </c>
      <c r="AU722" s="211" t="s">
        <v>82</v>
      </c>
      <c r="AV722" s="201" t="s">
        <v>82</v>
      </c>
      <c r="AW722" s="201" t="s">
        <v>160</v>
      </c>
      <c r="AX722" s="201" t="s">
        <v>23</v>
      </c>
      <c r="AY722" s="211" t="s">
        <v>143</v>
      </c>
    </row>
    <row r="723" s="30" customFormat="true" ht="22.5" hidden="false" customHeight="true" outlineLevel="0" collapsed="false">
      <c r="B723" s="184"/>
      <c r="C723" s="185" t="s">
        <v>1111</v>
      </c>
      <c r="D723" s="185" t="s">
        <v>145</v>
      </c>
      <c r="E723" s="186" t="s">
        <v>2154</v>
      </c>
      <c r="F723" s="187" t="s">
        <v>2155</v>
      </c>
      <c r="G723" s="188" t="s">
        <v>506</v>
      </c>
      <c r="H723" s="189" t="n">
        <v>4</v>
      </c>
      <c r="I723" s="190"/>
      <c r="J723" s="191" t="n">
        <f aca="false">ROUND(I723*H723,2)</f>
        <v>0</v>
      </c>
      <c r="K723" s="187"/>
      <c r="L723" s="31"/>
      <c r="M723" s="192"/>
      <c r="N723" s="193" t="s">
        <v>44</v>
      </c>
      <c r="O723" s="32"/>
      <c r="P723" s="194" t="n">
        <f aca="false">O723*H723</f>
        <v>0</v>
      </c>
      <c r="Q723" s="194" t="n">
        <v>8E-005</v>
      </c>
      <c r="R723" s="194" t="n">
        <f aca="false">Q723*H723</f>
        <v>0.00032</v>
      </c>
      <c r="S723" s="194" t="n">
        <v>0</v>
      </c>
      <c r="T723" s="195" t="n">
        <f aca="false">S723*H723</f>
        <v>0</v>
      </c>
      <c r="AR723" s="11" t="s">
        <v>283</v>
      </c>
      <c r="AT723" s="11" t="s">
        <v>145</v>
      </c>
      <c r="AU723" s="11" t="s">
        <v>82</v>
      </c>
      <c r="AY723" s="11" t="s">
        <v>143</v>
      </c>
      <c r="BE723" s="196" t="n">
        <f aca="false">IF(N723="základní",J723,0)</f>
        <v>0</v>
      </c>
      <c r="BF723" s="196" t="n">
        <f aca="false">IF(N723="snížená",J723,0)</f>
        <v>0</v>
      </c>
      <c r="BG723" s="196" t="n">
        <f aca="false">IF(N723="zákl. přenesená",J723,0)</f>
        <v>0</v>
      </c>
      <c r="BH723" s="196" t="n">
        <f aca="false">IF(N723="sníž. přenesená",J723,0)</f>
        <v>0</v>
      </c>
      <c r="BI723" s="196" t="n">
        <f aca="false">IF(N723="nulová",J723,0)</f>
        <v>0</v>
      </c>
      <c r="BJ723" s="11" t="s">
        <v>23</v>
      </c>
      <c r="BK723" s="196" t="n">
        <f aca="false">ROUND(I723*H723,2)</f>
        <v>0</v>
      </c>
      <c r="BL723" s="11" t="s">
        <v>283</v>
      </c>
      <c r="BM723" s="11" t="s">
        <v>2156</v>
      </c>
    </row>
    <row r="724" s="30" customFormat="true" ht="22.5" hidden="false" customHeight="true" outlineLevel="0" collapsed="false">
      <c r="B724" s="31"/>
      <c r="D724" s="203" t="s">
        <v>152</v>
      </c>
      <c r="F724" s="242" t="s">
        <v>2157</v>
      </c>
      <c r="I724" s="155"/>
      <c r="L724" s="31"/>
      <c r="M724" s="199"/>
      <c r="N724" s="32"/>
      <c r="O724" s="32"/>
      <c r="P724" s="32"/>
      <c r="Q724" s="32"/>
      <c r="R724" s="32"/>
      <c r="S724" s="32"/>
      <c r="T724" s="71"/>
      <c r="AT724" s="11" t="s">
        <v>152</v>
      </c>
      <c r="AU724" s="11" t="s">
        <v>82</v>
      </c>
    </row>
    <row r="725" s="30" customFormat="true" ht="22.5" hidden="false" customHeight="true" outlineLevel="0" collapsed="false">
      <c r="B725" s="184"/>
      <c r="C725" s="185" t="s">
        <v>1116</v>
      </c>
      <c r="D725" s="185" t="s">
        <v>145</v>
      </c>
      <c r="E725" s="186" t="s">
        <v>2158</v>
      </c>
      <c r="F725" s="187" t="s">
        <v>2159</v>
      </c>
      <c r="G725" s="188" t="s">
        <v>406</v>
      </c>
      <c r="H725" s="189" t="n">
        <v>0.153</v>
      </c>
      <c r="I725" s="190"/>
      <c r="J725" s="191" t="n">
        <f aca="false">ROUND(I725*H725,2)</f>
        <v>0</v>
      </c>
      <c r="K725" s="187" t="s">
        <v>149</v>
      </c>
      <c r="L725" s="31"/>
      <c r="M725" s="192"/>
      <c r="N725" s="193" t="s">
        <v>44</v>
      </c>
      <c r="O725" s="32"/>
      <c r="P725" s="194" t="n">
        <f aca="false">O725*H725</f>
        <v>0</v>
      </c>
      <c r="Q725" s="194" t="n">
        <v>0</v>
      </c>
      <c r="R725" s="194" t="n">
        <f aca="false">Q725*H725</f>
        <v>0</v>
      </c>
      <c r="S725" s="194" t="n">
        <v>0</v>
      </c>
      <c r="T725" s="195" t="n">
        <f aca="false">S725*H725</f>
        <v>0</v>
      </c>
      <c r="AR725" s="11" t="s">
        <v>283</v>
      </c>
      <c r="AT725" s="11" t="s">
        <v>145</v>
      </c>
      <c r="AU725" s="11" t="s">
        <v>82</v>
      </c>
      <c r="AY725" s="11" t="s">
        <v>143</v>
      </c>
      <c r="BE725" s="196" t="n">
        <f aca="false">IF(N725="základní",J725,0)</f>
        <v>0</v>
      </c>
      <c r="BF725" s="196" t="n">
        <f aca="false">IF(N725="snížená",J725,0)</f>
        <v>0</v>
      </c>
      <c r="BG725" s="196" t="n">
        <f aca="false">IF(N725="zákl. přenesená",J725,0)</f>
        <v>0</v>
      </c>
      <c r="BH725" s="196" t="n">
        <f aca="false">IF(N725="sníž. přenesená",J725,0)</f>
        <v>0</v>
      </c>
      <c r="BI725" s="196" t="n">
        <f aca="false">IF(N725="nulová",J725,0)</f>
        <v>0</v>
      </c>
      <c r="BJ725" s="11" t="s">
        <v>23</v>
      </c>
      <c r="BK725" s="196" t="n">
        <f aca="false">ROUND(I725*H725,2)</f>
        <v>0</v>
      </c>
      <c r="BL725" s="11" t="s">
        <v>283</v>
      </c>
      <c r="BM725" s="11" t="s">
        <v>2160</v>
      </c>
    </row>
    <row r="726" s="30" customFormat="true" ht="30" hidden="false" customHeight="true" outlineLevel="0" collapsed="false">
      <c r="B726" s="31"/>
      <c r="D726" s="197" t="s">
        <v>152</v>
      </c>
      <c r="F726" s="198" t="s">
        <v>2161</v>
      </c>
      <c r="I726" s="155"/>
      <c r="L726" s="31"/>
      <c r="M726" s="199"/>
      <c r="N726" s="32"/>
      <c r="O726" s="32"/>
      <c r="P726" s="32"/>
      <c r="Q726" s="32"/>
      <c r="R726" s="32"/>
      <c r="S726" s="32"/>
      <c r="T726" s="71"/>
      <c r="AT726" s="11" t="s">
        <v>152</v>
      </c>
      <c r="AU726" s="11" t="s">
        <v>82</v>
      </c>
    </row>
    <row r="727" s="30" customFormat="true" ht="102" hidden="false" customHeight="true" outlineLevel="0" collapsed="false">
      <c r="B727" s="31"/>
      <c r="D727" s="197" t="s">
        <v>154</v>
      </c>
      <c r="F727" s="200" t="s">
        <v>2162</v>
      </c>
      <c r="I727" s="155"/>
      <c r="L727" s="31"/>
      <c r="M727" s="199"/>
      <c r="N727" s="32"/>
      <c r="O727" s="32"/>
      <c r="P727" s="32"/>
      <c r="Q727" s="32"/>
      <c r="R727" s="32"/>
      <c r="S727" s="32"/>
      <c r="T727" s="71"/>
      <c r="AT727" s="11" t="s">
        <v>154</v>
      </c>
      <c r="AU727" s="11" t="s">
        <v>82</v>
      </c>
    </row>
    <row r="728" s="169" customFormat="true" ht="29.85" hidden="false" customHeight="true" outlineLevel="0" collapsed="false">
      <c r="B728" s="170"/>
      <c r="D728" s="181" t="s">
        <v>72</v>
      </c>
      <c r="E728" s="182" t="s">
        <v>2163</v>
      </c>
      <c r="F728" s="182" t="s">
        <v>2164</v>
      </c>
      <c r="I728" s="173"/>
      <c r="J728" s="183" t="n">
        <f aca="false">BK728</f>
        <v>0</v>
      </c>
      <c r="L728" s="170"/>
      <c r="M728" s="175"/>
      <c r="N728" s="176"/>
      <c r="O728" s="176"/>
      <c r="P728" s="177" t="n">
        <f aca="false">SUM(P729:P734)</f>
        <v>0</v>
      </c>
      <c r="Q728" s="176"/>
      <c r="R728" s="177" t="n">
        <f aca="false">SUM(R729:R734)</f>
        <v>0.00356048</v>
      </c>
      <c r="S728" s="176"/>
      <c r="T728" s="178" t="n">
        <f aca="false">SUM(T729:T734)</f>
        <v>0</v>
      </c>
      <c r="AR728" s="171" t="s">
        <v>82</v>
      </c>
      <c r="AT728" s="179" t="s">
        <v>72</v>
      </c>
      <c r="AU728" s="179" t="s">
        <v>23</v>
      </c>
      <c r="AY728" s="171" t="s">
        <v>143</v>
      </c>
      <c r="BK728" s="180" t="n">
        <f aca="false">SUM(BK729:BK734)</f>
        <v>0</v>
      </c>
    </row>
    <row r="729" s="30" customFormat="true" ht="22.5" hidden="false" customHeight="true" outlineLevel="0" collapsed="false">
      <c r="B729" s="184"/>
      <c r="C729" s="185" t="s">
        <v>1121</v>
      </c>
      <c r="D729" s="185" t="s">
        <v>145</v>
      </c>
      <c r="E729" s="186" t="s">
        <v>2165</v>
      </c>
      <c r="F729" s="187" t="s">
        <v>2166</v>
      </c>
      <c r="G729" s="188" t="s">
        <v>148</v>
      </c>
      <c r="H729" s="189" t="n">
        <v>20.944</v>
      </c>
      <c r="I729" s="190"/>
      <c r="J729" s="191" t="n">
        <f aca="false">ROUND(I729*H729,2)</f>
        <v>0</v>
      </c>
      <c r="K729" s="187"/>
      <c r="L729" s="31"/>
      <c r="M729" s="192"/>
      <c r="N729" s="193" t="s">
        <v>44</v>
      </c>
      <c r="O729" s="32"/>
      <c r="P729" s="194" t="n">
        <f aca="false">O729*H729</f>
        <v>0</v>
      </c>
      <c r="Q729" s="194" t="n">
        <v>0.00017</v>
      </c>
      <c r="R729" s="194" t="n">
        <f aca="false">Q729*H729</f>
        <v>0.00356048</v>
      </c>
      <c r="S729" s="194" t="n">
        <v>0</v>
      </c>
      <c r="T729" s="195" t="n">
        <f aca="false">S729*H729</f>
        <v>0</v>
      </c>
      <c r="AR729" s="11" t="s">
        <v>283</v>
      </c>
      <c r="AT729" s="11" t="s">
        <v>145</v>
      </c>
      <c r="AU729" s="11" t="s">
        <v>82</v>
      </c>
      <c r="AY729" s="11" t="s">
        <v>143</v>
      </c>
      <c r="BE729" s="196" t="n">
        <f aca="false">IF(N729="základní",J729,0)</f>
        <v>0</v>
      </c>
      <c r="BF729" s="196" t="n">
        <f aca="false">IF(N729="snížená",J729,0)</f>
        <v>0</v>
      </c>
      <c r="BG729" s="196" t="n">
        <f aca="false">IF(N729="zákl. přenesená",J729,0)</f>
        <v>0</v>
      </c>
      <c r="BH729" s="196" t="n">
        <f aca="false">IF(N729="sníž. přenesená",J729,0)</f>
        <v>0</v>
      </c>
      <c r="BI729" s="196" t="n">
        <f aca="false">IF(N729="nulová",J729,0)</f>
        <v>0</v>
      </c>
      <c r="BJ729" s="11" t="s">
        <v>23</v>
      </c>
      <c r="BK729" s="196" t="n">
        <f aca="false">ROUND(I729*H729,2)</f>
        <v>0</v>
      </c>
      <c r="BL729" s="11" t="s">
        <v>283</v>
      </c>
      <c r="BM729" s="11" t="s">
        <v>2167</v>
      </c>
    </row>
    <row r="730" s="30" customFormat="true" ht="22.5" hidden="false" customHeight="true" outlineLevel="0" collapsed="false">
      <c r="B730" s="31"/>
      <c r="D730" s="197" t="s">
        <v>152</v>
      </c>
      <c r="F730" s="198" t="s">
        <v>2168</v>
      </c>
      <c r="I730" s="155"/>
      <c r="L730" s="31"/>
      <c r="M730" s="199"/>
      <c r="N730" s="32"/>
      <c r="O730" s="32"/>
      <c r="P730" s="32"/>
      <c r="Q730" s="32"/>
      <c r="R730" s="32"/>
      <c r="S730" s="32"/>
      <c r="T730" s="71"/>
      <c r="AT730" s="11" t="s">
        <v>152</v>
      </c>
      <c r="AU730" s="11" t="s">
        <v>82</v>
      </c>
    </row>
    <row r="731" s="201" customFormat="true" ht="22.5" hidden="false" customHeight="true" outlineLevel="0" collapsed="false">
      <c r="B731" s="202"/>
      <c r="D731" s="203" t="s">
        <v>158</v>
      </c>
      <c r="E731" s="204"/>
      <c r="F731" s="205" t="s">
        <v>2169</v>
      </c>
      <c r="H731" s="206" t="n">
        <v>20.944</v>
      </c>
      <c r="I731" s="207"/>
      <c r="L731" s="202"/>
      <c r="M731" s="208"/>
      <c r="N731" s="209"/>
      <c r="O731" s="209"/>
      <c r="P731" s="209"/>
      <c r="Q731" s="209"/>
      <c r="R731" s="209"/>
      <c r="S731" s="209"/>
      <c r="T731" s="210"/>
      <c r="AT731" s="211" t="s">
        <v>158</v>
      </c>
      <c r="AU731" s="211" t="s">
        <v>82</v>
      </c>
      <c r="AV731" s="201" t="s">
        <v>82</v>
      </c>
      <c r="AW731" s="201" t="s">
        <v>160</v>
      </c>
      <c r="AX731" s="201" t="s">
        <v>23</v>
      </c>
      <c r="AY731" s="211" t="s">
        <v>143</v>
      </c>
    </row>
    <row r="732" s="30" customFormat="true" ht="22.5" hidden="false" customHeight="true" outlineLevel="0" collapsed="false">
      <c r="B732" s="184"/>
      <c r="C732" s="185" t="s">
        <v>1126</v>
      </c>
      <c r="D732" s="185" t="s">
        <v>145</v>
      </c>
      <c r="E732" s="186" t="s">
        <v>2170</v>
      </c>
      <c r="F732" s="187" t="s">
        <v>2171</v>
      </c>
      <c r="G732" s="188" t="s">
        <v>406</v>
      </c>
      <c r="H732" s="189" t="n">
        <v>0.004</v>
      </c>
      <c r="I732" s="190"/>
      <c r="J732" s="191" t="n">
        <f aca="false">ROUND(I732*H732,2)</f>
        <v>0</v>
      </c>
      <c r="K732" s="187" t="s">
        <v>149</v>
      </c>
      <c r="L732" s="31"/>
      <c r="M732" s="192"/>
      <c r="N732" s="193" t="s">
        <v>44</v>
      </c>
      <c r="O732" s="32"/>
      <c r="P732" s="194" t="n">
        <f aca="false">O732*H732</f>
        <v>0</v>
      </c>
      <c r="Q732" s="194" t="n">
        <v>0</v>
      </c>
      <c r="R732" s="194" t="n">
        <f aca="false">Q732*H732</f>
        <v>0</v>
      </c>
      <c r="S732" s="194" t="n">
        <v>0</v>
      </c>
      <c r="T732" s="195" t="n">
        <f aca="false">S732*H732</f>
        <v>0</v>
      </c>
      <c r="AR732" s="11" t="s">
        <v>283</v>
      </c>
      <c r="AT732" s="11" t="s">
        <v>145</v>
      </c>
      <c r="AU732" s="11" t="s">
        <v>82</v>
      </c>
      <c r="AY732" s="11" t="s">
        <v>143</v>
      </c>
      <c r="BE732" s="196" t="n">
        <f aca="false">IF(N732="základní",J732,0)</f>
        <v>0</v>
      </c>
      <c r="BF732" s="196" t="n">
        <f aca="false">IF(N732="snížená",J732,0)</f>
        <v>0</v>
      </c>
      <c r="BG732" s="196" t="n">
        <f aca="false">IF(N732="zákl. přenesená",J732,0)</f>
        <v>0</v>
      </c>
      <c r="BH732" s="196" t="n">
        <f aca="false">IF(N732="sníž. přenesená",J732,0)</f>
        <v>0</v>
      </c>
      <c r="BI732" s="196" t="n">
        <f aca="false">IF(N732="nulová",J732,0)</f>
        <v>0</v>
      </c>
      <c r="BJ732" s="11" t="s">
        <v>23</v>
      </c>
      <c r="BK732" s="196" t="n">
        <f aca="false">ROUND(I732*H732,2)</f>
        <v>0</v>
      </c>
      <c r="BL732" s="11" t="s">
        <v>283</v>
      </c>
      <c r="BM732" s="11" t="s">
        <v>2172</v>
      </c>
    </row>
    <row r="733" s="30" customFormat="true" ht="30" hidden="false" customHeight="true" outlineLevel="0" collapsed="false">
      <c r="B733" s="31"/>
      <c r="D733" s="197" t="s">
        <v>152</v>
      </c>
      <c r="F733" s="198" t="s">
        <v>2173</v>
      </c>
      <c r="I733" s="155"/>
      <c r="L733" s="31"/>
      <c r="M733" s="199"/>
      <c r="N733" s="32"/>
      <c r="O733" s="32"/>
      <c r="P733" s="32"/>
      <c r="Q733" s="32"/>
      <c r="R733" s="32"/>
      <c r="S733" s="32"/>
      <c r="T733" s="71"/>
      <c r="AT733" s="11" t="s">
        <v>152</v>
      </c>
      <c r="AU733" s="11" t="s">
        <v>82</v>
      </c>
    </row>
    <row r="734" s="30" customFormat="true" ht="102" hidden="false" customHeight="true" outlineLevel="0" collapsed="false">
      <c r="B734" s="31"/>
      <c r="D734" s="197" t="s">
        <v>154</v>
      </c>
      <c r="F734" s="200" t="s">
        <v>2174</v>
      </c>
      <c r="I734" s="155"/>
      <c r="L734" s="31"/>
      <c r="M734" s="199"/>
      <c r="N734" s="32"/>
      <c r="O734" s="32"/>
      <c r="P734" s="32"/>
      <c r="Q734" s="32"/>
      <c r="R734" s="32"/>
      <c r="S734" s="32"/>
      <c r="T734" s="71"/>
      <c r="AT734" s="11" t="s">
        <v>154</v>
      </c>
      <c r="AU734" s="11" t="s">
        <v>82</v>
      </c>
    </row>
    <row r="735" s="169" customFormat="true" ht="29.85" hidden="false" customHeight="true" outlineLevel="0" collapsed="false">
      <c r="B735" s="170"/>
      <c r="D735" s="181" t="s">
        <v>72</v>
      </c>
      <c r="E735" s="182" t="s">
        <v>2175</v>
      </c>
      <c r="F735" s="182" t="s">
        <v>2176</v>
      </c>
      <c r="I735" s="173"/>
      <c r="J735" s="183" t="n">
        <f aca="false">BK735</f>
        <v>0</v>
      </c>
      <c r="L735" s="170"/>
      <c r="M735" s="175"/>
      <c r="N735" s="176"/>
      <c r="O735" s="176"/>
      <c r="P735" s="177" t="n">
        <f aca="false">SUM(P736:P739)</f>
        <v>0</v>
      </c>
      <c r="Q735" s="176"/>
      <c r="R735" s="177" t="n">
        <f aca="false">SUM(R736:R739)</f>
        <v>0</v>
      </c>
      <c r="S735" s="176"/>
      <c r="T735" s="178" t="n">
        <f aca="false">SUM(T736:T739)</f>
        <v>0</v>
      </c>
      <c r="AR735" s="171" t="s">
        <v>82</v>
      </c>
      <c r="AT735" s="179" t="s">
        <v>72</v>
      </c>
      <c r="AU735" s="179" t="s">
        <v>23</v>
      </c>
      <c r="AY735" s="171" t="s">
        <v>143</v>
      </c>
      <c r="BK735" s="180" t="n">
        <f aca="false">SUM(BK736:BK739)</f>
        <v>0</v>
      </c>
    </row>
    <row r="736" s="30" customFormat="true" ht="31.5" hidden="false" customHeight="true" outlineLevel="0" collapsed="false">
      <c r="B736" s="184"/>
      <c r="C736" s="185" t="s">
        <v>1131</v>
      </c>
      <c r="D736" s="185" t="s">
        <v>145</v>
      </c>
      <c r="E736" s="186" t="s">
        <v>2177</v>
      </c>
      <c r="F736" s="187" t="s">
        <v>2178</v>
      </c>
      <c r="G736" s="188" t="s">
        <v>506</v>
      </c>
      <c r="H736" s="189" t="n">
        <v>1</v>
      </c>
      <c r="I736" s="190"/>
      <c r="J736" s="191" t="n">
        <f aca="false">ROUND(I736*H736,2)</f>
        <v>0</v>
      </c>
      <c r="K736" s="187"/>
      <c r="L736" s="31"/>
      <c r="M736" s="192"/>
      <c r="N736" s="193" t="s">
        <v>44</v>
      </c>
      <c r="O736" s="32"/>
      <c r="P736" s="194" t="n">
        <f aca="false">O736*H736</f>
        <v>0</v>
      </c>
      <c r="Q736" s="194" t="n">
        <v>0</v>
      </c>
      <c r="R736" s="194" t="n">
        <f aca="false">Q736*H736</f>
        <v>0</v>
      </c>
      <c r="S736" s="194" t="n">
        <v>0</v>
      </c>
      <c r="T736" s="195" t="n">
        <f aca="false">S736*H736</f>
        <v>0</v>
      </c>
      <c r="AR736" s="11" t="s">
        <v>283</v>
      </c>
      <c r="AT736" s="11" t="s">
        <v>145</v>
      </c>
      <c r="AU736" s="11" t="s">
        <v>82</v>
      </c>
      <c r="AY736" s="11" t="s">
        <v>143</v>
      </c>
      <c r="BE736" s="196" t="n">
        <f aca="false">IF(N736="základní",J736,0)</f>
        <v>0</v>
      </c>
      <c r="BF736" s="196" t="n">
        <f aca="false">IF(N736="snížená",J736,0)</f>
        <v>0</v>
      </c>
      <c r="BG736" s="196" t="n">
        <f aca="false">IF(N736="zákl. přenesená",J736,0)</f>
        <v>0</v>
      </c>
      <c r="BH736" s="196" t="n">
        <f aca="false">IF(N736="sníž. přenesená",J736,0)</f>
        <v>0</v>
      </c>
      <c r="BI736" s="196" t="n">
        <f aca="false">IF(N736="nulová",J736,0)</f>
        <v>0</v>
      </c>
      <c r="BJ736" s="11" t="s">
        <v>23</v>
      </c>
      <c r="BK736" s="196" t="n">
        <f aca="false">ROUND(I736*H736,2)</f>
        <v>0</v>
      </c>
      <c r="BL736" s="11" t="s">
        <v>283</v>
      </c>
      <c r="BM736" s="11" t="s">
        <v>2179</v>
      </c>
    </row>
    <row r="737" s="30" customFormat="true" ht="22.5" hidden="false" customHeight="true" outlineLevel="0" collapsed="false">
      <c r="B737" s="31"/>
      <c r="D737" s="203" t="s">
        <v>152</v>
      </c>
      <c r="F737" s="242" t="s">
        <v>2180</v>
      </c>
      <c r="I737" s="155"/>
      <c r="L737" s="31"/>
      <c r="M737" s="199"/>
      <c r="N737" s="32"/>
      <c r="O737" s="32"/>
      <c r="P737" s="32"/>
      <c r="Q737" s="32"/>
      <c r="R737" s="32"/>
      <c r="S737" s="32"/>
      <c r="T737" s="71"/>
      <c r="AT737" s="11" t="s">
        <v>152</v>
      </c>
      <c r="AU737" s="11" t="s">
        <v>82</v>
      </c>
    </row>
    <row r="738" s="30" customFormat="true" ht="31.5" hidden="false" customHeight="true" outlineLevel="0" collapsed="false">
      <c r="B738" s="184"/>
      <c r="C738" s="185" t="s">
        <v>1136</v>
      </c>
      <c r="D738" s="185" t="s">
        <v>145</v>
      </c>
      <c r="E738" s="186" t="s">
        <v>2181</v>
      </c>
      <c r="F738" s="187" t="s">
        <v>2182</v>
      </c>
      <c r="G738" s="188" t="s">
        <v>506</v>
      </c>
      <c r="H738" s="189" t="n">
        <v>1</v>
      </c>
      <c r="I738" s="190"/>
      <c r="J738" s="191" t="n">
        <f aca="false">ROUND(I738*H738,2)</f>
        <v>0</v>
      </c>
      <c r="K738" s="187"/>
      <c r="L738" s="31"/>
      <c r="M738" s="192"/>
      <c r="N738" s="193" t="s">
        <v>44</v>
      </c>
      <c r="O738" s="32"/>
      <c r="P738" s="194" t="n">
        <f aca="false">O738*H738</f>
        <v>0</v>
      </c>
      <c r="Q738" s="194" t="n">
        <v>0</v>
      </c>
      <c r="R738" s="194" t="n">
        <f aca="false">Q738*H738</f>
        <v>0</v>
      </c>
      <c r="S738" s="194" t="n">
        <v>0</v>
      </c>
      <c r="T738" s="195" t="n">
        <f aca="false">S738*H738</f>
        <v>0</v>
      </c>
      <c r="AR738" s="11" t="s">
        <v>283</v>
      </c>
      <c r="AT738" s="11" t="s">
        <v>145</v>
      </c>
      <c r="AU738" s="11" t="s">
        <v>82</v>
      </c>
      <c r="AY738" s="11" t="s">
        <v>143</v>
      </c>
      <c r="BE738" s="196" t="n">
        <f aca="false">IF(N738="základní",J738,0)</f>
        <v>0</v>
      </c>
      <c r="BF738" s="196" t="n">
        <f aca="false">IF(N738="snížená",J738,0)</f>
        <v>0</v>
      </c>
      <c r="BG738" s="196" t="n">
        <f aca="false">IF(N738="zákl. přenesená",J738,0)</f>
        <v>0</v>
      </c>
      <c r="BH738" s="196" t="n">
        <f aca="false">IF(N738="sníž. přenesená",J738,0)</f>
        <v>0</v>
      </c>
      <c r="BI738" s="196" t="n">
        <f aca="false">IF(N738="nulová",J738,0)</f>
        <v>0</v>
      </c>
      <c r="BJ738" s="11" t="s">
        <v>23</v>
      </c>
      <c r="BK738" s="196" t="n">
        <f aca="false">ROUND(I738*H738,2)</f>
        <v>0</v>
      </c>
      <c r="BL738" s="11" t="s">
        <v>283</v>
      </c>
      <c r="BM738" s="11" t="s">
        <v>2183</v>
      </c>
    </row>
    <row r="739" s="30" customFormat="true" ht="22.5" hidden="false" customHeight="true" outlineLevel="0" collapsed="false">
      <c r="B739" s="31"/>
      <c r="D739" s="197" t="s">
        <v>152</v>
      </c>
      <c r="F739" s="198" t="s">
        <v>2180</v>
      </c>
      <c r="I739" s="155"/>
      <c r="L739" s="31"/>
      <c r="M739" s="199"/>
      <c r="N739" s="32"/>
      <c r="O739" s="32"/>
      <c r="P739" s="32"/>
      <c r="Q739" s="32"/>
      <c r="R739" s="32"/>
      <c r="S739" s="32"/>
      <c r="T739" s="71"/>
      <c r="AT739" s="11" t="s">
        <v>152</v>
      </c>
      <c r="AU739" s="11" t="s">
        <v>82</v>
      </c>
    </row>
    <row r="740" s="169" customFormat="true" ht="29.85" hidden="false" customHeight="true" outlineLevel="0" collapsed="false">
      <c r="B740" s="170"/>
      <c r="D740" s="181" t="s">
        <v>72</v>
      </c>
      <c r="E740" s="182" t="s">
        <v>1109</v>
      </c>
      <c r="F740" s="182" t="s">
        <v>1110</v>
      </c>
      <c r="I740" s="173"/>
      <c r="J740" s="183" t="n">
        <f aca="false">BK740</f>
        <v>0</v>
      </c>
      <c r="L740" s="170"/>
      <c r="M740" s="175"/>
      <c r="N740" s="176"/>
      <c r="O740" s="176"/>
      <c r="P740" s="177" t="n">
        <f aca="false">SUM(P741:P765)</f>
        <v>0</v>
      </c>
      <c r="Q740" s="176"/>
      <c r="R740" s="177" t="n">
        <f aca="false">SUM(R741:R765)</f>
        <v>0.3152</v>
      </c>
      <c r="S740" s="176"/>
      <c r="T740" s="178" t="n">
        <f aca="false">SUM(T741:T765)</f>
        <v>0</v>
      </c>
      <c r="AR740" s="171" t="s">
        <v>82</v>
      </c>
      <c r="AT740" s="179" t="s">
        <v>72</v>
      </c>
      <c r="AU740" s="179" t="s">
        <v>23</v>
      </c>
      <c r="AY740" s="171" t="s">
        <v>143</v>
      </c>
      <c r="BK740" s="180" t="n">
        <f aca="false">SUM(BK741:BK765)</f>
        <v>0</v>
      </c>
    </row>
    <row r="741" s="30" customFormat="true" ht="31.5" hidden="false" customHeight="true" outlineLevel="0" collapsed="false">
      <c r="B741" s="184"/>
      <c r="C741" s="185" t="s">
        <v>2184</v>
      </c>
      <c r="D741" s="185" t="s">
        <v>145</v>
      </c>
      <c r="E741" s="186" t="s">
        <v>2185</v>
      </c>
      <c r="F741" s="187" t="s">
        <v>2186</v>
      </c>
      <c r="G741" s="188" t="s">
        <v>506</v>
      </c>
      <c r="H741" s="189" t="n">
        <v>1</v>
      </c>
      <c r="I741" s="190"/>
      <c r="J741" s="191" t="n">
        <f aca="false">ROUND(I741*H741,2)</f>
        <v>0</v>
      </c>
      <c r="K741" s="187"/>
      <c r="L741" s="31"/>
      <c r="M741" s="192"/>
      <c r="N741" s="193" t="s">
        <v>44</v>
      </c>
      <c r="O741" s="32"/>
      <c r="P741" s="194" t="n">
        <f aca="false">O741*H741</f>
        <v>0</v>
      </c>
      <c r="Q741" s="194" t="n">
        <v>0</v>
      </c>
      <c r="R741" s="194" t="n">
        <f aca="false">Q741*H741</f>
        <v>0</v>
      </c>
      <c r="S741" s="194" t="n">
        <v>0</v>
      </c>
      <c r="T741" s="195" t="n">
        <f aca="false">S741*H741</f>
        <v>0</v>
      </c>
      <c r="AR741" s="11" t="s">
        <v>283</v>
      </c>
      <c r="AT741" s="11" t="s">
        <v>145</v>
      </c>
      <c r="AU741" s="11" t="s">
        <v>82</v>
      </c>
      <c r="AY741" s="11" t="s">
        <v>143</v>
      </c>
      <c r="BE741" s="196" t="n">
        <f aca="false">IF(N741="základní",J741,0)</f>
        <v>0</v>
      </c>
      <c r="BF741" s="196" t="n">
        <f aca="false">IF(N741="snížená",J741,0)</f>
        <v>0</v>
      </c>
      <c r="BG741" s="196" t="n">
        <f aca="false">IF(N741="zákl. přenesená",J741,0)</f>
        <v>0</v>
      </c>
      <c r="BH741" s="196" t="n">
        <f aca="false">IF(N741="sníž. přenesená",J741,0)</f>
        <v>0</v>
      </c>
      <c r="BI741" s="196" t="n">
        <f aca="false">IF(N741="nulová",J741,0)</f>
        <v>0</v>
      </c>
      <c r="BJ741" s="11" t="s">
        <v>23</v>
      </c>
      <c r="BK741" s="196" t="n">
        <f aca="false">ROUND(I741*H741,2)</f>
        <v>0</v>
      </c>
      <c r="BL741" s="11" t="s">
        <v>283</v>
      </c>
      <c r="BM741" s="11" t="s">
        <v>2187</v>
      </c>
    </row>
    <row r="742" s="30" customFormat="true" ht="22.5" hidden="false" customHeight="true" outlineLevel="0" collapsed="false">
      <c r="B742" s="31"/>
      <c r="D742" s="203" t="s">
        <v>152</v>
      </c>
      <c r="F742" s="242" t="s">
        <v>2188</v>
      </c>
      <c r="I742" s="155"/>
      <c r="L742" s="31"/>
      <c r="M742" s="199"/>
      <c r="N742" s="32"/>
      <c r="O742" s="32"/>
      <c r="P742" s="32"/>
      <c r="Q742" s="32"/>
      <c r="R742" s="32"/>
      <c r="S742" s="32"/>
      <c r="T742" s="71"/>
      <c r="AT742" s="11" t="s">
        <v>152</v>
      </c>
      <c r="AU742" s="11" t="s">
        <v>82</v>
      </c>
    </row>
    <row r="743" s="30" customFormat="true" ht="22.5" hidden="false" customHeight="true" outlineLevel="0" collapsed="false">
      <c r="B743" s="184"/>
      <c r="C743" s="185" t="s">
        <v>2189</v>
      </c>
      <c r="D743" s="185" t="s">
        <v>145</v>
      </c>
      <c r="E743" s="186" t="s">
        <v>2190</v>
      </c>
      <c r="F743" s="187" t="s">
        <v>2191</v>
      </c>
      <c r="G743" s="188" t="s">
        <v>506</v>
      </c>
      <c r="H743" s="189" t="n">
        <v>4</v>
      </c>
      <c r="I743" s="190"/>
      <c r="J743" s="191" t="n">
        <f aca="false">ROUND(I743*H743,2)</f>
        <v>0</v>
      </c>
      <c r="K743" s="187"/>
      <c r="L743" s="31"/>
      <c r="M743" s="192"/>
      <c r="N743" s="193" t="s">
        <v>44</v>
      </c>
      <c r="O743" s="32"/>
      <c r="P743" s="194" t="n">
        <f aca="false">O743*H743</f>
        <v>0</v>
      </c>
      <c r="Q743" s="194" t="n">
        <v>0</v>
      </c>
      <c r="R743" s="194" t="n">
        <f aca="false">Q743*H743</f>
        <v>0</v>
      </c>
      <c r="S743" s="194" t="n">
        <v>0</v>
      </c>
      <c r="T743" s="195" t="n">
        <f aca="false">S743*H743</f>
        <v>0</v>
      </c>
      <c r="AR743" s="11" t="s">
        <v>283</v>
      </c>
      <c r="AT743" s="11" t="s">
        <v>145</v>
      </c>
      <c r="AU743" s="11" t="s">
        <v>82</v>
      </c>
      <c r="AY743" s="11" t="s">
        <v>143</v>
      </c>
      <c r="BE743" s="196" t="n">
        <f aca="false">IF(N743="základní",J743,0)</f>
        <v>0</v>
      </c>
      <c r="BF743" s="196" t="n">
        <f aca="false">IF(N743="snížená",J743,0)</f>
        <v>0</v>
      </c>
      <c r="BG743" s="196" t="n">
        <f aca="false">IF(N743="zákl. přenesená",J743,0)</f>
        <v>0</v>
      </c>
      <c r="BH743" s="196" t="n">
        <f aca="false">IF(N743="sníž. přenesená",J743,0)</f>
        <v>0</v>
      </c>
      <c r="BI743" s="196" t="n">
        <f aca="false">IF(N743="nulová",J743,0)</f>
        <v>0</v>
      </c>
      <c r="BJ743" s="11" t="s">
        <v>23</v>
      </c>
      <c r="BK743" s="196" t="n">
        <f aca="false">ROUND(I743*H743,2)</f>
        <v>0</v>
      </c>
      <c r="BL743" s="11" t="s">
        <v>283</v>
      </c>
      <c r="BM743" s="11" t="s">
        <v>2192</v>
      </c>
    </row>
    <row r="744" s="30" customFormat="true" ht="22.5" hidden="false" customHeight="true" outlineLevel="0" collapsed="false">
      <c r="B744" s="31"/>
      <c r="D744" s="203" t="s">
        <v>152</v>
      </c>
      <c r="F744" s="242" t="s">
        <v>2193</v>
      </c>
      <c r="I744" s="155"/>
      <c r="L744" s="31"/>
      <c r="M744" s="199"/>
      <c r="N744" s="32"/>
      <c r="O744" s="32"/>
      <c r="P744" s="32"/>
      <c r="Q744" s="32"/>
      <c r="R744" s="32"/>
      <c r="S744" s="32"/>
      <c r="T744" s="71"/>
      <c r="AT744" s="11" t="s">
        <v>152</v>
      </c>
      <c r="AU744" s="11" t="s">
        <v>82</v>
      </c>
    </row>
    <row r="745" s="30" customFormat="true" ht="22.5" hidden="false" customHeight="true" outlineLevel="0" collapsed="false">
      <c r="B745" s="184"/>
      <c r="C745" s="185" t="s">
        <v>2194</v>
      </c>
      <c r="D745" s="185" t="s">
        <v>145</v>
      </c>
      <c r="E745" s="186" t="s">
        <v>1112</v>
      </c>
      <c r="F745" s="187" t="s">
        <v>2195</v>
      </c>
      <c r="G745" s="188" t="s">
        <v>506</v>
      </c>
      <c r="H745" s="189" t="n">
        <v>1</v>
      </c>
      <c r="I745" s="190"/>
      <c r="J745" s="191" t="n">
        <f aca="false">ROUND(I745*H745,2)</f>
        <v>0</v>
      </c>
      <c r="K745" s="187"/>
      <c r="L745" s="31"/>
      <c r="M745" s="192"/>
      <c r="N745" s="193" t="s">
        <v>44</v>
      </c>
      <c r="O745" s="32"/>
      <c r="P745" s="194" t="n">
        <f aca="false">O745*H745</f>
        <v>0</v>
      </c>
      <c r="Q745" s="194" t="n">
        <v>0.0184</v>
      </c>
      <c r="R745" s="194" t="n">
        <f aca="false">Q745*H745</f>
        <v>0.0184</v>
      </c>
      <c r="S745" s="194" t="n">
        <v>0</v>
      </c>
      <c r="T745" s="195" t="n">
        <f aca="false">S745*H745</f>
        <v>0</v>
      </c>
      <c r="AR745" s="11" t="s">
        <v>283</v>
      </c>
      <c r="AT745" s="11" t="s">
        <v>145</v>
      </c>
      <c r="AU745" s="11" t="s">
        <v>82</v>
      </c>
      <c r="AY745" s="11" t="s">
        <v>143</v>
      </c>
      <c r="BE745" s="196" t="n">
        <f aca="false">IF(N745="základní",J745,0)</f>
        <v>0</v>
      </c>
      <c r="BF745" s="196" t="n">
        <f aca="false">IF(N745="snížená",J745,0)</f>
        <v>0</v>
      </c>
      <c r="BG745" s="196" t="n">
        <f aca="false">IF(N745="zákl. přenesená",J745,0)</f>
        <v>0</v>
      </c>
      <c r="BH745" s="196" t="n">
        <f aca="false">IF(N745="sníž. přenesená",J745,0)</f>
        <v>0</v>
      </c>
      <c r="BI745" s="196" t="n">
        <f aca="false">IF(N745="nulová",J745,0)</f>
        <v>0</v>
      </c>
      <c r="BJ745" s="11" t="s">
        <v>23</v>
      </c>
      <c r="BK745" s="196" t="n">
        <f aca="false">ROUND(I745*H745,2)</f>
        <v>0</v>
      </c>
      <c r="BL745" s="11" t="s">
        <v>283</v>
      </c>
      <c r="BM745" s="11" t="s">
        <v>2196</v>
      </c>
    </row>
    <row r="746" s="30" customFormat="true" ht="30" hidden="false" customHeight="true" outlineLevel="0" collapsed="false">
      <c r="B746" s="31"/>
      <c r="D746" s="203" t="s">
        <v>156</v>
      </c>
      <c r="F746" s="233" t="s">
        <v>2197</v>
      </c>
      <c r="I746" s="155"/>
      <c r="L746" s="31"/>
      <c r="M746" s="199"/>
      <c r="N746" s="32"/>
      <c r="O746" s="32"/>
      <c r="P746" s="32"/>
      <c r="Q746" s="32"/>
      <c r="R746" s="32"/>
      <c r="S746" s="32"/>
      <c r="T746" s="71"/>
      <c r="AT746" s="11" t="s">
        <v>156</v>
      </c>
      <c r="AU746" s="11" t="s">
        <v>82</v>
      </c>
    </row>
    <row r="747" s="30" customFormat="true" ht="31.5" hidden="false" customHeight="true" outlineLevel="0" collapsed="false">
      <c r="B747" s="184"/>
      <c r="C747" s="185" t="s">
        <v>2198</v>
      </c>
      <c r="D747" s="185" t="s">
        <v>145</v>
      </c>
      <c r="E747" s="186" t="s">
        <v>2199</v>
      </c>
      <c r="F747" s="187" t="s">
        <v>2200</v>
      </c>
      <c r="G747" s="188" t="s">
        <v>506</v>
      </c>
      <c r="H747" s="189" t="n">
        <v>1</v>
      </c>
      <c r="I747" s="190"/>
      <c r="J747" s="191" t="n">
        <f aca="false">ROUND(I747*H747,2)</f>
        <v>0</v>
      </c>
      <c r="K747" s="187"/>
      <c r="L747" s="31"/>
      <c r="M747" s="192"/>
      <c r="N747" s="193" t="s">
        <v>44</v>
      </c>
      <c r="O747" s="32"/>
      <c r="P747" s="194" t="n">
        <f aca="false">O747*H747</f>
        <v>0</v>
      </c>
      <c r="Q747" s="194" t="n">
        <v>0.0228</v>
      </c>
      <c r="R747" s="194" t="n">
        <f aca="false">Q747*H747</f>
        <v>0.0228</v>
      </c>
      <c r="S747" s="194" t="n">
        <v>0</v>
      </c>
      <c r="T747" s="195" t="n">
        <f aca="false">S747*H747</f>
        <v>0</v>
      </c>
      <c r="AR747" s="11" t="s">
        <v>283</v>
      </c>
      <c r="AT747" s="11" t="s">
        <v>145</v>
      </c>
      <c r="AU747" s="11" t="s">
        <v>82</v>
      </c>
      <c r="AY747" s="11" t="s">
        <v>143</v>
      </c>
      <c r="BE747" s="196" t="n">
        <f aca="false">IF(N747="základní",J747,0)</f>
        <v>0</v>
      </c>
      <c r="BF747" s="196" t="n">
        <f aca="false">IF(N747="snížená",J747,0)</f>
        <v>0</v>
      </c>
      <c r="BG747" s="196" t="n">
        <f aca="false">IF(N747="zákl. přenesená",J747,0)</f>
        <v>0</v>
      </c>
      <c r="BH747" s="196" t="n">
        <f aca="false">IF(N747="sníž. přenesená",J747,0)</f>
        <v>0</v>
      </c>
      <c r="BI747" s="196" t="n">
        <f aca="false">IF(N747="nulová",J747,0)</f>
        <v>0</v>
      </c>
      <c r="BJ747" s="11" t="s">
        <v>23</v>
      </c>
      <c r="BK747" s="196" t="n">
        <f aca="false">ROUND(I747*H747,2)</f>
        <v>0</v>
      </c>
      <c r="BL747" s="11" t="s">
        <v>283</v>
      </c>
      <c r="BM747" s="11" t="s">
        <v>2201</v>
      </c>
    </row>
    <row r="748" s="30" customFormat="true" ht="30" hidden="false" customHeight="true" outlineLevel="0" collapsed="false">
      <c r="B748" s="31"/>
      <c r="D748" s="203" t="s">
        <v>156</v>
      </c>
      <c r="F748" s="233" t="s">
        <v>2197</v>
      </c>
      <c r="I748" s="155"/>
      <c r="L748" s="31"/>
      <c r="M748" s="199"/>
      <c r="N748" s="32"/>
      <c r="O748" s="32"/>
      <c r="P748" s="32"/>
      <c r="Q748" s="32"/>
      <c r="R748" s="32"/>
      <c r="S748" s="32"/>
      <c r="T748" s="71"/>
      <c r="AT748" s="11" t="s">
        <v>156</v>
      </c>
      <c r="AU748" s="11" t="s">
        <v>82</v>
      </c>
    </row>
    <row r="749" s="30" customFormat="true" ht="22.5" hidden="false" customHeight="true" outlineLevel="0" collapsed="false">
      <c r="B749" s="184"/>
      <c r="C749" s="185" t="s">
        <v>2202</v>
      </c>
      <c r="D749" s="185" t="s">
        <v>145</v>
      </c>
      <c r="E749" s="186" t="s">
        <v>2203</v>
      </c>
      <c r="F749" s="187" t="s">
        <v>2204</v>
      </c>
      <c r="G749" s="188" t="s">
        <v>1134</v>
      </c>
      <c r="H749" s="189" t="n">
        <v>1</v>
      </c>
      <c r="I749" s="190"/>
      <c r="J749" s="191" t="n">
        <f aca="false">ROUND(I749*H749,2)</f>
        <v>0</v>
      </c>
      <c r="K749" s="187"/>
      <c r="L749" s="31"/>
      <c r="M749" s="192"/>
      <c r="N749" s="193" t="s">
        <v>44</v>
      </c>
      <c r="O749" s="32"/>
      <c r="P749" s="194" t="n">
        <f aca="false">O749*H749</f>
        <v>0</v>
      </c>
      <c r="Q749" s="194" t="n">
        <v>0.028</v>
      </c>
      <c r="R749" s="194" t="n">
        <f aca="false">Q749*H749</f>
        <v>0.028</v>
      </c>
      <c r="S749" s="194" t="n">
        <v>0</v>
      </c>
      <c r="T749" s="195" t="n">
        <f aca="false">S749*H749</f>
        <v>0</v>
      </c>
      <c r="AR749" s="11" t="s">
        <v>283</v>
      </c>
      <c r="AT749" s="11" t="s">
        <v>145</v>
      </c>
      <c r="AU749" s="11" t="s">
        <v>82</v>
      </c>
      <c r="AY749" s="11" t="s">
        <v>143</v>
      </c>
      <c r="BE749" s="196" t="n">
        <f aca="false">IF(N749="základní",J749,0)</f>
        <v>0</v>
      </c>
      <c r="BF749" s="196" t="n">
        <f aca="false">IF(N749="snížená",J749,0)</f>
        <v>0</v>
      </c>
      <c r="BG749" s="196" t="n">
        <f aca="false">IF(N749="zákl. přenesená",J749,0)</f>
        <v>0</v>
      </c>
      <c r="BH749" s="196" t="n">
        <f aca="false">IF(N749="sníž. přenesená",J749,0)</f>
        <v>0</v>
      </c>
      <c r="BI749" s="196" t="n">
        <f aca="false">IF(N749="nulová",J749,0)</f>
        <v>0</v>
      </c>
      <c r="BJ749" s="11" t="s">
        <v>23</v>
      </c>
      <c r="BK749" s="196" t="n">
        <f aca="false">ROUND(I749*H749,2)</f>
        <v>0</v>
      </c>
      <c r="BL749" s="11" t="s">
        <v>283</v>
      </c>
      <c r="BM749" s="11" t="s">
        <v>2205</v>
      </c>
    </row>
    <row r="750" s="30" customFormat="true" ht="30" hidden="false" customHeight="true" outlineLevel="0" collapsed="false">
      <c r="B750" s="31"/>
      <c r="D750" s="203" t="s">
        <v>156</v>
      </c>
      <c r="F750" s="233" t="s">
        <v>2206</v>
      </c>
      <c r="I750" s="155"/>
      <c r="L750" s="31"/>
      <c r="M750" s="199"/>
      <c r="N750" s="32"/>
      <c r="O750" s="32"/>
      <c r="P750" s="32"/>
      <c r="Q750" s="32"/>
      <c r="R750" s="32"/>
      <c r="S750" s="32"/>
      <c r="T750" s="71"/>
      <c r="AT750" s="11" t="s">
        <v>156</v>
      </c>
      <c r="AU750" s="11" t="s">
        <v>82</v>
      </c>
    </row>
    <row r="751" s="30" customFormat="true" ht="31.5" hidden="false" customHeight="true" outlineLevel="0" collapsed="false">
      <c r="B751" s="184"/>
      <c r="C751" s="185" t="s">
        <v>2207</v>
      </c>
      <c r="D751" s="185" t="s">
        <v>145</v>
      </c>
      <c r="E751" s="186" t="s">
        <v>2208</v>
      </c>
      <c r="F751" s="187" t="s">
        <v>2209</v>
      </c>
      <c r="G751" s="188" t="s">
        <v>1134</v>
      </c>
      <c r="H751" s="189" t="n">
        <v>1</v>
      </c>
      <c r="I751" s="190"/>
      <c r="J751" s="191" t="n">
        <f aca="false">ROUND(I751*H751,2)</f>
        <v>0</v>
      </c>
      <c r="K751" s="187"/>
      <c r="L751" s="31"/>
      <c r="M751" s="192"/>
      <c r="N751" s="193" t="s">
        <v>44</v>
      </c>
      <c r="O751" s="32"/>
      <c r="P751" s="194" t="n">
        <f aca="false">O751*H751</f>
        <v>0</v>
      </c>
      <c r="Q751" s="194" t="n">
        <v>0.045</v>
      </c>
      <c r="R751" s="194" t="n">
        <f aca="false">Q751*H751</f>
        <v>0.045</v>
      </c>
      <c r="S751" s="194" t="n">
        <v>0</v>
      </c>
      <c r="T751" s="195" t="n">
        <f aca="false">S751*H751</f>
        <v>0</v>
      </c>
      <c r="AR751" s="11" t="s">
        <v>283</v>
      </c>
      <c r="AT751" s="11" t="s">
        <v>145</v>
      </c>
      <c r="AU751" s="11" t="s">
        <v>82</v>
      </c>
      <c r="AY751" s="11" t="s">
        <v>143</v>
      </c>
      <c r="BE751" s="196" t="n">
        <f aca="false">IF(N751="základní",J751,0)</f>
        <v>0</v>
      </c>
      <c r="BF751" s="196" t="n">
        <f aca="false">IF(N751="snížená",J751,0)</f>
        <v>0</v>
      </c>
      <c r="BG751" s="196" t="n">
        <f aca="false">IF(N751="zákl. přenesená",J751,0)</f>
        <v>0</v>
      </c>
      <c r="BH751" s="196" t="n">
        <f aca="false">IF(N751="sníž. přenesená",J751,0)</f>
        <v>0</v>
      </c>
      <c r="BI751" s="196" t="n">
        <f aca="false">IF(N751="nulová",J751,0)</f>
        <v>0</v>
      </c>
      <c r="BJ751" s="11" t="s">
        <v>23</v>
      </c>
      <c r="BK751" s="196" t="n">
        <f aca="false">ROUND(I751*H751,2)</f>
        <v>0</v>
      </c>
      <c r="BL751" s="11" t="s">
        <v>283</v>
      </c>
      <c r="BM751" s="11" t="s">
        <v>2210</v>
      </c>
    </row>
    <row r="752" s="30" customFormat="true" ht="30" hidden="false" customHeight="true" outlineLevel="0" collapsed="false">
      <c r="B752" s="31"/>
      <c r="D752" s="203" t="s">
        <v>156</v>
      </c>
      <c r="F752" s="233" t="s">
        <v>2206</v>
      </c>
      <c r="I752" s="155"/>
      <c r="L752" s="31"/>
      <c r="M752" s="199"/>
      <c r="N752" s="32"/>
      <c r="O752" s="32"/>
      <c r="P752" s="32"/>
      <c r="Q752" s="32"/>
      <c r="R752" s="32"/>
      <c r="S752" s="32"/>
      <c r="T752" s="71"/>
      <c r="AT752" s="11" t="s">
        <v>156</v>
      </c>
      <c r="AU752" s="11" t="s">
        <v>82</v>
      </c>
    </row>
    <row r="753" s="30" customFormat="true" ht="22.5" hidden="false" customHeight="true" outlineLevel="0" collapsed="false">
      <c r="B753" s="184"/>
      <c r="C753" s="185" t="s">
        <v>2211</v>
      </c>
      <c r="D753" s="185" t="s">
        <v>145</v>
      </c>
      <c r="E753" s="186" t="s">
        <v>2212</v>
      </c>
      <c r="F753" s="187" t="s">
        <v>2213</v>
      </c>
      <c r="G753" s="188" t="s">
        <v>1134</v>
      </c>
      <c r="H753" s="189" t="n">
        <v>1</v>
      </c>
      <c r="I753" s="190"/>
      <c r="J753" s="191" t="n">
        <f aca="false">ROUND(I753*H753,2)</f>
        <v>0</v>
      </c>
      <c r="K753" s="187"/>
      <c r="L753" s="31"/>
      <c r="M753" s="192"/>
      <c r="N753" s="193" t="s">
        <v>44</v>
      </c>
      <c r="O753" s="32"/>
      <c r="P753" s="194" t="n">
        <f aca="false">O753*H753</f>
        <v>0</v>
      </c>
      <c r="Q753" s="194" t="n">
        <v>0.009</v>
      </c>
      <c r="R753" s="194" t="n">
        <f aca="false">Q753*H753</f>
        <v>0.009</v>
      </c>
      <c r="S753" s="194" t="n">
        <v>0</v>
      </c>
      <c r="T753" s="195" t="n">
        <f aca="false">S753*H753</f>
        <v>0</v>
      </c>
      <c r="AR753" s="11" t="s">
        <v>283</v>
      </c>
      <c r="AT753" s="11" t="s">
        <v>145</v>
      </c>
      <c r="AU753" s="11" t="s">
        <v>82</v>
      </c>
      <c r="AY753" s="11" t="s">
        <v>143</v>
      </c>
      <c r="BE753" s="196" t="n">
        <f aca="false">IF(N753="základní",J753,0)</f>
        <v>0</v>
      </c>
      <c r="BF753" s="196" t="n">
        <f aca="false">IF(N753="snížená",J753,0)</f>
        <v>0</v>
      </c>
      <c r="BG753" s="196" t="n">
        <f aca="false">IF(N753="zákl. přenesená",J753,0)</f>
        <v>0</v>
      </c>
      <c r="BH753" s="196" t="n">
        <f aca="false">IF(N753="sníž. přenesená",J753,0)</f>
        <v>0</v>
      </c>
      <c r="BI753" s="196" t="n">
        <f aca="false">IF(N753="nulová",J753,0)</f>
        <v>0</v>
      </c>
      <c r="BJ753" s="11" t="s">
        <v>23</v>
      </c>
      <c r="BK753" s="196" t="n">
        <f aca="false">ROUND(I753*H753,2)</f>
        <v>0</v>
      </c>
      <c r="BL753" s="11" t="s">
        <v>283</v>
      </c>
      <c r="BM753" s="11" t="s">
        <v>2214</v>
      </c>
    </row>
    <row r="754" s="30" customFormat="true" ht="22.5" hidden="false" customHeight="true" outlineLevel="0" collapsed="false">
      <c r="B754" s="31"/>
      <c r="D754" s="203" t="s">
        <v>152</v>
      </c>
      <c r="F754" s="242" t="s">
        <v>2213</v>
      </c>
      <c r="I754" s="155"/>
      <c r="L754" s="31"/>
      <c r="M754" s="199"/>
      <c r="N754" s="32"/>
      <c r="O754" s="32"/>
      <c r="P754" s="32"/>
      <c r="Q754" s="32"/>
      <c r="R754" s="32"/>
      <c r="S754" s="32"/>
      <c r="T754" s="71"/>
      <c r="AT754" s="11" t="s">
        <v>152</v>
      </c>
      <c r="AU754" s="11" t="s">
        <v>82</v>
      </c>
    </row>
    <row r="755" s="30" customFormat="true" ht="31.5" hidden="false" customHeight="true" outlineLevel="0" collapsed="false">
      <c r="B755" s="184"/>
      <c r="C755" s="185" t="s">
        <v>2215</v>
      </c>
      <c r="D755" s="185" t="s">
        <v>145</v>
      </c>
      <c r="E755" s="186" t="s">
        <v>2216</v>
      </c>
      <c r="F755" s="187" t="s">
        <v>2217</v>
      </c>
      <c r="G755" s="188" t="s">
        <v>506</v>
      </c>
      <c r="H755" s="189" t="n">
        <v>1</v>
      </c>
      <c r="I755" s="190"/>
      <c r="J755" s="191" t="n">
        <f aca="false">ROUND(I755*H755,2)</f>
        <v>0</v>
      </c>
      <c r="K755" s="187"/>
      <c r="L755" s="31"/>
      <c r="M755" s="192"/>
      <c r="N755" s="193" t="s">
        <v>44</v>
      </c>
      <c r="O755" s="32"/>
      <c r="P755" s="194" t="n">
        <f aca="false">O755*H755</f>
        <v>0</v>
      </c>
      <c r="Q755" s="194" t="n">
        <v>0.065</v>
      </c>
      <c r="R755" s="194" t="n">
        <f aca="false">Q755*H755</f>
        <v>0.065</v>
      </c>
      <c r="S755" s="194" t="n">
        <v>0</v>
      </c>
      <c r="T755" s="195" t="n">
        <f aca="false">S755*H755</f>
        <v>0</v>
      </c>
      <c r="AR755" s="11" t="s">
        <v>283</v>
      </c>
      <c r="AT755" s="11" t="s">
        <v>145</v>
      </c>
      <c r="AU755" s="11" t="s">
        <v>82</v>
      </c>
      <c r="AY755" s="11" t="s">
        <v>143</v>
      </c>
      <c r="BE755" s="196" t="n">
        <f aca="false">IF(N755="základní",J755,0)</f>
        <v>0</v>
      </c>
      <c r="BF755" s="196" t="n">
        <f aca="false">IF(N755="snížená",J755,0)</f>
        <v>0</v>
      </c>
      <c r="BG755" s="196" t="n">
        <f aca="false">IF(N755="zákl. přenesená",J755,0)</f>
        <v>0</v>
      </c>
      <c r="BH755" s="196" t="n">
        <f aca="false">IF(N755="sníž. přenesená",J755,0)</f>
        <v>0</v>
      </c>
      <c r="BI755" s="196" t="n">
        <f aca="false">IF(N755="nulová",J755,0)</f>
        <v>0</v>
      </c>
      <c r="BJ755" s="11" t="s">
        <v>23</v>
      </c>
      <c r="BK755" s="196" t="n">
        <f aca="false">ROUND(I755*H755,2)</f>
        <v>0</v>
      </c>
      <c r="BL755" s="11" t="s">
        <v>283</v>
      </c>
      <c r="BM755" s="11" t="s">
        <v>2218</v>
      </c>
    </row>
    <row r="756" s="30" customFormat="true" ht="30" hidden="false" customHeight="true" outlineLevel="0" collapsed="false">
      <c r="B756" s="31"/>
      <c r="D756" s="203" t="s">
        <v>156</v>
      </c>
      <c r="F756" s="233" t="s">
        <v>2219</v>
      </c>
      <c r="I756" s="155"/>
      <c r="L756" s="31"/>
      <c r="M756" s="199"/>
      <c r="N756" s="32"/>
      <c r="O756" s="32"/>
      <c r="P756" s="32"/>
      <c r="Q756" s="32"/>
      <c r="R756" s="32"/>
      <c r="S756" s="32"/>
      <c r="T756" s="71"/>
      <c r="AT756" s="11" t="s">
        <v>156</v>
      </c>
      <c r="AU756" s="11" t="s">
        <v>82</v>
      </c>
    </row>
    <row r="757" s="30" customFormat="true" ht="31.5" hidden="false" customHeight="true" outlineLevel="0" collapsed="false">
      <c r="B757" s="184"/>
      <c r="C757" s="185" t="s">
        <v>2220</v>
      </c>
      <c r="D757" s="185" t="s">
        <v>145</v>
      </c>
      <c r="E757" s="186" t="s">
        <v>2221</v>
      </c>
      <c r="F757" s="187" t="s">
        <v>2222</v>
      </c>
      <c r="G757" s="188" t="s">
        <v>506</v>
      </c>
      <c r="H757" s="189" t="n">
        <v>1</v>
      </c>
      <c r="I757" s="190"/>
      <c r="J757" s="191" t="n">
        <f aca="false">ROUND(I757*H757,2)</f>
        <v>0</v>
      </c>
      <c r="K757" s="187"/>
      <c r="L757" s="31"/>
      <c r="M757" s="192"/>
      <c r="N757" s="193" t="s">
        <v>44</v>
      </c>
      <c r="O757" s="32"/>
      <c r="P757" s="194" t="n">
        <f aca="false">O757*H757</f>
        <v>0</v>
      </c>
      <c r="Q757" s="194" t="n">
        <v>0.055</v>
      </c>
      <c r="R757" s="194" t="n">
        <f aca="false">Q757*H757</f>
        <v>0.055</v>
      </c>
      <c r="S757" s="194" t="n">
        <v>0</v>
      </c>
      <c r="T757" s="195" t="n">
        <f aca="false">S757*H757</f>
        <v>0</v>
      </c>
      <c r="AR757" s="11" t="s">
        <v>283</v>
      </c>
      <c r="AT757" s="11" t="s">
        <v>145</v>
      </c>
      <c r="AU757" s="11" t="s">
        <v>82</v>
      </c>
      <c r="AY757" s="11" t="s">
        <v>143</v>
      </c>
      <c r="BE757" s="196" t="n">
        <f aca="false">IF(N757="základní",J757,0)</f>
        <v>0</v>
      </c>
      <c r="BF757" s="196" t="n">
        <f aca="false">IF(N757="snížená",J757,0)</f>
        <v>0</v>
      </c>
      <c r="BG757" s="196" t="n">
        <f aca="false">IF(N757="zákl. přenesená",J757,0)</f>
        <v>0</v>
      </c>
      <c r="BH757" s="196" t="n">
        <f aca="false">IF(N757="sníž. přenesená",J757,0)</f>
        <v>0</v>
      </c>
      <c r="BI757" s="196" t="n">
        <f aca="false">IF(N757="nulová",J757,0)</f>
        <v>0</v>
      </c>
      <c r="BJ757" s="11" t="s">
        <v>23</v>
      </c>
      <c r="BK757" s="196" t="n">
        <f aca="false">ROUND(I757*H757,2)</f>
        <v>0</v>
      </c>
      <c r="BL757" s="11" t="s">
        <v>283</v>
      </c>
      <c r="BM757" s="11" t="s">
        <v>2223</v>
      </c>
    </row>
    <row r="758" s="30" customFormat="true" ht="30" hidden="false" customHeight="true" outlineLevel="0" collapsed="false">
      <c r="B758" s="31"/>
      <c r="D758" s="203" t="s">
        <v>156</v>
      </c>
      <c r="F758" s="233" t="s">
        <v>2197</v>
      </c>
      <c r="I758" s="155"/>
      <c r="L758" s="31"/>
      <c r="M758" s="199"/>
      <c r="N758" s="32"/>
      <c r="O758" s="32"/>
      <c r="P758" s="32"/>
      <c r="Q758" s="32"/>
      <c r="R758" s="32"/>
      <c r="S758" s="32"/>
      <c r="T758" s="71"/>
      <c r="AT758" s="11" t="s">
        <v>156</v>
      </c>
      <c r="AU758" s="11" t="s">
        <v>82</v>
      </c>
    </row>
    <row r="759" s="30" customFormat="true" ht="31.5" hidden="false" customHeight="true" outlineLevel="0" collapsed="false">
      <c r="B759" s="184"/>
      <c r="C759" s="185" t="s">
        <v>2224</v>
      </c>
      <c r="D759" s="185" t="s">
        <v>145</v>
      </c>
      <c r="E759" s="186" t="s">
        <v>2225</v>
      </c>
      <c r="F759" s="187" t="s">
        <v>2226</v>
      </c>
      <c r="G759" s="188" t="s">
        <v>506</v>
      </c>
      <c r="H759" s="189" t="n">
        <v>1</v>
      </c>
      <c r="I759" s="190"/>
      <c r="J759" s="191" t="n">
        <f aca="false">ROUND(I759*H759,2)</f>
        <v>0</v>
      </c>
      <c r="K759" s="187"/>
      <c r="L759" s="31"/>
      <c r="M759" s="192"/>
      <c r="N759" s="193" t="s">
        <v>44</v>
      </c>
      <c r="O759" s="32"/>
      <c r="P759" s="194" t="n">
        <f aca="false">O759*H759</f>
        <v>0</v>
      </c>
      <c r="Q759" s="194" t="n">
        <v>0.032</v>
      </c>
      <c r="R759" s="194" t="n">
        <f aca="false">Q759*H759</f>
        <v>0.032</v>
      </c>
      <c r="S759" s="194" t="n">
        <v>0</v>
      </c>
      <c r="T759" s="195" t="n">
        <f aca="false">S759*H759</f>
        <v>0</v>
      </c>
      <c r="AR759" s="11" t="s">
        <v>283</v>
      </c>
      <c r="AT759" s="11" t="s">
        <v>145</v>
      </c>
      <c r="AU759" s="11" t="s">
        <v>82</v>
      </c>
      <c r="AY759" s="11" t="s">
        <v>143</v>
      </c>
      <c r="BE759" s="196" t="n">
        <f aca="false">IF(N759="základní",J759,0)</f>
        <v>0</v>
      </c>
      <c r="BF759" s="196" t="n">
        <f aca="false">IF(N759="snížená",J759,0)</f>
        <v>0</v>
      </c>
      <c r="BG759" s="196" t="n">
        <f aca="false">IF(N759="zákl. přenesená",J759,0)</f>
        <v>0</v>
      </c>
      <c r="BH759" s="196" t="n">
        <f aca="false">IF(N759="sníž. přenesená",J759,0)</f>
        <v>0</v>
      </c>
      <c r="BI759" s="196" t="n">
        <f aca="false">IF(N759="nulová",J759,0)</f>
        <v>0</v>
      </c>
      <c r="BJ759" s="11" t="s">
        <v>23</v>
      </c>
      <c r="BK759" s="196" t="n">
        <f aca="false">ROUND(I759*H759,2)</f>
        <v>0</v>
      </c>
      <c r="BL759" s="11" t="s">
        <v>283</v>
      </c>
      <c r="BM759" s="11" t="s">
        <v>2227</v>
      </c>
    </row>
    <row r="760" s="30" customFormat="true" ht="30" hidden="false" customHeight="true" outlineLevel="0" collapsed="false">
      <c r="B760" s="31"/>
      <c r="D760" s="203" t="s">
        <v>156</v>
      </c>
      <c r="F760" s="233" t="s">
        <v>2219</v>
      </c>
      <c r="I760" s="155"/>
      <c r="L760" s="31"/>
      <c r="M760" s="199"/>
      <c r="N760" s="32"/>
      <c r="O760" s="32"/>
      <c r="P760" s="32"/>
      <c r="Q760" s="32"/>
      <c r="R760" s="32"/>
      <c r="S760" s="32"/>
      <c r="T760" s="71"/>
      <c r="AT760" s="11" t="s">
        <v>156</v>
      </c>
      <c r="AU760" s="11" t="s">
        <v>82</v>
      </c>
    </row>
    <row r="761" s="30" customFormat="true" ht="31.5" hidden="false" customHeight="true" outlineLevel="0" collapsed="false">
      <c r="B761" s="184"/>
      <c r="C761" s="185" t="s">
        <v>2228</v>
      </c>
      <c r="D761" s="185" t="s">
        <v>145</v>
      </c>
      <c r="E761" s="186" t="s">
        <v>2229</v>
      </c>
      <c r="F761" s="187" t="s">
        <v>2230</v>
      </c>
      <c r="G761" s="188" t="s">
        <v>506</v>
      </c>
      <c r="H761" s="189" t="n">
        <v>1</v>
      </c>
      <c r="I761" s="190"/>
      <c r="J761" s="191" t="n">
        <f aca="false">ROUND(I761*H761,2)</f>
        <v>0</v>
      </c>
      <c r="K761" s="187"/>
      <c r="L761" s="31"/>
      <c r="M761" s="192"/>
      <c r="N761" s="193" t="s">
        <v>44</v>
      </c>
      <c r="O761" s="32"/>
      <c r="P761" s="194" t="n">
        <f aca="false">O761*H761</f>
        <v>0</v>
      </c>
      <c r="Q761" s="194" t="n">
        <v>0.04</v>
      </c>
      <c r="R761" s="194" t="n">
        <f aca="false">Q761*H761</f>
        <v>0.04</v>
      </c>
      <c r="S761" s="194" t="n">
        <v>0</v>
      </c>
      <c r="T761" s="195" t="n">
        <f aca="false">S761*H761</f>
        <v>0</v>
      </c>
      <c r="AR761" s="11" t="s">
        <v>283</v>
      </c>
      <c r="AT761" s="11" t="s">
        <v>145</v>
      </c>
      <c r="AU761" s="11" t="s">
        <v>82</v>
      </c>
      <c r="AY761" s="11" t="s">
        <v>143</v>
      </c>
      <c r="BE761" s="196" t="n">
        <f aca="false">IF(N761="základní",J761,0)</f>
        <v>0</v>
      </c>
      <c r="BF761" s="196" t="n">
        <f aca="false">IF(N761="snížená",J761,0)</f>
        <v>0</v>
      </c>
      <c r="BG761" s="196" t="n">
        <f aca="false">IF(N761="zákl. přenesená",J761,0)</f>
        <v>0</v>
      </c>
      <c r="BH761" s="196" t="n">
        <f aca="false">IF(N761="sníž. přenesená",J761,0)</f>
        <v>0</v>
      </c>
      <c r="BI761" s="196" t="n">
        <f aca="false">IF(N761="nulová",J761,0)</f>
        <v>0</v>
      </c>
      <c r="BJ761" s="11" t="s">
        <v>23</v>
      </c>
      <c r="BK761" s="196" t="n">
        <f aca="false">ROUND(I761*H761,2)</f>
        <v>0</v>
      </c>
      <c r="BL761" s="11" t="s">
        <v>283</v>
      </c>
      <c r="BM761" s="11" t="s">
        <v>2231</v>
      </c>
    </row>
    <row r="762" s="30" customFormat="true" ht="30" hidden="false" customHeight="true" outlineLevel="0" collapsed="false">
      <c r="B762" s="31"/>
      <c r="D762" s="203" t="s">
        <v>156</v>
      </c>
      <c r="F762" s="233" t="s">
        <v>2197</v>
      </c>
      <c r="I762" s="155"/>
      <c r="L762" s="31"/>
      <c r="M762" s="199"/>
      <c r="N762" s="32"/>
      <c r="O762" s="32"/>
      <c r="P762" s="32"/>
      <c r="Q762" s="32"/>
      <c r="R762" s="32"/>
      <c r="S762" s="32"/>
      <c r="T762" s="71"/>
      <c r="AT762" s="11" t="s">
        <v>156</v>
      </c>
      <c r="AU762" s="11" t="s">
        <v>82</v>
      </c>
    </row>
    <row r="763" s="30" customFormat="true" ht="22.5" hidden="false" customHeight="true" outlineLevel="0" collapsed="false">
      <c r="B763" s="184"/>
      <c r="C763" s="185" t="s">
        <v>2232</v>
      </c>
      <c r="D763" s="185" t="s">
        <v>145</v>
      </c>
      <c r="E763" s="186" t="s">
        <v>1137</v>
      </c>
      <c r="F763" s="187" t="s">
        <v>1138</v>
      </c>
      <c r="G763" s="188" t="s">
        <v>406</v>
      </c>
      <c r="H763" s="189" t="n">
        <v>0.315</v>
      </c>
      <c r="I763" s="190"/>
      <c r="J763" s="191" t="n">
        <f aca="false">ROUND(I763*H763,2)</f>
        <v>0</v>
      </c>
      <c r="K763" s="187" t="s">
        <v>149</v>
      </c>
      <c r="L763" s="31"/>
      <c r="M763" s="192"/>
      <c r="N763" s="193" t="s">
        <v>44</v>
      </c>
      <c r="O763" s="32"/>
      <c r="P763" s="194" t="n">
        <f aca="false">O763*H763</f>
        <v>0</v>
      </c>
      <c r="Q763" s="194" t="n">
        <v>0</v>
      </c>
      <c r="R763" s="194" t="n">
        <f aca="false">Q763*H763</f>
        <v>0</v>
      </c>
      <c r="S763" s="194" t="n">
        <v>0</v>
      </c>
      <c r="T763" s="195" t="n">
        <f aca="false">S763*H763</f>
        <v>0</v>
      </c>
      <c r="AR763" s="11" t="s">
        <v>283</v>
      </c>
      <c r="AT763" s="11" t="s">
        <v>145</v>
      </c>
      <c r="AU763" s="11" t="s">
        <v>82</v>
      </c>
      <c r="AY763" s="11" t="s">
        <v>143</v>
      </c>
      <c r="BE763" s="196" t="n">
        <f aca="false">IF(N763="základní",J763,0)</f>
        <v>0</v>
      </c>
      <c r="BF763" s="196" t="n">
        <f aca="false">IF(N763="snížená",J763,0)</f>
        <v>0</v>
      </c>
      <c r="BG763" s="196" t="n">
        <f aca="false">IF(N763="zákl. přenesená",J763,0)</f>
        <v>0</v>
      </c>
      <c r="BH763" s="196" t="n">
        <f aca="false">IF(N763="sníž. přenesená",J763,0)</f>
        <v>0</v>
      </c>
      <c r="BI763" s="196" t="n">
        <f aca="false">IF(N763="nulová",J763,0)</f>
        <v>0</v>
      </c>
      <c r="BJ763" s="11" t="s">
        <v>23</v>
      </c>
      <c r="BK763" s="196" t="n">
        <f aca="false">ROUND(I763*H763,2)</f>
        <v>0</v>
      </c>
      <c r="BL763" s="11" t="s">
        <v>283</v>
      </c>
      <c r="BM763" s="11" t="s">
        <v>2233</v>
      </c>
    </row>
    <row r="764" s="30" customFormat="true" ht="30" hidden="false" customHeight="true" outlineLevel="0" collapsed="false">
      <c r="B764" s="31"/>
      <c r="D764" s="197" t="s">
        <v>152</v>
      </c>
      <c r="F764" s="198" t="s">
        <v>1140</v>
      </c>
      <c r="I764" s="155"/>
      <c r="L764" s="31"/>
      <c r="M764" s="199"/>
      <c r="N764" s="32"/>
      <c r="O764" s="32"/>
      <c r="P764" s="32"/>
      <c r="Q764" s="32"/>
      <c r="R764" s="32"/>
      <c r="S764" s="32"/>
      <c r="T764" s="71"/>
      <c r="AT764" s="11" t="s">
        <v>152</v>
      </c>
      <c r="AU764" s="11" t="s">
        <v>82</v>
      </c>
    </row>
    <row r="765" s="30" customFormat="true" ht="102" hidden="false" customHeight="true" outlineLevel="0" collapsed="false">
      <c r="B765" s="31"/>
      <c r="D765" s="197" t="s">
        <v>154</v>
      </c>
      <c r="F765" s="200" t="s">
        <v>1141</v>
      </c>
      <c r="I765" s="155"/>
      <c r="L765" s="31"/>
      <c r="M765" s="199"/>
      <c r="N765" s="32"/>
      <c r="O765" s="32"/>
      <c r="P765" s="32"/>
      <c r="Q765" s="32"/>
      <c r="R765" s="32"/>
      <c r="S765" s="32"/>
      <c r="T765" s="71"/>
      <c r="AT765" s="11" t="s">
        <v>154</v>
      </c>
      <c r="AU765" s="11" t="s">
        <v>82</v>
      </c>
    </row>
    <row r="766" s="169" customFormat="true" ht="29.85" hidden="false" customHeight="true" outlineLevel="0" collapsed="false">
      <c r="B766" s="170"/>
      <c r="D766" s="181" t="s">
        <v>72</v>
      </c>
      <c r="E766" s="182" t="s">
        <v>2234</v>
      </c>
      <c r="F766" s="182" t="s">
        <v>2235</v>
      </c>
      <c r="I766" s="173"/>
      <c r="J766" s="183" t="n">
        <f aca="false">BK766</f>
        <v>0</v>
      </c>
      <c r="L766" s="170"/>
      <c r="M766" s="175"/>
      <c r="N766" s="176"/>
      <c r="O766" s="176"/>
      <c r="P766" s="177" t="n">
        <f aca="false">SUM(P767:P795)</f>
        <v>0</v>
      </c>
      <c r="Q766" s="176"/>
      <c r="R766" s="177" t="n">
        <f aca="false">SUM(R767:R795)</f>
        <v>0.29117035</v>
      </c>
      <c r="S766" s="176"/>
      <c r="T766" s="178" t="n">
        <f aca="false">SUM(T767:T795)</f>
        <v>0</v>
      </c>
      <c r="AR766" s="171" t="s">
        <v>82</v>
      </c>
      <c r="AT766" s="179" t="s">
        <v>72</v>
      </c>
      <c r="AU766" s="179" t="s">
        <v>23</v>
      </c>
      <c r="AY766" s="171" t="s">
        <v>143</v>
      </c>
      <c r="BK766" s="180" t="n">
        <f aca="false">SUM(BK767:BK795)</f>
        <v>0</v>
      </c>
    </row>
    <row r="767" s="30" customFormat="true" ht="22.5" hidden="false" customHeight="true" outlineLevel="0" collapsed="false">
      <c r="B767" s="184"/>
      <c r="C767" s="185" t="s">
        <v>2236</v>
      </c>
      <c r="D767" s="185" t="s">
        <v>145</v>
      </c>
      <c r="E767" s="186" t="s">
        <v>2237</v>
      </c>
      <c r="F767" s="187" t="s">
        <v>2238</v>
      </c>
      <c r="G767" s="188" t="s">
        <v>192</v>
      </c>
      <c r="H767" s="189" t="n">
        <v>7.6</v>
      </c>
      <c r="I767" s="190"/>
      <c r="J767" s="191" t="n">
        <f aca="false">ROUND(I767*H767,2)</f>
        <v>0</v>
      </c>
      <c r="K767" s="187" t="s">
        <v>149</v>
      </c>
      <c r="L767" s="31"/>
      <c r="M767" s="192"/>
      <c r="N767" s="193" t="s">
        <v>44</v>
      </c>
      <c r="O767" s="32"/>
      <c r="P767" s="194" t="n">
        <f aca="false">O767*H767</f>
        <v>0</v>
      </c>
      <c r="Q767" s="194" t="n">
        <v>0.00079</v>
      </c>
      <c r="R767" s="194" t="n">
        <f aca="false">Q767*H767</f>
        <v>0.006004</v>
      </c>
      <c r="S767" s="194" t="n">
        <v>0</v>
      </c>
      <c r="T767" s="195" t="n">
        <f aca="false">S767*H767</f>
        <v>0</v>
      </c>
      <c r="AR767" s="11" t="s">
        <v>283</v>
      </c>
      <c r="AT767" s="11" t="s">
        <v>145</v>
      </c>
      <c r="AU767" s="11" t="s">
        <v>82</v>
      </c>
      <c r="AY767" s="11" t="s">
        <v>143</v>
      </c>
      <c r="BE767" s="196" t="n">
        <f aca="false">IF(N767="základní",J767,0)</f>
        <v>0</v>
      </c>
      <c r="BF767" s="196" t="n">
        <f aca="false">IF(N767="snížená",J767,0)</f>
        <v>0</v>
      </c>
      <c r="BG767" s="196" t="n">
        <f aca="false">IF(N767="zákl. přenesená",J767,0)</f>
        <v>0</v>
      </c>
      <c r="BH767" s="196" t="n">
        <f aca="false">IF(N767="sníž. přenesená",J767,0)</f>
        <v>0</v>
      </c>
      <c r="BI767" s="196" t="n">
        <f aca="false">IF(N767="nulová",J767,0)</f>
        <v>0</v>
      </c>
      <c r="BJ767" s="11" t="s">
        <v>23</v>
      </c>
      <c r="BK767" s="196" t="n">
        <f aca="false">ROUND(I767*H767,2)</f>
        <v>0</v>
      </c>
      <c r="BL767" s="11" t="s">
        <v>283</v>
      </c>
      <c r="BM767" s="11" t="s">
        <v>2239</v>
      </c>
    </row>
    <row r="768" s="30" customFormat="true" ht="22.5" hidden="false" customHeight="true" outlineLevel="0" collapsed="false">
      <c r="B768" s="31"/>
      <c r="D768" s="197" t="s">
        <v>152</v>
      </c>
      <c r="F768" s="198" t="s">
        <v>2240</v>
      </c>
      <c r="I768" s="155"/>
      <c r="L768" s="31"/>
      <c r="M768" s="199"/>
      <c r="N768" s="32"/>
      <c r="O768" s="32"/>
      <c r="P768" s="32"/>
      <c r="Q768" s="32"/>
      <c r="R768" s="32"/>
      <c r="S768" s="32"/>
      <c r="T768" s="71"/>
      <c r="AT768" s="11" t="s">
        <v>152</v>
      </c>
      <c r="AU768" s="11" t="s">
        <v>82</v>
      </c>
    </row>
    <row r="769" s="201" customFormat="true" ht="22.5" hidden="false" customHeight="true" outlineLevel="0" collapsed="false">
      <c r="B769" s="202"/>
      <c r="D769" s="203" t="s">
        <v>158</v>
      </c>
      <c r="E769" s="204"/>
      <c r="F769" s="205" t="s">
        <v>1840</v>
      </c>
      <c r="H769" s="206" t="n">
        <v>7.6</v>
      </c>
      <c r="I769" s="207"/>
      <c r="L769" s="202"/>
      <c r="M769" s="208"/>
      <c r="N769" s="209"/>
      <c r="O769" s="209"/>
      <c r="P769" s="209"/>
      <c r="Q769" s="209"/>
      <c r="R769" s="209"/>
      <c r="S769" s="209"/>
      <c r="T769" s="210"/>
      <c r="AT769" s="211" t="s">
        <v>158</v>
      </c>
      <c r="AU769" s="211" t="s">
        <v>82</v>
      </c>
      <c r="AV769" s="201" t="s">
        <v>82</v>
      </c>
      <c r="AW769" s="201" t="s">
        <v>160</v>
      </c>
      <c r="AX769" s="201" t="s">
        <v>23</v>
      </c>
      <c r="AY769" s="211" t="s">
        <v>143</v>
      </c>
    </row>
    <row r="770" s="30" customFormat="true" ht="22.5" hidden="false" customHeight="true" outlineLevel="0" collapsed="false">
      <c r="B770" s="184"/>
      <c r="C770" s="243" t="s">
        <v>2241</v>
      </c>
      <c r="D770" s="243" t="s">
        <v>421</v>
      </c>
      <c r="E770" s="244" t="s">
        <v>2242</v>
      </c>
      <c r="F770" s="245" t="s">
        <v>2243</v>
      </c>
      <c r="G770" s="246" t="s">
        <v>192</v>
      </c>
      <c r="H770" s="247" t="n">
        <v>7.6</v>
      </c>
      <c r="I770" s="248"/>
      <c r="J770" s="249" t="n">
        <f aca="false">ROUND(I770*H770,2)</f>
        <v>0</v>
      </c>
      <c r="K770" s="245"/>
      <c r="L770" s="250"/>
      <c r="M770" s="251"/>
      <c r="N770" s="252" t="s">
        <v>44</v>
      </c>
      <c r="O770" s="32"/>
      <c r="P770" s="194" t="n">
        <f aca="false">O770*H770</f>
        <v>0</v>
      </c>
      <c r="Q770" s="194" t="n">
        <v>0.0192</v>
      </c>
      <c r="R770" s="194" t="n">
        <f aca="false">Q770*H770</f>
        <v>0.14592</v>
      </c>
      <c r="S770" s="194" t="n">
        <v>0</v>
      </c>
      <c r="T770" s="195" t="n">
        <f aca="false">S770*H770</f>
        <v>0</v>
      </c>
      <c r="AR770" s="11" t="s">
        <v>396</v>
      </c>
      <c r="AT770" s="11" t="s">
        <v>421</v>
      </c>
      <c r="AU770" s="11" t="s">
        <v>82</v>
      </c>
      <c r="AY770" s="11" t="s">
        <v>143</v>
      </c>
      <c r="BE770" s="196" t="n">
        <f aca="false">IF(N770="základní",J770,0)</f>
        <v>0</v>
      </c>
      <c r="BF770" s="196" t="n">
        <f aca="false">IF(N770="snížená",J770,0)</f>
        <v>0</v>
      </c>
      <c r="BG770" s="196" t="n">
        <f aca="false">IF(N770="zákl. přenesená",J770,0)</f>
        <v>0</v>
      </c>
      <c r="BH770" s="196" t="n">
        <f aca="false">IF(N770="sníž. přenesená",J770,0)</f>
        <v>0</v>
      </c>
      <c r="BI770" s="196" t="n">
        <f aca="false">IF(N770="nulová",J770,0)</f>
        <v>0</v>
      </c>
      <c r="BJ770" s="11" t="s">
        <v>23</v>
      </c>
      <c r="BK770" s="196" t="n">
        <f aca="false">ROUND(I770*H770,2)</f>
        <v>0</v>
      </c>
      <c r="BL770" s="11" t="s">
        <v>283</v>
      </c>
      <c r="BM770" s="11" t="s">
        <v>2244</v>
      </c>
    </row>
    <row r="771" s="30" customFormat="true" ht="22.5" hidden="false" customHeight="true" outlineLevel="0" collapsed="false">
      <c r="B771" s="31"/>
      <c r="D771" s="197" t="s">
        <v>152</v>
      </c>
      <c r="F771" s="198" t="s">
        <v>2243</v>
      </c>
      <c r="I771" s="155"/>
      <c r="L771" s="31"/>
      <c r="M771" s="199"/>
      <c r="N771" s="32"/>
      <c r="O771" s="32"/>
      <c r="P771" s="32"/>
      <c r="Q771" s="32"/>
      <c r="R771" s="32"/>
      <c r="S771" s="32"/>
      <c r="T771" s="71"/>
      <c r="AT771" s="11" t="s">
        <v>152</v>
      </c>
      <c r="AU771" s="11" t="s">
        <v>82</v>
      </c>
    </row>
    <row r="772" s="201" customFormat="true" ht="22.5" hidden="false" customHeight="true" outlineLevel="0" collapsed="false">
      <c r="B772" s="202"/>
      <c r="D772" s="203" t="s">
        <v>158</v>
      </c>
      <c r="F772" s="205" t="s">
        <v>2245</v>
      </c>
      <c r="H772" s="206" t="n">
        <v>7.6</v>
      </c>
      <c r="I772" s="207"/>
      <c r="L772" s="202"/>
      <c r="M772" s="208"/>
      <c r="N772" s="209"/>
      <c r="O772" s="209"/>
      <c r="P772" s="209"/>
      <c r="Q772" s="209"/>
      <c r="R772" s="209"/>
      <c r="S772" s="209"/>
      <c r="T772" s="210"/>
      <c r="AT772" s="211" t="s">
        <v>158</v>
      </c>
      <c r="AU772" s="211" t="s">
        <v>82</v>
      </c>
      <c r="AV772" s="201" t="s">
        <v>82</v>
      </c>
      <c r="AW772" s="201" t="s">
        <v>6</v>
      </c>
      <c r="AX772" s="201" t="s">
        <v>23</v>
      </c>
      <c r="AY772" s="211" t="s">
        <v>143</v>
      </c>
    </row>
    <row r="773" s="30" customFormat="true" ht="22.5" hidden="false" customHeight="true" outlineLevel="0" collapsed="false">
      <c r="B773" s="184"/>
      <c r="C773" s="185" t="s">
        <v>2246</v>
      </c>
      <c r="D773" s="185" t="s">
        <v>145</v>
      </c>
      <c r="E773" s="186" t="s">
        <v>2247</v>
      </c>
      <c r="F773" s="187" t="s">
        <v>2248</v>
      </c>
      <c r="G773" s="188" t="s">
        <v>148</v>
      </c>
      <c r="H773" s="189" t="n">
        <v>4.275</v>
      </c>
      <c r="I773" s="190"/>
      <c r="J773" s="191" t="n">
        <f aca="false">ROUND(I773*H773,2)</f>
        <v>0</v>
      </c>
      <c r="K773" s="187" t="s">
        <v>149</v>
      </c>
      <c r="L773" s="31"/>
      <c r="M773" s="192"/>
      <c r="N773" s="193" t="s">
        <v>44</v>
      </c>
      <c r="O773" s="32"/>
      <c r="P773" s="194" t="n">
        <f aca="false">O773*H773</f>
        <v>0</v>
      </c>
      <c r="Q773" s="194" t="n">
        <v>0.00345</v>
      </c>
      <c r="R773" s="194" t="n">
        <f aca="false">Q773*H773</f>
        <v>0.01474875</v>
      </c>
      <c r="S773" s="194" t="n">
        <v>0</v>
      </c>
      <c r="T773" s="195" t="n">
        <f aca="false">S773*H773</f>
        <v>0</v>
      </c>
      <c r="AR773" s="11" t="s">
        <v>283</v>
      </c>
      <c r="AT773" s="11" t="s">
        <v>145</v>
      </c>
      <c r="AU773" s="11" t="s">
        <v>82</v>
      </c>
      <c r="AY773" s="11" t="s">
        <v>143</v>
      </c>
      <c r="BE773" s="196" t="n">
        <f aca="false">IF(N773="základní",J773,0)</f>
        <v>0</v>
      </c>
      <c r="BF773" s="196" t="n">
        <f aca="false">IF(N773="snížená",J773,0)</f>
        <v>0</v>
      </c>
      <c r="BG773" s="196" t="n">
        <f aca="false">IF(N773="zákl. přenesená",J773,0)</f>
        <v>0</v>
      </c>
      <c r="BH773" s="196" t="n">
        <f aca="false">IF(N773="sníž. přenesená",J773,0)</f>
        <v>0</v>
      </c>
      <c r="BI773" s="196" t="n">
        <f aca="false">IF(N773="nulová",J773,0)</f>
        <v>0</v>
      </c>
      <c r="BJ773" s="11" t="s">
        <v>23</v>
      </c>
      <c r="BK773" s="196" t="n">
        <f aca="false">ROUND(I773*H773,2)</f>
        <v>0</v>
      </c>
      <c r="BL773" s="11" t="s">
        <v>283</v>
      </c>
      <c r="BM773" s="11" t="s">
        <v>2249</v>
      </c>
    </row>
    <row r="774" s="30" customFormat="true" ht="30" hidden="false" customHeight="true" outlineLevel="0" collapsed="false">
      <c r="B774" s="31"/>
      <c r="D774" s="197" t="s">
        <v>152</v>
      </c>
      <c r="F774" s="198" t="s">
        <v>2250</v>
      </c>
      <c r="I774" s="155"/>
      <c r="L774" s="31"/>
      <c r="M774" s="199"/>
      <c r="N774" s="32"/>
      <c r="O774" s="32"/>
      <c r="P774" s="32"/>
      <c r="Q774" s="32"/>
      <c r="R774" s="32"/>
      <c r="S774" s="32"/>
      <c r="T774" s="71"/>
      <c r="AT774" s="11" t="s">
        <v>152</v>
      </c>
      <c r="AU774" s="11" t="s">
        <v>82</v>
      </c>
    </row>
    <row r="775" s="201" customFormat="true" ht="22.5" hidden="false" customHeight="true" outlineLevel="0" collapsed="false">
      <c r="B775" s="202"/>
      <c r="D775" s="203" t="s">
        <v>158</v>
      </c>
      <c r="E775" s="204"/>
      <c r="F775" s="205" t="s">
        <v>1988</v>
      </c>
      <c r="H775" s="206" t="n">
        <v>4.275</v>
      </c>
      <c r="I775" s="207"/>
      <c r="L775" s="202"/>
      <c r="M775" s="208"/>
      <c r="N775" s="209"/>
      <c r="O775" s="209"/>
      <c r="P775" s="209"/>
      <c r="Q775" s="209"/>
      <c r="R775" s="209"/>
      <c r="S775" s="209"/>
      <c r="T775" s="210"/>
      <c r="AT775" s="211" t="s">
        <v>158</v>
      </c>
      <c r="AU775" s="211" t="s">
        <v>82</v>
      </c>
      <c r="AV775" s="201" t="s">
        <v>82</v>
      </c>
      <c r="AW775" s="201" t="s">
        <v>160</v>
      </c>
      <c r="AX775" s="201" t="s">
        <v>23</v>
      </c>
      <c r="AY775" s="211" t="s">
        <v>143</v>
      </c>
    </row>
    <row r="776" s="30" customFormat="true" ht="22.5" hidden="false" customHeight="true" outlineLevel="0" collapsed="false">
      <c r="B776" s="184"/>
      <c r="C776" s="243" t="s">
        <v>2251</v>
      </c>
      <c r="D776" s="243" t="s">
        <v>421</v>
      </c>
      <c r="E776" s="244" t="s">
        <v>2252</v>
      </c>
      <c r="F776" s="245" t="s">
        <v>2253</v>
      </c>
      <c r="G776" s="246" t="s">
        <v>148</v>
      </c>
      <c r="H776" s="247" t="n">
        <v>4.703</v>
      </c>
      <c r="I776" s="248"/>
      <c r="J776" s="249" t="n">
        <f aca="false">ROUND(I776*H776,2)</f>
        <v>0</v>
      </c>
      <c r="K776" s="245"/>
      <c r="L776" s="250"/>
      <c r="M776" s="251"/>
      <c r="N776" s="252" t="s">
        <v>44</v>
      </c>
      <c r="O776" s="32"/>
      <c r="P776" s="194" t="n">
        <f aca="false">O776*H776</f>
        <v>0</v>
      </c>
      <c r="Q776" s="194" t="n">
        <v>0.0192</v>
      </c>
      <c r="R776" s="194" t="n">
        <f aca="false">Q776*H776</f>
        <v>0.0902976</v>
      </c>
      <c r="S776" s="194" t="n">
        <v>0</v>
      </c>
      <c r="T776" s="195" t="n">
        <f aca="false">S776*H776</f>
        <v>0</v>
      </c>
      <c r="AR776" s="11" t="s">
        <v>396</v>
      </c>
      <c r="AT776" s="11" t="s">
        <v>421</v>
      </c>
      <c r="AU776" s="11" t="s">
        <v>82</v>
      </c>
      <c r="AY776" s="11" t="s">
        <v>143</v>
      </c>
      <c r="BE776" s="196" t="n">
        <f aca="false">IF(N776="základní",J776,0)</f>
        <v>0</v>
      </c>
      <c r="BF776" s="196" t="n">
        <f aca="false">IF(N776="snížená",J776,0)</f>
        <v>0</v>
      </c>
      <c r="BG776" s="196" t="n">
        <f aca="false">IF(N776="zákl. přenesená",J776,0)</f>
        <v>0</v>
      </c>
      <c r="BH776" s="196" t="n">
        <f aca="false">IF(N776="sníž. přenesená",J776,0)</f>
        <v>0</v>
      </c>
      <c r="BI776" s="196" t="n">
        <f aca="false">IF(N776="nulová",J776,0)</f>
        <v>0</v>
      </c>
      <c r="BJ776" s="11" t="s">
        <v>23</v>
      </c>
      <c r="BK776" s="196" t="n">
        <f aca="false">ROUND(I776*H776,2)</f>
        <v>0</v>
      </c>
      <c r="BL776" s="11" t="s">
        <v>283</v>
      </c>
      <c r="BM776" s="11" t="s">
        <v>2254</v>
      </c>
    </row>
    <row r="777" s="30" customFormat="true" ht="22.5" hidden="false" customHeight="true" outlineLevel="0" collapsed="false">
      <c r="B777" s="31"/>
      <c r="D777" s="197" t="s">
        <v>152</v>
      </c>
      <c r="F777" s="198" t="s">
        <v>2253</v>
      </c>
      <c r="I777" s="155"/>
      <c r="L777" s="31"/>
      <c r="M777" s="199"/>
      <c r="N777" s="32"/>
      <c r="O777" s="32"/>
      <c r="P777" s="32"/>
      <c r="Q777" s="32"/>
      <c r="R777" s="32"/>
      <c r="S777" s="32"/>
      <c r="T777" s="71"/>
      <c r="AT777" s="11" t="s">
        <v>152</v>
      </c>
      <c r="AU777" s="11" t="s">
        <v>82</v>
      </c>
    </row>
    <row r="778" s="201" customFormat="true" ht="22.5" hidden="false" customHeight="true" outlineLevel="0" collapsed="false">
      <c r="B778" s="202"/>
      <c r="D778" s="197" t="s">
        <v>158</v>
      </c>
      <c r="E778" s="211"/>
      <c r="F778" s="212" t="s">
        <v>1988</v>
      </c>
      <c r="H778" s="213" t="n">
        <v>4.275</v>
      </c>
      <c r="I778" s="207"/>
      <c r="L778" s="202"/>
      <c r="M778" s="208"/>
      <c r="N778" s="209"/>
      <c r="O778" s="209"/>
      <c r="P778" s="209"/>
      <c r="Q778" s="209"/>
      <c r="R778" s="209"/>
      <c r="S778" s="209"/>
      <c r="T778" s="210"/>
      <c r="AT778" s="211" t="s">
        <v>158</v>
      </c>
      <c r="AU778" s="211" t="s">
        <v>82</v>
      </c>
      <c r="AV778" s="201" t="s">
        <v>82</v>
      </c>
      <c r="AW778" s="201" t="s">
        <v>160</v>
      </c>
      <c r="AX778" s="201" t="s">
        <v>23</v>
      </c>
      <c r="AY778" s="211" t="s">
        <v>143</v>
      </c>
    </row>
    <row r="779" s="201" customFormat="true" ht="22.5" hidden="false" customHeight="true" outlineLevel="0" collapsed="false">
      <c r="B779" s="202"/>
      <c r="D779" s="203" t="s">
        <v>158</v>
      </c>
      <c r="F779" s="205" t="s">
        <v>1993</v>
      </c>
      <c r="H779" s="206" t="n">
        <v>4.703</v>
      </c>
      <c r="I779" s="207"/>
      <c r="L779" s="202"/>
      <c r="M779" s="208"/>
      <c r="N779" s="209"/>
      <c r="O779" s="209"/>
      <c r="P779" s="209"/>
      <c r="Q779" s="209"/>
      <c r="R779" s="209"/>
      <c r="S779" s="209"/>
      <c r="T779" s="210"/>
      <c r="AT779" s="211" t="s">
        <v>158</v>
      </c>
      <c r="AU779" s="211" t="s">
        <v>82</v>
      </c>
      <c r="AV779" s="201" t="s">
        <v>82</v>
      </c>
      <c r="AW779" s="201" t="s">
        <v>6</v>
      </c>
      <c r="AX779" s="201" t="s">
        <v>23</v>
      </c>
      <c r="AY779" s="211" t="s">
        <v>143</v>
      </c>
    </row>
    <row r="780" s="30" customFormat="true" ht="22.5" hidden="false" customHeight="true" outlineLevel="0" collapsed="false">
      <c r="B780" s="184"/>
      <c r="C780" s="185" t="s">
        <v>2255</v>
      </c>
      <c r="D780" s="185" t="s">
        <v>145</v>
      </c>
      <c r="E780" s="186" t="s">
        <v>2256</v>
      </c>
      <c r="F780" s="187" t="s">
        <v>2257</v>
      </c>
      <c r="G780" s="188" t="s">
        <v>148</v>
      </c>
      <c r="H780" s="189" t="n">
        <v>4.275</v>
      </c>
      <c r="I780" s="190"/>
      <c r="J780" s="191" t="n">
        <f aca="false">ROUND(I780*H780,2)</f>
        <v>0</v>
      </c>
      <c r="K780" s="187" t="s">
        <v>149</v>
      </c>
      <c r="L780" s="31"/>
      <c r="M780" s="192"/>
      <c r="N780" s="193" t="s">
        <v>44</v>
      </c>
      <c r="O780" s="32"/>
      <c r="P780" s="194" t="n">
        <f aca="false">O780*H780</f>
        <v>0</v>
      </c>
      <c r="Q780" s="194" t="n">
        <v>0</v>
      </c>
      <c r="R780" s="194" t="n">
        <f aca="false">Q780*H780</f>
        <v>0</v>
      </c>
      <c r="S780" s="194" t="n">
        <v>0</v>
      </c>
      <c r="T780" s="195" t="n">
        <f aca="false">S780*H780</f>
        <v>0</v>
      </c>
      <c r="AR780" s="11" t="s">
        <v>283</v>
      </c>
      <c r="AT780" s="11" t="s">
        <v>145</v>
      </c>
      <c r="AU780" s="11" t="s">
        <v>82</v>
      </c>
      <c r="AY780" s="11" t="s">
        <v>143</v>
      </c>
      <c r="BE780" s="196" t="n">
        <f aca="false">IF(N780="základní",J780,0)</f>
        <v>0</v>
      </c>
      <c r="BF780" s="196" t="n">
        <f aca="false">IF(N780="snížená",J780,0)</f>
        <v>0</v>
      </c>
      <c r="BG780" s="196" t="n">
        <f aca="false">IF(N780="zákl. přenesená",J780,0)</f>
        <v>0</v>
      </c>
      <c r="BH780" s="196" t="n">
        <f aca="false">IF(N780="sníž. přenesená",J780,0)</f>
        <v>0</v>
      </c>
      <c r="BI780" s="196" t="n">
        <f aca="false">IF(N780="nulová",J780,0)</f>
        <v>0</v>
      </c>
      <c r="BJ780" s="11" t="s">
        <v>23</v>
      </c>
      <c r="BK780" s="196" t="n">
        <f aca="false">ROUND(I780*H780,2)</f>
        <v>0</v>
      </c>
      <c r="BL780" s="11" t="s">
        <v>283</v>
      </c>
      <c r="BM780" s="11" t="s">
        <v>2258</v>
      </c>
    </row>
    <row r="781" s="30" customFormat="true" ht="22.5" hidden="false" customHeight="true" outlineLevel="0" collapsed="false">
      <c r="B781" s="31"/>
      <c r="D781" s="197" t="s">
        <v>152</v>
      </c>
      <c r="F781" s="198" t="s">
        <v>2259</v>
      </c>
      <c r="I781" s="155"/>
      <c r="L781" s="31"/>
      <c r="M781" s="199"/>
      <c r="N781" s="32"/>
      <c r="O781" s="32"/>
      <c r="P781" s="32"/>
      <c r="Q781" s="32"/>
      <c r="R781" s="32"/>
      <c r="S781" s="32"/>
      <c r="T781" s="71"/>
      <c r="AT781" s="11" t="s">
        <v>152</v>
      </c>
      <c r="AU781" s="11" t="s">
        <v>82</v>
      </c>
    </row>
    <row r="782" s="201" customFormat="true" ht="22.5" hidden="false" customHeight="true" outlineLevel="0" collapsed="false">
      <c r="B782" s="202"/>
      <c r="D782" s="203" t="s">
        <v>158</v>
      </c>
      <c r="E782" s="204"/>
      <c r="F782" s="205" t="s">
        <v>1988</v>
      </c>
      <c r="H782" s="206" t="n">
        <v>4.275</v>
      </c>
      <c r="I782" s="207"/>
      <c r="L782" s="202"/>
      <c r="M782" s="208"/>
      <c r="N782" s="209"/>
      <c r="O782" s="209"/>
      <c r="P782" s="209"/>
      <c r="Q782" s="209"/>
      <c r="R782" s="209"/>
      <c r="S782" s="209"/>
      <c r="T782" s="210"/>
      <c r="AT782" s="211" t="s">
        <v>158</v>
      </c>
      <c r="AU782" s="211" t="s">
        <v>82</v>
      </c>
      <c r="AV782" s="201" t="s">
        <v>82</v>
      </c>
      <c r="AW782" s="201" t="s">
        <v>160</v>
      </c>
      <c r="AX782" s="201" t="s">
        <v>23</v>
      </c>
      <c r="AY782" s="211" t="s">
        <v>143</v>
      </c>
    </row>
    <row r="783" s="30" customFormat="true" ht="22.5" hidden="false" customHeight="true" outlineLevel="0" collapsed="false">
      <c r="B783" s="184"/>
      <c r="C783" s="185" t="s">
        <v>2260</v>
      </c>
      <c r="D783" s="185" t="s">
        <v>145</v>
      </c>
      <c r="E783" s="186" t="s">
        <v>2261</v>
      </c>
      <c r="F783" s="187" t="s">
        <v>2262</v>
      </c>
      <c r="G783" s="188" t="s">
        <v>148</v>
      </c>
      <c r="H783" s="189" t="n">
        <v>4.275</v>
      </c>
      <c r="I783" s="190"/>
      <c r="J783" s="191" t="n">
        <f aca="false">ROUND(I783*H783,2)</f>
        <v>0</v>
      </c>
      <c r="K783" s="187" t="s">
        <v>149</v>
      </c>
      <c r="L783" s="31"/>
      <c r="M783" s="192"/>
      <c r="N783" s="193" t="s">
        <v>44</v>
      </c>
      <c r="O783" s="32"/>
      <c r="P783" s="194" t="n">
        <f aca="false">O783*H783</f>
        <v>0</v>
      </c>
      <c r="Q783" s="194" t="n">
        <v>0</v>
      </c>
      <c r="R783" s="194" t="n">
        <f aca="false">Q783*H783</f>
        <v>0</v>
      </c>
      <c r="S783" s="194" t="n">
        <v>0</v>
      </c>
      <c r="T783" s="195" t="n">
        <f aca="false">S783*H783</f>
        <v>0</v>
      </c>
      <c r="AR783" s="11" t="s">
        <v>283</v>
      </c>
      <c r="AT783" s="11" t="s">
        <v>145</v>
      </c>
      <c r="AU783" s="11" t="s">
        <v>82</v>
      </c>
      <c r="AY783" s="11" t="s">
        <v>143</v>
      </c>
      <c r="BE783" s="196" t="n">
        <f aca="false">IF(N783="základní",J783,0)</f>
        <v>0</v>
      </c>
      <c r="BF783" s="196" t="n">
        <f aca="false">IF(N783="snížená",J783,0)</f>
        <v>0</v>
      </c>
      <c r="BG783" s="196" t="n">
        <f aca="false">IF(N783="zákl. přenesená",J783,0)</f>
        <v>0</v>
      </c>
      <c r="BH783" s="196" t="n">
        <f aca="false">IF(N783="sníž. přenesená",J783,0)</f>
        <v>0</v>
      </c>
      <c r="BI783" s="196" t="n">
        <f aca="false">IF(N783="nulová",J783,0)</f>
        <v>0</v>
      </c>
      <c r="BJ783" s="11" t="s">
        <v>23</v>
      </c>
      <c r="BK783" s="196" t="n">
        <f aca="false">ROUND(I783*H783,2)</f>
        <v>0</v>
      </c>
      <c r="BL783" s="11" t="s">
        <v>283</v>
      </c>
      <c r="BM783" s="11" t="s">
        <v>2263</v>
      </c>
    </row>
    <row r="784" s="30" customFormat="true" ht="22.5" hidden="false" customHeight="true" outlineLevel="0" collapsed="false">
      <c r="B784" s="31"/>
      <c r="D784" s="197" t="s">
        <v>152</v>
      </c>
      <c r="F784" s="198" t="s">
        <v>2264</v>
      </c>
      <c r="I784" s="155"/>
      <c r="L784" s="31"/>
      <c r="M784" s="199"/>
      <c r="N784" s="32"/>
      <c r="O784" s="32"/>
      <c r="P784" s="32"/>
      <c r="Q784" s="32"/>
      <c r="R784" s="32"/>
      <c r="S784" s="32"/>
      <c r="T784" s="71"/>
      <c r="AT784" s="11" t="s">
        <v>152</v>
      </c>
      <c r="AU784" s="11" t="s">
        <v>82</v>
      </c>
    </row>
    <row r="785" s="201" customFormat="true" ht="22.5" hidden="false" customHeight="true" outlineLevel="0" collapsed="false">
      <c r="B785" s="202"/>
      <c r="D785" s="203" t="s">
        <v>158</v>
      </c>
      <c r="E785" s="204"/>
      <c r="F785" s="205" t="s">
        <v>1988</v>
      </c>
      <c r="H785" s="206" t="n">
        <v>4.275</v>
      </c>
      <c r="I785" s="207"/>
      <c r="L785" s="202"/>
      <c r="M785" s="208"/>
      <c r="N785" s="209"/>
      <c r="O785" s="209"/>
      <c r="P785" s="209"/>
      <c r="Q785" s="209"/>
      <c r="R785" s="209"/>
      <c r="S785" s="209"/>
      <c r="T785" s="210"/>
      <c r="AT785" s="211" t="s">
        <v>158</v>
      </c>
      <c r="AU785" s="211" t="s">
        <v>82</v>
      </c>
      <c r="AV785" s="201" t="s">
        <v>82</v>
      </c>
      <c r="AW785" s="201" t="s">
        <v>160</v>
      </c>
      <c r="AX785" s="201" t="s">
        <v>23</v>
      </c>
      <c r="AY785" s="211" t="s">
        <v>143</v>
      </c>
    </row>
    <row r="786" s="30" customFormat="true" ht="22.5" hidden="false" customHeight="true" outlineLevel="0" collapsed="false">
      <c r="B786" s="184"/>
      <c r="C786" s="185" t="s">
        <v>2265</v>
      </c>
      <c r="D786" s="185" t="s">
        <v>145</v>
      </c>
      <c r="E786" s="186" t="s">
        <v>2266</v>
      </c>
      <c r="F786" s="187" t="s">
        <v>2267</v>
      </c>
      <c r="G786" s="188" t="s">
        <v>148</v>
      </c>
      <c r="H786" s="189" t="n">
        <v>4.275</v>
      </c>
      <c r="I786" s="190"/>
      <c r="J786" s="191" t="n">
        <f aca="false">ROUND(I786*H786,2)</f>
        <v>0</v>
      </c>
      <c r="K786" s="187" t="s">
        <v>149</v>
      </c>
      <c r="L786" s="31"/>
      <c r="M786" s="192"/>
      <c r="N786" s="193" t="s">
        <v>44</v>
      </c>
      <c r="O786" s="32"/>
      <c r="P786" s="194" t="n">
        <f aca="false">O786*H786</f>
        <v>0</v>
      </c>
      <c r="Q786" s="194" t="n">
        <v>0.0003</v>
      </c>
      <c r="R786" s="194" t="n">
        <f aca="false">Q786*H786</f>
        <v>0.0012825</v>
      </c>
      <c r="S786" s="194" t="n">
        <v>0</v>
      </c>
      <c r="T786" s="195" t="n">
        <f aca="false">S786*H786</f>
        <v>0</v>
      </c>
      <c r="AR786" s="11" t="s">
        <v>283</v>
      </c>
      <c r="AT786" s="11" t="s">
        <v>145</v>
      </c>
      <c r="AU786" s="11" t="s">
        <v>82</v>
      </c>
      <c r="AY786" s="11" t="s">
        <v>143</v>
      </c>
      <c r="BE786" s="196" t="n">
        <f aca="false">IF(N786="základní",J786,0)</f>
        <v>0</v>
      </c>
      <c r="BF786" s="196" t="n">
        <f aca="false">IF(N786="snížená",J786,0)</f>
        <v>0</v>
      </c>
      <c r="BG786" s="196" t="n">
        <f aca="false">IF(N786="zákl. přenesená",J786,0)</f>
        <v>0</v>
      </c>
      <c r="BH786" s="196" t="n">
        <f aca="false">IF(N786="sníž. přenesená",J786,0)</f>
        <v>0</v>
      </c>
      <c r="BI786" s="196" t="n">
        <f aca="false">IF(N786="nulová",J786,0)</f>
        <v>0</v>
      </c>
      <c r="BJ786" s="11" t="s">
        <v>23</v>
      </c>
      <c r="BK786" s="196" t="n">
        <f aca="false">ROUND(I786*H786,2)</f>
        <v>0</v>
      </c>
      <c r="BL786" s="11" t="s">
        <v>283</v>
      </c>
      <c r="BM786" s="11" t="s">
        <v>2268</v>
      </c>
    </row>
    <row r="787" s="30" customFormat="true" ht="22.5" hidden="false" customHeight="true" outlineLevel="0" collapsed="false">
      <c r="B787" s="31"/>
      <c r="D787" s="197" t="s">
        <v>152</v>
      </c>
      <c r="F787" s="198" t="s">
        <v>2269</v>
      </c>
      <c r="I787" s="155"/>
      <c r="L787" s="31"/>
      <c r="M787" s="199"/>
      <c r="N787" s="32"/>
      <c r="O787" s="32"/>
      <c r="P787" s="32"/>
      <c r="Q787" s="32"/>
      <c r="R787" s="32"/>
      <c r="S787" s="32"/>
      <c r="T787" s="71"/>
      <c r="AT787" s="11" t="s">
        <v>152</v>
      </c>
      <c r="AU787" s="11" t="s">
        <v>82</v>
      </c>
    </row>
    <row r="788" s="30" customFormat="true" ht="42" hidden="false" customHeight="true" outlineLevel="0" collapsed="false">
      <c r="B788" s="31"/>
      <c r="D788" s="197" t="s">
        <v>154</v>
      </c>
      <c r="F788" s="200" t="s">
        <v>2270</v>
      </c>
      <c r="I788" s="155"/>
      <c r="L788" s="31"/>
      <c r="M788" s="199"/>
      <c r="N788" s="32"/>
      <c r="O788" s="32"/>
      <c r="P788" s="32"/>
      <c r="Q788" s="32"/>
      <c r="R788" s="32"/>
      <c r="S788" s="32"/>
      <c r="T788" s="71"/>
      <c r="AT788" s="11" t="s">
        <v>154</v>
      </c>
      <c r="AU788" s="11" t="s">
        <v>82</v>
      </c>
    </row>
    <row r="789" s="201" customFormat="true" ht="22.5" hidden="false" customHeight="true" outlineLevel="0" collapsed="false">
      <c r="B789" s="202"/>
      <c r="D789" s="203" t="s">
        <v>158</v>
      </c>
      <c r="E789" s="204"/>
      <c r="F789" s="205" t="s">
        <v>1988</v>
      </c>
      <c r="H789" s="206" t="n">
        <v>4.275</v>
      </c>
      <c r="I789" s="207"/>
      <c r="L789" s="202"/>
      <c r="M789" s="208"/>
      <c r="N789" s="209"/>
      <c r="O789" s="209"/>
      <c r="P789" s="209"/>
      <c r="Q789" s="209"/>
      <c r="R789" s="209"/>
      <c r="S789" s="209"/>
      <c r="T789" s="210"/>
      <c r="AT789" s="211" t="s">
        <v>158</v>
      </c>
      <c r="AU789" s="211" t="s">
        <v>82</v>
      </c>
      <c r="AV789" s="201" t="s">
        <v>82</v>
      </c>
      <c r="AW789" s="201" t="s">
        <v>160</v>
      </c>
      <c r="AX789" s="201" t="s">
        <v>23</v>
      </c>
      <c r="AY789" s="211" t="s">
        <v>143</v>
      </c>
    </row>
    <row r="790" s="30" customFormat="true" ht="22.5" hidden="false" customHeight="true" outlineLevel="0" collapsed="false">
      <c r="B790" s="184"/>
      <c r="C790" s="185" t="s">
        <v>2271</v>
      </c>
      <c r="D790" s="185" t="s">
        <v>145</v>
      </c>
      <c r="E790" s="186" t="s">
        <v>2272</v>
      </c>
      <c r="F790" s="187" t="s">
        <v>2273</v>
      </c>
      <c r="G790" s="188" t="s">
        <v>148</v>
      </c>
      <c r="H790" s="189" t="n">
        <v>4.275</v>
      </c>
      <c r="I790" s="190"/>
      <c r="J790" s="191" t="n">
        <f aca="false">ROUND(I790*H790,2)</f>
        <v>0</v>
      </c>
      <c r="K790" s="187" t="s">
        <v>149</v>
      </c>
      <c r="L790" s="31"/>
      <c r="M790" s="192"/>
      <c r="N790" s="193" t="s">
        <v>44</v>
      </c>
      <c r="O790" s="32"/>
      <c r="P790" s="194" t="n">
        <f aca="false">O790*H790</f>
        <v>0</v>
      </c>
      <c r="Q790" s="194" t="n">
        <v>0.0077</v>
      </c>
      <c r="R790" s="194" t="n">
        <f aca="false">Q790*H790</f>
        <v>0.0329175</v>
      </c>
      <c r="S790" s="194" t="n">
        <v>0</v>
      </c>
      <c r="T790" s="195" t="n">
        <f aca="false">S790*H790</f>
        <v>0</v>
      </c>
      <c r="AR790" s="11" t="s">
        <v>283</v>
      </c>
      <c r="AT790" s="11" t="s">
        <v>145</v>
      </c>
      <c r="AU790" s="11" t="s">
        <v>82</v>
      </c>
      <c r="AY790" s="11" t="s">
        <v>143</v>
      </c>
      <c r="BE790" s="196" t="n">
        <f aca="false">IF(N790="základní",J790,0)</f>
        <v>0</v>
      </c>
      <c r="BF790" s="196" t="n">
        <f aca="false">IF(N790="snížená",J790,0)</f>
        <v>0</v>
      </c>
      <c r="BG790" s="196" t="n">
        <f aca="false">IF(N790="zákl. přenesená",J790,0)</f>
        <v>0</v>
      </c>
      <c r="BH790" s="196" t="n">
        <f aca="false">IF(N790="sníž. přenesená",J790,0)</f>
        <v>0</v>
      </c>
      <c r="BI790" s="196" t="n">
        <f aca="false">IF(N790="nulová",J790,0)</f>
        <v>0</v>
      </c>
      <c r="BJ790" s="11" t="s">
        <v>23</v>
      </c>
      <c r="BK790" s="196" t="n">
        <f aca="false">ROUND(I790*H790,2)</f>
        <v>0</v>
      </c>
      <c r="BL790" s="11" t="s">
        <v>283</v>
      </c>
      <c r="BM790" s="11" t="s">
        <v>2274</v>
      </c>
    </row>
    <row r="791" s="30" customFormat="true" ht="22.5" hidden="false" customHeight="true" outlineLevel="0" collapsed="false">
      <c r="B791" s="31"/>
      <c r="D791" s="197" t="s">
        <v>152</v>
      </c>
      <c r="F791" s="198" t="s">
        <v>2275</v>
      </c>
      <c r="I791" s="155"/>
      <c r="L791" s="31"/>
      <c r="M791" s="199"/>
      <c r="N791" s="32"/>
      <c r="O791" s="32"/>
      <c r="P791" s="32"/>
      <c r="Q791" s="32"/>
      <c r="R791" s="32"/>
      <c r="S791" s="32"/>
      <c r="T791" s="71"/>
      <c r="AT791" s="11" t="s">
        <v>152</v>
      </c>
      <c r="AU791" s="11" t="s">
        <v>82</v>
      </c>
    </row>
    <row r="792" s="30" customFormat="true" ht="30" hidden="false" customHeight="true" outlineLevel="0" collapsed="false">
      <c r="B792" s="31"/>
      <c r="D792" s="203" t="s">
        <v>154</v>
      </c>
      <c r="F792" s="233" t="s">
        <v>2276</v>
      </c>
      <c r="I792" s="155"/>
      <c r="L792" s="31"/>
      <c r="M792" s="199"/>
      <c r="N792" s="32"/>
      <c r="O792" s="32"/>
      <c r="P792" s="32"/>
      <c r="Q792" s="32"/>
      <c r="R792" s="32"/>
      <c r="S792" s="32"/>
      <c r="T792" s="71"/>
      <c r="AT792" s="11" t="s">
        <v>154</v>
      </c>
      <c r="AU792" s="11" t="s">
        <v>82</v>
      </c>
    </row>
    <row r="793" s="30" customFormat="true" ht="22.5" hidden="false" customHeight="true" outlineLevel="0" collapsed="false">
      <c r="B793" s="184"/>
      <c r="C793" s="185" t="s">
        <v>2277</v>
      </c>
      <c r="D793" s="185" t="s">
        <v>145</v>
      </c>
      <c r="E793" s="186" t="s">
        <v>2278</v>
      </c>
      <c r="F793" s="187" t="s">
        <v>2279</v>
      </c>
      <c r="G793" s="188" t="s">
        <v>406</v>
      </c>
      <c r="H793" s="189" t="n">
        <v>0.291</v>
      </c>
      <c r="I793" s="190"/>
      <c r="J793" s="191" t="n">
        <f aca="false">ROUND(I793*H793,2)</f>
        <v>0</v>
      </c>
      <c r="K793" s="187" t="s">
        <v>149</v>
      </c>
      <c r="L793" s="31"/>
      <c r="M793" s="192"/>
      <c r="N793" s="193" t="s">
        <v>44</v>
      </c>
      <c r="O793" s="32"/>
      <c r="P793" s="194" t="n">
        <f aca="false">O793*H793</f>
        <v>0</v>
      </c>
      <c r="Q793" s="194" t="n">
        <v>0</v>
      </c>
      <c r="R793" s="194" t="n">
        <f aca="false">Q793*H793</f>
        <v>0</v>
      </c>
      <c r="S793" s="194" t="n">
        <v>0</v>
      </c>
      <c r="T793" s="195" t="n">
        <f aca="false">S793*H793</f>
        <v>0</v>
      </c>
      <c r="AR793" s="11" t="s">
        <v>283</v>
      </c>
      <c r="AT793" s="11" t="s">
        <v>145</v>
      </c>
      <c r="AU793" s="11" t="s">
        <v>82</v>
      </c>
      <c r="AY793" s="11" t="s">
        <v>143</v>
      </c>
      <c r="BE793" s="196" t="n">
        <f aca="false">IF(N793="základní",J793,0)</f>
        <v>0</v>
      </c>
      <c r="BF793" s="196" t="n">
        <f aca="false">IF(N793="snížená",J793,0)</f>
        <v>0</v>
      </c>
      <c r="BG793" s="196" t="n">
        <f aca="false">IF(N793="zákl. přenesená",J793,0)</f>
        <v>0</v>
      </c>
      <c r="BH793" s="196" t="n">
        <f aca="false">IF(N793="sníž. přenesená",J793,0)</f>
        <v>0</v>
      </c>
      <c r="BI793" s="196" t="n">
        <f aca="false">IF(N793="nulová",J793,0)</f>
        <v>0</v>
      </c>
      <c r="BJ793" s="11" t="s">
        <v>23</v>
      </c>
      <c r="BK793" s="196" t="n">
        <f aca="false">ROUND(I793*H793,2)</f>
        <v>0</v>
      </c>
      <c r="BL793" s="11" t="s">
        <v>283</v>
      </c>
      <c r="BM793" s="11" t="s">
        <v>2280</v>
      </c>
    </row>
    <row r="794" s="30" customFormat="true" ht="30" hidden="false" customHeight="true" outlineLevel="0" collapsed="false">
      <c r="B794" s="31"/>
      <c r="D794" s="197" t="s">
        <v>152</v>
      </c>
      <c r="F794" s="198" t="s">
        <v>2281</v>
      </c>
      <c r="I794" s="155"/>
      <c r="L794" s="31"/>
      <c r="M794" s="199"/>
      <c r="N794" s="32"/>
      <c r="O794" s="32"/>
      <c r="P794" s="32"/>
      <c r="Q794" s="32"/>
      <c r="R794" s="32"/>
      <c r="S794" s="32"/>
      <c r="T794" s="71"/>
      <c r="AT794" s="11" t="s">
        <v>152</v>
      </c>
      <c r="AU794" s="11" t="s">
        <v>82</v>
      </c>
    </row>
    <row r="795" s="30" customFormat="true" ht="102" hidden="false" customHeight="true" outlineLevel="0" collapsed="false">
      <c r="B795" s="31"/>
      <c r="D795" s="197" t="s">
        <v>154</v>
      </c>
      <c r="F795" s="200" t="s">
        <v>1970</v>
      </c>
      <c r="I795" s="155"/>
      <c r="L795" s="31"/>
      <c r="M795" s="199"/>
      <c r="N795" s="32"/>
      <c r="O795" s="32"/>
      <c r="P795" s="32"/>
      <c r="Q795" s="32"/>
      <c r="R795" s="32"/>
      <c r="S795" s="32"/>
      <c r="T795" s="71"/>
      <c r="AT795" s="11" t="s">
        <v>154</v>
      </c>
      <c r="AU795" s="11" t="s">
        <v>82</v>
      </c>
    </row>
    <row r="796" s="169" customFormat="true" ht="29.85" hidden="false" customHeight="true" outlineLevel="0" collapsed="false">
      <c r="B796" s="170"/>
      <c r="D796" s="181" t="s">
        <v>72</v>
      </c>
      <c r="E796" s="182" t="s">
        <v>2282</v>
      </c>
      <c r="F796" s="182" t="s">
        <v>2283</v>
      </c>
      <c r="I796" s="173"/>
      <c r="J796" s="183" t="n">
        <f aca="false">BK796</f>
        <v>0</v>
      </c>
      <c r="L796" s="170"/>
      <c r="M796" s="175"/>
      <c r="N796" s="176"/>
      <c r="O796" s="176"/>
      <c r="P796" s="177" t="n">
        <f aca="false">SUM(P797:P812)</f>
        <v>0</v>
      </c>
      <c r="Q796" s="176"/>
      <c r="R796" s="177" t="n">
        <f aca="false">SUM(R797:R812)</f>
        <v>0.00566576</v>
      </c>
      <c r="S796" s="176"/>
      <c r="T796" s="178" t="n">
        <f aca="false">SUM(T797:T812)</f>
        <v>0</v>
      </c>
      <c r="AR796" s="171" t="s">
        <v>82</v>
      </c>
      <c r="AT796" s="179" t="s">
        <v>72</v>
      </c>
      <c r="AU796" s="179" t="s">
        <v>23</v>
      </c>
      <c r="AY796" s="171" t="s">
        <v>143</v>
      </c>
      <c r="BK796" s="180" t="n">
        <f aca="false">SUM(BK797:BK812)</f>
        <v>0</v>
      </c>
    </row>
    <row r="797" s="30" customFormat="true" ht="22.5" hidden="false" customHeight="true" outlineLevel="0" collapsed="false">
      <c r="B797" s="184"/>
      <c r="C797" s="185" t="s">
        <v>2284</v>
      </c>
      <c r="D797" s="185" t="s">
        <v>145</v>
      </c>
      <c r="E797" s="186" t="s">
        <v>2285</v>
      </c>
      <c r="F797" s="187" t="s">
        <v>2286</v>
      </c>
      <c r="G797" s="188" t="s">
        <v>148</v>
      </c>
      <c r="H797" s="189" t="n">
        <v>13.81</v>
      </c>
      <c r="I797" s="190"/>
      <c r="J797" s="191" t="n">
        <f aca="false">ROUND(I797*H797,2)</f>
        <v>0</v>
      </c>
      <c r="K797" s="187"/>
      <c r="L797" s="31"/>
      <c r="M797" s="192"/>
      <c r="N797" s="193" t="s">
        <v>44</v>
      </c>
      <c r="O797" s="32"/>
      <c r="P797" s="194" t="n">
        <f aca="false">O797*H797</f>
        <v>0</v>
      </c>
      <c r="Q797" s="194" t="n">
        <v>0.00032</v>
      </c>
      <c r="R797" s="194" t="n">
        <f aca="false">Q797*H797</f>
        <v>0.0044192</v>
      </c>
      <c r="S797" s="194" t="n">
        <v>0</v>
      </c>
      <c r="T797" s="195" t="n">
        <f aca="false">S797*H797</f>
        <v>0</v>
      </c>
      <c r="AR797" s="11" t="s">
        <v>283</v>
      </c>
      <c r="AT797" s="11" t="s">
        <v>145</v>
      </c>
      <c r="AU797" s="11" t="s">
        <v>82</v>
      </c>
      <c r="AY797" s="11" t="s">
        <v>143</v>
      </c>
      <c r="BE797" s="196" t="n">
        <f aca="false">IF(N797="základní",J797,0)</f>
        <v>0</v>
      </c>
      <c r="BF797" s="196" t="n">
        <f aca="false">IF(N797="snížená",J797,0)</f>
        <v>0</v>
      </c>
      <c r="BG797" s="196" t="n">
        <f aca="false">IF(N797="zákl. přenesená",J797,0)</f>
        <v>0</v>
      </c>
      <c r="BH797" s="196" t="n">
        <f aca="false">IF(N797="sníž. přenesená",J797,0)</f>
        <v>0</v>
      </c>
      <c r="BI797" s="196" t="n">
        <f aca="false">IF(N797="nulová",J797,0)</f>
        <v>0</v>
      </c>
      <c r="BJ797" s="11" t="s">
        <v>23</v>
      </c>
      <c r="BK797" s="196" t="n">
        <f aca="false">ROUND(I797*H797,2)</f>
        <v>0</v>
      </c>
      <c r="BL797" s="11" t="s">
        <v>283</v>
      </c>
      <c r="BM797" s="11" t="s">
        <v>2287</v>
      </c>
    </row>
    <row r="798" s="30" customFormat="true" ht="22.5" hidden="false" customHeight="true" outlineLevel="0" collapsed="false">
      <c r="B798" s="31"/>
      <c r="D798" s="197" t="s">
        <v>152</v>
      </c>
      <c r="F798" s="198" t="s">
        <v>2286</v>
      </c>
      <c r="I798" s="155"/>
      <c r="L798" s="31"/>
      <c r="M798" s="199"/>
      <c r="N798" s="32"/>
      <c r="O798" s="32"/>
      <c r="P798" s="32"/>
      <c r="Q798" s="32"/>
      <c r="R798" s="32"/>
      <c r="S798" s="32"/>
      <c r="T798" s="71"/>
      <c r="AT798" s="11" t="s">
        <v>152</v>
      </c>
      <c r="AU798" s="11" t="s">
        <v>82</v>
      </c>
    </row>
    <row r="799" s="201" customFormat="true" ht="22.5" hidden="false" customHeight="true" outlineLevel="0" collapsed="false">
      <c r="B799" s="202"/>
      <c r="D799" s="197" t="s">
        <v>158</v>
      </c>
      <c r="E799" s="211"/>
      <c r="F799" s="212" t="s">
        <v>2061</v>
      </c>
      <c r="H799" s="213" t="n">
        <v>5.44</v>
      </c>
      <c r="I799" s="207"/>
      <c r="L799" s="202"/>
      <c r="M799" s="208"/>
      <c r="N799" s="209"/>
      <c r="O799" s="209"/>
      <c r="P799" s="209"/>
      <c r="Q799" s="209"/>
      <c r="R799" s="209"/>
      <c r="S799" s="209"/>
      <c r="T799" s="210"/>
      <c r="AT799" s="211" t="s">
        <v>158</v>
      </c>
      <c r="AU799" s="211" t="s">
        <v>82</v>
      </c>
      <c r="AV799" s="201" t="s">
        <v>82</v>
      </c>
      <c r="AW799" s="201" t="s">
        <v>160</v>
      </c>
      <c r="AX799" s="201" t="s">
        <v>73</v>
      </c>
      <c r="AY799" s="211" t="s">
        <v>143</v>
      </c>
    </row>
    <row r="800" s="201" customFormat="true" ht="22.5" hidden="false" customHeight="true" outlineLevel="0" collapsed="false">
      <c r="B800" s="202"/>
      <c r="D800" s="197" t="s">
        <v>158</v>
      </c>
      <c r="E800" s="211"/>
      <c r="F800" s="212" t="s">
        <v>2062</v>
      </c>
      <c r="H800" s="213" t="n">
        <v>4</v>
      </c>
      <c r="I800" s="207"/>
      <c r="L800" s="202"/>
      <c r="M800" s="208"/>
      <c r="N800" s="209"/>
      <c r="O800" s="209"/>
      <c r="P800" s="209"/>
      <c r="Q800" s="209"/>
      <c r="R800" s="209"/>
      <c r="S800" s="209"/>
      <c r="T800" s="210"/>
      <c r="AT800" s="211" t="s">
        <v>158</v>
      </c>
      <c r="AU800" s="211" t="s">
        <v>82</v>
      </c>
      <c r="AV800" s="201" t="s">
        <v>82</v>
      </c>
      <c r="AW800" s="201" t="s">
        <v>160</v>
      </c>
      <c r="AX800" s="201" t="s">
        <v>73</v>
      </c>
      <c r="AY800" s="211" t="s">
        <v>143</v>
      </c>
    </row>
    <row r="801" s="201" customFormat="true" ht="22.5" hidden="false" customHeight="true" outlineLevel="0" collapsed="false">
      <c r="B801" s="202"/>
      <c r="D801" s="197" t="s">
        <v>158</v>
      </c>
      <c r="E801" s="211"/>
      <c r="F801" s="212" t="s">
        <v>2063</v>
      </c>
      <c r="H801" s="213" t="n">
        <v>4.37</v>
      </c>
      <c r="I801" s="207"/>
      <c r="L801" s="202"/>
      <c r="M801" s="208"/>
      <c r="N801" s="209"/>
      <c r="O801" s="209"/>
      <c r="P801" s="209"/>
      <c r="Q801" s="209"/>
      <c r="R801" s="209"/>
      <c r="S801" s="209"/>
      <c r="T801" s="210"/>
      <c r="AT801" s="211" t="s">
        <v>158</v>
      </c>
      <c r="AU801" s="211" t="s">
        <v>82</v>
      </c>
      <c r="AV801" s="201" t="s">
        <v>82</v>
      </c>
      <c r="AW801" s="201" t="s">
        <v>160</v>
      </c>
      <c r="AX801" s="201" t="s">
        <v>73</v>
      </c>
      <c r="AY801" s="211" t="s">
        <v>143</v>
      </c>
    </row>
    <row r="802" s="223" customFormat="true" ht="22.5" hidden="false" customHeight="true" outlineLevel="0" collapsed="false">
      <c r="B802" s="224"/>
      <c r="D802" s="203" t="s">
        <v>158</v>
      </c>
      <c r="E802" s="225"/>
      <c r="F802" s="226" t="s">
        <v>172</v>
      </c>
      <c r="H802" s="227" t="n">
        <v>13.81</v>
      </c>
      <c r="I802" s="228"/>
      <c r="L802" s="224"/>
      <c r="M802" s="229"/>
      <c r="N802" s="230"/>
      <c r="O802" s="230"/>
      <c r="P802" s="230"/>
      <c r="Q802" s="230"/>
      <c r="R802" s="230"/>
      <c r="S802" s="230"/>
      <c r="T802" s="231"/>
      <c r="AT802" s="232" t="s">
        <v>158</v>
      </c>
      <c r="AU802" s="232" t="s">
        <v>82</v>
      </c>
      <c r="AV802" s="223" t="s">
        <v>150</v>
      </c>
      <c r="AW802" s="223" t="s">
        <v>160</v>
      </c>
      <c r="AX802" s="223" t="s">
        <v>23</v>
      </c>
      <c r="AY802" s="232" t="s">
        <v>143</v>
      </c>
    </row>
    <row r="803" s="30" customFormat="true" ht="31.5" hidden="false" customHeight="true" outlineLevel="0" collapsed="false">
      <c r="B803" s="184"/>
      <c r="C803" s="185" t="s">
        <v>2288</v>
      </c>
      <c r="D803" s="185" t="s">
        <v>145</v>
      </c>
      <c r="E803" s="186" t="s">
        <v>2289</v>
      </c>
      <c r="F803" s="187" t="s">
        <v>2290</v>
      </c>
      <c r="G803" s="188" t="s">
        <v>148</v>
      </c>
      <c r="H803" s="189" t="n">
        <v>41.552</v>
      </c>
      <c r="I803" s="190"/>
      <c r="J803" s="191" t="n">
        <f aca="false">ROUND(I803*H803,2)</f>
        <v>0</v>
      </c>
      <c r="K803" s="187"/>
      <c r="L803" s="31"/>
      <c r="M803" s="192"/>
      <c r="N803" s="193" t="s">
        <v>44</v>
      </c>
      <c r="O803" s="32"/>
      <c r="P803" s="194" t="n">
        <f aca="false">O803*H803</f>
        <v>0</v>
      </c>
      <c r="Q803" s="194" t="n">
        <v>3E-005</v>
      </c>
      <c r="R803" s="194" t="n">
        <f aca="false">Q803*H803</f>
        <v>0.00124656</v>
      </c>
      <c r="S803" s="194" t="n">
        <v>0</v>
      </c>
      <c r="T803" s="195" t="n">
        <f aca="false">S803*H803</f>
        <v>0</v>
      </c>
      <c r="AR803" s="11" t="s">
        <v>283</v>
      </c>
      <c r="AT803" s="11" t="s">
        <v>145</v>
      </c>
      <c r="AU803" s="11" t="s">
        <v>82</v>
      </c>
      <c r="AY803" s="11" t="s">
        <v>143</v>
      </c>
      <c r="BE803" s="196" t="n">
        <f aca="false">IF(N803="základní",J803,0)</f>
        <v>0</v>
      </c>
      <c r="BF803" s="196" t="n">
        <f aca="false">IF(N803="snížená",J803,0)</f>
        <v>0</v>
      </c>
      <c r="BG803" s="196" t="n">
        <f aca="false">IF(N803="zákl. přenesená",J803,0)</f>
        <v>0</v>
      </c>
      <c r="BH803" s="196" t="n">
        <f aca="false">IF(N803="sníž. přenesená",J803,0)</f>
        <v>0</v>
      </c>
      <c r="BI803" s="196" t="n">
        <f aca="false">IF(N803="nulová",J803,0)</f>
        <v>0</v>
      </c>
      <c r="BJ803" s="11" t="s">
        <v>23</v>
      </c>
      <c r="BK803" s="196" t="n">
        <f aca="false">ROUND(I803*H803,2)</f>
        <v>0</v>
      </c>
      <c r="BL803" s="11" t="s">
        <v>283</v>
      </c>
      <c r="BM803" s="11" t="s">
        <v>2291</v>
      </c>
    </row>
    <row r="804" s="30" customFormat="true" ht="30" hidden="false" customHeight="true" outlineLevel="0" collapsed="false">
      <c r="B804" s="31"/>
      <c r="D804" s="197" t="s">
        <v>152</v>
      </c>
      <c r="F804" s="198" t="s">
        <v>2290</v>
      </c>
      <c r="I804" s="155"/>
      <c r="L804" s="31"/>
      <c r="M804" s="199"/>
      <c r="N804" s="32"/>
      <c r="O804" s="32"/>
      <c r="P804" s="32"/>
      <c r="Q804" s="32"/>
      <c r="R804" s="32"/>
      <c r="S804" s="32"/>
      <c r="T804" s="71"/>
      <c r="AT804" s="11" t="s">
        <v>152</v>
      </c>
      <c r="AU804" s="11" t="s">
        <v>82</v>
      </c>
    </row>
    <row r="805" s="201" customFormat="true" ht="22.5" hidden="false" customHeight="true" outlineLevel="0" collapsed="false">
      <c r="B805" s="202"/>
      <c r="D805" s="197" t="s">
        <v>158</v>
      </c>
      <c r="E805" s="211"/>
      <c r="F805" s="212" t="s">
        <v>2046</v>
      </c>
      <c r="H805" s="213" t="n">
        <v>27</v>
      </c>
      <c r="I805" s="207"/>
      <c r="L805" s="202"/>
      <c r="M805" s="208"/>
      <c r="N805" s="209"/>
      <c r="O805" s="209"/>
      <c r="P805" s="209"/>
      <c r="Q805" s="209"/>
      <c r="R805" s="209"/>
      <c r="S805" s="209"/>
      <c r="T805" s="210"/>
      <c r="AT805" s="211" t="s">
        <v>158</v>
      </c>
      <c r="AU805" s="211" t="s">
        <v>82</v>
      </c>
      <c r="AV805" s="201" t="s">
        <v>82</v>
      </c>
      <c r="AW805" s="201" t="s">
        <v>160</v>
      </c>
      <c r="AX805" s="201" t="s">
        <v>73</v>
      </c>
      <c r="AY805" s="211" t="s">
        <v>143</v>
      </c>
    </row>
    <row r="806" s="201" customFormat="true" ht="22.5" hidden="false" customHeight="true" outlineLevel="0" collapsed="false">
      <c r="B806" s="202"/>
      <c r="D806" s="197" t="s">
        <v>158</v>
      </c>
      <c r="E806" s="211"/>
      <c r="F806" s="212" t="s">
        <v>2047</v>
      </c>
      <c r="H806" s="213" t="n">
        <v>16.4</v>
      </c>
      <c r="I806" s="207"/>
      <c r="L806" s="202"/>
      <c r="M806" s="208"/>
      <c r="N806" s="209"/>
      <c r="O806" s="209"/>
      <c r="P806" s="209"/>
      <c r="Q806" s="209"/>
      <c r="R806" s="209"/>
      <c r="S806" s="209"/>
      <c r="T806" s="210"/>
      <c r="AT806" s="211" t="s">
        <v>158</v>
      </c>
      <c r="AU806" s="211" t="s">
        <v>82</v>
      </c>
      <c r="AV806" s="201" t="s">
        <v>82</v>
      </c>
      <c r="AW806" s="201" t="s">
        <v>160</v>
      </c>
      <c r="AX806" s="201" t="s">
        <v>73</v>
      </c>
      <c r="AY806" s="211" t="s">
        <v>143</v>
      </c>
    </row>
    <row r="807" s="201" customFormat="true" ht="22.5" hidden="false" customHeight="true" outlineLevel="0" collapsed="false">
      <c r="B807" s="202"/>
      <c r="D807" s="197" t="s">
        <v>158</v>
      </c>
      <c r="E807" s="211"/>
      <c r="F807" s="212" t="s">
        <v>2048</v>
      </c>
      <c r="H807" s="213" t="n">
        <v>6.6</v>
      </c>
      <c r="I807" s="207"/>
      <c r="L807" s="202"/>
      <c r="M807" s="208"/>
      <c r="N807" s="209"/>
      <c r="O807" s="209"/>
      <c r="P807" s="209"/>
      <c r="Q807" s="209"/>
      <c r="R807" s="209"/>
      <c r="S807" s="209"/>
      <c r="T807" s="210"/>
      <c r="AT807" s="211" t="s">
        <v>158</v>
      </c>
      <c r="AU807" s="211" t="s">
        <v>82</v>
      </c>
      <c r="AV807" s="201" t="s">
        <v>82</v>
      </c>
      <c r="AW807" s="201" t="s">
        <v>160</v>
      </c>
      <c r="AX807" s="201" t="s">
        <v>73</v>
      </c>
      <c r="AY807" s="211" t="s">
        <v>143</v>
      </c>
    </row>
    <row r="808" s="201" customFormat="true" ht="22.5" hidden="false" customHeight="true" outlineLevel="0" collapsed="false">
      <c r="B808" s="202"/>
      <c r="D808" s="197" t="s">
        <v>158</v>
      </c>
      <c r="E808" s="211"/>
      <c r="F808" s="212" t="s">
        <v>2049</v>
      </c>
      <c r="H808" s="213" t="n">
        <v>3.3</v>
      </c>
      <c r="I808" s="207"/>
      <c r="L808" s="202"/>
      <c r="M808" s="208"/>
      <c r="N808" s="209"/>
      <c r="O808" s="209"/>
      <c r="P808" s="209"/>
      <c r="Q808" s="209"/>
      <c r="R808" s="209"/>
      <c r="S808" s="209"/>
      <c r="T808" s="210"/>
      <c r="AT808" s="211" t="s">
        <v>158</v>
      </c>
      <c r="AU808" s="211" t="s">
        <v>82</v>
      </c>
      <c r="AV808" s="201" t="s">
        <v>82</v>
      </c>
      <c r="AW808" s="201" t="s">
        <v>160</v>
      </c>
      <c r="AX808" s="201" t="s">
        <v>73</v>
      </c>
      <c r="AY808" s="211" t="s">
        <v>143</v>
      </c>
    </row>
    <row r="809" s="201" customFormat="true" ht="22.5" hidden="false" customHeight="true" outlineLevel="0" collapsed="false">
      <c r="B809" s="202"/>
      <c r="D809" s="197" t="s">
        <v>158</v>
      </c>
      <c r="E809" s="211"/>
      <c r="F809" s="212" t="s">
        <v>2050</v>
      </c>
      <c r="H809" s="213" t="n">
        <v>0.9</v>
      </c>
      <c r="I809" s="207"/>
      <c r="L809" s="202"/>
      <c r="M809" s="208"/>
      <c r="N809" s="209"/>
      <c r="O809" s="209"/>
      <c r="P809" s="209"/>
      <c r="Q809" s="209"/>
      <c r="R809" s="209"/>
      <c r="S809" s="209"/>
      <c r="T809" s="210"/>
      <c r="AT809" s="211" t="s">
        <v>158</v>
      </c>
      <c r="AU809" s="211" t="s">
        <v>82</v>
      </c>
      <c r="AV809" s="201" t="s">
        <v>82</v>
      </c>
      <c r="AW809" s="201" t="s">
        <v>160</v>
      </c>
      <c r="AX809" s="201" t="s">
        <v>73</v>
      </c>
      <c r="AY809" s="211" t="s">
        <v>143</v>
      </c>
    </row>
    <row r="810" s="201" customFormat="true" ht="22.5" hidden="false" customHeight="true" outlineLevel="0" collapsed="false">
      <c r="B810" s="202"/>
      <c r="D810" s="197" t="s">
        <v>158</v>
      </c>
      <c r="E810" s="211"/>
      <c r="F810" s="212" t="s">
        <v>2084</v>
      </c>
      <c r="H810" s="213" t="n">
        <v>20</v>
      </c>
      <c r="I810" s="207"/>
      <c r="L810" s="202"/>
      <c r="M810" s="208"/>
      <c r="N810" s="209"/>
      <c r="O810" s="209"/>
      <c r="P810" s="209"/>
      <c r="Q810" s="209"/>
      <c r="R810" s="209"/>
      <c r="S810" s="209"/>
      <c r="T810" s="210"/>
      <c r="AT810" s="211" t="s">
        <v>158</v>
      </c>
      <c r="AU810" s="211" t="s">
        <v>82</v>
      </c>
      <c r="AV810" s="201" t="s">
        <v>82</v>
      </c>
      <c r="AW810" s="201" t="s">
        <v>160</v>
      </c>
      <c r="AX810" s="201" t="s">
        <v>73</v>
      </c>
      <c r="AY810" s="211" t="s">
        <v>143</v>
      </c>
    </row>
    <row r="811" s="214" customFormat="true" ht="22.5" hidden="false" customHeight="true" outlineLevel="0" collapsed="false">
      <c r="B811" s="215"/>
      <c r="D811" s="197" t="s">
        <v>158</v>
      </c>
      <c r="E811" s="216"/>
      <c r="F811" s="217" t="s">
        <v>187</v>
      </c>
      <c r="H811" s="218" t="n">
        <v>74.2</v>
      </c>
      <c r="I811" s="219"/>
      <c r="L811" s="215"/>
      <c r="M811" s="220"/>
      <c r="N811" s="221"/>
      <c r="O811" s="221"/>
      <c r="P811" s="221"/>
      <c r="Q811" s="221"/>
      <c r="R811" s="221"/>
      <c r="S811" s="221"/>
      <c r="T811" s="222"/>
      <c r="AT811" s="216" t="s">
        <v>158</v>
      </c>
      <c r="AU811" s="216" t="s">
        <v>82</v>
      </c>
      <c r="AV811" s="214" t="s">
        <v>170</v>
      </c>
      <c r="AW811" s="214" t="s">
        <v>160</v>
      </c>
      <c r="AX811" s="214" t="s">
        <v>73</v>
      </c>
      <c r="AY811" s="216" t="s">
        <v>143</v>
      </c>
    </row>
    <row r="812" s="201" customFormat="true" ht="22.5" hidden="false" customHeight="true" outlineLevel="0" collapsed="false">
      <c r="B812" s="202"/>
      <c r="D812" s="197" t="s">
        <v>158</v>
      </c>
      <c r="E812" s="211"/>
      <c r="F812" s="212" t="s">
        <v>2292</v>
      </c>
      <c r="H812" s="213" t="n">
        <v>41.552</v>
      </c>
      <c r="I812" s="207"/>
      <c r="L812" s="202"/>
      <c r="M812" s="208"/>
      <c r="N812" s="209"/>
      <c r="O812" s="209"/>
      <c r="P812" s="209"/>
      <c r="Q812" s="209"/>
      <c r="R812" s="209"/>
      <c r="S812" s="209"/>
      <c r="T812" s="210"/>
      <c r="AT812" s="211" t="s">
        <v>158</v>
      </c>
      <c r="AU812" s="211" t="s">
        <v>82</v>
      </c>
      <c r="AV812" s="201" t="s">
        <v>82</v>
      </c>
      <c r="AW812" s="201" t="s">
        <v>160</v>
      </c>
      <c r="AX812" s="201" t="s">
        <v>23</v>
      </c>
      <c r="AY812" s="211" t="s">
        <v>143</v>
      </c>
    </row>
    <row r="813" s="169" customFormat="true" ht="29.85" hidden="false" customHeight="true" outlineLevel="0" collapsed="false">
      <c r="B813" s="170"/>
      <c r="D813" s="181" t="s">
        <v>72</v>
      </c>
      <c r="E813" s="182" t="s">
        <v>2293</v>
      </c>
      <c r="F813" s="182" t="s">
        <v>2294</v>
      </c>
      <c r="I813" s="173"/>
      <c r="J813" s="183" t="n">
        <f aca="false">BK813</f>
        <v>0</v>
      </c>
      <c r="L813" s="170"/>
      <c r="M813" s="175"/>
      <c r="N813" s="176"/>
      <c r="O813" s="176"/>
      <c r="P813" s="177" t="n">
        <f aca="false">SUM(P814:P821)</f>
        <v>0</v>
      </c>
      <c r="Q813" s="176"/>
      <c r="R813" s="177" t="n">
        <f aca="false">SUM(R814:R821)</f>
        <v>0.02004</v>
      </c>
      <c r="S813" s="176"/>
      <c r="T813" s="178" t="n">
        <f aca="false">SUM(T814:T821)</f>
        <v>0</v>
      </c>
      <c r="AR813" s="171" t="s">
        <v>82</v>
      </c>
      <c r="AT813" s="179" t="s">
        <v>72</v>
      </c>
      <c r="AU813" s="179" t="s">
        <v>23</v>
      </c>
      <c r="AY813" s="171" t="s">
        <v>143</v>
      </c>
      <c r="BK813" s="180" t="n">
        <f aca="false">SUM(BK814:BK821)</f>
        <v>0</v>
      </c>
    </row>
    <row r="814" s="30" customFormat="true" ht="31.5" hidden="false" customHeight="true" outlineLevel="0" collapsed="false">
      <c r="B814" s="184"/>
      <c r="C814" s="185" t="s">
        <v>2295</v>
      </c>
      <c r="D814" s="185" t="s">
        <v>145</v>
      </c>
      <c r="E814" s="186" t="s">
        <v>2296</v>
      </c>
      <c r="F814" s="187" t="s">
        <v>2297</v>
      </c>
      <c r="G814" s="188" t="s">
        <v>148</v>
      </c>
      <c r="H814" s="189" t="n">
        <v>20.875</v>
      </c>
      <c r="I814" s="190"/>
      <c r="J814" s="191" t="n">
        <f aca="false">ROUND(I814*H814,2)</f>
        <v>0</v>
      </c>
      <c r="K814" s="187"/>
      <c r="L814" s="31"/>
      <c r="M814" s="192"/>
      <c r="N814" s="193" t="s">
        <v>44</v>
      </c>
      <c r="O814" s="32"/>
      <c r="P814" s="194" t="n">
        <f aca="false">O814*H814</f>
        <v>0</v>
      </c>
      <c r="Q814" s="194" t="n">
        <v>0.00096</v>
      </c>
      <c r="R814" s="194" t="n">
        <f aca="false">Q814*H814</f>
        <v>0.02004</v>
      </c>
      <c r="S814" s="194" t="n">
        <v>0</v>
      </c>
      <c r="T814" s="195" t="n">
        <f aca="false">S814*H814</f>
        <v>0</v>
      </c>
      <c r="AR814" s="11" t="s">
        <v>283</v>
      </c>
      <c r="AT814" s="11" t="s">
        <v>145</v>
      </c>
      <c r="AU814" s="11" t="s">
        <v>82</v>
      </c>
      <c r="AY814" s="11" t="s">
        <v>143</v>
      </c>
      <c r="BE814" s="196" t="n">
        <f aca="false">IF(N814="základní",J814,0)</f>
        <v>0</v>
      </c>
      <c r="BF814" s="196" t="n">
        <f aca="false">IF(N814="snížená",J814,0)</f>
        <v>0</v>
      </c>
      <c r="BG814" s="196" t="n">
        <f aca="false">IF(N814="zákl. přenesená",J814,0)</f>
        <v>0</v>
      </c>
      <c r="BH814" s="196" t="n">
        <f aca="false">IF(N814="sníž. přenesená",J814,0)</f>
        <v>0</v>
      </c>
      <c r="BI814" s="196" t="n">
        <f aca="false">IF(N814="nulová",J814,0)</f>
        <v>0</v>
      </c>
      <c r="BJ814" s="11" t="s">
        <v>23</v>
      </c>
      <c r="BK814" s="196" t="n">
        <f aca="false">ROUND(I814*H814,2)</f>
        <v>0</v>
      </c>
      <c r="BL814" s="11" t="s">
        <v>283</v>
      </c>
      <c r="BM814" s="11" t="s">
        <v>2298</v>
      </c>
    </row>
    <row r="815" s="30" customFormat="true" ht="22.5" hidden="false" customHeight="true" outlineLevel="0" collapsed="false">
      <c r="B815" s="31"/>
      <c r="D815" s="197" t="s">
        <v>152</v>
      </c>
      <c r="F815" s="198" t="s">
        <v>2297</v>
      </c>
      <c r="I815" s="155"/>
      <c r="L815" s="31"/>
      <c r="M815" s="199"/>
      <c r="N815" s="32"/>
      <c r="O815" s="32"/>
      <c r="P815" s="32"/>
      <c r="Q815" s="32"/>
      <c r="R815" s="32"/>
      <c r="S815" s="32"/>
      <c r="T815" s="71"/>
      <c r="AT815" s="11" t="s">
        <v>152</v>
      </c>
      <c r="AU815" s="11" t="s">
        <v>82</v>
      </c>
    </row>
    <row r="816" s="201" customFormat="true" ht="22.5" hidden="false" customHeight="true" outlineLevel="0" collapsed="false">
      <c r="B816" s="202"/>
      <c r="D816" s="197" t="s">
        <v>158</v>
      </c>
      <c r="E816" s="211"/>
      <c r="F816" s="212" t="s">
        <v>2299</v>
      </c>
      <c r="H816" s="213" t="n">
        <v>19.035</v>
      </c>
      <c r="I816" s="207"/>
      <c r="L816" s="202"/>
      <c r="M816" s="208"/>
      <c r="N816" s="209"/>
      <c r="O816" s="209"/>
      <c r="P816" s="209"/>
      <c r="Q816" s="209"/>
      <c r="R816" s="209"/>
      <c r="S816" s="209"/>
      <c r="T816" s="210"/>
      <c r="AT816" s="211" t="s">
        <v>158</v>
      </c>
      <c r="AU816" s="211" t="s">
        <v>82</v>
      </c>
      <c r="AV816" s="201" t="s">
        <v>82</v>
      </c>
      <c r="AW816" s="201" t="s">
        <v>160</v>
      </c>
      <c r="AX816" s="201" t="s">
        <v>73</v>
      </c>
      <c r="AY816" s="211" t="s">
        <v>143</v>
      </c>
    </row>
    <row r="817" s="201" customFormat="true" ht="22.5" hidden="false" customHeight="true" outlineLevel="0" collapsed="false">
      <c r="B817" s="202"/>
      <c r="D817" s="197" t="s">
        <v>158</v>
      </c>
      <c r="E817" s="211"/>
      <c r="F817" s="212" t="s">
        <v>1634</v>
      </c>
      <c r="H817" s="213" t="n">
        <v>-2.15</v>
      </c>
      <c r="I817" s="207"/>
      <c r="L817" s="202"/>
      <c r="M817" s="208"/>
      <c r="N817" s="209"/>
      <c r="O817" s="209"/>
      <c r="P817" s="209"/>
      <c r="Q817" s="209"/>
      <c r="R817" s="209"/>
      <c r="S817" s="209"/>
      <c r="T817" s="210"/>
      <c r="AT817" s="211" t="s">
        <v>158</v>
      </c>
      <c r="AU817" s="211" t="s">
        <v>82</v>
      </c>
      <c r="AV817" s="201" t="s">
        <v>82</v>
      </c>
      <c r="AW817" s="201" t="s">
        <v>160</v>
      </c>
      <c r="AX817" s="201" t="s">
        <v>73</v>
      </c>
      <c r="AY817" s="211" t="s">
        <v>143</v>
      </c>
    </row>
    <row r="818" s="201" customFormat="true" ht="22.5" hidden="false" customHeight="true" outlineLevel="0" collapsed="false">
      <c r="B818" s="202"/>
      <c r="D818" s="197" t="s">
        <v>158</v>
      </c>
      <c r="E818" s="211"/>
      <c r="F818" s="212" t="s">
        <v>1782</v>
      </c>
      <c r="H818" s="213" t="n">
        <v>-1.4</v>
      </c>
      <c r="I818" s="207"/>
      <c r="L818" s="202"/>
      <c r="M818" s="208"/>
      <c r="N818" s="209"/>
      <c r="O818" s="209"/>
      <c r="P818" s="209"/>
      <c r="Q818" s="209"/>
      <c r="R818" s="209"/>
      <c r="S818" s="209"/>
      <c r="T818" s="210"/>
      <c r="AT818" s="211" t="s">
        <v>158</v>
      </c>
      <c r="AU818" s="211" t="s">
        <v>82</v>
      </c>
      <c r="AV818" s="201" t="s">
        <v>82</v>
      </c>
      <c r="AW818" s="201" t="s">
        <v>160</v>
      </c>
      <c r="AX818" s="201" t="s">
        <v>73</v>
      </c>
      <c r="AY818" s="211" t="s">
        <v>143</v>
      </c>
    </row>
    <row r="819" s="201" customFormat="true" ht="22.5" hidden="false" customHeight="true" outlineLevel="0" collapsed="false">
      <c r="B819" s="202"/>
      <c r="D819" s="197" t="s">
        <v>158</v>
      </c>
      <c r="E819" s="211"/>
      <c r="F819" s="212" t="s">
        <v>1783</v>
      </c>
      <c r="H819" s="213" t="n">
        <v>1.365</v>
      </c>
      <c r="I819" s="207"/>
      <c r="L819" s="202"/>
      <c r="M819" s="208"/>
      <c r="N819" s="209"/>
      <c r="O819" s="209"/>
      <c r="P819" s="209"/>
      <c r="Q819" s="209"/>
      <c r="R819" s="209"/>
      <c r="S819" s="209"/>
      <c r="T819" s="210"/>
      <c r="AT819" s="211" t="s">
        <v>158</v>
      </c>
      <c r="AU819" s="211" t="s">
        <v>82</v>
      </c>
      <c r="AV819" s="201" t="s">
        <v>82</v>
      </c>
      <c r="AW819" s="201" t="s">
        <v>160</v>
      </c>
      <c r="AX819" s="201" t="s">
        <v>73</v>
      </c>
      <c r="AY819" s="211" t="s">
        <v>143</v>
      </c>
    </row>
    <row r="820" s="201" customFormat="true" ht="22.5" hidden="false" customHeight="true" outlineLevel="0" collapsed="false">
      <c r="B820" s="202"/>
      <c r="D820" s="197" t="s">
        <v>158</v>
      </c>
      <c r="E820" s="211"/>
      <c r="F820" s="212" t="s">
        <v>2108</v>
      </c>
      <c r="H820" s="213" t="n">
        <v>4.025</v>
      </c>
      <c r="I820" s="207"/>
      <c r="L820" s="202"/>
      <c r="M820" s="208"/>
      <c r="N820" s="209"/>
      <c r="O820" s="209"/>
      <c r="P820" s="209"/>
      <c r="Q820" s="209"/>
      <c r="R820" s="209"/>
      <c r="S820" s="209"/>
      <c r="T820" s="210"/>
      <c r="AT820" s="211" t="s">
        <v>158</v>
      </c>
      <c r="AU820" s="211" t="s">
        <v>82</v>
      </c>
      <c r="AV820" s="201" t="s">
        <v>82</v>
      </c>
      <c r="AW820" s="201" t="s">
        <v>160</v>
      </c>
      <c r="AX820" s="201" t="s">
        <v>73</v>
      </c>
      <c r="AY820" s="211" t="s">
        <v>143</v>
      </c>
    </row>
    <row r="821" s="223" customFormat="true" ht="22.5" hidden="false" customHeight="true" outlineLevel="0" collapsed="false">
      <c r="B821" s="224"/>
      <c r="D821" s="197" t="s">
        <v>158</v>
      </c>
      <c r="E821" s="232"/>
      <c r="F821" s="253" t="s">
        <v>172</v>
      </c>
      <c r="H821" s="254" t="n">
        <v>20.875</v>
      </c>
      <c r="I821" s="228"/>
      <c r="L821" s="224"/>
      <c r="M821" s="259"/>
      <c r="N821" s="260"/>
      <c r="O821" s="260"/>
      <c r="P821" s="260"/>
      <c r="Q821" s="260"/>
      <c r="R821" s="260"/>
      <c r="S821" s="260"/>
      <c r="T821" s="261"/>
      <c r="AT821" s="232" t="s">
        <v>158</v>
      </c>
      <c r="AU821" s="232" t="s">
        <v>82</v>
      </c>
      <c r="AV821" s="223" t="s">
        <v>150</v>
      </c>
      <c r="AW821" s="223" t="s">
        <v>160</v>
      </c>
      <c r="AX821" s="223" t="s">
        <v>23</v>
      </c>
      <c r="AY821" s="232" t="s">
        <v>143</v>
      </c>
    </row>
    <row r="822" s="30" customFormat="true" ht="6.95" hidden="false" customHeight="true" outlineLevel="0" collapsed="false">
      <c r="B822" s="52"/>
      <c r="C822" s="53"/>
      <c r="D822" s="53"/>
      <c r="E822" s="53"/>
      <c r="F822" s="53"/>
      <c r="G822" s="53"/>
      <c r="H822" s="53"/>
      <c r="I822" s="132"/>
      <c r="J822" s="53"/>
      <c r="K822" s="53"/>
      <c r="L822" s="31"/>
    </row>
    <row r="823" customFormat="false" ht="13.5" hidden="false" customHeight="false" outlineLevel="0" collapsed="false">
      <c r="AT823" s="258"/>
    </row>
  </sheetData>
  <sheetProtection sheet="true" password="cc35" objects="true" scenarios="true" formatColumns="false" formatRows="false" sort="false" autoFilter="false"/>
  <autoFilter ref="C98:K98"/>
  <mergeCells count="9">
    <mergeCell ref="G1:H1"/>
    <mergeCell ref="L2:V2"/>
    <mergeCell ref="E7:H7"/>
    <mergeCell ref="E9:H9"/>
    <mergeCell ref="E24:H24"/>
    <mergeCell ref="E45:H45"/>
    <mergeCell ref="E47:H47"/>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03</v>
      </c>
      <c r="G1" s="5" t="s">
        <v>104</v>
      </c>
      <c r="H1" s="5"/>
      <c r="I1" s="110"/>
      <c r="J1" s="5" t="s">
        <v>105</v>
      </c>
      <c r="K1" s="109" t="s">
        <v>106</v>
      </c>
      <c r="L1" s="5" t="s">
        <v>10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1</v>
      </c>
    </row>
    <row r="3" customFormat="false" ht="6.95" hidden="false" customHeight="true" outlineLevel="0" collapsed="false">
      <c r="B3" s="12"/>
      <c r="C3" s="13"/>
      <c r="D3" s="13"/>
      <c r="E3" s="13"/>
      <c r="F3" s="13"/>
      <c r="G3" s="13"/>
      <c r="H3" s="13"/>
      <c r="I3" s="111"/>
      <c r="J3" s="13"/>
      <c r="K3" s="14"/>
      <c r="AT3" s="11" t="s">
        <v>82</v>
      </c>
    </row>
    <row r="4" customFormat="false" ht="36.95" hidden="false" customHeight="true" outlineLevel="0" collapsed="false">
      <c r="B4" s="15"/>
      <c r="C4" s="10"/>
      <c r="D4" s="16" t="s">
        <v>10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dvedení splaškových vod z obcí Škudly a Lhota pod Přeloučí do kanalizačního systému města Přelouč</v>
      </c>
      <c r="F7" s="113"/>
      <c r="G7" s="113"/>
      <c r="H7" s="113"/>
      <c r="I7" s="112"/>
      <c r="J7" s="10"/>
      <c r="K7" s="17"/>
    </row>
    <row r="8" s="30" customFormat="true" ht="15" hidden="false" customHeight="false" outlineLevel="0" collapsed="false">
      <c r="B8" s="31"/>
      <c r="C8" s="32"/>
      <c r="D8" s="25" t="s">
        <v>109</v>
      </c>
      <c r="E8" s="32"/>
      <c r="F8" s="32"/>
      <c r="G8" s="32"/>
      <c r="H8" s="32"/>
      <c r="I8" s="114"/>
      <c r="J8" s="32"/>
      <c r="K8" s="36"/>
    </row>
    <row r="9" s="30" customFormat="true" ht="36.95" hidden="false" customHeight="true" outlineLevel="0" collapsed="false">
      <c r="B9" s="31"/>
      <c r="C9" s="32"/>
      <c r="D9" s="32"/>
      <c r="E9" s="115" t="s">
        <v>230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4.1.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0,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0:BE139),2)</f>
        <v>0</v>
      </c>
      <c r="G30" s="32"/>
      <c r="H30" s="32"/>
      <c r="I30" s="127" t="n">
        <v>0.21</v>
      </c>
      <c r="J30" s="126" t="n">
        <f aca="false">ROUND(ROUND((SUM(BE80:BE139)),2)*I30,2)</f>
        <v>0</v>
      </c>
      <c r="K30" s="36"/>
    </row>
    <row r="31" s="30" customFormat="true" ht="14.45" hidden="false" customHeight="true" outlineLevel="0" collapsed="false">
      <c r="B31" s="31"/>
      <c r="C31" s="32"/>
      <c r="D31" s="32"/>
      <c r="E31" s="41" t="s">
        <v>45</v>
      </c>
      <c r="F31" s="126" t="n">
        <f aca="false">ROUND(SUM(BF80:BF139),2)</f>
        <v>0</v>
      </c>
      <c r="G31" s="32"/>
      <c r="H31" s="32"/>
      <c r="I31" s="127" t="n">
        <v>0.15</v>
      </c>
      <c r="J31" s="126" t="n">
        <f aca="false">ROUND(ROUND((SUM(BF80:BF139)),2)*I31,2)</f>
        <v>0</v>
      </c>
      <c r="K31" s="36"/>
    </row>
    <row r="32" s="30" customFormat="true" ht="14.45" hidden="true" customHeight="true" outlineLevel="0" collapsed="false">
      <c r="B32" s="31"/>
      <c r="C32" s="32"/>
      <c r="D32" s="32"/>
      <c r="E32" s="41" t="s">
        <v>46</v>
      </c>
      <c r="F32" s="126" t="n">
        <f aca="false">ROUND(SUM(BG80:BG139),2)</f>
        <v>0</v>
      </c>
      <c r="G32" s="32"/>
      <c r="H32" s="32"/>
      <c r="I32" s="127" t="n">
        <v>0.21</v>
      </c>
      <c r="J32" s="126" t="n">
        <v>0</v>
      </c>
      <c r="K32" s="36"/>
    </row>
    <row r="33" s="30" customFormat="true" ht="14.45" hidden="true" customHeight="true" outlineLevel="0" collapsed="false">
      <c r="B33" s="31"/>
      <c r="C33" s="32"/>
      <c r="D33" s="32"/>
      <c r="E33" s="41" t="s">
        <v>47</v>
      </c>
      <c r="F33" s="126" t="n">
        <f aca="false">ROUND(SUM(BH80:BH139),2)</f>
        <v>0</v>
      </c>
      <c r="G33" s="32"/>
      <c r="H33" s="32"/>
      <c r="I33" s="127" t="n">
        <v>0.15</v>
      </c>
      <c r="J33" s="126" t="n">
        <v>0</v>
      </c>
      <c r="K33" s="36"/>
    </row>
    <row r="34" s="30" customFormat="true" ht="14.45" hidden="true" customHeight="true" outlineLevel="0" collapsed="false">
      <c r="B34" s="31"/>
      <c r="C34" s="32"/>
      <c r="D34" s="32"/>
      <c r="E34" s="41" t="s">
        <v>48</v>
      </c>
      <c r="F34" s="126" t="n">
        <f aca="false">ROUND(SUM(BI80:BI139),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dvedení splaškových vod z obcí Škudly a Lhota pod Přeloučí do kanalizačního systému města Přelouč</v>
      </c>
      <c r="F45" s="113"/>
      <c r="G45" s="113"/>
      <c r="H45" s="113"/>
      <c r="I45" s="114"/>
      <c r="J45" s="32"/>
      <c r="K45" s="36"/>
    </row>
    <row r="46" s="30" customFormat="true" ht="14.45" hidden="false" customHeight="true" outlineLevel="0" collapsed="false">
      <c r="B46" s="31"/>
      <c r="C46" s="25" t="s">
        <v>109</v>
      </c>
      <c r="D46" s="32"/>
      <c r="E46" s="32"/>
      <c r="F46" s="32"/>
      <c r="G46" s="32"/>
      <c r="H46" s="32"/>
      <c r="I46" s="114"/>
      <c r="J46" s="32"/>
      <c r="K46" s="36"/>
    </row>
    <row r="47" s="30" customFormat="true" ht="23.25" hidden="false" customHeight="true" outlineLevel="0" collapsed="false">
      <c r="B47" s="31"/>
      <c r="C47" s="32"/>
      <c r="D47" s="32"/>
      <c r="E47" s="115" t="str">
        <f aca="false">E9</f>
        <v>IO 04 - Kabelové rozvody NN</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k.ú. Škudly a Lhota pod Přeloučí</v>
      </c>
      <c r="G49" s="32"/>
      <c r="H49" s="32"/>
      <c r="I49" s="116" t="s">
        <v>26</v>
      </c>
      <c r="J49" s="66" t="str">
        <f aca="false">IF(J12="","",J12)</f>
        <v>14.1.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VaK Pardubice a.s., Teplého 2014, Pardubice 530 02</v>
      </c>
      <c r="G51" s="32"/>
      <c r="H51" s="32"/>
      <c r="I51" s="116" t="s">
        <v>36</v>
      </c>
      <c r="J51" s="21" t="str">
        <f aca="false">E21</f>
        <v>IKKO Hradec Králové, s.r.o., Bří. Štefanů 238, HK</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2</v>
      </c>
      <c r="D54" s="45"/>
      <c r="E54" s="45"/>
      <c r="F54" s="45"/>
      <c r="G54" s="45"/>
      <c r="H54" s="45"/>
      <c r="I54" s="136"/>
      <c r="J54" s="137" t="s">
        <v>11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4</v>
      </c>
      <c r="D56" s="32"/>
      <c r="E56" s="32"/>
      <c r="F56" s="32"/>
      <c r="G56" s="32"/>
      <c r="H56" s="32"/>
      <c r="I56" s="114"/>
      <c r="J56" s="83" t="n">
        <f aca="false">J80</f>
        <v>0</v>
      </c>
      <c r="K56" s="36"/>
      <c r="AU56" s="11" t="s">
        <v>115</v>
      </c>
    </row>
    <row r="57" s="139" customFormat="true" ht="24.95" hidden="false" customHeight="true" outlineLevel="0" collapsed="false">
      <c r="B57" s="140"/>
      <c r="C57" s="141"/>
      <c r="D57" s="142" t="s">
        <v>2301</v>
      </c>
      <c r="E57" s="143"/>
      <c r="F57" s="143"/>
      <c r="G57" s="143"/>
      <c r="H57" s="143"/>
      <c r="I57" s="144"/>
      <c r="J57" s="145" t="n">
        <f aca="false">J81</f>
        <v>0</v>
      </c>
      <c r="K57" s="146"/>
    </row>
    <row r="58" s="147" customFormat="true" ht="19.9" hidden="false" customHeight="true" outlineLevel="0" collapsed="false">
      <c r="B58" s="148"/>
      <c r="C58" s="149"/>
      <c r="D58" s="150" t="s">
        <v>2302</v>
      </c>
      <c r="E58" s="151"/>
      <c r="F58" s="151"/>
      <c r="G58" s="151"/>
      <c r="H58" s="151"/>
      <c r="I58" s="152"/>
      <c r="J58" s="153" t="n">
        <f aca="false">J82</f>
        <v>0</v>
      </c>
      <c r="K58" s="154"/>
    </row>
    <row r="59" s="147" customFormat="true" ht="19.9" hidden="false" customHeight="true" outlineLevel="0" collapsed="false">
      <c r="B59" s="148"/>
      <c r="C59" s="149"/>
      <c r="D59" s="150" t="s">
        <v>2303</v>
      </c>
      <c r="E59" s="151"/>
      <c r="F59" s="151"/>
      <c r="G59" s="151"/>
      <c r="H59" s="151"/>
      <c r="I59" s="152"/>
      <c r="J59" s="153" t="n">
        <f aca="false">J85</f>
        <v>0</v>
      </c>
      <c r="K59" s="154"/>
    </row>
    <row r="60" s="147" customFormat="true" ht="19.9" hidden="false" customHeight="true" outlineLevel="0" collapsed="false">
      <c r="B60" s="148"/>
      <c r="C60" s="149"/>
      <c r="D60" s="150" t="s">
        <v>2304</v>
      </c>
      <c r="E60" s="151"/>
      <c r="F60" s="151"/>
      <c r="G60" s="151"/>
      <c r="H60" s="151"/>
      <c r="I60" s="152"/>
      <c r="J60" s="153" t="n">
        <f aca="false">J109</f>
        <v>0</v>
      </c>
      <c r="K60" s="154"/>
    </row>
    <row r="61" s="30" customFormat="true" ht="21.75" hidden="false" customHeight="true" outlineLevel="0" collapsed="false">
      <c r="B61" s="31"/>
      <c r="C61" s="32"/>
      <c r="D61" s="32"/>
      <c r="E61" s="32"/>
      <c r="F61" s="32"/>
      <c r="G61" s="32"/>
      <c r="H61" s="32"/>
      <c r="I61" s="114"/>
      <c r="J61" s="32"/>
      <c r="K61" s="36"/>
    </row>
    <row r="62" s="30" customFormat="true" ht="6.95" hidden="false" customHeight="true" outlineLevel="0" collapsed="false">
      <c r="B62" s="52"/>
      <c r="C62" s="53"/>
      <c r="D62" s="53"/>
      <c r="E62" s="53"/>
      <c r="F62" s="53"/>
      <c r="G62" s="53"/>
      <c r="H62" s="53"/>
      <c r="I62" s="132"/>
      <c r="J62" s="53"/>
      <c r="K62" s="54"/>
    </row>
    <row r="66" s="30" customFormat="true" ht="6.95" hidden="false" customHeight="true" outlineLevel="0" collapsed="false">
      <c r="B66" s="55"/>
      <c r="C66" s="56"/>
      <c r="D66" s="56"/>
      <c r="E66" s="56"/>
      <c r="F66" s="56"/>
      <c r="G66" s="56"/>
      <c r="H66" s="56"/>
      <c r="I66" s="133"/>
      <c r="J66" s="56"/>
      <c r="K66" s="56"/>
      <c r="L66" s="31"/>
    </row>
    <row r="67" s="30" customFormat="true" ht="36.95" hidden="false" customHeight="true" outlineLevel="0" collapsed="false">
      <c r="B67" s="31"/>
      <c r="C67" s="57" t="s">
        <v>128</v>
      </c>
      <c r="I67" s="155"/>
      <c r="L67" s="31"/>
    </row>
    <row r="68" s="30" customFormat="true" ht="6.95" hidden="false" customHeight="true" outlineLevel="0" collapsed="false">
      <c r="B68" s="31"/>
      <c r="I68" s="155"/>
      <c r="L68" s="31"/>
    </row>
    <row r="69" s="30" customFormat="true" ht="14.45" hidden="false" customHeight="true" outlineLevel="0" collapsed="false">
      <c r="B69" s="31"/>
      <c r="C69" s="60" t="s">
        <v>18</v>
      </c>
      <c r="I69" s="155"/>
      <c r="L69" s="31"/>
    </row>
    <row r="70" s="30" customFormat="true" ht="22.5" hidden="false" customHeight="true" outlineLevel="0" collapsed="false">
      <c r="B70" s="31"/>
      <c r="E70" s="113" t="str">
        <f aca="false">E7</f>
        <v>Odvedení splaškových vod z obcí Škudly a Lhota pod Přeloučí do kanalizačního systému města Přelouč</v>
      </c>
      <c r="F70" s="113"/>
      <c r="G70" s="113"/>
      <c r="H70" s="113"/>
      <c r="I70" s="155"/>
      <c r="L70" s="31"/>
    </row>
    <row r="71" s="30" customFormat="true" ht="14.45" hidden="false" customHeight="true" outlineLevel="0" collapsed="false">
      <c r="B71" s="31"/>
      <c r="C71" s="60" t="s">
        <v>109</v>
      </c>
      <c r="I71" s="155"/>
      <c r="L71" s="31"/>
    </row>
    <row r="72" s="30" customFormat="true" ht="23.25" hidden="false" customHeight="true" outlineLevel="0" collapsed="false">
      <c r="B72" s="31"/>
      <c r="E72" s="64" t="str">
        <f aca="false">E9</f>
        <v>IO 04 - Kabelové rozvody NN</v>
      </c>
      <c r="F72" s="64"/>
      <c r="G72" s="64"/>
      <c r="H72" s="64"/>
      <c r="I72" s="155"/>
      <c r="L72" s="31"/>
    </row>
    <row r="73" s="30" customFormat="true" ht="6.95" hidden="false" customHeight="true" outlineLevel="0" collapsed="false">
      <c r="B73" s="31"/>
      <c r="I73" s="155"/>
      <c r="L73" s="31"/>
    </row>
    <row r="74" s="30" customFormat="true" ht="18" hidden="false" customHeight="true" outlineLevel="0" collapsed="false">
      <c r="B74" s="31"/>
      <c r="C74" s="60" t="s">
        <v>24</v>
      </c>
      <c r="F74" s="156" t="str">
        <f aca="false">F12</f>
        <v>k.ú. Škudly a Lhota pod Přeloučí</v>
      </c>
      <c r="I74" s="157" t="s">
        <v>26</v>
      </c>
      <c r="J74" s="158" t="str">
        <f aca="false">IF(J12="","",J12)</f>
        <v>14.1.2016</v>
      </c>
      <c r="L74" s="31"/>
    </row>
    <row r="75" s="30" customFormat="true" ht="6.95" hidden="false" customHeight="true" outlineLevel="0" collapsed="false">
      <c r="B75" s="31"/>
      <c r="I75" s="155"/>
      <c r="L75" s="31"/>
    </row>
    <row r="76" s="30" customFormat="true" ht="15" hidden="false" customHeight="false" outlineLevel="0" collapsed="false">
      <c r="B76" s="31"/>
      <c r="C76" s="60" t="s">
        <v>30</v>
      </c>
      <c r="F76" s="156" t="str">
        <f aca="false">E15</f>
        <v>VaK Pardubice a.s., Teplého 2014, Pardubice 530 02</v>
      </c>
      <c r="I76" s="157" t="s">
        <v>36</v>
      </c>
      <c r="J76" s="156" t="str">
        <f aca="false">E21</f>
        <v>IKKO Hradec Králové, s.r.o., Bří. Štefanů 238, HK</v>
      </c>
      <c r="L76" s="31"/>
    </row>
    <row r="77" s="30" customFormat="true" ht="14.45" hidden="false" customHeight="true" outlineLevel="0" collapsed="false">
      <c r="B77" s="31"/>
      <c r="C77" s="60" t="s">
        <v>34</v>
      </c>
      <c r="F77" s="156" t="str">
        <f aca="false">IF(E18="","",E18)</f>
        <v/>
      </c>
      <c r="I77" s="155"/>
      <c r="L77" s="31"/>
    </row>
    <row r="78" s="30" customFormat="true" ht="10.35" hidden="false" customHeight="true" outlineLevel="0" collapsed="false">
      <c r="B78" s="31"/>
      <c r="I78" s="155"/>
      <c r="L78" s="31"/>
    </row>
    <row r="79" s="159" customFormat="true" ht="29.25" hidden="false" customHeight="true" outlineLevel="0" collapsed="false">
      <c r="B79" s="160"/>
      <c r="C79" s="161" t="s">
        <v>129</v>
      </c>
      <c r="D79" s="162" t="s">
        <v>58</v>
      </c>
      <c r="E79" s="162" t="s">
        <v>54</v>
      </c>
      <c r="F79" s="162" t="s">
        <v>130</v>
      </c>
      <c r="G79" s="162" t="s">
        <v>131</v>
      </c>
      <c r="H79" s="162" t="s">
        <v>132</v>
      </c>
      <c r="I79" s="163" t="s">
        <v>133</v>
      </c>
      <c r="J79" s="162" t="s">
        <v>113</v>
      </c>
      <c r="K79" s="164" t="s">
        <v>134</v>
      </c>
      <c r="L79" s="160"/>
      <c r="M79" s="76" t="s">
        <v>135</v>
      </c>
      <c r="N79" s="77" t="s">
        <v>43</v>
      </c>
      <c r="O79" s="77" t="s">
        <v>136</v>
      </c>
      <c r="P79" s="77" t="s">
        <v>137</v>
      </c>
      <c r="Q79" s="77" t="s">
        <v>138</v>
      </c>
      <c r="R79" s="77" t="s">
        <v>139</v>
      </c>
      <c r="S79" s="77" t="s">
        <v>140</v>
      </c>
      <c r="T79" s="78" t="s">
        <v>141</v>
      </c>
    </row>
    <row r="80" s="30" customFormat="true" ht="29.25" hidden="false" customHeight="true" outlineLevel="0" collapsed="false">
      <c r="B80" s="31"/>
      <c r="C80" s="80" t="s">
        <v>114</v>
      </c>
      <c r="I80" s="155"/>
      <c r="J80" s="165" t="n">
        <f aca="false">BK80</f>
        <v>0</v>
      </c>
      <c r="L80" s="31"/>
      <c r="M80" s="79"/>
      <c r="N80" s="69"/>
      <c r="O80" s="69"/>
      <c r="P80" s="166" t="n">
        <f aca="false">P81</f>
        <v>0</v>
      </c>
      <c r="Q80" s="69"/>
      <c r="R80" s="166" t="n">
        <f aca="false">R81</f>
        <v>0</v>
      </c>
      <c r="S80" s="69"/>
      <c r="T80" s="167" t="n">
        <f aca="false">T81</f>
        <v>0</v>
      </c>
      <c r="AT80" s="11" t="s">
        <v>72</v>
      </c>
      <c r="AU80" s="11" t="s">
        <v>115</v>
      </c>
      <c r="BK80" s="168" t="n">
        <f aca="false">BK81</f>
        <v>0</v>
      </c>
    </row>
    <row r="81" s="169" customFormat="true" ht="37.35" hidden="false" customHeight="true" outlineLevel="0" collapsed="false">
      <c r="B81" s="170"/>
      <c r="D81" s="171" t="s">
        <v>72</v>
      </c>
      <c r="E81" s="172" t="s">
        <v>2305</v>
      </c>
      <c r="F81" s="172" t="s">
        <v>2306</v>
      </c>
      <c r="I81" s="173"/>
      <c r="J81" s="174" t="n">
        <f aca="false">BK81</f>
        <v>0</v>
      </c>
      <c r="L81" s="170"/>
      <c r="M81" s="175"/>
      <c r="N81" s="176"/>
      <c r="O81" s="176"/>
      <c r="P81" s="177" t="n">
        <f aca="false">P82+P85+P109</f>
        <v>0</v>
      </c>
      <c r="Q81" s="176"/>
      <c r="R81" s="177" t="n">
        <f aca="false">R82+R85+R109</f>
        <v>0</v>
      </c>
      <c r="S81" s="176"/>
      <c r="T81" s="178" t="n">
        <f aca="false">T82+T85+T109</f>
        <v>0</v>
      </c>
      <c r="AR81" s="171" t="s">
        <v>170</v>
      </c>
      <c r="AT81" s="179" t="s">
        <v>72</v>
      </c>
      <c r="AU81" s="179" t="s">
        <v>73</v>
      </c>
      <c r="AY81" s="171" t="s">
        <v>143</v>
      </c>
      <c r="BK81" s="180" t="n">
        <f aca="false">BK82+BK85+BK109</f>
        <v>0</v>
      </c>
    </row>
    <row r="82" s="169" customFormat="true" ht="19.9" hidden="false" customHeight="true" outlineLevel="0" collapsed="false">
      <c r="B82" s="170"/>
      <c r="D82" s="181" t="s">
        <v>72</v>
      </c>
      <c r="E82" s="182" t="s">
        <v>2307</v>
      </c>
      <c r="F82" s="182" t="s">
        <v>2308</v>
      </c>
      <c r="I82" s="173"/>
      <c r="J82" s="183" t="n">
        <f aca="false">BK82</f>
        <v>0</v>
      </c>
      <c r="L82" s="170"/>
      <c r="M82" s="175"/>
      <c r="N82" s="176"/>
      <c r="O82" s="176"/>
      <c r="P82" s="177" t="n">
        <f aca="false">SUM(P83:P84)</f>
        <v>0</v>
      </c>
      <c r="Q82" s="176"/>
      <c r="R82" s="177" t="n">
        <f aca="false">SUM(R83:R84)</f>
        <v>0</v>
      </c>
      <c r="S82" s="176"/>
      <c r="T82" s="178" t="n">
        <f aca="false">SUM(T83:T84)</f>
        <v>0</v>
      </c>
      <c r="AR82" s="171" t="s">
        <v>170</v>
      </c>
      <c r="AT82" s="179" t="s">
        <v>72</v>
      </c>
      <c r="AU82" s="179" t="s">
        <v>23</v>
      </c>
      <c r="AY82" s="171" t="s">
        <v>143</v>
      </c>
      <c r="BK82" s="180" t="n">
        <f aca="false">SUM(BK83:BK84)</f>
        <v>0</v>
      </c>
    </row>
    <row r="83" s="30" customFormat="true" ht="22.5" hidden="false" customHeight="true" outlineLevel="0" collapsed="false">
      <c r="B83" s="184"/>
      <c r="C83" s="185" t="s">
        <v>23</v>
      </c>
      <c r="D83" s="185" t="s">
        <v>145</v>
      </c>
      <c r="E83" s="186" t="s">
        <v>2309</v>
      </c>
      <c r="F83" s="187" t="s">
        <v>2310</v>
      </c>
      <c r="G83" s="188" t="s">
        <v>2311</v>
      </c>
      <c r="H83" s="189" t="n">
        <v>2</v>
      </c>
      <c r="I83" s="190"/>
      <c r="J83" s="191" t="n">
        <f aca="false">ROUND(I83*H83,2)</f>
        <v>0</v>
      </c>
      <c r="K83" s="187"/>
      <c r="L83" s="31"/>
      <c r="M83" s="192"/>
      <c r="N83" s="193" t="s">
        <v>44</v>
      </c>
      <c r="O83" s="32"/>
      <c r="P83" s="194" t="n">
        <f aca="false">O83*H83</f>
        <v>0</v>
      </c>
      <c r="Q83" s="194" t="n">
        <v>0</v>
      </c>
      <c r="R83" s="194" t="n">
        <f aca="false">Q83*H83</f>
        <v>0</v>
      </c>
      <c r="S83" s="194" t="n">
        <v>0</v>
      </c>
      <c r="T83" s="195" t="n">
        <f aca="false">S83*H83</f>
        <v>0</v>
      </c>
      <c r="AR83" s="11" t="s">
        <v>611</v>
      </c>
      <c r="AT83" s="11" t="s">
        <v>145</v>
      </c>
      <c r="AU83" s="11" t="s">
        <v>82</v>
      </c>
      <c r="AY83" s="11" t="s">
        <v>143</v>
      </c>
      <c r="BE83" s="196" t="n">
        <f aca="false">IF(N83="základní",J83,0)</f>
        <v>0</v>
      </c>
      <c r="BF83" s="196" t="n">
        <f aca="false">IF(N83="snížená",J83,0)</f>
        <v>0</v>
      </c>
      <c r="BG83" s="196" t="n">
        <f aca="false">IF(N83="zákl. přenesená",J83,0)</f>
        <v>0</v>
      </c>
      <c r="BH83" s="196" t="n">
        <f aca="false">IF(N83="sníž. přenesená",J83,0)</f>
        <v>0</v>
      </c>
      <c r="BI83" s="196" t="n">
        <f aca="false">IF(N83="nulová",J83,0)</f>
        <v>0</v>
      </c>
      <c r="BJ83" s="11" t="s">
        <v>23</v>
      </c>
      <c r="BK83" s="196" t="n">
        <f aca="false">ROUND(I83*H83,2)</f>
        <v>0</v>
      </c>
      <c r="BL83" s="11" t="s">
        <v>611</v>
      </c>
      <c r="BM83" s="11" t="s">
        <v>2312</v>
      </c>
    </row>
    <row r="84" s="30" customFormat="true" ht="22.5" hidden="false" customHeight="true" outlineLevel="0" collapsed="false">
      <c r="B84" s="31"/>
      <c r="D84" s="197" t="s">
        <v>152</v>
      </c>
      <c r="F84" s="198" t="s">
        <v>2310</v>
      </c>
      <c r="I84" s="155"/>
      <c r="L84" s="31"/>
      <c r="M84" s="199"/>
      <c r="N84" s="32"/>
      <c r="O84" s="32"/>
      <c r="P84" s="32"/>
      <c r="Q84" s="32"/>
      <c r="R84" s="32"/>
      <c r="S84" s="32"/>
      <c r="T84" s="71"/>
      <c r="AT84" s="11" t="s">
        <v>152</v>
      </c>
      <c r="AU84" s="11" t="s">
        <v>82</v>
      </c>
    </row>
    <row r="85" s="169" customFormat="true" ht="29.85" hidden="false" customHeight="true" outlineLevel="0" collapsed="false">
      <c r="B85" s="170"/>
      <c r="D85" s="181" t="s">
        <v>72</v>
      </c>
      <c r="E85" s="182" t="s">
        <v>2313</v>
      </c>
      <c r="F85" s="182" t="s">
        <v>2306</v>
      </c>
      <c r="I85" s="173"/>
      <c r="J85" s="183" t="n">
        <f aca="false">BK85</f>
        <v>0</v>
      </c>
      <c r="L85" s="170"/>
      <c r="M85" s="175"/>
      <c r="N85" s="176"/>
      <c r="O85" s="176"/>
      <c r="P85" s="177" t="n">
        <f aca="false">SUM(P86:P108)</f>
        <v>0</v>
      </c>
      <c r="Q85" s="176"/>
      <c r="R85" s="177" t="n">
        <f aca="false">SUM(R86:R108)</f>
        <v>0</v>
      </c>
      <c r="S85" s="176"/>
      <c r="T85" s="178" t="n">
        <f aca="false">SUM(T86:T108)</f>
        <v>0</v>
      </c>
      <c r="AR85" s="171" t="s">
        <v>170</v>
      </c>
      <c r="AT85" s="179" t="s">
        <v>72</v>
      </c>
      <c r="AU85" s="179" t="s">
        <v>23</v>
      </c>
      <c r="AY85" s="171" t="s">
        <v>143</v>
      </c>
      <c r="BK85" s="180" t="n">
        <f aca="false">SUM(BK86:BK108)</f>
        <v>0</v>
      </c>
    </row>
    <row r="86" s="30" customFormat="true" ht="22.5" hidden="false" customHeight="true" outlineLevel="0" collapsed="false">
      <c r="B86" s="184"/>
      <c r="C86" s="185" t="s">
        <v>82</v>
      </c>
      <c r="D86" s="185" t="s">
        <v>145</v>
      </c>
      <c r="E86" s="186" t="s">
        <v>2314</v>
      </c>
      <c r="F86" s="187" t="s">
        <v>2315</v>
      </c>
      <c r="G86" s="188" t="s">
        <v>192</v>
      </c>
      <c r="H86" s="189" t="n">
        <v>6</v>
      </c>
      <c r="I86" s="190"/>
      <c r="J86" s="191" t="n">
        <f aca="false">ROUND(I86*H86,2)</f>
        <v>0</v>
      </c>
      <c r="K86" s="187"/>
      <c r="L86" s="31"/>
      <c r="M86" s="192"/>
      <c r="N86" s="193" t="s">
        <v>44</v>
      </c>
      <c r="O86" s="32"/>
      <c r="P86" s="194" t="n">
        <f aca="false">O86*H86</f>
        <v>0</v>
      </c>
      <c r="Q86" s="194" t="n">
        <v>0</v>
      </c>
      <c r="R86" s="194" t="n">
        <f aca="false">Q86*H86</f>
        <v>0</v>
      </c>
      <c r="S86" s="194" t="n">
        <v>0</v>
      </c>
      <c r="T86" s="195" t="n">
        <f aca="false">S86*H86</f>
        <v>0</v>
      </c>
      <c r="AR86" s="11" t="s">
        <v>611</v>
      </c>
      <c r="AT86" s="11" t="s">
        <v>145</v>
      </c>
      <c r="AU86" s="11" t="s">
        <v>82</v>
      </c>
      <c r="AY86" s="11" t="s">
        <v>143</v>
      </c>
      <c r="BE86" s="196" t="n">
        <f aca="false">IF(N86="základní",J86,0)</f>
        <v>0</v>
      </c>
      <c r="BF86" s="196" t="n">
        <f aca="false">IF(N86="snížená",J86,0)</f>
        <v>0</v>
      </c>
      <c r="BG86" s="196" t="n">
        <f aca="false">IF(N86="zákl. přenesená",J86,0)</f>
        <v>0</v>
      </c>
      <c r="BH86" s="196" t="n">
        <f aca="false">IF(N86="sníž. přenesená",J86,0)</f>
        <v>0</v>
      </c>
      <c r="BI86" s="196" t="n">
        <f aca="false">IF(N86="nulová",J86,0)</f>
        <v>0</v>
      </c>
      <c r="BJ86" s="11" t="s">
        <v>23</v>
      </c>
      <c r="BK86" s="196" t="n">
        <f aca="false">ROUND(I86*H86,2)</f>
        <v>0</v>
      </c>
      <c r="BL86" s="11" t="s">
        <v>611</v>
      </c>
      <c r="BM86" s="11" t="s">
        <v>2316</v>
      </c>
    </row>
    <row r="87" s="30" customFormat="true" ht="22.5" hidden="false" customHeight="true" outlineLevel="0" collapsed="false">
      <c r="B87" s="31"/>
      <c r="D87" s="203" t="s">
        <v>152</v>
      </c>
      <c r="F87" s="242" t="s">
        <v>2315</v>
      </c>
      <c r="I87" s="155"/>
      <c r="L87" s="31"/>
      <c r="M87" s="199"/>
      <c r="N87" s="32"/>
      <c r="O87" s="32"/>
      <c r="P87" s="32"/>
      <c r="Q87" s="32"/>
      <c r="R87" s="32"/>
      <c r="S87" s="32"/>
      <c r="T87" s="71"/>
      <c r="AT87" s="11" t="s">
        <v>152</v>
      </c>
      <c r="AU87" s="11" t="s">
        <v>82</v>
      </c>
    </row>
    <row r="88" s="30" customFormat="true" ht="22.5" hidden="false" customHeight="true" outlineLevel="0" collapsed="false">
      <c r="B88" s="184"/>
      <c r="C88" s="185" t="s">
        <v>170</v>
      </c>
      <c r="D88" s="185" t="s">
        <v>145</v>
      </c>
      <c r="E88" s="186" t="s">
        <v>2317</v>
      </c>
      <c r="F88" s="187" t="s">
        <v>2318</v>
      </c>
      <c r="G88" s="188" t="s">
        <v>192</v>
      </c>
      <c r="H88" s="189" t="n">
        <v>7</v>
      </c>
      <c r="I88" s="190"/>
      <c r="J88" s="191" t="n">
        <f aca="false">ROUND(I88*H88,2)</f>
        <v>0</v>
      </c>
      <c r="K88" s="187"/>
      <c r="L88" s="31"/>
      <c r="M88" s="192"/>
      <c r="N88" s="193" t="s">
        <v>44</v>
      </c>
      <c r="O88" s="32"/>
      <c r="P88" s="194" t="n">
        <f aca="false">O88*H88</f>
        <v>0</v>
      </c>
      <c r="Q88" s="194" t="n">
        <v>0</v>
      </c>
      <c r="R88" s="194" t="n">
        <f aca="false">Q88*H88</f>
        <v>0</v>
      </c>
      <c r="S88" s="194" t="n">
        <v>0</v>
      </c>
      <c r="T88" s="195" t="n">
        <f aca="false">S88*H88</f>
        <v>0</v>
      </c>
      <c r="AR88" s="11" t="s">
        <v>611</v>
      </c>
      <c r="AT88" s="11" t="s">
        <v>145</v>
      </c>
      <c r="AU88" s="11" t="s">
        <v>82</v>
      </c>
      <c r="AY88" s="11" t="s">
        <v>143</v>
      </c>
      <c r="BE88" s="196" t="n">
        <f aca="false">IF(N88="základní",J88,0)</f>
        <v>0</v>
      </c>
      <c r="BF88" s="196" t="n">
        <f aca="false">IF(N88="snížená",J88,0)</f>
        <v>0</v>
      </c>
      <c r="BG88" s="196" t="n">
        <f aca="false">IF(N88="zákl. přenesená",J88,0)</f>
        <v>0</v>
      </c>
      <c r="BH88" s="196" t="n">
        <f aca="false">IF(N88="sníž. přenesená",J88,0)</f>
        <v>0</v>
      </c>
      <c r="BI88" s="196" t="n">
        <f aca="false">IF(N88="nulová",J88,0)</f>
        <v>0</v>
      </c>
      <c r="BJ88" s="11" t="s">
        <v>23</v>
      </c>
      <c r="BK88" s="196" t="n">
        <f aca="false">ROUND(I88*H88,2)</f>
        <v>0</v>
      </c>
      <c r="BL88" s="11" t="s">
        <v>611</v>
      </c>
      <c r="BM88" s="11" t="s">
        <v>2319</v>
      </c>
    </row>
    <row r="89" s="30" customFormat="true" ht="22.5" hidden="false" customHeight="true" outlineLevel="0" collapsed="false">
      <c r="B89" s="184"/>
      <c r="C89" s="185" t="s">
        <v>150</v>
      </c>
      <c r="D89" s="185" t="s">
        <v>145</v>
      </c>
      <c r="E89" s="186" t="s">
        <v>2320</v>
      </c>
      <c r="F89" s="187" t="s">
        <v>2321</v>
      </c>
      <c r="G89" s="188" t="s">
        <v>192</v>
      </c>
      <c r="H89" s="189" t="n">
        <v>50</v>
      </c>
      <c r="I89" s="190"/>
      <c r="J89" s="191" t="n">
        <f aca="false">ROUND(I89*H89,2)</f>
        <v>0</v>
      </c>
      <c r="K89" s="187"/>
      <c r="L89" s="31"/>
      <c r="M89" s="192"/>
      <c r="N89" s="193" t="s">
        <v>44</v>
      </c>
      <c r="O89" s="32"/>
      <c r="P89" s="194" t="n">
        <f aca="false">O89*H89</f>
        <v>0</v>
      </c>
      <c r="Q89" s="194" t="n">
        <v>0</v>
      </c>
      <c r="R89" s="194" t="n">
        <f aca="false">Q89*H89</f>
        <v>0</v>
      </c>
      <c r="S89" s="194" t="n">
        <v>0</v>
      </c>
      <c r="T89" s="195" t="n">
        <f aca="false">S89*H89</f>
        <v>0</v>
      </c>
      <c r="AR89" s="11" t="s">
        <v>611</v>
      </c>
      <c r="AT89" s="11" t="s">
        <v>145</v>
      </c>
      <c r="AU89" s="11" t="s">
        <v>82</v>
      </c>
      <c r="AY89" s="11" t="s">
        <v>143</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23</v>
      </c>
      <c r="BK89" s="196" t="n">
        <f aca="false">ROUND(I89*H89,2)</f>
        <v>0</v>
      </c>
      <c r="BL89" s="11" t="s">
        <v>611</v>
      </c>
      <c r="BM89" s="11" t="s">
        <v>2322</v>
      </c>
    </row>
    <row r="90" s="30" customFormat="true" ht="22.5" hidden="false" customHeight="true" outlineLevel="0" collapsed="false">
      <c r="B90" s="31"/>
      <c r="D90" s="203" t="s">
        <v>152</v>
      </c>
      <c r="F90" s="242" t="s">
        <v>2321</v>
      </c>
      <c r="I90" s="155"/>
      <c r="L90" s="31"/>
      <c r="M90" s="199"/>
      <c r="N90" s="32"/>
      <c r="O90" s="32"/>
      <c r="P90" s="32"/>
      <c r="Q90" s="32"/>
      <c r="R90" s="32"/>
      <c r="S90" s="32"/>
      <c r="T90" s="71"/>
      <c r="AT90" s="11" t="s">
        <v>152</v>
      </c>
      <c r="AU90" s="11" t="s">
        <v>82</v>
      </c>
    </row>
    <row r="91" s="30" customFormat="true" ht="22.5" hidden="false" customHeight="true" outlineLevel="0" collapsed="false">
      <c r="B91" s="184"/>
      <c r="C91" s="185" t="s">
        <v>189</v>
      </c>
      <c r="D91" s="185" t="s">
        <v>145</v>
      </c>
      <c r="E91" s="186" t="s">
        <v>2323</v>
      </c>
      <c r="F91" s="187" t="s">
        <v>2324</v>
      </c>
      <c r="G91" s="188" t="s">
        <v>192</v>
      </c>
      <c r="H91" s="189" t="n">
        <v>40</v>
      </c>
      <c r="I91" s="190"/>
      <c r="J91" s="191" t="n">
        <f aca="false">ROUND(I91*H91,2)</f>
        <v>0</v>
      </c>
      <c r="K91" s="187"/>
      <c r="L91" s="31"/>
      <c r="M91" s="192"/>
      <c r="N91" s="193" t="s">
        <v>44</v>
      </c>
      <c r="O91" s="32"/>
      <c r="P91" s="194" t="n">
        <f aca="false">O91*H91</f>
        <v>0</v>
      </c>
      <c r="Q91" s="194" t="n">
        <v>0</v>
      </c>
      <c r="R91" s="194" t="n">
        <f aca="false">Q91*H91</f>
        <v>0</v>
      </c>
      <c r="S91" s="194" t="n">
        <v>0</v>
      </c>
      <c r="T91" s="195" t="n">
        <f aca="false">S91*H91</f>
        <v>0</v>
      </c>
      <c r="AR91" s="11" t="s">
        <v>611</v>
      </c>
      <c r="AT91" s="11" t="s">
        <v>145</v>
      </c>
      <c r="AU91" s="11" t="s">
        <v>82</v>
      </c>
      <c r="AY91" s="11" t="s">
        <v>143</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3</v>
      </c>
      <c r="BK91" s="196" t="n">
        <f aca="false">ROUND(I91*H91,2)</f>
        <v>0</v>
      </c>
      <c r="BL91" s="11" t="s">
        <v>611</v>
      </c>
      <c r="BM91" s="11" t="s">
        <v>2325</v>
      </c>
    </row>
    <row r="92" s="30" customFormat="true" ht="22.5" hidden="false" customHeight="true" outlineLevel="0" collapsed="false">
      <c r="B92" s="31"/>
      <c r="D92" s="203" t="s">
        <v>152</v>
      </c>
      <c r="F92" s="242" t="s">
        <v>2324</v>
      </c>
      <c r="I92" s="155"/>
      <c r="L92" s="31"/>
      <c r="M92" s="199"/>
      <c r="N92" s="32"/>
      <c r="O92" s="32"/>
      <c r="P92" s="32"/>
      <c r="Q92" s="32"/>
      <c r="R92" s="32"/>
      <c r="S92" s="32"/>
      <c r="T92" s="71"/>
      <c r="AT92" s="11" t="s">
        <v>152</v>
      </c>
      <c r="AU92" s="11" t="s">
        <v>82</v>
      </c>
    </row>
    <row r="93" s="30" customFormat="true" ht="22.5" hidden="false" customHeight="true" outlineLevel="0" collapsed="false">
      <c r="B93" s="184"/>
      <c r="C93" s="185" t="s">
        <v>198</v>
      </c>
      <c r="D93" s="185" t="s">
        <v>145</v>
      </c>
      <c r="E93" s="186" t="s">
        <v>2326</v>
      </c>
      <c r="F93" s="187" t="s">
        <v>2327</v>
      </c>
      <c r="G93" s="188" t="s">
        <v>192</v>
      </c>
      <c r="H93" s="189" t="n">
        <v>5</v>
      </c>
      <c r="I93" s="190"/>
      <c r="J93" s="191" t="n">
        <f aca="false">ROUND(I93*H93,2)</f>
        <v>0</v>
      </c>
      <c r="K93" s="187"/>
      <c r="L93" s="31"/>
      <c r="M93" s="192"/>
      <c r="N93" s="193" t="s">
        <v>44</v>
      </c>
      <c r="O93" s="32"/>
      <c r="P93" s="194" t="n">
        <f aca="false">O93*H93</f>
        <v>0</v>
      </c>
      <c r="Q93" s="194" t="n">
        <v>0</v>
      </c>
      <c r="R93" s="194" t="n">
        <f aca="false">Q93*H93</f>
        <v>0</v>
      </c>
      <c r="S93" s="194" t="n">
        <v>0</v>
      </c>
      <c r="T93" s="195" t="n">
        <f aca="false">S93*H93</f>
        <v>0</v>
      </c>
      <c r="AR93" s="11" t="s">
        <v>611</v>
      </c>
      <c r="AT93" s="11" t="s">
        <v>145</v>
      </c>
      <c r="AU93" s="11" t="s">
        <v>82</v>
      </c>
      <c r="AY93" s="11" t="s">
        <v>143</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0</v>
      </c>
      <c r="BL93" s="11" t="s">
        <v>611</v>
      </c>
      <c r="BM93" s="11" t="s">
        <v>2328</v>
      </c>
    </row>
    <row r="94" s="30" customFormat="true" ht="22.5" hidden="false" customHeight="true" outlineLevel="0" collapsed="false">
      <c r="B94" s="31"/>
      <c r="D94" s="203" t="s">
        <v>152</v>
      </c>
      <c r="F94" s="242" t="s">
        <v>2327</v>
      </c>
      <c r="I94" s="155"/>
      <c r="L94" s="31"/>
      <c r="M94" s="199"/>
      <c r="N94" s="32"/>
      <c r="O94" s="32"/>
      <c r="P94" s="32"/>
      <c r="Q94" s="32"/>
      <c r="R94" s="32"/>
      <c r="S94" s="32"/>
      <c r="T94" s="71"/>
      <c r="AT94" s="11" t="s">
        <v>152</v>
      </c>
      <c r="AU94" s="11" t="s">
        <v>82</v>
      </c>
    </row>
    <row r="95" s="30" customFormat="true" ht="22.5" hidden="false" customHeight="true" outlineLevel="0" collapsed="false">
      <c r="B95" s="184"/>
      <c r="C95" s="185" t="s">
        <v>205</v>
      </c>
      <c r="D95" s="185" t="s">
        <v>145</v>
      </c>
      <c r="E95" s="186" t="s">
        <v>2329</v>
      </c>
      <c r="F95" s="187" t="s">
        <v>2330</v>
      </c>
      <c r="G95" s="188" t="s">
        <v>192</v>
      </c>
      <c r="H95" s="189" t="n">
        <v>60</v>
      </c>
      <c r="I95" s="190"/>
      <c r="J95" s="191" t="n">
        <f aca="false">ROUND(I95*H95,2)</f>
        <v>0</v>
      </c>
      <c r="K95" s="187"/>
      <c r="L95" s="31"/>
      <c r="M95" s="192"/>
      <c r="N95" s="193" t="s">
        <v>44</v>
      </c>
      <c r="O95" s="32"/>
      <c r="P95" s="194" t="n">
        <f aca="false">O95*H95</f>
        <v>0</v>
      </c>
      <c r="Q95" s="194" t="n">
        <v>0</v>
      </c>
      <c r="R95" s="194" t="n">
        <f aca="false">Q95*H95</f>
        <v>0</v>
      </c>
      <c r="S95" s="194" t="n">
        <v>0</v>
      </c>
      <c r="T95" s="195" t="n">
        <f aca="false">S95*H95</f>
        <v>0</v>
      </c>
      <c r="AR95" s="11" t="s">
        <v>611</v>
      </c>
      <c r="AT95" s="11" t="s">
        <v>145</v>
      </c>
      <c r="AU95" s="11" t="s">
        <v>82</v>
      </c>
      <c r="AY95" s="11" t="s">
        <v>143</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3</v>
      </c>
      <c r="BK95" s="196" t="n">
        <f aca="false">ROUND(I95*H95,2)</f>
        <v>0</v>
      </c>
      <c r="BL95" s="11" t="s">
        <v>611</v>
      </c>
      <c r="BM95" s="11" t="s">
        <v>2331</v>
      </c>
    </row>
    <row r="96" s="30" customFormat="true" ht="22.5" hidden="false" customHeight="true" outlineLevel="0" collapsed="false">
      <c r="B96" s="31"/>
      <c r="D96" s="203" t="s">
        <v>152</v>
      </c>
      <c r="F96" s="242" t="s">
        <v>2330</v>
      </c>
      <c r="I96" s="155"/>
      <c r="L96" s="31"/>
      <c r="M96" s="199"/>
      <c r="N96" s="32"/>
      <c r="O96" s="32"/>
      <c r="P96" s="32"/>
      <c r="Q96" s="32"/>
      <c r="R96" s="32"/>
      <c r="S96" s="32"/>
      <c r="T96" s="71"/>
      <c r="AT96" s="11" t="s">
        <v>152</v>
      </c>
      <c r="AU96" s="11" t="s">
        <v>82</v>
      </c>
    </row>
    <row r="97" s="30" customFormat="true" ht="22.5" hidden="false" customHeight="true" outlineLevel="0" collapsed="false">
      <c r="B97" s="184"/>
      <c r="C97" s="185" t="s">
        <v>212</v>
      </c>
      <c r="D97" s="185" t="s">
        <v>145</v>
      </c>
      <c r="E97" s="186" t="s">
        <v>2332</v>
      </c>
      <c r="F97" s="187" t="s">
        <v>2333</v>
      </c>
      <c r="G97" s="188" t="s">
        <v>2311</v>
      </c>
      <c r="H97" s="189" t="n">
        <v>4</v>
      </c>
      <c r="I97" s="190"/>
      <c r="J97" s="191" t="n">
        <f aca="false">ROUND(I97*H97,2)</f>
        <v>0</v>
      </c>
      <c r="K97" s="187"/>
      <c r="L97" s="31"/>
      <c r="M97" s="192"/>
      <c r="N97" s="193" t="s">
        <v>44</v>
      </c>
      <c r="O97" s="32"/>
      <c r="P97" s="194" t="n">
        <f aca="false">O97*H97</f>
        <v>0</v>
      </c>
      <c r="Q97" s="194" t="n">
        <v>0</v>
      </c>
      <c r="R97" s="194" t="n">
        <f aca="false">Q97*H97</f>
        <v>0</v>
      </c>
      <c r="S97" s="194" t="n">
        <v>0</v>
      </c>
      <c r="T97" s="195" t="n">
        <f aca="false">S97*H97</f>
        <v>0</v>
      </c>
      <c r="AR97" s="11" t="s">
        <v>611</v>
      </c>
      <c r="AT97" s="11" t="s">
        <v>145</v>
      </c>
      <c r="AU97" s="11" t="s">
        <v>82</v>
      </c>
      <c r="AY97" s="11" t="s">
        <v>143</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3</v>
      </c>
      <c r="BK97" s="196" t="n">
        <f aca="false">ROUND(I97*H97,2)</f>
        <v>0</v>
      </c>
      <c r="BL97" s="11" t="s">
        <v>611</v>
      </c>
      <c r="BM97" s="11" t="s">
        <v>2334</v>
      </c>
    </row>
    <row r="98" s="30" customFormat="true" ht="22.5" hidden="false" customHeight="true" outlineLevel="0" collapsed="false">
      <c r="B98" s="31"/>
      <c r="D98" s="203" t="s">
        <v>152</v>
      </c>
      <c r="F98" s="242" t="s">
        <v>2333</v>
      </c>
      <c r="I98" s="155"/>
      <c r="L98" s="31"/>
      <c r="M98" s="199"/>
      <c r="N98" s="32"/>
      <c r="O98" s="32"/>
      <c r="P98" s="32"/>
      <c r="Q98" s="32"/>
      <c r="R98" s="32"/>
      <c r="S98" s="32"/>
      <c r="T98" s="71"/>
      <c r="AT98" s="11" t="s">
        <v>152</v>
      </c>
      <c r="AU98" s="11" t="s">
        <v>82</v>
      </c>
    </row>
    <row r="99" s="30" customFormat="true" ht="22.5" hidden="false" customHeight="true" outlineLevel="0" collapsed="false">
      <c r="B99" s="184"/>
      <c r="C99" s="185" t="s">
        <v>220</v>
      </c>
      <c r="D99" s="185" t="s">
        <v>145</v>
      </c>
      <c r="E99" s="186" t="s">
        <v>2335</v>
      </c>
      <c r="F99" s="187" t="s">
        <v>2336</v>
      </c>
      <c r="G99" s="188" t="s">
        <v>2337</v>
      </c>
      <c r="H99" s="189" t="n">
        <v>1</v>
      </c>
      <c r="I99" s="190"/>
      <c r="J99" s="191" t="n">
        <f aca="false">ROUND(I99*H99,2)</f>
        <v>0</v>
      </c>
      <c r="K99" s="187"/>
      <c r="L99" s="31"/>
      <c r="M99" s="192"/>
      <c r="N99" s="193" t="s">
        <v>44</v>
      </c>
      <c r="O99" s="32"/>
      <c r="P99" s="194" t="n">
        <f aca="false">O99*H99</f>
        <v>0</v>
      </c>
      <c r="Q99" s="194" t="n">
        <v>0</v>
      </c>
      <c r="R99" s="194" t="n">
        <f aca="false">Q99*H99</f>
        <v>0</v>
      </c>
      <c r="S99" s="194" t="n">
        <v>0</v>
      </c>
      <c r="T99" s="195" t="n">
        <f aca="false">S99*H99</f>
        <v>0</v>
      </c>
      <c r="AR99" s="11" t="s">
        <v>611</v>
      </c>
      <c r="AT99" s="11" t="s">
        <v>145</v>
      </c>
      <c r="AU99" s="11" t="s">
        <v>82</v>
      </c>
      <c r="AY99" s="11" t="s">
        <v>143</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3</v>
      </c>
      <c r="BK99" s="196" t="n">
        <f aca="false">ROUND(I99*H99,2)</f>
        <v>0</v>
      </c>
      <c r="BL99" s="11" t="s">
        <v>611</v>
      </c>
      <c r="BM99" s="11" t="s">
        <v>2338</v>
      </c>
    </row>
    <row r="100" s="30" customFormat="true" ht="22.5" hidden="false" customHeight="true" outlineLevel="0" collapsed="false">
      <c r="B100" s="31"/>
      <c r="D100" s="203" t="s">
        <v>152</v>
      </c>
      <c r="F100" s="242" t="s">
        <v>2336</v>
      </c>
      <c r="I100" s="155"/>
      <c r="L100" s="31"/>
      <c r="M100" s="199"/>
      <c r="N100" s="32"/>
      <c r="O100" s="32"/>
      <c r="P100" s="32"/>
      <c r="Q100" s="32"/>
      <c r="R100" s="32"/>
      <c r="S100" s="32"/>
      <c r="T100" s="71"/>
      <c r="AT100" s="11" t="s">
        <v>152</v>
      </c>
      <c r="AU100" s="11" t="s">
        <v>82</v>
      </c>
    </row>
    <row r="101" s="30" customFormat="true" ht="22.5" hidden="false" customHeight="true" outlineLevel="0" collapsed="false">
      <c r="B101" s="184"/>
      <c r="C101" s="185" t="s">
        <v>28</v>
      </c>
      <c r="D101" s="185" t="s">
        <v>145</v>
      </c>
      <c r="E101" s="186" t="s">
        <v>2339</v>
      </c>
      <c r="F101" s="187" t="s">
        <v>2340</v>
      </c>
      <c r="G101" s="188" t="s">
        <v>201</v>
      </c>
      <c r="H101" s="189" t="n">
        <v>20</v>
      </c>
      <c r="I101" s="190"/>
      <c r="J101" s="191" t="n">
        <f aca="false">ROUND(I101*H101,2)</f>
        <v>0</v>
      </c>
      <c r="K101" s="187"/>
      <c r="L101" s="31"/>
      <c r="M101" s="192"/>
      <c r="N101" s="193" t="s">
        <v>44</v>
      </c>
      <c r="O101" s="32"/>
      <c r="P101" s="194" t="n">
        <f aca="false">O101*H101</f>
        <v>0</v>
      </c>
      <c r="Q101" s="194" t="n">
        <v>0</v>
      </c>
      <c r="R101" s="194" t="n">
        <f aca="false">Q101*H101</f>
        <v>0</v>
      </c>
      <c r="S101" s="194" t="n">
        <v>0</v>
      </c>
      <c r="T101" s="195" t="n">
        <f aca="false">S101*H101</f>
        <v>0</v>
      </c>
      <c r="AR101" s="11" t="s">
        <v>611</v>
      </c>
      <c r="AT101" s="11" t="s">
        <v>145</v>
      </c>
      <c r="AU101" s="11" t="s">
        <v>82</v>
      </c>
      <c r="AY101" s="11" t="s">
        <v>143</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11" t="s">
        <v>23</v>
      </c>
      <c r="BK101" s="196" t="n">
        <f aca="false">ROUND(I101*H101,2)</f>
        <v>0</v>
      </c>
      <c r="BL101" s="11" t="s">
        <v>611</v>
      </c>
      <c r="BM101" s="11" t="s">
        <v>2341</v>
      </c>
    </row>
    <row r="102" s="30" customFormat="true" ht="22.5" hidden="false" customHeight="true" outlineLevel="0" collapsed="false">
      <c r="B102" s="31"/>
      <c r="D102" s="203" t="s">
        <v>152</v>
      </c>
      <c r="F102" s="242" t="s">
        <v>2340</v>
      </c>
      <c r="I102" s="155"/>
      <c r="L102" s="31"/>
      <c r="M102" s="199"/>
      <c r="N102" s="32"/>
      <c r="O102" s="32"/>
      <c r="P102" s="32"/>
      <c r="Q102" s="32"/>
      <c r="R102" s="32"/>
      <c r="S102" s="32"/>
      <c r="T102" s="71"/>
      <c r="AT102" s="11" t="s">
        <v>152</v>
      </c>
      <c r="AU102" s="11" t="s">
        <v>82</v>
      </c>
    </row>
    <row r="103" s="30" customFormat="true" ht="22.5" hidden="false" customHeight="true" outlineLevel="0" collapsed="false">
      <c r="B103" s="184"/>
      <c r="C103" s="185" t="s">
        <v>239</v>
      </c>
      <c r="D103" s="185" t="s">
        <v>145</v>
      </c>
      <c r="E103" s="186" t="s">
        <v>2342</v>
      </c>
      <c r="F103" s="187" t="s">
        <v>2343</v>
      </c>
      <c r="G103" s="188" t="s">
        <v>201</v>
      </c>
      <c r="H103" s="189" t="n">
        <v>4</v>
      </c>
      <c r="I103" s="190"/>
      <c r="J103" s="191" t="n">
        <f aca="false">ROUND(I103*H103,2)</f>
        <v>0</v>
      </c>
      <c r="K103" s="187"/>
      <c r="L103" s="31"/>
      <c r="M103" s="192"/>
      <c r="N103" s="193" t="s">
        <v>44</v>
      </c>
      <c r="O103" s="32"/>
      <c r="P103" s="194" t="n">
        <f aca="false">O103*H103</f>
        <v>0</v>
      </c>
      <c r="Q103" s="194" t="n">
        <v>0</v>
      </c>
      <c r="R103" s="194" t="n">
        <f aca="false">Q103*H103</f>
        <v>0</v>
      </c>
      <c r="S103" s="194" t="n">
        <v>0</v>
      </c>
      <c r="T103" s="195" t="n">
        <f aca="false">S103*H103</f>
        <v>0</v>
      </c>
      <c r="AR103" s="11" t="s">
        <v>611</v>
      </c>
      <c r="AT103" s="11" t="s">
        <v>145</v>
      </c>
      <c r="AU103" s="11" t="s">
        <v>82</v>
      </c>
      <c r="AY103" s="11" t="s">
        <v>143</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11" t="s">
        <v>23</v>
      </c>
      <c r="BK103" s="196" t="n">
        <f aca="false">ROUND(I103*H103,2)</f>
        <v>0</v>
      </c>
      <c r="BL103" s="11" t="s">
        <v>611</v>
      </c>
      <c r="BM103" s="11" t="s">
        <v>2344</v>
      </c>
    </row>
    <row r="104" s="30" customFormat="true" ht="22.5" hidden="false" customHeight="true" outlineLevel="0" collapsed="false">
      <c r="B104" s="31"/>
      <c r="D104" s="203" t="s">
        <v>152</v>
      </c>
      <c r="F104" s="242" t="s">
        <v>2343</v>
      </c>
      <c r="I104" s="155"/>
      <c r="L104" s="31"/>
      <c r="M104" s="199"/>
      <c r="N104" s="32"/>
      <c r="O104" s="32"/>
      <c r="P104" s="32"/>
      <c r="Q104" s="32"/>
      <c r="R104" s="32"/>
      <c r="S104" s="32"/>
      <c r="T104" s="71"/>
      <c r="AT104" s="11" t="s">
        <v>152</v>
      </c>
      <c r="AU104" s="11" t="s">
        <v>82</v>
      </c>
    </row>
    <row r="105" s="30" customFormat="true" ht="22.5" hidden="false" customHeight="true" outlineLevel="0" collapsed="false">
      <c r="B105" s="184"/>
      <c r="C105" s="185" t="s">
        <v>247</v>
      </c>
      <c r="D105" s="185" t="s">
        <v>145</v>
      </c>
      <c r="E105" s="186" t="s">
        <v>2345</v>
      </c>
      <c r="F105" s="187" t="s">
        <v>2346</v>
      </c>
      <c r="G105" s="188" t="s">
        <v>201</v>
      </c>
      <c r="H105" s="189" t="n">
        <v>16</v>
      </c>
      <c r="I105" s="190"/>
      <c r="J105" s="191" t="n">
        <f aca="false">ROUND(I105*H105,2)</f>
        <v>0</v>
      </c>
      <c r="K105" s="187"/>
      <c r="L105" s="31"/>
      <c r="M105" s="192"/>
      <c r="N105" s="193" t="s">
        <v>44</v>
      </c>
      <c r="O105" s="32"/>
      <c r="P105" s="194" t="n">
        <f aca="false">O105*H105</f>
        <v>0</v>
      </c>
      <c r="Q105" s="194" t="n">
        <v>0</v>
      </c>
      <c r="R105" s="194" t="n">
        <f aca="false">Q105*H105</f>
        <v>0</v>
      </c>
      <c r="S105" s="194" t="n">
        <v>0</v>
      </c>
      <c r="T105" s="195" t="n">
        <f aca="false">S105*H105</f>
        <v>0</v>
      </c>
      <c r="AR105" s="11" t="s">
        <v>611</v>
      </c>
      <c r="AT105" s="11" t="s">
        <v>145</v>
      </c>
      <c r="AU105" s="11" t="s">
        <v>82</v>
      </c>
      <c r="AY105" s="11" t="s">
        <v>143</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0</v>
      </c>
      <c r="BL105" s="11" t="s">
        <v>611</v>
      </c>
      <c r="BM105" s="11" t="s">
        <v>2347</v>
      </c>
    </row>
    <row r="106" s="30" customFormat="true" ht="22.5" hidden="false" customHeight="true" outlineLevel="0" collapsed="false">
      <c r="B106" s="31"/>
      <c r="D106" s="203" t="s">
        <v>152</v>
      </c>
      <c r="F106" s="242" t="s">
        <v>2346</v>
      </c>
      <c r="I106" s="155"/>
      <c r="L106" s="31"/>
      <c r="M106" s="199"/>
      <c r="N106" s="32"/>
      <c r="O106" s="32"/>
      <c r="P106" s="32"/>
      <c r="Q106" s="32"/>
      <c r="R106" s="32"/>
      <c r="S106" s="32"/>
      <c r="T106" s="71"/>
      <c r="AT106" s="11" t="s">
        <v>152</v>
      </c>
      <c r="AU106" s="11" t="s">
        <v>82</v>
      </c>
    </row>
    <row r="107" s="30" customFormat="true" ht="22.5" hidden="false" customHeight="true" outlineLevel="0" collapsed="false">
      <c r="B107" s="184"/>
      <c r="C107" s="185" t="s">
        <v>259</v>
      </c>
      <c r="D107" s="185" t="s">
        <v>145</v>
      </c>
      <c r="E107" s="186" t="s">
        <v>2348</v>
      </c>
      <c r="F107" s="187" t="s">
        <v>2349</v>
      </c>
      <c r="G107" s="188" t="s">
        <v>201</v>
      </c>
      <c r="H107" s="189" t="n">
        <v>30</v>
      </c>
      <c r="I107" s="190"/>
      <c r="J107" s="191" t="n">
        <f aca="false">ROUND(I107*H107,2)</f>
        <v>0</v>
      </c>
      <c r="K107" s="187"/>
      <c r="L107" s="31"/>
      <c r="M107" s="192"/>
      <c r="N107" s="193" t="s">
        <v>44</v>
      </c>
      <c r="O107" s="32"/>
      <c r="P107" s="194" t="n">
        <f aca="false">O107*H107</f>
        <v>0</v>
      </c>
      <c r="Q107" s="194" t="n">
        <v>0</v>
      </c>
      <c r="R107" s="194" t="n">
        <f aca="false">Q107*H107</f>
        <v>0</v>
      </c>
      <c r="S107" s="194" t="n">
        <v>0</v>
      </c>
      <c r="T107" s="195" t="n">
        <f aca="false">S107*H107</f>
        <v>0</v>
      </c>
      <c r="AR107" s="11" t="s">
        <v>611</v>
      </c>
      <c r="AT107" s="11" t="s">
        <v>145</v>
      </c>
      <c r="AU107" s="11" t="s">
        <v>82</v>
      </c>
      <c r="AY107" s="11" t="s">
        <v>143</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3</v>
      </c>
      <c r="BK107" s="196" t="n">
        <f aca="false">ROUND(I107*H107,2)</f>
        <v>0</v>
      </c>
      <c r="BL107" s="11" t="s">
        <v>611</v>
      </c>
      <c r="BM107" s="11" t="s">
        <v>2350</v>
      </c>
    </row>
    <row r="108" s="30" customFormat="true" ht="22.5" hidden="false" customHeight="true" outlineLevel="0" collapsed="false">
      <c r="B108" s="31"/>
      <c r="D108" s="197" t="s">
        <v>152</v>
      </c>
      <c r="F108" s="198" t="s">
        <v>2349</v>
      </c>
      <c r="I108" s="155"/>
      <c r="L108" s="31"/>
      <c r="M108" s="199"/>
      <c r="N108" s="32"/>
      <c r="O108" s="32"/>
      <c r="P108" s="32"/>
      <c r="Q108" s="32"/>
      <c r="R108" s="32"/>
      <c r="S108" s="32"/>
      <c r="T108" s="71"/>
      <c r="AT108" s="11" t="s">
        <v>152</v>
      </c>
      <c r="AU108" s="11" t="s">
        <v>82</v>
      </c>
    </row>
    <row r="109" s="169" customFormat="true" ht="29.85" hidden="false" customHeight="true" outlineLevel="0" collapsed="false">
      <c r="B109" s="170"/>
      <c r="D109" s="181" t="s">
        <v>72</v>
      </c>
      <c r="E109" s="182" t="s">
        <v>2351</v>
      </c>
      <c r="F109" s="182" t="s">
        <v>144</v>
      </c>
      <c r="I109" s="173"/>
      <c r="J109" s="183" t="n">
        <f aca="false">BK109</f>
        <v>0</v>
      </c>
      <c r="L109" s="170"/>
      <c r="M109" s="175"/>
      <c r="N109" s="176"/>
      <c r="O109" s="176"/>
      <c r="P109" s="177" t="n">
        <f aca="false">SUM(P110:P139)</f>
        <v>0</v>
      </c>
      <c r="Q109" s="176"/>
      <c r="R109" s="177" t="n">
        <f aca="false">SUM(R110:R139)</f>
        <v>0</v>
      </c>
      <c r="S109" s="176"/>
      <c r="T109" s="178" t="n">
        <f aca="false">SUM(T110:T139)</f>
        <v>0</v>
      </c>
      <c r="AR109" s="171" t="s">
        <v>170</v>
      </c>
      <c r="AT109" s="179" t="s">
        <v>72</v>
      </c>
      <c r="AU109" s="179" t="s">
        <v>23</v>
      </c>
      <c r="AY109" s="171" t="s">
        <v>143</v>
      </c>
      <c r="BK109" s="180" t="n">
        <f aca="false">SUM(BK110:BK139)</f>
        <v>0</v>
      </c>
    </row>
    <row r="110" s="30" customFormat="true" ht="22.5" hidden="false" customHeight="true" outlineLevel="0" collapsed="false">
      <c r="B110" s="184"/>
      <c r="C110" s="185" t="s">
        <v>268</v>
      </c>
      <c r="D110" s="185" t="s">
        <v>145</v>
      </c>
      <c r="E110" s="186" t="s">
        <v>2352</v>
      </c>
      <c r="F110" s="187" t="s">
        <v>2353</v>
      </c>
      <c r="G110" s="188" t="s">
        <v>192</v>
      </c>
      <c r="H110" s="189" t="n">
        <v>12</v>
      </c>
      <c r="I110" s="190"/>
      <c r="J110" s="191" t="n">
        <f aca="false">ROUND(I110*H110,2)</f>
        <v>0</v>
      </c>
      <c r="K110" s="187"/>
      <c r="L110" s="31"/>
      <c r="M110" s="192"/>
      <c r="N110" s="193" t="s">
        <v>44</v>
      </c>
      <c r="O110" s="32"/>
      <c r="P110" s="194" t="n">
        <f aca="false">O110*H110</f>
        <v>0</v>
      </c>
      <c r="Q110" s="194" t="n">
        <v>0</v>
      </c>
      <c r="R110" s="194" t="n">
        <f aca="false">Q110*H110</f>
        <v>0</v>
      </c>
      <c r="S110" s="194" t="n">
        <v>0</v>
      </c>
      <c r="T110" s="195" t="n">
        <f aca="false">S110*H110</f>
        <v>0</v>
      </c>
      <c r="AR110" s="11" t="s">
        <v>611</v>
      </c>
      <c r="AT110" s="11" t="s">
        <v>145</v>
      </c>
      <c r="AU110" s="11" t="s">
        <v>82</v>
      </c>
      <c r="AY110" s="11" t="s">
        <v>143</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1" t="s">
        <v>23</v>
      </c>
      <c r="BK110" s="196" t="n">
        <f aca="false">ROUND(I110*H110,2)</f>
        <v>0</v>
      </c>
      <c r="BL110" s="11" t="s">
        <v>611</v>
      </c>
      <c r="BM110" s="11" t="s">
        <v>2354</v>
      </c>
    </row>
    <row r="111" s="30" customFormat="true" ht="22.5" hidden="false" customHeight="true" outlineLevel="0" collapsed="false">
      <c r="B111" s="31"/>
      <c r="D111" s="203" t="s">
        <v>152</v>
      </c>
      <c r="F111" s="242" t="s">
        <v>2353</v>
      </c>
      <c r="I111" s="155"/>
      <c r="L111" s="31"/>
      <c r="M111" s="199"/>
      <c r="N111" s="32"/>
      <c r="O111" s="32"/>
      <c r="P111" s="32"/>
      <c r="Q111" s="32"/>
      <c r="R111" s="32"/>
      <c r="S111" s="32"/>
      <c r="T111" s="71"/>
      <c r="AT111" s="11" t="s">
        <v>152</v>
      </c>
      <c r="AU111" s="11" t="s">
        <v>82</v>
      </c>
    </row>
    <row r="112" s="30" customFormat="true" ht="22.5" hidden="false" customHeight="true" outlineLevel="0" collapsed="false">
      <c r="B112" s="184"/>
      <c r="C112" s="185" t="s">
        <v>10</v>
      </c>
      <c r="D112" s="185" t="s">
        <v>145</v>
      </c>
      <c r="E112" s="186" t="s">
        <v>2355</v>
      </c>
      <c r="F112" s="187" t="s">
        <v>2356</v>
      </c>
      <c r="G112" s="188" t="s">
        <v>148</v>
      </c>
      <c r="H112" s="189" t="n">
        <v>3</v>
      </c>
      <c r="I112" s="190"/>
      <c r="J112" s="191" t="n">
        <f aca="false">ROUND(I112*H112,2)</f>
        <v>0</v>
      </c>
      <c r="K112" s="187"/>
      <c r="L112" s="31"/>
      <c r="M112" s="192"/>
      <c r="N112" s="193" t="s">
        <v>44</v>
      </c>
      <c r="O112" s="32"/>
      <c r="P112" s="194" t="n">
        <f aca="false">O112*H112</f>
        <v>0</v>
      </c>
      <c r="Q112" s="194" t="n">
        <v>0</v>
      </c>
      <c r="R112" s="194" t="n">
        <f aca="false">Q112*H112</f>
        <v>0</v>
      </c>
      <c r="S112" s="194" t="n">
        <v>0</v>
      </c>
      <c r="T112" s="195" t="n">
        <f aca="false">S112*H112</f>
        <v>0</v>
      </c>
      <c r="AR112" s="11" t="s">
        <v>611</v>
      </c>
      <c r="AT112" s="11" t="s">
        <v>145</v>
      </c>
      <c r="AU112" s="11" t="s">
        <v>82</v>
      </c>
      <c r="AY112" s="11" t="s">
        <v>143</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23</v>
      </c>
      <c r="BK112" s="196" t="n">
        <f aca="false">ROUND(I112*H112,2)</f>
        <v>0</v>
      </c>
      <c r="BL112" s="11" t="s">
        <v>611</v>
      </c>
      <c r="BM112" s="11" t="s">
        <v>2357</v>
      </c>
    </row>
    <row r="113" s="30" customFormat="true" ht="22.5" hidden="false" customHeight="true" outlineLevel="0" collapsed="false">
      <c r="B113" s="31"/>
      <c r="D113" s="203" t="s">
        <v>152</v>
      </c>
      <c r="F113" s="242" t="s">
        <v>2356</v>
      </c>
      <c r="I113" s="155"/>
      <c r="L113" s="31"/>
      <c r="M113" s="199"/>
      <c r="N113" s="32"/>
      <c r="O113" s="32"/>
      <c r="P113" s="32"/>
      <c r="Q113" s="32"/>
      <c r="R113" s="32"/>
      <c r="S113" s="32"/>
      <c r="T113" s="71"/>
      <c r="AT113" s="11" t="s">
        <v>152</v>
      </c>
      <c r="AU113" s="11" t="s">
        <v>82</v>
      </c>
    </row>
    <row r="114" s="30" customFormat="true" ht="22.5" hidden="false" customHeight="true" outlineLevel="0" collapsed="false">
      <c r="B114" s="184"/>
      <c r="C114" s="185" t="s">
        <v>283</v>
      </c>
      <c r="D114" s="185" t="s">
        <v>145</v>
      </c>
      <c r="E114" s="186" t="s">
        <v>2358</v>
      </c>
      <c r="F114" s="187" t="s">
        <v>2359</v>
      </c>
      <c r="G114" s="188" t="s">
        <v>229</v>
      </c>
      <c r="H114" s="189" t="n">
        <v>1</v>
      </c>
      <c r="I114" s="190"/>
      <c r="J114" s="191" t="n">
        <f aca="false">ROUND(I114*H114,2)</f>
        <v>0</v>
      </c>
      <c r="K114" s="187"/>
      <c r="L114" s="31"/>
      <c r="M114" s="192"/>
      <c r="N114" s="193" t="s">
        <v>44</v>
      </c>
      <c r="O114" s="32"/>
      <c r="P114" s="194" t="n">
        <f aca="false">O114*H114</f>
        <v>0</v>
      </c>
      <c r="Q114" s="194" t="n">
        <v>0</v>
      </c>
      <c r="R114" s="194" t="n">
        <f aca="false">Q114*H114</f>
        <v>0</v>
      </c>
      <c r="S114" s="194" t="n">
        <v>0</v>
      </c>
      <c r="T114" s="195" t="n">
        <f aca="false">S114*H114</f>
        <v>0</v>
      </c>
      <c r="AR114" s="11" t="s">
        <v>611</v>
      </c>
      <c r="AT114" s="11" t="s">
        <v>145</v>
      </c>
      <c r="AU114" s="11" t="s">
        <v>82</v>
      </c>
      <c r="AY114" s="11" t="s">
        <v>143</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11" t="s">
        <v>23</v>
      </c>
      <c r="BK114" s="196" t="n">
        <f aca="false">ROUND(I114*H114,2)</f>
        <v>0</v>
      </c>
      <c r="BL114" s="11" t="s">
        <v>611</v>
      </c>
      <c r="BM114" s="11" t="s">
        <v>2360</v>
      </c>
    </row>
    <row r="115" s="30" customFormat="true" ht="22.5" hidden="false" customHeight="true" outlineLevel="0" collapsed="false">
      <c r="B115" s="31"/>
      <c r="D115" s="203" t="s">
        <v>152</v>
      </c>
      <c r="F115" s="242" t="s">
        <v>2359</v>
      </c>
      <c r="I115" s="155"/>
      <c r="L115" s="31"/>
      <c r="M115" s="199"/>
      <c r="N115" s="32"/>
      <c r="O115" s="32"/>
      <c r="P115" s="32"/>
      <c r="Q115" s="32"/>
      <c r="R115" s="32"/>
      <c r="S115" s="32"/>
      <c r="T115" s="71"/>
      <c r="AT115" s="11" t="s">
        <v>152</v>
      </c>
      <c r="AU115" s="11" t="s">
        <v>82</v>
      </c>
    </row>
    <row r="116" s="30" customFormat="true" ht="22.5" hidden="false" customHeight="true" outlineLevel="0" collapsed="false">
      <c r="B116" s="184"/>
      <c r="C116" s="185" t="s">
        <v>292</v>
      </c>
      <c r="D116" s="185" t="s">
        <v>145</v>
      </c>
      <c r="E116" s="186" t="s">
        <v>2361</v>
      </c>
      <c r="F116" s="187" t="s">
        <v>2362</v>
      </c>
      <c r="G116" s="188" t="s">
        <v>229</v>
      </c>
      <c r="H116" s="189" t="n">
        <v>0.5</v>
      </c>
      <c r="I116" s="190"/>
      <c r="J116" s="191" t="n">
        <f aca="false">ROUND(I116*H116,2)</f>
        <v>0</v>
      </c>
      <c r="K116" s="187"/>
      <c r="L116" s="31"/>
      <c r="M116" s="192"/>
      <c r="N116" s="193" t="s">
        <v>44</v>
      </c>
      <c r="O116" s="32"/>
      <c r="P116" s="194" t="n">
        <f aca="false">O116*H116</f>
        <v>0</v>
      </c>
      <c r="Q116" s="194" t="n">
        <v>0</v>
      </c>
      <c r="R116" s="194" t="n">
        <f aca="false">Q116*H116</f>
        <v>0</v>
      </c>
      <c r="S116" s="194" t="n">
        <v>0</v>
      </c>
      <c r="T116" s="195" t="n">
        <f aca="false">S116*H116</f>
        <v>0</v>
      </c>
      <c r="AR116" s="11" t="s">
        <v>611</v>
      </c>
      <c r="AT116" s="11" t="s">
        <v>145</v>
      </c>
      <c r="AU116" s="11" t="s">
        <v>82</v>
      </c>
      <c r="AY116" s="11" t="s">
        <v>143</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23</v>
      </c>
      <c r="BK116" s="196" t="n">
        <f aca="false">ROUND(I116*H116,2)</f>
        <v>0</v>
      </c>
      <c r="BL116" s="11" t="s">
        <v>611</v>
      </c>
      <c r="BM116" s="11" t="s">
        <v>2363</v>
      </c>
    </row>
    <row r="117" s="30" customFormat="true" ht="22.5" hidden="false" customHeight="true" outlineLevel="0" collapsed="false">
      <c r="B117" s="31"/>
      <c r="D117" s="203" t="s">
        <v>152</v>
      </c>
      <c r="F117" s="242" t="s">
        <v>2362</v>
      </c>
      <c r="I117" s="155"/>
      <c r="L117" s="31"/>
      <c r="M117" s="199"/>
      <c r="N117" s="32"/>
      <c r="O117" s="32"/>
      <c r="P117" s="32"/>
      <c r="Q117" s="32"/>
      <c r="R117" s="32"/>
      <c r="S117" s="32"/>
      <c r="T117" s="71"/>
      <c r="AT117" s="11" t="s">
        <v>152</v>
      </c>
      <c r="AU117" s="11" t="s">
        <v>82</v>
      </c>
    </row>
    <row r="118" s="30" customFormat="true" ht="22.5" hidden="false" customHeight="true" outlineLevel="0" collapsed="false">
      <c r="B118" s="184"/>
      <c r="C118" s="185" t="s">
        <v>297</v>
      </c>
      <c r="D118" s="185" t="s">
        <v>145</v>
      </c>
      <c r="E118" s="186" t="s">
        <v>2364</v>
      </c>
      <c r="F118" s="187" t="s">
        <v>2365</v>
      </c>
      <c r="G118" s="188" t="s">
        <v>192</v>
      </c>
      <c r="H118" s="189" t="n">
        <v>70</v>
      </c>
      <c r="I118" s="190"/>
      <c r="J118" s="191" t="n">
        <f aca="false">ROUND(I118*H118,2)</f>
        <v>0</v>
      </c>
      <c r="K118" s="187"/>
      <c r="L118" s="31"/>
      <c r="M118" s="192"/>
      <c r="N118" s="193" t="s">
        <v>44</v>
      </c>
      <c r="O118" s="32"/>
      <c r="P118" s="194" t="n">
        <f aca="false">O118*H118</f>
        <v>0</v>
      </c>
      <c r="Q118" s="194" t="n">
        <v>0</v>
      </c>
      <c r="R118" s="194" t="n">
        <f aca="false">Q118*H118</f>
        <v>0</v>
      </c>
      <c r="S118" s="194" t="n">
        <v>0</v>
      </c>
      <c r="T118" s="195" t="n">
        <f aca="false">S118*H118</f>
        <v>0</v>
      </c>
      <c r="AR118" s="11" t="s">
        <v>611</v>
      </c>
      <c r="AT118" s="11" t="s">
        <v>145</v>
      </c>
      <c r="AU118" s="11" t="s">
        <v>82</v>
      </c>
      <c r="AY118" s="11" t="s">
        <v>143</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1" t="s">
        <v>23</v>
      </c>
      <c r="BK118" s="196" t="n">
        <f aca="false">ROUND(I118*H118,2)</f>
        <v>0</v>
      </c>
      <c r="BL118" s="11" t="s">
        <v>611</v>
      </c>
      <c r="BM118" s="11" t="s">
        <v>2366</v>
      </c>
    </row>
    <row r="119" s="30" customFormat="true" ht="22.5" hidden="false" customHeight="true" outlineLevel="0" collapsed="false">
      <c r="B119" s="31"/>
      <c r="D119" s="203" t="s">
        <v>152</v>
      </c>
      <c r="F119" s="242" t="s">
        <v>2365</v>
      </c>
      <c r="I119" s="155"/>
      <c r="L119" s="31"/>
      <c r="M119" s="199"/>
      <c r="N119" s="32"/>
      <c r="O119" s="32"/>
      <c r="P119" s="32"/>
      <c r="Q119" s="32"/>
      <c r="R119" s="32"/>
      <c r="S119" s="32"/>
      <c r="T119" s="71"/>
      <c r="AT119" s="11" t="s">
        <v>152</v>
      </c>
      <c r="AU119" s="11" t="s">
        <v>82</v>
      </c>
    </row>
    <row r="120" s="30" customFormat="true" ht="22.5" hidden="false" customHeight="true" outlineLevel="0" collapsed="false">
      <c r="B120" s="184"/>
      <c r="C120" s="185" t="s">
        <v>304</v>
      </c>
      <c r="D120" s="185" t="s">
        <v>145</v>
      </c>
      <c r="E120" s="186" t="s">
        <v>2367</v>
      </c>
      <c r="F120" s="187" t="s">
        <v>2368</v>
      </c>
      <c r="G120" s="188" t="s">
        <v>192</v>
      </c>
      <c r="H120" s="189" t="n">
        <v>7</v>
      </c>
      <c r="I120" s="190"/>
      <c r="J120" s="191" t="n">
        <f aca="false">ROUND(I120*H120,2)</f>
        <v>0</v>
      </c>
      <c r="K120" s="187"/>
      <c r="L120" s="31"/>
      <c r="M120" s="192"/>
      <c r="N120" s="193" t="s">
        <v>44</v>
      </c>
      <c r="O120" s="32"/>
      <c r="P120" s="194" t="n">
        <f aca="false">O120*H120</f>
        <v>0</v>
      </c>
      <c r="Q120" s="194" t="n">
        <v>0</v>
      </c>
      <c r="R120" s="194" t="n">
        <f aca="false">Q120*H120</f>
        <v>0</v>
      </c>
      <c r="S120" s="194" t="n">
        <v>0</v>
      </c>
      <c r="T120" s="195" t="n">
        <f aca="false">S120*H120</f>
        <v>0</v>
      </c>
      <c r="AR120" s="11" t="s">
        <v>611</v>
      </c>
      <c r="AT120" s="11" t="s">
        <v>145</v>
      </c>
      <c r="AU120" s="11" t="s">
        <v>82</v>
      </c>
      <c r="AY120" s="11" t="s">
        <v>143</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23</v>
      </c>
      <c r="BK120" s="196" t="n">
        <f aca="false">ROUND(I120*H120,2)</f>
        <v>0</v>
      </c>
      <c r="BL120" s="11" t="s">
        <v>611</v>
      </c>
      <c r="BM120" s="11" t="s">
        <v>2369</v>
      </c>
    </row>
    <row r="121" s="30" customFormat="true" ht="22.5" hidden="false" customHeight="true" outlineLevel="0" collapsed="false">
      <c r="B121" s="31"/>
      <c r="D121" s="203" t="s">
        <v>152</v>
      </c>
      <c r="F121" s="242" t="s">
        <v>2368</v>
      </c>
      <c r="I121" s="155"/>
      <c r="L121" s="31"/>
      <c r="M121" s="199"/>
      <c r="N121" s="32"/>
      <c r="O121" s="32"/>
      <c r="P121" s="32"/>
      <c r="Q121" s="32"/>
      <c r="R121" s="32"/>
      <c r="S121" s="32"/>
      <c r="T121" s="71"/>
      <c r="AT121" s="11" t="s">
        <v>152</v>
      </c>
      <c r="AU121" s="11" t="s">
        <v>82</v>
      </c>
    </row>
    <row r="122" s="30" customFormat="true" ht="31.5" hidden="false" customHeight="true" outlineLevel="0" collapsed="false">
      <c r="B122" s="184"/>
      <c r="C122" s="185" t="s">
        <v>311</v>
      </c>
      <c r="D122" s="185" t="s">
        <v>145</v>
      </c>
      <c r="E122" s="186" t="s">
        <v>2370</v>
      </c>
      <c r="F122" s="187" t="s">
        <v>2371</v>
      </c>
      <c r="G122" s="188" t="s">
        <v>192</v>
      </c>
      <c r="H122" s="189" t="n">
        <v>70</v>
      </c>
      <c r="I122" s="190"/>
      <c r="J122" s="191" t="n">
        <f aca="false">ROUND(I122*H122,2)</f>
        <v>0</v>
      </c>
      <c r="K122" s="187"/>
      <c r="L122" s="31"/>
      <c r="M122" s="192"/>
      <c r="N122" s="193" t="s">
        <v>44</v>
      </c>
      <c r="O122" s="32"/>
      <c r="P122" s="194" t="n">
        <f aca="false">O122*H122</f>
        <v>0</v>
      </c>
      <c r="Q122" s="194" t="n">
        <v>0</v>
      </c>
      <c r="R122" s="194" t="n">
        <f aca="false">Q122*H122</f>
        <v>0</v>
      </c>
      <c r="S122" s="194" t="n">
        <v>0</v>
      </c>
      <c r="T122" s="195" t="n">
        <f aca="false">S122*H122</f>
        <v>0</v>
      </c>
      <c r="AR122" s="11" t="s">
        <v>611</v>
      </c>
      <c r="AT122" s="11" t="s">
        <v>145</v>
      </c>
      <c r="AU122" s="11" t="s">
        <v>82</v>
      </c>
      <c r="AY122" s="11" t="s">
        <v>143</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1" t="s">
        <v>23</v>
      </c>
      <c r="BK122" s="196" t="n">
        <f aca="false">ROUND(I122*H122,2)</f>
        <v>0</v>
      </c>
      <c r="BL122" s="11" t="s">
        <v>611</v>
      </c>
      <c r="BM122" s="11" t="s">
        <v>2372</v>
      </c>
    </row>
    <row r="123" s="30" customFormat="true" ht="22.5" hidden="false" customHeight="true" outlineLevel="0" collapsed="false">
      <c r="B123" s="31"/>
      <c r="D123" s="203" t="s">
        <v>152</v>
      </c>
      <c r="F123" s="242" t="s">
        <v>2371</v>
      </c>
      <c r="I123" s="155"/>
      <c r="L123" s="31"/>
      <c r="M123" s="199"/>
      <c r="N123" s="32"/>
      <c r="O123" s="32"/>
      <c r="P123" s="32"/>
      <c r="Q123" s="32"/>
      <c r="R123" s="32"/>
      <c r="S123" s="32"/>
      <c r="T123" s="71"/>
      <c r="AT123" s="11" t="s">
        <v>152</v>
      </c>
      <c r="AU123" s="11" t="s">
        <v>82</v>
      </c>
    </row>
    <row r="124" s="30" customFormat="true" ht="22.5" hidden="false" customHeight="true" outlineLevel="0" collapsed="false">
      <c r="B124" s="184"/>
      <c r="C124" s="185" t="s">
        <v>9</v>
      </c>
      <c r="D124" s="185" t="s">
        <v>145</v>
      </c>
      <c r="E124" s="186" t="s">
        <v>2373</v>
      </c>
      <c r="F124" s="187" t="s">
        <v>2374</v>
      </c>
      <c r="G124" s="188" t="s">
        <v>192</v>
      </c>
      <c r="H124" s="189" t="n">
        <v>14</v>
      </c>
      <c r="I124" s="190"/>
      <c r="J124" s="191" t="n">
        <f aca="false">ROUND(I124*H124,2)</f>
        <v>0</v>
      </c>
      <c r="K124" s="187"/>
      <c r="L124" s="31"/>
      <c r="M124" s="192"/>
      <c r="N124" s="193" t="s">
        <v>44</v>
      </c>
      <c r="O124" s="32"/>
      <c r="P124" s="194" t="n">
        <f aca="false">O124*H124</f>
        <v>0</v>
      </c>
      <c r="Q124" s="194" t="n">
        <v>0</v>
      </c>
      <c r="R124" s="194" t="n">
        <f aca="false">Q124*H124</f>
        <v>0</v>
      </c>
      <c r="S124" s="194" t="n">
        <v>0</v>
      </c>
      <c r="T124" s="195" t="n">
        <f aca="false">S124*H124</f>
        <v>0</v>
      </c>
      <c r="AR124" s="11" t="s">
        <v>611</v>
      </c>
      <c r="AT124" s="11" t="s">
        <v>145</v>
      </c>
      <c r="AU124" s="11" t="s">
        <v>82</v>
      </c>
      <c r="AY124" s="11" t="s">
        <v>143</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11" t="s">
        <v>23</v>
      </c>
      <c r="BK124" s="196" t="n">
        <f aca="false">ROUND(I124*H124,2)</f>
        <v>0</v>
      </c>
      <c r="BL124" s="11" t="s">
        <v>611</v>
      </c>
      <c r="BM124" s="11" t="s">
        <v>2375</v>
      </c>
    </row>
    <row r="125" s="30" customFormat="true" ht="22.5" hidden="false" customHeight="true" outlineLevel="0" collapsed="false">
      <c r="B125" s="31"/>
      <c r="D125" s="203" t="s">
        <v>152</v>
      </c>
      <c r="F125" s="242" t="s">
        <v>2374</v>
      </c>
      <c r="I125" s="155"/>
      <c r="L125" s="31"/>
      <c r="M125" s="199"/>
      <c r="N125" s="32"/>
      <c r="O125" s="32"/>
      <c r="P125" s="32"/>
      <c r="Q125" s="32"/>
      <c r="R125" s="32"/>
      <c r="S125" s="32"/>
      <c r="T125" s="71"/>
      <c r="AT125" s="11" t="s">
        <v>152</v>
      </c>
      <c r="AU125" s="11" t="s">
        <v>82</v>
      </c>
    </row>
    <row r="126" s="30" customFormat="true" ht="22.5" hidden="false" customHeight="true" outlineLevel="0" collapsed="false">
      <c r="B126" s="184"/>
      <c r="C126" s="185" t="s">
        <v>325</v>
      </c>
      <c r="D126" s="185" t="s">
        <v>145</v>
      </c>
      <c r="E126" s="186" t="s">
        <v>2376</v>
      </c>
      <c r="F126" s="187" t="s">
        <v>2377</v>
      </c>
      <c r="G126" s="188" t="s">
        <v>192</v>
      </c>
      <c r="H126" s="189" t="n">
        <v>80</v>
      </c>
      <c r="I126" s="190"/>
      <c r="J126" s="191" t="n">
        <f aca="false">ROUND(I126*H126,2)</f>
        <v>0</v>
      </c>
      <c r="K126" s="187"/>
      <c r="L126" s="31"/>
      <c r="M126" s="192"/>
      <c r="N126" s="193" t="s">
        <v>44</v>
      </c>
      <c r="O126" s="32"/>
      <c r="P126" s="194" t="n">
        <f aca="false">O126*H126</f>
        <v>0</v>
      </c>
      <c r="Q126" s="194" t="n">
        <v>0</v>
      </c>
      <c r="R126" s="194" t="n">
        <f aca="false">Q126*H126</f>
        <v>0</v>
      </c>
      <c r="S126" s="194" t="n">
        <v>0</v>
      </c>
      <c r="T126" s="195" t="n">
        <f aca="false">S126*H126</f>
        <v>0</v>
      </c>
      <c r="AR126" s="11" t="s">
        <v>611</v>
      </c>
      <c r="AT126" s="11" t="s">
        <v>145</v>
      </c>
      <c r="AU126" s="11" t="s">
        <v>82</v>
      </c>
      <c r="AY126" s="11" t="s">
        <v>143</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1" t="s">
        <v>23</v>
      </c>
      <c r="BK126" s="196" t="n">
        <f aca="false">ROUND(I126*H126,2)</f>
        <v>0</v>
      </c>
      <c r="BL126" s="11" t="s">
        <v>611</v>
      </c>
      <c r="BM126" s="11" t="s">
        <v>2378</v>
      </c>
    </row>
    <row r="127" s="30" customFormat="true" ht="22.5" hidden="false" customHeight="true" outlineLevel="0" collapsed="false">
      <c r="B127" s="31"/>
      <c r="D127" s="203" t="s">
        <v>152</v>
      </c>
      <c r="F127" s="242" t="s">
        <v>2377</v>
      </c>
      <c r="I127" s="155"/>
      <c r="L127" s="31"/>
      <c r="M127" s="199"/>
      <c r="N127" s="32"/>
      <c r="O127" s="32"/>
      <c r="P127" s="32"/>
      <c r="Q127" s="32"/>
      <c r="R127" s="32"/>
      <c r="S127" s="32"/>
      <c r="T127" s="71"/>
      <c r="AT127" s="11" t="s">
        <v>152</v>
      </c>
      <c r="AU127" s="11" t="s">
        <v>82</v>
      </c>
    </row>
    <row r="128" s="30" customFormat="true" ht="22.5" hidden="false" customHeight="true" outlineLevel="0" collapsed="false">
      <c r="B128" s="184"/>
      <c r="C128" s="185" t="s">
        <v>330</v>
      </c>
      <c r="D128" s="185" t="s">
        <v>145</v>
      </c>
      <c r="E128" s="186" t="s">
        <v>2379</v>
      </c>
      <c r="F128" s="187" t="s">
        <v>2380</v>
      </c>
      <c r="G128" s="188" t="s">
        <v>192</v>
      </c>
      <c r="H128" s="189" t="n">
        <v>7</v>
      </c>
      <c r="I128" s="190"/>
      <c r="J128" s="191" t="n">
        <f aca="false">ROUND(I128*H128,2)</f>
        <v>0</v>
      </c>
      <c r="K128" s="187"/>
      <c r="L128" s="31"/>
      <c r="M128" s="192"/>
      <c r="N128" s="193" t="s">
        <v>44</v>
      </c>
      <c r="O128" s="32"/>
      <c r="P128" s="194" t="n">
        <f aca="false">O128*H128</f>
        <v>0</v>
      </c>
      <c r="Q128" s="194" t="n">
        <v>0</v>
      </c>
      <c r="R128" s="194" t="n">
        <f aca="false">Q128*H128</f>
        <v>0</v>
      </c>
      <c r="S128" s="194" t="n">
        <v>0</v>
      </c>
      <c r="T128" s="195" t="n">
        <f aca="false">S128*H128</f>
        <v>0</v>
      </c>
      <c r="AR128" s="11" t="s">
        <v>611</v>
      </c>
      <c r="AT128" s="11" t="s">
        <v>145</v>
      </c>
      <c r="AU128" s="11" t="s">
        <v>82</v>
      </c>
      <c r="AY128" s="11" t="s">
        <v>143</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11" t="s">
        <v>23</v>
      </c>
      <c r="BK128" s="196" t="n">
        <f aca="false">ROUND(I128*H128,2)</f>
        <v>0</v>
      </c>
      <c r="BL128" s="11" t="s">
        <v>611</v>
      </c>
      <c r="BM128" s="11" t="s">
        <v>2381</v>
      </c>
    </row>
    <row r="129" s="30" customFormat="true" ht="22.5" hidden="false" customHeight="true" outlineLevel="0" collapsed="false">
      <c r="B129" s="31"/>
      <c r="D129" s="203" t="s">
        <v>152</v>
      </c>
      <c r="F129" s="242" t="s">
        <v>2380</v>
      </c>
      <c r="I129" s="155"/>
      <c r="L129" s="31"/>
      <c r="M129" s="199"/>
      <c r="N129" s="32"/>
      <c r="O129" s="32"/>
      <c r="P129" s="32"/>
      <c r="Q129" s="32"/>
      <c r="R129" s="32"/>
      <c r="S129" s="32"/>
      <c r="T129" s="71"/>
      <c r="AT129" s="11" t="s">
        <v>152</v>
      </c>
      <c r="AU129" s="11" t="s">
        <v>82</v>
      </c>
    </row>
    <row r="130" s="30" customFormat="true" ht="22.5" hidden="false" customHeight="true" outlineLevel="0" collapsed="false">
      <c r="B130" s="184"/>
      <c r="C130" s="185" t="s">
        <v>335</v>
      </c>
      <c r="D130" s="185" t="s">
        <v>145</v>
      </c>
      <c r="E130" s="186" t="s">
        <v>2382</v>
      </c>
      <c r="F130" s="187" t="s">
        <v>2383</v>
      </c>
      <c r="G130" s="188" t="s">
        <v>192</v>
      </c>
      <c r="H130" s="189" t="n">
        <v>70</v>
      </c>
      <c r="I130" s="190"/>
      <c r="J130" s="191" t="n">
        <f aca="false">ROUND(I130*H130,2)</f>
        <v>0</v>
      </c>
      <c r="K130" s="187"/>
      <c r="L130" s="31"/>
      <c r="M130" s="192"/>
      <c r="N130" s="193" t="s">
        <v>44</v>
      </c>
      <c r="O130" s="32"/>
      <c r="P130" s="194" t="n">
        <f aca="false">O130*H130</f>
        <v>0</v>
      </c>
      <c r="Q130" s="194" t="n">
        <v>0</v>
      </c>
      <c r="R130" s="194" t="n">
        <f aca="false">Q130*H130</f>
        <v>0</v>
      </c>
      <c r="S130" s="194" t="n">
        <v>0</v>
      </c>
      <c r="T130" s="195" t="n">
        <f aca="false">S130*H130</f>
        <v>0</v>
      </c>
      <c r="AR130" s="11" t="s">
        <v>611</v>
      </c>
      <c r="AT130" s="11" t="s">
        <v>145</v>
      </c>
      <c r="AU130" s="11" t="s">
        <v>82</v>
      </c>
      <c r="AY130" s="11" t="s">
        <v>143</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1" t="s">
        <v>23</v>
      </c>
      <c r="BK130" s="196" t="n">
        <f aca="false">ROUND(I130*H130,2)</f>
        <v>0</v>
      </c>
      <c r="BL130" s="11" t="s">
        <v>611</v>
      </c>
      <c r="BM130" s="11" t="s">
        <v>2384</v>
      </c>
    </row>
    <row r="131" s="30" customFormat="true" ht="22.5" hidden="false" customHeight="true" outlineLevel="0" collapsed="false">
      <c r="B131" s="31"/>
      <c r="D131" s="203" t="s">
        <v>152</v>
      </c>
      <c r="F131" s="242" t="s">
        <v>2383</v>
      </c>
      <c r="I131" s="155"/>
      <c r="L131" s="31"/>
      <c r="M131" s="199"/>
      <c r="N131" s="32"/>
      <c r="O131" s="32"/>
      <c r="P131" s="32"/>
      <c r="Q131" s="32"/>
      <c r="R131" s="32"/>
      <c r="S131" s="32"/>
      <c r="T131" s="71"/>
      <c r="AT131" s="11" t="s">
        <v>152</v>
      </c>
      <c r="AU131" s="11" t="s">
        <v>82</v>
      </c>
    </row>
    <row r="132" s="30" customFormat="true" ht="22.5" hidden="false" customHeight="true" outlineLevel="0" collapsed="false">
      <c r="B132" s="184"/>
      <c r="C132" s="185" t="s">
        <v>343</v>
      </c>
      <c r="D132" s="185" t="s">
        <v>145</v>
      </c>
      <c r="E132" s="186" t="s">
        <v>2385</v>
      </c>
      <c r="F132" s="187" t="s">
        <v>2386</v>
      </c>
      <c r="G132" s="188" t="s">
        <v>192</v>
      </c>
      <c r="H132" s="189" t="n">
        <v>7</v>
      </c>
      <c r="I132" s="190"/>
      <c r="J132" s="191" t="n">
        <f aca="false">ROUND(I132*H132,2)</f>
        <v>0</v>
      </c>
      <c r="K132" s="187"/>
      <c r="L132" s="31"/>
      <c r="M132" s="192"/>
      <c r="N132" s="193" t="s">
        <v>44</v>
      </c>
      <c r="O132" s="32"/>
      <c r="P132" s="194" t="n">
        <f aca="false">O132*H132</f>
        <v>0</v>
      </c>
      <c r="Q132" s="194" t="n">
        <v>0</v>
      </c>
      <c r="R132" s="194" t="n">
        <f aca="false">Q132*H132</f>
        <v>0</v>
      </c>
      <c r="S132" s="194" t="n">
        <v>0</v>
      </c>
      <c r="T132" s="195" t="n">
        <f aca="false">S132*H132</f>
        <v>0</v>
      </c>
      <c r="AR132" s="11" t="s">
        <v>611</v>
      </c>
      <c r="AT132" s="11" t="s">
        <v>145</v>
      </c>
      <c r="AU132" s="11" t="s">
        <v>82</v>
      </c>
      <c r="AY132" s="11" t="s">
        <v>143</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0</v>
      </c>
      <c r="BL132" s="11" t="s">
        <v>611</v>
      </c>
      <c r="BM132" s="11" t="s">
        <v>2387</v>
      </c>
    </row>
    <row r="133" s="30" customFormat="true" ht="22.5" hidden="false" customHeight="true" outlineLevel="0" collapsed="false">
      <c r="B133" s="31"/>
      <c r="D133" s="203" t="s">
        <v>152</v>
      </c>
      <c r="F133" s="242" t="s">
        <v>2386</v>
      </c>
      <c r="I133" s="155"/>
      <c r="L133" s="31"/>
      <c r="M133" s="199"/>
      <c r="N133" s="32"/>
      <c r="O133" s="32"/>
      <c r="P133" s="32"/>
      <c r="Q133" s="32"/>
      <c r="R133" s="32"/>
      <c r="S133" s="32"/>
      <c r="T133" s="71"/>
      <c r="AT133" s="11" t="s">
        <v>152</v>
      </c>
      <c r="AU133" s="11" t="s">
        <v>82</v>
      </c>
    </row>
    <row r="134" s="30" customFormat="true" ht="22.5" hidden="false" customHeight="true" outlineLevel="0" collapsed="false">
      <c r="B134" s="184"/>
      <c r="C134" s="185" t="s">
        <v>348</v>
      </c>
      <c r="D134" s="185" t="s">
        <v>145</v>
      </c>
      <c r="E134" s="186" t="s">
        <v>2388</v>
      </c>
      <c r="F134" s="187" t="s">
        <v>2389</v>
      </c>
      <c r="G134" s="188" t="s">
        <v>229</v>
      </c>
      <c r="H134" s="189" t="n">
        <v>3.5</v>
      </c>
      <c r="I134" s="190"/>
      <c r="J134" s="191" t="n">
        <f aca="false">ROUND(I134*H134,2)</f>
        <v>0</v>
      </c>
      <c r="K134" s="187"/>
      <c r="L134" s="31"/>
      <c r="M134" s="192"/>
      <c r="N134" s="193" t="s">
        <v>44</v>
      </c>
      <c r="O134" s="32"/>
      <c r="P134" s="194" t="n">
        <f aca="false">O134*H134</f>
        <v>0</v>
      </c>
      <c r="Q134" s="194" t="n">
        <v>0</v>
      </c>
      <c r="R134" s="194" t="n">
        <f aca="false">Q134*H134</f>
        <v>0</v>
      </c>
      <c r="S134" s="194" t="n">
        <v>0</v>
      </c>
      <c r="T134" s="195" t="n">
        <f aca="false">S134*H134</f>
        <v>0</v>
      </c>
      <c r="AR134" s="11" t="s">
        <v>611</v>
      </c>
      <c r="AT134" s="11" t="s">
        <v>145</v>
      </c>
      <c r="AU134" s="11" t="s">
        <v>82</v>
      </c>
      <c r="AY134" s="11" t="s">
        <v>143</v>
      </c>
      <c r="BE134" s="196" t="n">
        <f aca="false">IF(N134="základní",J134,0)</f>
        <v>0</v>
      </c>
      <c r="BF134" s="196" t="n">
        <f aca="false">IF(N134="snížená",J134,0)</f>
        <v>0</v>
      </c>
      <c r="BG134" s="196" t="n">
        <f aca="false">IF(N134="zákl. přenesená",J134,0)</f>
        <v>0</v>
      </c>
      <c r="BH134" s="196" t="n">
        <f aca="false">IF(N134="sníž. přenesená",J134,0)</f>
        <v>0</v>
      </c>
      <c r="BI134" s="196" t="n">
        <f aca="false">IF(N134="nulová",J134,0)</f>
        <v>0</v>
      </c>
      <c r="BJ134" s="11" t="s">
        <v>23</v>
      </c>
      <c r="BK134" s="196" t="n">
        <f aca="false">ROUND(I134*H134,2)</f>
        <v>0</v>
      </c>
      <c r="BL134" s="11" t="s">
        <v>611</v>
      </c>
      <c r="BM134" s="11" t="s">
        <v>2390</v>
      </c>
    </row>
    <row r="135" s="30" customFormat="true" ht="22.5" hidden="false" customHeight="true" outlineLevel="0" collapsed="false">
      <c r="B135" s="31"/>
      <c r="D135" s="203" t="s">
        <v>152</v>
      </c>
      <c r="F135" s="242" t="s">
        <v>2389</v>
      </c>
      <c r="I135" s="155"/>
      <c r="L135" s="31"/>
      <c r="M135" s="199"/>
      <c r="N135" s="32"/>
      <c r="O135" s="32"/>
      <c r="P135" s="32"/>
      <c r="Q135" s="32"/>
      <c r="R135" s="32"/>
      <c r="S135" s="32"/>
      <c r="T135" s="71"/>
      <c r="AT135" s="11" t="s">
        <v>152</v>
      </c>
      <c r="AU135" s="11" t="s">
        <v>82</v>
      </c>
    </row>
    <row r="136" s="30" customFormat="true" ht="22.5" hidden="false" customHeight="true" outlineLevel="0" collapsed="false">
      <c r="B136" s="184"/>
      <c r="C136" s="185" t="s">
        <v>356</v>
      </c>
      <c r="D136" s="185" t="s">
        <v>145</v>
      </c>
      <c r="E136" s="186" t="s">
        <v>2391</v>
      </c>
      <c r="F136" s="187" t="s">
        <v>2392</v>
      </c>
      <c r="G136" s="188" t="s">
        <v>148</v>
      </c>
      <c r="H136" s="189" t="n">
        <v>4</v>
      </c>
      <c r="I136" s="190"/>
      <c r="J136" s="191" t="n">
        <f aca="false">ROUND(I136*H136,2)</f>
        <v>0</v>
      </c>
      <c r="K136" s="187"/>
      <c r="L136" s="31"/>
      <c r="M136" s="192"/>
      <c r="N136" s="193" t="s">
        <v>44</v>
      </c>
      <c r="O136" s="32"/>
      <c r="P136" s="194" t="n">
        <f aca="false">O136*H136</f>
        <v>0</v>
      </c>
      <c r="Q136" s="194" t="n">
        <v>0</v>
      </c>
      <c r="R136" s="194" t="n">
        <f aca="false">Q136*H136</f>
        <v>0</v>
      </c>
      <c r="S136" s="194" t="n">
        <v>0</v>
      </c>
      <c r="T136" s="195" t="n">
        <f aca="false">S136*H136</f>
        <v>0</v>
      </c>
      <c r="AR136" s="11" t="s">
        <v>611</v>
      </c>
      <c r="AT136" s="11" t="s">
        <v>145</v>
      </c>
      <c r="AU136" s="11" t="s">
        <v>82</v>
      </c>
      <c r="AY136" s="11" t="s">
        <v>143</v>
      </c>
      <c r="BE136" s="196" t="n">
        <f aca="false">IF(N136="základní",J136,0)</f>
        <v>0</v>
      </c>
      <c r="BF136" s="196" t="n">
        <f aca="false">IF(N136="snížená",J136,0)</f>
        <v>0</v>
      </c>
      <c r="BG136" s="196" t="n">
        <f aca="false">IF(N136="zákl. přenesená",J136,0)</f>
        <v>0</v>
      </c>
      <c r="BH136" s="196" t="n">
        <f aca="false">IF(N136="sníž. přenesená",J136,0)</f>
        <v>0</v>
      </c>
      <c r="BI136" s="196" t="n">
        <f aca="false">IF(N136="nulová",J136,0)</f>
        <v>0</v>
      </c>
      <c r="BJ136" s="11" t="s">
        <v>23</v>
      </c>
      <c r="BK136" s="196" t="n">
        <f aca="false">ROUND(I136*H136,2)</f>
        <v>0</v>
      </c>
      <c r="BL136" s="11" t="s">
        <v>611</v>
      </c>
      <c r="BM136" s="11" t="s">
        <v>2393</v>
      </c>
    </row>
    <row r="137" s="30" customFormat="true" ht="22.5" hidden="false" customHeight="true" outlineLevel="0" collapsed="false">
      <c r="B137" s="31"/>
      <c r="D137" s="203" t="s">
        <v>152</v>
      </c>
      <c r="F137" s="242" t="s">
        <v>2392</v>
      </c>
      <c r="I137" s="155"/>
      <c r="L137" s="31"/>
      <c r="M137" s="199"/>
      <c r="N137" s="32"/>
      <c r="O137" s="32"/>
      <c r="P137" s="32"/>
      <c r="Q137" s="32"/>
      <c r="R137" s="32"/>
      <c r="S137" s="32"/>
      <c r="T137" s="71"/>
      <c r="AT137" s="11" t="s">
        <v>152</v>
      </c>
      <c r="AU137" s="11" t="s">
        <v>82</v>
      </c>
    </row>
    <row r="138" s="30" customFormat="true" ht="22.5" hidden="false" customHeight="true" outlineLevel="0" collapsed="false">
      <c r="B138" s="184"/>
      <c r="C138" s="185" t="s">
        <v>361</v>
      </c>
      <c r="D138" s="185" t="s">
        <v>145</v>
      </c>
      <c r="E138" s="186" t="s">
        <v>2394</v>
      </c>
      <c r="F138" s="187" t="s">
        <v>2395</v>
      </c>
      <c r="G138" s="188" t="s">
        <v>148</v>
      </c>
      <c r="H138" s="189" t="n">
        <v>4</v>
      </c>
      <c r="I138" s="190"/>
      <c r="J138" s="191" t="n">
        <f aca="false">ROUND(I138*H138,2)</f>
        <v>0</v>
      </c>
      <c r="K138" s="187"/>
      <c r="L138" s="31"/>
      <c r="M138" s="192"/>
      <c r="N138" s="193" t="s">
        <v>44</v>
      </c>
      <c r="O138" s="32"/>
      <c r="P138" s="194" t="n">
        <f aca="false">O138*H138</f>
        <v>0</v>
      </c>
      <c r="Q138" s="194" t="n">
        <v>0</v>
      </c>
      <c r="R138" s="194" t="n">
        <f aca="false">Q138*H138</f>
        <v>0</v>
      </c>
      <c r="S138" s="194" t="n">
        <v>0</v>
      </c>
      <c r="T138" s="195" t="n">
        <f aca="false">S138*H138</f>
        <v>0</v>
      </c>
      <c r="AR138" s="11" t="s">
        <v>611</v>
      </c>
      <c r="AT138" s="11" t="s">
        <v>145</v>
      </c>
      <c r="AU138" s="11" t="s">
        <v>82</v>
      </c>
      <c r="AY138" s="11" t="s">
        <v>143</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11" t="s">
        <v>23</v>
      </c>
      <c r="BK138" s="196" t="n">
        <f aca="false">ROUND(I138*H138,2)</f>
        <v>0</v>
      </c>
      <c r="BL138" s="11" t="s">
        <v>611</v>
      </c>
      <c r="BM138" s="11" t="s">
        <v>2396</v>
      </c>
    </row>
    <row r="139" s="30" customFormat="true" ht="22.5" hidden="false" customHeight="true" outlineLevel="0" collapsed="false">
      <c r="B139" s="31"/>
      <c r="D139" s="197" t="s">
        <v>152</v>
      </c>
      <c r="F139" s="198" t="s">
        <v>2395</v>
      </c>
      <c r="I139" s="155"/>
      <c r="L139" s="31"/>
      <c r="M139" s="255"/>
      <c r="N139" s="256"/>
      <c r="O139" s="256"/>
      <c r="P139" s="256"/>
      <c r="Q139" s="256"/>
      <c r="R139" s="256"/>
      <c r="S139" s="256"/>
      <c r="T139" s="257"/>
      <c r="AT139" s="11" t="s">
        <v>152</v>
      </c>
      <c r="AU139" s="11" t="s">
        <v>82</v>
      </c>
    </row>
    <row r="140" s="30" customFormat="true" ht="6.95" hidden="false" customHeight="true" outlineLevel="0" collapsed="false">
      <c r="B140" s="52"/>
      <c r="C140" s="53"/>
      <c r="D140" s="53"/>
      <c r="E140" s="53"/>
      <c r="F140" s="53"/>
      <c r="G140" s="53"/>
      <c r="H140" s="53"/>
      <c r="I140" s="132"/>
      <c r="J140" s="53"/>
      <c r="K140" s="53"/>
      <c r="L140" s="31"/>
    </row>
    <row r="823" customFormat="false" ht="13.5" hidden="false" customHeight="false" outlineLevel="0" collapsed="false">
      <c r="AT823" s="258"/>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03</v>
      </c>
      <c r="G1" s="5" t="s">
        <v>104</v>
      </c>
      <c r="H1" s="5"/>
      <c r="I1" s="110"/>
      <c r="J1" s="5" t="s">
        <v>105</v>
      </c>
      <c r="K1" s="109" t="s">
        <v>106</v>
      </c>
      <c r="L1" s="5" t="s">
        <v>10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5</v>
      </c>
    </row>
    <row r="3" customFormat="false" ht="6.95" hidden="false" customHeight="true" outlineLevel="0" collapsed="false">
      <c r="B3" s="12"/>
      <c r="C3" s="13"/>
      <c r="D3" s="13"/>
      <c r="E3" s="13"/>
      <c r="F3" s="13"/>
      <c r="G3" s="13"/>
      <c r="H3" s="13"/>
      <c r="I3" s="111"/>
      <c r="J3" s="13"/>
      <c r="K3" s="14"/>
      <c r="AT3" s="11" t="s">
        <v>82</v>
      </c>
    </row>
    <row r="4" customFormat="false" ht="36.95" hidden="false" customHeight="true" outlineLevel="0" collapsed="false">
      <c r="B4" s="15"/>
      <c r="C4" s="10"/>
      <c r="D4" s="16" t="s">
        <v>10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dvedení splaškových vod z obcí Škudly a Lhota pod Přeloučí do kanalizačního systému města Přelouč</v>
      </c>
      <c r="F7" s="113"/>
      <c r="G7" s="113"/>
      <c r="H7" s="113"/>
      <c r="I7" s="112"/>
      <c r="J7" s="10"/>
      <c r="K7" s="17"/>
    </row>
    <row r="8" s="30" customFormat="true" ht="15" hidden="false" customHeight="false" outlineLevel="0" collapsed="false">
      <c r="B8" s="31"/>
      <c r="C8" s="32"/>
      <c r="D8" s="25" t="s">
        <v>109</v>
      </c>
      <c r="E8" s="32"/>
      <c r="F8" s="32"/>
      <c r="G8" s="32"/>
      <c r="H8" s="32"/>
      <c r="I8" s="114"/>
      <c r="J8" s="32"/>
      <c r="K8" s="36"/>
    </row>
    <row r="9" s="30" customFormat="true" ht="36.95" hidden="false" customHeight="true" outlineLevel="0" collapsed="false">
      <c r="B9" s="31"/>
      <c r="C9" s="32"/>
      <c r="D9" s="32"/>
      <c r="E9" s="115" t="s">
        <v>2397</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4.1.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2,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2:BE155),2)</f>
        <v>0</v>
      </c>
      <c r="G30" s="32"/>
      <c r="H30" s="32"/>
      <c r="I30" s="127" t="n">
        <v>0.21</v>
      </c>
      <c r="J30" s="126" t="n">
        <f aca="false">ROUND(ROUND((SUM(BE82:BE155)),2)*I30,2)</f>
        <v>0</v>
      </c>
      <c r="K30" s="36"/>
    </row>
    <row r="31" s="30" customFormat="true" ht="14.45" hidden="false" customHeight="true" outlineLevel="0" collapsed="false">
      <c r="B31" s="31"/>
      <c r="C31" s="32"/>
      <c r="D31" s="32"/>
      <c r="E31" s="41" t="s">
        <v>45</v>
      </c>
      <c r="F31" s="126" t="n">
        <f aca="false">ROUND(SUM(BF82:BF155),2)</f>
        <v>0</v>
      </c>
      <c r="G31" s="32"/>
      <c r="H31" s="32"/>
      <c r="I31" s="127" t="n">
        <v>0.15</v>
      </c>
      <c r="J31" s="126" t="n">
        <f aca="false">ROUND(ROUND((SUM(BF82:BF155)),2)*I31,2)</f>
        <v>0</v>
      </c>
      <c r="K31" s="36"/>
    </row>
    <row r="32" s="30" customFormat="true" ht="14.45" hidden="true" customHeight="true" outlineLevel="0" collapsed="false">
      <c r="B32" s="31"/>
      <c r="C32" s="32"/>
      <c r="D32" s="32"/>
      <c r="E32" s="41" t="s">
        <v>46</v>
      </c>
      <c r="F32" s="126" t="n">
        <f aca="false">ROUND(SUM(BG82:BG155),2)</f>
        <v>0</v>
      </c>
      <c r="G32" s="32"/>
      <c r="H32" s="32"/>
      <c r="I32" s="127" t="n">
        <v>0.21</v>
      </c>
      <c r="J32" s="126" t="n">
        <v>0</v>
      </c>
      <c r="K32" s="36"/>
    </row>
    <row r="33" s="30" customFormat="true" ht="14.45" hidden="true" customHeight="true" outlineLevel="0" collapsed="false">
      <c r="B33" s="31"/>
      <c r="C33" s="32"/>
      <c r="D33" s="32"/>
      <c r="E33" s="41" t="s">
        <v>47</v>
      </c>
      <c r="F33" s="126" t="n">
        <f aca="false">ROUND(SUM(BH82:BH155),2)</f>
        <v>0</v>
      </c>
      <c r="G33" s="32"/>
      <c r="H33" s="32"/>
      <c r="I33" s="127" t="n">
        <v>0.15</v>
      </c>
      <c r="J33" s="126" t="n">
        <v>0</v>
      </c>
      <c r="K33" s="36"/>
    </row>
    <row r="34" s="30" customFormat="true" ht="14.45" hidden="true" customHeight="true" outlineLevel="0" collapsed="false">
      <c r="B34" s="31"/>
      <c r="C34" s="32"/>
      <c r="D34" s="32"/>
      <c r="E34" s="41" t="s">
        <v>48</v>
      </c>
      <c r="F34" s="126" t="n">
        <f aca="false">ROUND(SUM(BI82:BI15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dvedení splaškových vod z obcí Škudly a Lhota pod Přeloučí do kanalizačního systému města Přelouč</v>
      </c>
      <c r="F45" s="113"/>
      <c r="G45" s="113"/>
      <c r="H45" s="113"/>
      <c r="I45" s="114"/>
      <c r="J45" s="32"/>
      <c r="K45" s="36"/>
    </row>
    <row r="46" s="30" customFormat="true" ht="14.45" hidden="false" customHeight="true" outlineLevel="0" collapsed="false">
      <c r="B46" s="31"/>
      <c r="C46" s="25" t="s">
        <v>109</v>
      </c>
      <c r="D46" s="32"/>
      <c r="E46" s="32"/>
      <c r="F46" s="32"/>
      <c r="G46" s="32"/>
      <c r="H46" s="32"/>
      <c r="I46" s="114"/>
      <c r="J46" s="32"/>
      <c r="K46" s="36"/>
    </row>
    <row r="47" s="30" customFormat="true" ht="23.25" hidden="false" customHeight="true" outlineLevel="0" collapsed="false">
      <c r="B47" s="31"/>
      <c r="C47" s="32"/>
      <c r="D47" s="32"/>
      <c r="E47" s="115" t="str">
        <f aca="false">E9</f>
        <v>PS 01 - Čerpací stanice - strojní technologi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k.ú. Škudly a Lhota pod Přeloučí</v>
      </c>
      <c r="G49" s="32"/>
      <c r="H49" s="32"/>
      <c r="I49" s="116" t="s">
        <v>26</v>
      </c>
      <c r="J49" s="66" t="str">
        <f aca="false">IF(J12="","",J12)</f>
        <v>14.1.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VaK Pardubice a.s., Teplého 2014, Pardubice 530 02</v>
      </c>
      <c r="G51" s="32"/>
      <c r="H51" s="32"/>
      <c r="I51" s="116" t="s">
        <v>36</v>
      </c>
      <c r="J51" s="21" t="str">
        <f aca="false">E21</f>
        <v>IKKO Hradec Králové, s.r.o., Bří. Štefanů 238, HK</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2</v>
      </c>
      <c r="D54" s="45"/>
      <c r="E54" s="45"/>
      <c r="F54" s="45"/>
      <c r="G54" s="45"/>
      <c r="H54" s="45"/>
      <c r="I54" s="136"/>
      <c r="J54" s="137" t="s">
        <v>11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4</v>
      </c>
      <c r="D56" s="32"/>
      <c r="E56" s="32"/>
      <c r="F56" s="32"/>
      <c r="G56" s="32"/>
      <c r="H56" s="32"/>
      <c r="I56" s="114"/>
      <c r="J56" s="83" t="n">
        <f aca="false">J82</f>
        <v>0</v>
      </c>
      <c r="K56" s="36"/>
      <c r="AU56" s="11" t="s">
        <v>115</v>
      </c>
    </row>
    <row r="57" s="139" customFormat="true" ht="24.95" hidden="false" customHeight="true" outlineLevel="0" collapsed="false">
      <c r="B57" s="140"/>
      <c r="C57" s="141"/>
      <c r="D57" s="142" t="s">
        <v>116</v>
      </c>
      <c r="E57" s="143"/>
      <c r="F57" s="143"/>
      <c r="G57" s="143"/>
      <c r="H57" s="143"/>
      <c r="I57" s="144"/>
      <c r="J57" s="145" t="n">
        <f aca="false">J83</f>
        <v>0</v>
      </c>
      <c r="K57" s="146"/>
    </row>
    <row r="58" s="147" customFormat="true" ht="19.9" hidden="false" customHeight="true" outlineLevel="0" collapsed="false">
      <c r="B58" s="148"/>
      <c r="C58" s="149"/>
      <c r="D58" s="150" t="s">
        <v>122</v>
      </c>
      <c r="E58" s="151"/>
      <c r="F58" s="151"/>
      <c r="G58" s="151"/>
      <c r="H58" s="151"/>
      <c r="I58" s="152"/>
      <c r="J58" s="153" t="n">
        <f aca="false">J84</f>
        <v>0</v>
      </c>
      <c r="K58" s="154"/>
    </row>
    <row r="59" s="139" customFormat="true" ht="24.95" hidden="false" customHeight="true" outlineLevel="0" collapsed="false">
      <c r="B59" s="140"/>
      <c r="C59" s="141"/>
      <c r="D59" s="142" t="s">
        <v>126</v>
      </c>
      <c r="E59" s="143"/>
      <c r="F59" s="143"/>
      <c r="G59" s="143"/>
      <c r="H59" s="143"/>
      <c r="I59" s="144"/>
      <c r="J59" s="145" t="n">
        <f aca="false">J145</f>
        <v>0</v>
      </c>
      <c r="K59" s="146"/>
    </row>
    <row r="60" s="147" customFormat="true" ht="19.9" hidden="false" customHeight="true" outlineLevel="0" collapsed="false">
      <c r="B60" s="148"/>
      <c r="C60" s="149"/>
      <c r="D60" s="150" t="s">
        <v>127</v>
      </c>
      <c r="E60" s="151"/>
      <c r="F60" s="151"/>
      <c r="G60" s="151"/>
      <c r="H60" s="151"/>
      <c r="I60" s="152"/>
      <c r="J60" s="153" t="n">
        <f aca="false">J146</f>
        <v>0</v>
      </c>
      <c r="K60" s="154"/>
    </row>
    <row r="61" s="139" customFormat="true" ht="24.95" hidden="false" customHeight="true" outlineLevel="0" collapsed="false">
      <c r="B61" s="140"/>
      <c r="C61" s="141"/>
      <c r="D61" s="142" t="s">
        <v>2398</v>
      </c>
      <c r="E61" s="143"/>
      <c r="F61" s="143"/>
      <c r="G61" s="143"/>
      <c r="H61" s="143"/>
      <c r="I61" s="144"/>
      <c r="J61" s="145" t="n">
        <f aca="false">J152</f>
        <v>0</v>
      </c>
      <c r="K61" s="146"/>
    </row>
    <row r="62" s="147" customFormat="true" ht="19.9" hidden="false" customHeight="true" outlineLevel="0" collapsed="false">
      <c r="B62" s="148"/>
      <c r="C62" s="149"/>
      <c r="D62" s="150" t="s">
        <v>2399</v>
      </c>
      <c r="E62" s="151"/>
      <c r="F62" s="151"/>
      <c r="G62" s="151"/>
      <c r="H62" s="151"/>
      <c r="I62" s="152"/>
      <c r="J62" s="153" t="n">
        <f aca="false">J153</f>
        <v>0</v>
      </c>
      <c r="K62" s="154"/>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28</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Odvedení splaškových vod z obcí Škudly a Lhota pod Přeloučí do kanalizačního systému města Přelouč</v>
      </c>
      <c r="F72" s="113"/>
      <c r="G72" s="113"/>
      <c r="H72" s="113"/>
      <c r="I72" s="155"/>
      <c r="L72" s="31"/>
    </row>
    <row r="73" s="30" customFormat="true" ht="14.45" hidden="false" customHeight="true" outlineLevel="0" collapsed="false">
      <c r="B73" s="31"/>
      <c r="C73" s="60" t="s">
        <v>109</v>
      </c>
      <c r="I73" s="155"/>
      <c r="L73" s="31"/>
    </row>
    <row r="74" s="30" customFormat="true" ht="23.25" hidden="false" customHeight="true" outlineLevel="0" collapsed="false">
      <c r="B74" s="31"/>
      <c r="E74" s="64" t="str">
        <f aca="false">E9</f>
        <v>PS 01 - Čerpací stanice - strojní technologie</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4</v>
      </c>
      <c r="F76" s="156" t="str">
        <f aca="false">F12</f>
        <v>k.ú. Škudly a Lhota pod Přeloučí</v>
      </c>
      <c r="I76" s="157" t="s">
        <v>26</v>
      </c>
      <c r="J76" s="158" t="str">
        <f aca="false">IF(J12="","",J12)</f>
        <v>14.1.2016</v>
      </c>
      <c r="L76" s="31"/>
    </row>
    <row r="77" s="30" customFormat="true" ht="6.95" hidden="false" customHeight="true" outlineLevel="0" collapsed="false">
      <c r="B77" s="31"/>
      <c r="I77" s="155"/>
      <c r="L77" s="31"/>
    </row>
    <row r="78" s="30" customFormat="true" ht="15" hidden="false" customHeight="false" outlineLevel="0" collapsed="false">
      <c r="B78" s="31"/>
      <c r="C78" s="60" t="s">
        <v>30</v>
      </c>
      <c r="F78" s="156" t="str">
        <f aca="false">E15</f>
        <v>VaK Pardubice a.s., Teplého 2014, Pardubice 530 02</v>
      </c>
      <c r="I78" s="157" t="s">
        <v>36</v>
      </c>
      <c r="J78" s="156" t="str">
        <f aca="false">E21</f>
        <v>IKKO Hradec Králové, s.r.o., Bří. Štefanů 238, HK</v>
      </c>
      <c r="L78" s="31"/>
    </row>
    <row r="79" s="30" customFormat="true" ht="14.45" hidden="false" customHeight="true" outlineLevel="0" collapsed="false">
      <c r="B79" s="31"/>
      <c r="C79" s="60" t="s">
        <v>34</v>
      </c>
      <c r="F79" s="156" t="str">
        <f aca="false">IF(E18="","",E18)</f>
        <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29</v>
      </c>
      <c r="D81" s="162" t="s">
        <v>58</v>
      </c>
      <c r="E81" s="162" t="s">
        <v>54</v>
      </c>
      <c r="F81" s="162" t="s">
        <v>130</v>
      </c>
      <c r="G81" s="162" t="s">
        <v>131</v>
      </c>
      <c r="H81" s="162" t="s">
        <v>132</v>
      </c>
      <c r="I81" s="163" t="s">
        <v>133</v>
      </c>
      <c r="J81" s="162" t="s">
        <v>113</v>
      </c>
      <c r="K81" s="164" t="s">
        <v>134</v>
      </c>
      <c r="L81" s="160"/>
      <c r="M81" s="76" t="s">
        <v>135</v>
      </c>
      <c r="N81" s="77" t="s">
        <v>43</v>
      </c>
      <c r="O81" s="77" t="s">
        <v>136</v>
      </c>
      <c r="P81" s="77" t="s">
        <v>137</v>
      </c>
      <c r="Q81" s="77" t="s">
        <v>138</v>
      </c>
      <c r="R81" s="77" t="s">
        <v>139</v>
      </c>
      <c r="S81" s="77" t="s">
        <v>140</v>
      </c>
      <c r="T81" s="78" t="s">
        <v>141</v>
      </c>
    </row>
    <row r="82" s="30" customFormat="true" ht="29.25" hidden="false" customHeight="true" outlineLevel="0" collapsed="false">
      <c r="B82" s="31"/>
      <c r="C82" s="80" t="s">
        <v>114</v>
      </c>
      <c r="I82" s="155"/>
      <c r="J82" s="165" t="n">
        <f aca="false">BK82</f>
        <v>0</v>
      </c>
      <c r="L82" s="31"/>
      <c r="M82" s="79"/>
      <c r="N82" s="69"/>
      <c r="O82" s="69"/>
      <c r="P82" s="166" t="n">
        <f aca="false">P83+P145+P152</f>
        <v>0</v>
      </c>
      <c r="Q82" s="69"/>
      <c r="R82" s="166" t="n">
        <f aca="false">R83+R145+R152</f>
        <v>1.1264877</v>
      </c>
      <c r="S82" s="69"/>
      <c r="T82" s="167" t="n">
        <f aca="false">T83+T145+T152</f>
        <v>0</v>
      </c>
      <c r="AT82" s="11" t="s">
        <v>72</v>
      </c>
      <c r="AU82" s="11" t="s">
        <v>115</v>
      </c>
      <c r="BK82" s="168" t="n">
        <f aca="false">BK83+BK145+BK152</f>
        <v>0</v>
      </c>
    </row>
    <row r="83" s="169" customFormat="true" ht="37.35" hidden="false" customHeight="true" outlineLevel="0" collapsed="false">
      <c r="B83" s="170"/>
      <c r="D83" s="171" t="s">
        <v>72</v>
      </c>
      <c r="E83" s="172" t="s">
        <v>142</v>
      </c>
      <c r="F83" s="172" t="s">
        <v>142</v>
      </c>
      <c r="I83" s="173"/>
      <c r="J83" s="174" t="n">
        <f aca="false">BK83</f>
        <v>0</v>
      </c>
      <c r="L83" s="170"/>
      <c r="M83" s="175"/>
      <c r="N83" s="176"/>
      <c r="O83" s="176"/>
      <c r="P83" s="177" t="n">
        <f aca="false">P84</f>
        <v>0</v>
      </c>
      <c r="Q83" s="176"/>
      <c r="R83" s="177" t="n">
        <f aca="false">R84</f>
        <v>0.3424877</v>
      </c>
      <c r="S83" s="176"/>
      <c r="T83" s="178" t="n">
        <f aca="false">T84</f>
        <v>0</v>
      </c>
      <c r="AR83" s="171" t="s">
        <v>23</v>
      </c>
      <c r="AT83" s="179" t="s">
        <v>72</v>
      </c>
      <c r="AU83" s="179" t="s">
        <v>73</v>
      </c>
      <c r="AY83" s="171" t="s">
        <v>143</v>
      </c>
      <c r="BK83" s="180" t="n">
        <f aca="false">BK84</f>
        <v>0</v>
      </c>
    </row>
    <row r="84" s="169" customFormat="true" ht="19.9" hidden="false" customHeight="true" outlineLevel="0" collapsed="false">
      <c r="B84" s="170"/>
      <c r="D84" s="181" t="s">
        <v>72</v>
      </c>
      <c r="E84" s="182" t="s">
        <v>212</v>
      </c>
      <c r="F84" s="182" t="s">
        <v>757</v>
      </c>
      <c r="I84" s="173"/>
      <c r="J84" s="183" t="n">
        <f aca="false">BK84</f>
        <v>0</v>
      </c>
      <c r="L84" s="170"/>
      <c r="M84" s="175"/>
      <c r="N84" s="176"/>
      <c r="O84" s="176"/>
      <c r="P84" s="177" t="n">
        <f aca="false">SUM(P85:P144)</f>
        <v>0</v>
      </c>
      <c r="Q84" s="176"/>
      <c r="R84" s="177" t="n">
        <f aca="false">SUM(R85:R144)</f>
        <v>0.3424877</v>
      </c>
      <c r="S84" s="176"/>
      <c r="T84" s="178" t="n">
        <f aca="false">SUM(T85:T144)</f>
        <v>0</v>
      </c>
      <c r="AR84" s="171" t="s">
        <v>23</v>
      </c>
      <c r="AT84" s="179" t="s">
        <v>72</v>
      </c>
      <c r="AU84" s="179" t="s">
        <v>23</v>
      </c>
      <c r="AY84" s="171" t="s">
        <v>143</v>
      </c>
      <c r="BK84" s="180" t="n">
        <f aca="false">SUM(BK85:BK144)</f>
        <v>0</v>
      </c>
    </row>
    <row r="85" s="30" customFormat="true" ht="31.5" hidden="false" customHeight="true" outlineLevel="0" collapsed="false">
      <c r="B85" s="184"/>
      <c r="C85" s="185" t="s">
        <v>23</v>
      </c>
      <c r="D85" s="185" t="s">
        <v>145</v>
      </c>
      <c r="E85" s="186" t="s">
        <v>2400</v>
      </c>
      <c r="F85" s="187" t="s">
        <v>2401</v>
      </c>
      <c r="G85" s="188" t="s">
        <v>1134</v>
      </c>
      <c r="H85" s="189" t="n">
        <v>14</v>
      </c>
      <c r="I85" s="190"/>
      <c r="J85" s="191" t="n">
        <f aca="false">ROUND(I85*H85,2)</f>
        <v>0</v>
      </c>
      <c r="K85" s="187"/>
      <c r="L85" s="31"/>
      <c r="M85" s="192"/>
      <c r="N85" s="193" t="s">
        <v>44</v>
      </c>
      <c r="O85" s="32"/>
      <c r="P85" s="194" t="n">
        <f aca="false">O85*H85</f>
        <v>0</v>
      </c>
      <c r="Q85" s="194" t="n">
        <v>0.0052</v>
      </c>
      <c r="R85" s="194" t="n">
        <f aca="false">Q85*H85</f>
        <v>0.0728</v>
      </c>
      <c r="S85" s="194" t="n">
        <v>0</v>
      </c>
      <c r="T85" s="195" t="n">
        <f aca="false">S85*H85</f>
        <v>0</v>
      </c>
      <c r="AR85" s="11" t="s">
        <v>283</v>
      </c>
      <c r="AT85" s="11" t="s">
        <v>145</v>
      </c>
      <c r="AU85" s="11" t="s">
        <v>82</v>
      </c>
      <c r="AY85" s="11" t="s">
        <v>143</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23</v>
      </c>
      <c r="BK85" s="196" t="n">
        <f aca="false">ROUND(I85*H85,2)</f>
        <v>0</v>
      </c>
      <c r="BL85" s="11" t="s">
        <v>283</v>
      </c>
      <c r="BM85" s="11" t="s">
        <v>2402</v>
      </c>
    </row>
    <row r="86" s="30" customFormat="true" ht="30" hidden="false" customHeight="true" outlineLevel="0" collapsed="false">
      <c r="B86" s="31"/>
      <c r="D86" s="197" t="s">
        <v>152</v>
      </c>
      <c r="F86" s="198" t="s">
        <v>2401</v>
      </c>
      <c r="I86" s="155"/>
      <c r="L86" s="31"/>
      <c r="M86" s="199"/>
      <c r="N86" s="32"/>
      <c r="O86" s="32"/>
      <c r="P86" s="32"/>
      <c r="Q86" s="32"/>
      <c r="R86" s="32"/>
      <c r="S86" s="32"/>
      <c r="T86" s="71"/>
      <c r="AT86" s="11" t="s">
        <v>152</v>
      </c>
      <c r="AU86" s="11" t="s">
        <v>82</v>
      </c>
    </row>
    <row r="87" s="30" customFormat="true" ht="30" hidden="false" customHeight="true" outlineLevel="0" collapsed="false">
      <c r="B87" s="31"/>
      <c r="D87" s="197" t="s">
        <v>156</v>
      </c>
      <c r="F87" s="200" t="s">
        <v>2403</v>
      </c>
      <c r="I87" s="155"/>
      <c r="L87" s="31"/>
      <c r="M87" s="199"/>
      <c r="N87" s="32"/>
      <c r="O87" s="32"/>
      <c r="P87" s="32"/>
      <c r="Q87" s="32"/>
      <c r="R87" s="32"/>
      <c r="S87" s="32"/>
      <c r="T87" s="71"/>
      <c r="AT87" s="11" t="s">
        <v>156</v>
      </c>
      <c r="AU87" s="11" t="s">
        <v>82</v>
      </c>
    </row>
    <row r="88" s="201" customFormat="true" ht="22.5" hidden="false" customHeight="true" outlineLevel="0" collapsed="false">
      <c r="B88" s="202"/>
      <c r="D88" s="197" t="s">
        <v>158</v>
      </c>
      <c r="E88" s="211"/>
      <c r="F88" s="212" t="s">
        <v>2404</v>
      </c>
      <c r="H88" s="213" t="n">
        <v>9</v>
      </c>
      <c r="I88" s="207"/>
      <c r="L88" s="202"/>
      <c r="M88" s="208"/>
      <c r="N88" s="209"/>
      <c r="O88" s="209"/>
      <c r="P88" s="209"/>
      <c r="Q88" s="209"/>
      <c r="R88" s="209"/>
      <c r="S88" s="209"/>
      <c r="T88" s="210"/>
      <c r="AT88" s="211" t="s">
        <v>158</v>
      </c>
      <c r="AU88" s="211" t="s">
        <v>82</v>
      </c>
      <c r="AV88" s="201" t="s">
        <v>82</v>
      </c>
      <c r="AW88" s="201" t="s">
        <v>160</v>
      </c>
      <c r="AX88" s="201" t="s">
        <v>73</v>
      </c>
      <c r="AY88" s="211" t="s">
        <v>143</v>
      </c>
    </row>
    <row r="89" s="201" customFormat="true" ht="22.5" hidden="false" customHeight="true" outlineLevel="0" collapsed="false">
      <c r="B89" s="202"/>
      <c r="D89" s="197" t="s">
        <v>158</v>
      </c>
      <c r="E89" s="211"/>
      <c r="F89" s="212" t="s">
        <v>2405</v>
      </c>
      <c r="H89" s="213" t="n">
        <v>5</v>
      </c>
      <c r="I89" s="207"/>
      <c r="L89" s="202"/>
      <c r="M89" s="208"/>
      <c r="N89" s="209"/>
      <c r="O89" s="209"/>
      <c r="P89" s="209"/>
      <c r="Q89" s="209"/>
      <c r="R89" s="209"/>
      <c r="S89" s="209"/>
      <c r="T89" s="210"/>
      <c r="AT89" s="211" t="s">
        <v>158</v>
      </c>
      <c r="AU89" s="211" t="s">
        <v>82</v>
      </c>
      <c r="AV89" s="201" t="s">
        <v>82</v>
      </c>
      <c r="AW89" s="201" t="s">
        <v>160</v>
      </c>
      <c r="AX89" s="201" t="s">
        <v>73</v>
      </c>
      <c r="AY89" s="211" t="s">
        <v>143</v>
      </c>
    </row>
    <row r="90" s="223" customFormat="true" ht="22.5" hidden="false" customHeight="true" outlineLevel="0" collapsed="false">
      <c r="B90" s="224"/>
      <c r="D90" s="203" t="s">
        <v>158</v>
      </c>
      <c r="E90" s="225"/>
      <c r="F90" s="226" t="s">
        <v>172</v>
      </c>
      <c r="H90" s="227" t="n">
        <v>14</v>
      </c>
      <c r="I90" s="228"/>
      <c r="L90" s="224"/>
      <c r="M90" s="229"/>
      <c r="N90" s="230"/>
      <c r="O90" s="230"/>
      <c r="P90" s="230"/>
      <c r="Q90" s="230"/>
      <c r="R90" s="230"/>
      <c r="S90" s="230"/>
      <c r="T90" s="231"/>
      <c r="AT90" s="232" t="s">
        <v>158</v>
      </c>
      <c r="AU90" s="232" t="s">
        <v>82</v>
      </c>
      <c r="AV90" s="223" t="s">
        <v>150</v>
      </c>
      <c r="AW90" s="223" t="s">
        <v>160</v>
      </c>
      <c r="AX90" s="223" t="s">
        <v>23</v>
      </c>
      <c r="AY90" s="232" t="s">
        <v>143</v>
      </c>
    </row>
    <row r="91" s="30" customFormat="true" ht="22.5" hidden="false" customHeight="true" outlineLevel="0" collapsed="false">
      <c r="B91" s="184"/>
      <c r="C91" s="243" t="s">
        <v>82</v>
      </c>
      <c r="D91" s="243" t="s">
        <v>421</v>
      </c>
      <c r="E91" s="244" t="s">
        <v>2406</v>
      </c>
      <c r="F91" s="245" t="s">
        <v>2407</v>
      </c>
      <c r="G91" s="246" t="s">
        <v>506</v>
      </c>
      <c r="H91" s="247" t="n">
        <v>4</v>
      </c>
      <c r="I91" s="248"/>
      <c r="J91" s="249" t="n">
        <f aca="false">ROUND(I91*H91,2)</f>
        <v>0</v>
      </c>
      <c r="K91" s="245"/>
      <c r="L91" s="250"/>
      <c r="M91" s="251"/>
      <c r="N91" s="252" t="s">
        <v>44</v>
      </c>
      <c r="O91" s="32"/>
      <c r="P91" s="194" t="n">
        <f aca="false">O91*H91</f>
        <v>0</v>
      </c>
      <c r="Q91" s="194" t="n">
        <v>0.0012</v>
      </c>
      <c r="R91" s="194" t="n">
        <f aca="false">Q91*H91</f>
        <v>0.0048</v>
      </c>
      <c r="S91" s="194" t="n">
        <v>0</v>
      </c>
      <c r="T91" s="195" t="n">
        <f aca="false">S91*H91</f>
        <v>0</v>
      </c>
      <c r="AR91" s="11" t="s">
        <v>82</v>
      </c>
      <c r="AT91" s="11" t="s">
        <v>421</v>
      </c>
      <c r="AU91" s="11" t="s">
        <v>82</v>
      </c>
      <c r="AY91" s="11" t="s">
        <v>143</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3</v>
      </c>
      <c r="BK91" s="196" t="n">
        <f aca="false">ROUND(I91*H91,2)</f>
        <v>0</v>
      </c>
      <c r="BL91" s="11" t="s">
        <v>23</v>
      </c>
      <c r="BM91" s="11" t="s">
        <v>2408</v>
      </c>
    </row>
    <row r="92" s="201" customFormat="true" ht="22.5" hidden="false" customHeight="true" outlineLevel="0" collapsed="false">
      <c r="B92" s="202"/>
      <c r="D92" s="197" t="s">
        <v>158</v>
      </c>
      <c r="E92" s="211"/>
      <c r="F92" s="212" t="s">
        <v>1854</v>
      </c>
      <c r="H92" s="213" t="n">
        <v>2</v>
      </c>
      <c r="I92" s="207"/>
      <c r="L92" s="202"/>
      <c r="M92" s="208"/>
      <c r="N92" s="209"/>
      <c r="O92" s="209"/>
      <c r="P92" s="209"/>
      <c r="Q92" s="209"/>
      <c r="R92" s="209"/>
      <c r="S92" s="209"/>
      <c r="T92" s="210"/>
      <c r="AT92" s="211" t="s">
        <v>158</v>
      </c>
      <c r="AU92" s="211" t="s">
        <v>82</v>
      </c>
      <c r="AV92" s="201" t="s">
        <v>82</v>
      </c>
      <c r="AW92" s="201" t="s">
        <v>160</v>
      </c>
      <c r="AX92" s="201" t="s">
        <v>73</v>
      </c>
      <c r="AY92" s="211" t="s">
        <v>143</v>
      </c>
    </row>
    <row r="93" s="201" customFormat="true" ht="22.5" hidden="false" customHeight="true" outlineLevel="0" collapsed="false">
      <c r="B93" s="202"/>
      <c r="D93" s="197" t="s">
        <v>158</v>
      </c>
      <c r="E93" s="211"/>
      <c r="F93" s="212" t="s">
        <v>2409</v>
      </c>
      <c r="H93" s="213" t="n">
        <v>2</v>
      </c>
      <c r="I93" s="207"/>
      <c r="L93" s="202"/>
      <c r="M93" s="208"/>
      <c r="N93" s="209"/>
      <c r="O93" s="209"/>
      <c r="P93" s="209"/>
      <c r="Q93" s="209"/>
      <c r="R93" s="209"/>
      <c r="S93" s="209"/>
      <c r="T93" s="210"/>
      <c r="AT93" s="211" t="s">
        <v>158</v>
      </c>
      <c r="AU93" s="211" t="s">
        <v>82</v>
      </c>
      <c r="AV93" s="201" t="s">
        <v>82</v>
      </c>
      <c r="AW93" s="201" t="s">
        <v>160</v>
      </c>
      <c r="AX93" s="201" t="s">
        <v>73</v>
      </c>
      <c r="AY93" s="211" t="s">
        <v>143</v>
      </c>
    </row>
    <row r="94" s="223" customFormat="true" ht="22.5" hidden="false" customHeight="true" outlineLevel="0" collapsed="false">
      <c r="B94" s="224"/>
      <c r="D94" s="203" t="s">
        <v>158</v>
      </c>
      <c r="E94" s="225"/>
      <c r="F94" s="226" t="s">
        <v>172</v>
      </c>
      <c r="H94" s="227" t="n">
        <v>4</v>
      </c>
      <c r="I94" s="228"/>
      <c r="L94" s="224"/>
      <c r="M94" s="229"/>
      <c r="N94" s="230"/>
      <c r="O94" s="230"/>
      <c r="P94" s="230"/>
      <c r="Q94" s="230"/>
      <c r="R94" s="230"/>
      <c r="S94" s="230"/>
      <c r="T94" s="231"/>
      <c r="AT94" s="232" t="s">
        <v>158</v>
      </c>
      <c r="AU94" s="232" t="s">
        <v>82</v>
      </c>
      <c r="AV94" s="223" t="s">
        <v>150</v>
      </c>
      <c r="AW94" s="223" t="s">
        <v>160</v>
      </c>
      <c r="AX94" s="223" t="s">
        <v>23</v>
      </c>
      <c r="AY94" s="232" t="s">
        <v>143</v>
      </c>
    </row>
    <row r="95" s="30" customFormat="true" ht="22.5" hidden="false" customHeight="true" outlineLevel="0" collapsed="false">
      <c r="B95" s="184"/>
      <c r="C95" s="243" t="s">
        <v>170</v>
      </c>
      <c r="D95" s="243" t="s">
        <v>421</v>
      </c>
      <c r="E95" s="244" t="s">
        <v>2410</v>
      </c>
      <c r="F95" s="245" t="s">
        <v>2411</v>
      </c>
      <c r="G95" s="246" t="s">
        <v>506</v>
      </c>
      <c r="H95" s="247" t="n">
        <v>2</v>
      </c>
      <c r="I95" s="248"/>
      <c r="J95" s="249" t="n">
        <f aca="false">ROUND(I95*H95,2)</f>
        <v>0</v>
      </c>
      <c r="K95" s="245"/>
      <c r="L95" s="250"/>
      <c r="M95" s="251"/>
      <c r="N95" s="252" t="s">
        <v>44</v>
      </c>
      <c r="O95" s="32"/>
      <c r="P95" s="194" t="n">
        <f aca="false">O95*H95</f>
        <v>0</v>
      </c>
      <c r="Q95" s="194" t="n">
        <v>0.0012</v>
      </c>
      <c r="R95" s="194" t="n">
        <f aca="false">Q95*H95</f>
        <v>0.0024</v>
      </c>
      <c r="S95" s="194" t="n">
        <v>0</v>
      </c>
      <c r="T95" s="195" t="n">
        <f aca="false">S95*H95</f>
        <v>0</v>
      </c>
      <c r="AR95" s="11" t="s">
        <v>82</v>
      </c>
      <c r="AT95" s="11" t="s">
        <v>421</v>
      </c>
      <c r="AU95" s="11" t="s">
        <v>82</v>
      </c>
      <c r="AY95" s="11" t="s">
        <v>143</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3</v>
      </c>
      <c r="BK95" s="196" t="n">
        <f aca="false">ROUND(I95*H95,2)</f>
        <v>0</v>
      </c>
      <c r="BL95" s="11" t="s">
        <v>23</v>
      </c>
      <c r="BM95" s="11" t="s">
        <v>2412</v>
      </c>
    </row>
    <row r="96" s="201" customFormat="true" ht="22.5" hidden="false" customHeight="true" outlineLevel="0" collapsed="false">
      <c r="B96" s="202"/>
      <c r="D96" s="197" t="s">
        <v>158</v>
      </c>
      <c r="E96" s="211"/>
      <c r="F96" s="212" t="s">
        <v>1859</v>
      </c>
      <c r="H96" s="213" t="n">
        <v>1</v>
      </c>
      <c r="I96" s="207"/>
      <c r="L96" s="202"/>
      <c r="M96" s="208"/>
      <c r="N96" s="209"/>
      <c r="O96" s="209"/>
      <c r="P96" s="209"/>
      <c r="Q96" s="209"/>
      <c r="R96" s="209"/>
      <c r="S96" s="209"/>
      <c r="T96" s="210"/>
      <c r="AT96" s="211" t="s">
        <v>158</v>
      </c>
      <c r="AU96" s="211" t="s">
        <v>82</v>
      </c>
      <c r="AV96" s="201" t="s">
        <v>82</v>
      </c>
      <c r="AW96" s="201" t="s">
        <v>160</v>
      </c>
      <c r="AX96" s="201" t="s">
        <v>73</v>
      </c>
      <c r="AY96" s="211" t="s">
        <v>143</v>
      </c>
    </row>
    <row r="97" s="201" customFormat="true" ht="22.5" hidden="false" customHeight="true" outlineLevel="0" collapsed="false">
      <c r="B97" s="202"/>
      <c r="D97" s="197" t="s">
        <v>158</v>
      </c>
      <c r="E97" s="211"/>
      <c r="F97" s="212" t="s">
        <v>1870</v>
      </c>
      <c r="H97" s="213" t="n">
        <v>1</v>
      </c>
      <c r="I97" s="207"/>
      <c r="L97" s="202"/>
      <c r="M97" s="208"/>
      <c r="N97" s="209"/>
      <c r="O97" s="209"/>
      <c r="P97" s="209"/>
      <c r="Q97" s="209"/>
      <c r="R97" s="209"/>
      <c r="S97" s="209"/>
      <c r="T97" s="210"/>
      <c r="AT97" s="211" t="s">
        <v>158</v>
      </c>
      <c r="AU97" s="211" t="s">
        <v>82</v>
      </c>
      <c r="AV97" s="201" t="s">
        <v>82</v>
      </c>
      <c r="AW97" s="201" t="s">
        <v>160</v>
      </c>
      <c r="AX97" s="201" t="s">
        <v>73</v>
      </c>
      <c r="AY97" s="211" t="s">
        <v>143</v>
      </c>
    </row>
    <row r="98" s="223" customFormat="true" ht="22.5" hidden="false" customHeight="true" outlineLevel="0" collapsed="false">
      <c r="B98" s="224"/>
      <c r="D98" s="203" t="s">
        <v>158</v>
      </c>
      <c r="E98" s="225"/>
      <c r="F98" s="226" t="s">
        <v>172</v>
      </c>
      <c r="H98" s="227" t="n">
        <v>2</v>
      </c>
      <c r="I98" s="228"/>
      <c r="L98" s="224"/>
      <c r="M98" s="229"/>
      <c r="N98" s="230"/>
      <c r="O98" s="230"/>
      <c r="P98" s="230"/>
      <c r="Q98" s="230"/>
      <c r="R98" s="230"/>
      <c r="S98" s="230"/>
      <c r="T98" s="231"/>
      <c r="AT98" s="232" t="s">
        <v>158</v>
      </c>
      <c r="AU98" s="232" t="s">
        <v>82</v>
      </c>
      <c r="AV98" s="223" t="s">
        <v>150</v>
      </c>
      <c r="AW98" s="223" t="s">
        <v>160</v>
      </c>
      <c r="AX98" s="223" t="s">
        <v>23</v>
      </c>
      <c r="AY98" s="232" t="s">
        <v>143</v>
      </c>
    </row>
    <row r="99" s="30" customFormat="true" ht="22.5" hidden="false" customHeight="true" outlineLevel="0" collapsed="false">
      <c r="B99" s="184"/>
      <c r="C99" s="243" t="s">
        <v>150</v>
      </c>
      <c r="D99" s="243" t="s">
        <v>421</v>
      </c>
      <c r="E99" s="244" t="s">
        <v>2413</v>
      </c>
      <c r="F99" s="245" t="s">
        <v>2414</v>
      </c>
      <c r="G99" s="246" t="s">
        <v>506</v>
      </c>
      <c r="H99" s="247" t="n">
        <v>14</v>
      </c>
      <c r="I99" s="248"/>
      <c r="J99" s="249" t="n">
        <f aca="false">ROUND(I99*H99,2)</f>
        <v>0</v>
      </c>
      <c r="K99" s="245"/>
      <c r="L99" s="250"/>
      <c r="M99" s="251"/>
      <c r="N99" s="252" t="s">
        <v>44</v>
      </c>
      <c r="O99" s="32"/>
      <c r="P99" s="194" t="n">
        <f aca="false">O99*H99</f>
        <v>0</v>
      </c>
      <c r="Q99" s="194" t="n">
        <v>0.0012</v>
      </c>
      <c r="R99" s="194" t="n">
        <f aca="false">Q99*H99</f>
        <v>0.0168</v>
      </c>
      <c r="S99" s="194" t="n">
        <v>0</v>
      </c>
      <c r="T99" s="195" t="n">
        <f aca="false">S99*H99</f>
        <v>0</v>
      </c>
      <c r="AR99" s="11" t="s">
        <v>82</v>
      </c>
      <c r="AT99" s="11" t="s">
        <v>421</v>
      </c>
      <c r="AU99" s="11" t="s">
        <v>82</v>
      </c>
      <c r="AY99" s="11" t="s">
        <v>143</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3</v>
      </c>
      <c r="BK99" s="196" t="n">
        <f aca="false">ROUND(I99*H99,2)</f>
        <v>0</v>
      </c>
      <c r="BL99" s="11" t="s">
        <v>23</v>
      </c>
      <c r="BM99" s="11" t="s">
        <v>2415</v>
      </c>
    </row>
    <row r="100" s="201" customFormat="true" ht="22.5" hidden="false" customHeight="true" outlineLevel="0" collapsed="false">
      <c r="B100" s="202"/>
      <c r="D100" s="197" t="s">
        <v>158</v>
      </c>
      <c r="E100" s="211"/>
      <c r="F100" s="212" t="s">
        <v>2416</v>
      </c>
      <c r="H100" s="213" t="n">
        <v>7</v>
      </c>
      <c r="I100" s="207"/>
      <c r="L100" s="202"/>
      <c r="M100" s="208"/>
      <c r="N100" s="209"/>
      <c r="O100" s="209"/>
      <c r="P100" s="209"/>
      <c r="Q100" s="209"/>
      <c r="R100" s="209"/>
      <c r="S100" s="209"/>
      <c r="T100" s="210"/>
      <c r="AT100" s="211" t="s">
        <v>158</v>
      </c>
      <c r="AU100" s="211" t="s">
        <v>82</v>
      </c>
      <c r="AV100" s="201" t="s">
        <v>82</v>
      </c>
      <c r="AW100" s="201" t="s">
        <v>160</v>
      </c>
      <c r="AX100" s="201" t="s">
        <v>73</v>
      </c>
      <c r="AY100" s="211" t="s">
        <v>143</v>
      </c>
    </row>
    <row r="101" s="201" customFormat="true" ht="22.5" hidden="false" customHeight="true" outlineLevel="0" collapsed="false">
      <c r="B101" s="202"/>
      <c r="D101" s="197" t="s">
        <v>158</v>
      </c>
      <c r="E101" s="211"/>
      <c r="F101" s="212" t="s">
        <v>2417</v>
      </c>
      <c r="H101" s="213" t="n">
        <v>7</v>
      </c>
      <c r="I101" s="207"/>
      <c r="L101" s="202"/>
      <c r="M101" s="208"/>
      <c r="N101" s="209"/>
      <c r="O101" s="209"/>
      <c r="P101" s="209"/>
      <c r="Q101" s="209"/>
      <c r="R101" s="209"/>
      <c r="S101" s="209"/>
      <c r="T101" s="210"/>
      <c r="AT101" s="211" t="s">
        <v>158</v>
      </c>
      <c r="AU101" s="211" t="s">
        <v>82</v>
      </c>
      <c r="AV101" s="201" t="s">
        <v>82</v>
      </c>
      <c r="AW101" s="201" t="s">
        <v>160</v>
      </c>
      <c r="AX101" s="201" t="s">
        <v>73</v>
      </c>
      <c r="AY101" s="211" t="s">
        <v>143</v>
      </c>
    </row>
    <row r="102" s="223" customFormat="true" ht="22.5" hidden="false" customHeight="true" outlineLevel="0" collapsed="false">
      <c r="B102" s="224"/>
      <c r="D102" s="203" t="s">
        <v>158</v>
      </c>
      <c r="E102" s="225"/>
      <c r="F102" s="226" t="s">
        <v>172</v>
      </c>
      <c r="H102" s="227" t="n">
        <v>14</v>
      </c>
      <c r="I102" s="228"/>
      <c r="L102" s="224"/>
      <c r="M102" s="229"/>
      <c r="N102" s="230"/>
      <c r="O102" s="230"/>
      <c r="P102" s="230"/>
      <c r="Q102" s="230"/>
      <c r="R102" s="230"/>
      <c r="S102" s="230"/>
      <c r="T102" s="231"/>
      <c r="AT102" s="232" t="s">
        <v>158</v>
      </c>
      <c r="AU102" s="232" t="s">
        <v>82</v>
      </c>
      <c r="AV102" s="223" t="s">
        <v>150</v>
      </c>
      <c r="AW102" s="223" t="s">
        <v>160</v>
      </c>
      <c r="AX102" s="223" t="s">
        <v>23</v>
      </c>
      <c r="AY102" s="232" t="s">
        <v>143</v>
      </c>
    </row>
    <row r="103" s="30" customFormat="true" ht="44.25" hidden="false" customHeight="true" outlineLevel="0" collapsed="false">
      <c r="B103" s="184"/>
      <c r="C103" s="185" t="s">
        <v>189</v>
      </c>
      <c r="D103" s="185" t="s">
        <v>145</v>
      </c>
      <c r="E103" s="186" t="s">
        <v>2418</v>
      </c>
      <c r="F103" s="187" t="s">
        <v>2419</v>
      </c>
      <c r="G103" s="188" t="s">
        <v>1134</v>
      </c>
      <c r="H103" s="189" t="n">
        <v>2</v>
      </c>
      <c r="I103" s="190"/>
      <c r="J103" s="191" t="n">
        <f aca="false">ROUND(I103*H103,2)</f>
        <v>0</v>
      </c>
      <c r="K103" s="187"/>
      <c r="L103" s="31"/>
      <c r="M103" s="192"/>
      <c r="N103" s="193" t="s">
        <v>44</v>
      </c>
      <c r="O103" s="32"/>
      <c r="P103" s="194" t="n">
        <f aca="false">O103*H103</f>
        <v>0</v>
      </c>
      <c r="Q103" s="194" t="n">
        <v>0.0052</v>
      </c>
      <c r="R103" s="194" t="n">
        <f aca="false">Q103*H103</f>
        <v>0.0104</v>
      </c>
      <c r="S103" s="194" t="n">
        <v>0</v>
      </c>
      <c r="T103" s="195" t="n">
        <f aca="false">S103*H103</f>
        <v>0</v>
      </c>
      <c r="AR103" s="11" t="s">
        <v>283</v>
      </c>
      <c r="AT103" s="11" t="s">
        <v>145</v>
      </c>
      <c r="AU103" s="11" t="s">
        <v>82</v>
      </c>
      <c r="AY103" s="11" t="s">
        <v>143</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11" t="s">
        <v>23</v>
      </c>
      <c r="BK103" s="196" t="n">
        <f aca="false">ROUND(I103*H103,2)</f>
        <v>0</v>
      </c>
      <c r="BL103" s="11" t="s">
        <v>283</v>
      </c>
      <c r="BM103" s="11" t="s">
        <v>2420</v>
      </c>
    </row>
    <row r="104" s="201" customFormat="true" ht="22.5" hidden="false" customHeight="true" outlineLevel="0" collapsed="false">
      <c r="B104" s="202"/>
      <c r="D104" s="197" t="s">
        <v>158</v>
      </c>
      <c r="E104" s="211"/>
      <c r="F104" s="212" t="s">
        <v>1859</v>
      </c>
      <c r="H104" s="213" t="n">
        <v>1</v>
      </c>
      <c r="I104" s="207"/>
      <c r="L104" s="202"/>
      <c r="M104" s="208"/>
      <c r="N104" s="209"/>
      <c r="O104" s="209"/>
      <c r="P104" s="209"/>
      <c r="Q104" s="209"/>
      <c r="R104" s="209"/>
      <c r="S104" s="209"/>
      <c r="T104" s="210"/>
      <c r="AT104" s="211" t="s">
        <v>158</v>
      </c>
      <c r="AU104" s="211" t="s">
        <v>82</v>
      </c>
      <c r="AV104" s="201" t="s">
        <v>82</v>
      </c>
      <c r="AW104" s="201" t="s">
        <v>160</v>
      </c>
      <c r="AX104" s="201" t="s">
        <v>73</v>
      </c>
      <c r="AY104" s="211" t="s">
        <v>143</v>
      </c>
    </row>
    <row r="105" s="201" customFormat="true" ht="22.5" hidden="false" customHeight="true" outlineLevel="0" collapsed="false">
      <c r="B105" s="202"/>
      <c r="D105" s="197" t="s">
        <v>158</v>
      </c>
      <c r="E105" s="211"/>
      <c r="F105" s="212" t="s">
        <v>1870</v>
      </c>
      <c r="H105" s="213" t="n">
        <v>1</v>
      </c>
      <c r="I105" s="207"/>
      <c r="L105" s="202"/>
      <c r="M105" s="208"/>
      <c r="N105" s="209"/>
      <c r="O105" s="209"/>
      <c r="P105" s="209"/>
      <c r="Q105" s="209"/>
      <c r="R105" s="209"/>
      <c r="S105" s="209"/>
      <c r="T105" s="210"/>
      <c r="AT105" s="211" t="s">
        <v>158</v>
      </c>
      <c r="AU105" s="211" t="s">
        <v>82</v>
      </c>
      <c r="AV105" s="201" t="s">
        <v>82</v>
      </c>
      <c r="AW105" s="201" t="s">
        <v>160</v>
      </c>
      <c r="AX105" s="201" t="s">
        <v>73</v>
      </c>
      <c r="AY105" s="211" t="s">
        <v>143</v>
      </c>
    </row>
    <row r="106" s="223" customFormat="true" ht="22.5" hidden="false" customHeight="true" outlineLevel="0" collapsed="false">
      <c r="B106" s="224"/>
      <c r="D106" s="203" t="s">
        <v>158</v>
      </c>
      <c r="E106" s="225"/>
      <c r="F106" s="226" t="s">
        <v>172</v>
      </c>
      <c r="H106" s="227" t="n">
        <v>2</v>
      </c>
      <c r="I106" s="228"/>
      <c r="L106" s="224"/>
      <c r="M106" s="229"/>
      <c r="N106" s="230"/>
      <c r="O106" s="230"/>
      <c r="P106" s="230"/>
      <c r="Q106" s="230"/>
      <c r="R106" s="230"/>
      <c r="S106" s="230"/>
      <c r="T106" s="231"/>
      <c r="AT106" s="232" t="s">
        <v>158</v>
      </c>
      <c r="AU106" s="232" t="s">
        <v>82</v>
      </c>
      <c r="AV106" s="223" t="s">
        <v>150</v>
      </c>
      <c r="AW106" s="223" t="s">
        <v>160</v>
      </c>
      <c r="AX106" s="223" t="s">
        <v>23</v>
      </c>
      <c r="AY106" s="232" t="s">
        <v>143</v>
      </c>
    </row>
    <row r="107" s="30" customFormat="true" ht="22.5" hidden="false" customHeight="true" outlineLevel="0" collapsed="false">
      <c r="B107" s="184"/>
      <c r="C107" s="185" t="s">
        <v>198</v>
      </c>
      <c r="D107" s="185" t="s">
        <v>145</v>
      </c>
      <c r="E107" s="186" t="s">
        <v>784</v>
      </c>
      <c r="F107" s="187" t="s">
        <v>785</v>
      </c>
      <c r="G107" s="188" t="s">
        <v>506</v>
      </c>
      <c r="H107" s="189" t="n">
        <v>2</v>
      </c>
      <c r="I107" s="190"/>
      <c r="J107" s="191" t="n">
        <f aca="false">ROUND(I107*H107,2)</f>
        <v>0</v>
      </c>
      <c r="K107" s="187" t="s">
        <v>149</v>
      </c>
      <c r="L107" s="31"/>
      <c r="M107" s="192"/>
      <c r="N107" s="193" t="s">
        <v>44</v>
      </c>
      <c r="O107" s="32"/>
      <c r="P107" s="194" t="n">
        <f aca="false">O107*H107</f>
        <v>0</v>
      </c>
      <c r="Q107" s="194" t="n">
        <v>0.00163</v>
      </c>
      <c r="R107" s="194" t="n">
        <f aca="false">Q107*H107</f>
        <v>0.00326</v>
      </c>
      <c r="S107" s="194" t="n">
        <v>0</v>
      </c>
      <c r="T107" s="195" t="n">
        <f aca="false">S107*H107</f>
        <v>0</v>
      </c>
      <c r="AR107" s="11" t="s">
        <v>23</v>
      </c>
      <c r="AT107" s="11" t="s">
        <v>145</v>
      </c>
      <c r="AU107" s="11" t="s">
        <v>82</v>
      </c>
      <c r="AY107" s="11" t="s">
        <v>143</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3</v>
      </c>
      <c r="BK107" s="196" t="n">
        <f aca="false">ROUND(I107*H107,2)</f>
        <v>0</v>
      </c>
      <c r="BL107" s="11" t="s">
        <v>23</v>
      </c>
      <c r="BM107" s="11" t="s">
        <v>2421</v>
      </c>
    </row>
    <row r="108" s="30" customFormat="true" ht="30" hidden="false" customHeight="true" outlineLevel="0" collapsed="false">
      <c r="B108" s="31"/>
      <c r="D108" s="197" t="s">
        <v>152</v>
      </c>
      <c r="F108" s="198" t="s">
        <v>787</v>
      </c>
      <c r="I108" s="155"/>
      <c r="L108" s="31"/>
      <c r="M108" s="199"/>
      <c r="N108" s="32"/>
      <c r="O108" s="32"/>
      <c r="P108" s="32"/>
      <c r="Q108" s="32"/>
      <c r="R108" s="32"/>
      <c r="S108" s="32"/>
      <c r="T108" s="71"/>
      <c r="AT108" s="11" t="s">
        <v>152</v>
      </c>
      <c r="AU108" s="11" t="s">
        <v>82</v>
      </c>
    </row>
    <row r="109" s="30" customFormat="true" ht="90" hidden="false" customHeight="true" outlineLevel="0" collapsed="false">
      <c r="B109" s="31"/>
      <c r="D109" s="197" t="s">
        <v>154</v>
      </c>
      <c r="F109" s="200" t="s">
        <v>788</v>
      </c>
      <c r="I109" s="155"/>
      <c r="L109" s="31"/>
      <c r="M109" s="199"/>
      <c r="N109" s="32"/>
      <c r="O109" s="32"/>
      <c r="P109" s="32"/>
      <c r="Q109" s="32"/>
      <c r="R109" s="32"/>
      <c r="S109" s="32"/>
      <c r="T109" s="71"/>
      <c r="AT109" s="11" t="s">
        <v>154</v>
      </c>
      <c r="AU109" s="11" t="s">
        <v>82</v>
      </c>
    </row>
    <row r="110" s="201" customFormat="true" ht="22.5" hidden="false" customHeight="true" outlineLevel="0" collapsed="false">
      <c r="B110" s="202"/>
      <c r="D110" s="197" t="s">
        <v>158</v>
      </c>
      <c r="E110" s="211"/>
      <c r="F110" s="212" t="s">
        <v>1859</v>
      </c>
      <c r="H110" s="213" t="n">
        <v>1</v>
      </c>
      <c r="I110" s="207"/>
      <c r="L110" s="202"/>
      <c r="M110" s="208"/>
      <c r="N110" s="209"/>
      <c r="O110" s="209"/>
      <c r="P110" s="209"/>
      <c r="Q110" s="209"/>
      <c r="R110" s="209"/>
      <c r="S110" s="209"/>
      <c r="T110" s="210"/>
      <c r="AT110" s="211" t="s">
        <v>158</v>
      </c>
      <c r="AU110" s="211" t="s">
        <v>82</v>
      </c>
      <c r="AV110" s="201" t="s">
        <v>82</v>
      </c>
      <c r="AW110" s="201" t="s">
        <v>160</v>
      </c>
      <c r="AX110" s="201" t="s">
        <v>73</v>
      </c>
      <c r="AY110" s="211" t="s">
        <v>143</v>
      </c>
    </row>
    <row r="111" s="201" customFormat="true" ht="22.5" hidden="false" customHeight="true" outlineLevel="0" collapsed="false">
      <c r="B111" s="202"/>
      <c r="D111" s="197" t="s">
        <v>158</v>
      </c>
      <c r="E111" s="211"/>
      <c r="F111" s="212" t="s">
        <v>1870</v>
      </c>
      <c r="H111" s="213" t="n">
        <v>1</v>
      </c>
      <c r="I111" s="207"/>
      <c r="L111" s="202"/>
      <c r="M111" s="208"/>
      <c r="N111" s="209"/>
      <c r="O111" s="209"/>
      <c r="P111" s="209"/>
      <c r="Q111" s="209"/>
      <c r="R111" s="209"/>
      <c r="S111" s="209"/>
      <c r="T111" s="210"/>
      <c r="AT111" s="211" t="s">
        <v>158</v>
      </c>
      <c r="AU111" s="211" t="s">
        <v>82</v>
      </c>
      <c r="AV111" s="201" t="s">
        <v>82</v>
      </c>
      <c r="AW111" s="201" t="s">
        <v>160</v>
      </c>
      <c r="AX111" s="201" t="s">
        <v>73</v>
      </c>
      <c r="AY111" s="211" t="s">
        <v>143</v>
      </c>
    </row>
    <row r="112" s="223" customFormat="true" ht="22.5" hidden="false" customHeight="true" outlineLevel="0" collapsed="false">
      <c r="B112" s="224"/>
      <c r="D112" s="203" t="s">
        <v>158</v>
      </c>
      <c r="E112" s="225"/>
      <c r="F112" s="226" t="s">
        <v>172</v>
      </c>
      <c r="H112" s="227" t="n">
        <v>2</v>
      </c>
      <c r="I112" s="228"/>
      <c r="L112" s="224"/>
      <c r="M112" s="229"/>
      <c r="N112" s="230"/>
      <c r="O112" s="230"/>
      <c r="P112" s="230"/>
      <c r="Q112" s="230"/>
      <c r="R112" s="230"/>
      <c r="S112" s="230"/>
      <c r="T112" s="231"/>
      <c r="AT112" s="232" t="s">
        <v>158</v>
      </c>
      <c r="AU112" s="232" t="s">
        <v>82</v>
      </c>
      <c r="AV112" s="223" t="s">
        <v>150</v>
      </c>
      <c r="AW112" s="223" t="s">
        <v>160</v>
      </c>
      <c r="AX112" s="223" t="s">
        <v>23</v>
      </c>
      <c r="AY112" s="232" t="s">
        <v>143</v>
      </c>
    </row>
    <row r="113" s="30" customFormat="true" ht="22.5" hidden="false" customHeight="true" outlineLevel="0" collapsed="false">
      <c r="B113" s="184"/>
      <c r="C113" s="243" t="s">
        <v>205</v>
      </c>
      <c r="D113" s="243" t="s">
        <v>421</v>
      </c>
      <c r="E113" s="244" t="s">
        <v>2422</v>
      </c>
      <c r="F113" s="245" t="s">
        <v>2423</v>
      </c>
      <c r="G113" s="246" t="s">
        <v>506</v>
      </c>
      <c r="H113" s="247" t="n">
        <v>2</v>
      </c>
      <c r="I113" s="248"/>
      <c r="J113" s="249" t="n">
        <f aca="false">ROUND(I113*H113,2)</f>
        <v>0</v>
      </c>
      <c r="K113" s="245"/>
      <c r="L113" s="250"/>
      <c r="M113" s="251"/>
      <c r="N113" s="252" t="s">
        <v>44</v>
      </c>
      <c r="O113" s="32"/>
      <c r="P113" s="194" t="n">
        <f aca="false">O113*H113</f>
        <v>0</v>
      </c>
      <c r="Q113" s="194" t="n">
        <v>0.0062</v>
      </c>
      <c r="R113" s="194" t="n">
        <f aca="false">Q113*H113</f>
        <v>0.0124</v>
      </c>
      <c r="S113" s="194" t="n">
        <v>0</v>
      </c>
      <c r="T113" s="195" t="n">
        <f aca="false">S113*H113</f>
        <v>0</v>
      </c>
      <c r="AR113" s="11" t="s">
        <v>212</v>
      </c>
      <c r="AT113" s="11" t="s">
        <v>421</v>
      </c>
      <c r="AU113" s="11" t="s">
        <v>82</v>
      </c>
      <c r="AY113" s="11" t="s">
        <v>143</v>
      </c>
      <c r="BE113" s="196" t="n">
        <f aca="false">IF(N113="základní",J113,0)</f>
        <v>0</v>
      </c>
      <c r="BF113" s="196" t="n">
        <f aca="false">IF(N113="snížená",J113,0)</f>
        <v>0</v>
      </c>
      <c r="BG113" s="196" t="n">
        <f aca="false">IF(N113="zákl. přenesená",J113,0)</f>
        <v>0</v>
      </c>
      <c r="BH113" s="196" t="n">
        <f aca="false">IF(N113="sníž. přenesená",J113,0)</f>
        <v>0</v>
      </c>
      <c r="BI113" s="196" t="n">
        <f aca="false">IF(N113="nulová",J113,0)</f>
        <v>0</v>
      </c>
      <c r="BJ113" s="11" t="s">
        <v>23</v>
      </c>
      <c r="BK113" s="196" t="n">
        <f aca="false">ROUND(I113*H113,2)</f>
        <v>0</v>
      </c>
      <c r="BL113" s="11" t="s">
        <v>150</v>
      </c>
      <c r="BM113" s="11" t="s">
        <v>2424</v>
      </c>
    </row>
    <row r="114" s="30" customFormat="true" ht="22.5" hidden="false" customHeight="true" outlineLevel="0" collapsed="false">
      <c r="B114" s="31"/>
      <c r="D114" s="203" t="s">
        <v>152</v>
      </c>
      <c r="F114" s="242" t="s">
        <v>2423</v>
      </c>
      <c r="I114" s="155"/>
      <c r="L114" s="31"/>
      <c r="M114" s="199"/>
      <c r="N114" s="32"/>
      <c r="O114" s="32"/>
      <c r="P114" s="32"/>
      <c r="Q114" s="32"/>
      <c r="R114" s="32"/>
      <c r="S114" s="32"/>
      <c r="T114" s="71"/>
      <c r="AT114" s="11" t="s">
        <v>152</v>
      </c>
      <c r="AU114" s="11" t="s">
        <v>82</v>
      </c>
    </row>
    <row r="115" s="30" customFormat="true" ht="22.5" hidden="false" customHeight="true" outlineLevel="0" collapsed="false">
      <c r="B115" s="184"/>
      <c r="C115" s="185" t="s">
        <v>212</v>
      </c>
      <c r="D115" s="185" t="s">
        <v>145</v>
      </c>
      <c r="E115" s="186" t="s">
        <v>2425</v>
      </c>
      <c r="F115" s="187" t="s">
        <v>2426</v>
      </c>
      <c r="G115" s="188" t="s">
        <v>192</v>
      </c>
      <c r="H115" s="189" t="n">
        <v>3</v>
      </c>
      <c r="I115" s="190"/>
      <c r="J115" s="191" t="n">
        <f aca="false">ROUND(I115*H115,2)</f>
        <v>0</v>
      </c>
      <c r="K115" s="187" t="s">
        <v>149</v>
      </c>
      <c r="L115" s="31"/>
      <c r="M115" s="192"/>
      <c r="N115" s="193" t="s">
        <v>44</v>
      </c>
      <c r="O115" s="32"/>
      <c r="P115" s="194" t="n">
        <f aca="false">O115*H115</f>
        <v>0</v>
      </c>
      <c r="Q115" s="194" t="n">
        <v>0</v>
      </c>
      <c r="R115" s="194" t="n">
        <f aca="false">Q115*H115</f>
        <v>0</v>
      </c>
      <c r="S115" s="194" t="n">
        <v>0</v>
      </c>
      <c r="T115" s="195" t="n">
        <f aca="false">S115*H115</f>
        <v>0</v>
      </c>
      <c r="AR115" s="11" t="s">
        <v>23</v>
      </c>
      <c r="AT115" s="11" t="s">
        <v>145</v>
      </c>
      <c r="AU115" s="11" t="s">
        <v>82</v>
      </c>
      <c r="AY115" s="11" t="s">
        <v>143</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11" t="s">
        <v>23</v>
      </c>
      <c r="BK115" s="196" t="n">
        <f aca="false">ROUND(I115*H115,2)</f>
        <v>0</v>
      </c>
      <c r="BL115" s="11" t="s">
        <v>23</v>
      </c>
      <c r="BM115" s="11" t="s">
        <v>2427</v>
      </c>
    </row>
    <row r="116" s="30" customFormat="true" ht="30" hidden="false" customHeight="true" outlineLevel="0" collapsed="false">
      <c r="B116" s="31"/>
      <c r="D116" s="197" t="s">
        <v>152</v>
      </c>
      <c r="F116" s="198" t="s">
        <v>2428</v>
      </c>
      <c r="I116" s="155"/>
      <c r="L116" s="31"/>
      <c r="M116" s="199"/>
      <c r="N116" s="32"/>
      <c r="O116" s="32"/>
      <c r="P116" s="32"/>
      <c r="Q116" s="32"/>
      <c r="R116" s="32"/>
      <c r="S116" s="32"/>
      <c r="T116" s="71"/>
      <c r="AT116" s="11" t="s">
        <v>152</v>
      </c>
      <c r="AU116" s="11" t="s">
        <v>82</v>
      </c>
    </row>
    <row r="117" s="30" customFormat="true" ht="30" hidden="false" customHeight="true" outlineLevel="0" collapsed="false">
      <c r="B117" s="31"/>
      <c r="D117" s="203" t="s">
        <v>156</v>
      </c>
      <c r="F117" s="233" t="s">
        <v>2429</v>
      </c>
      <c r="I117" s="155"/>
      <c r="L117" s="31"/>
      <c r="M117" s="199"/>
      <c r="N117" s="32"/>
      <c r="O117" s="32"/>
      <c r="P117" s="32"/>
      <c r="Q117" s="32"/>
      <c r="R117" s="32"/>
      <c r="S117" s="32"/>
      <c r="T117" s="71"/>
      <c r="AT117" s="11" t="s">
        <v>156</v>
      </c>
      <c r="AU117" s="11" t="s">
        <v>82</v>
      </c>
    </row>
    <row r="118" s="30" customFormat="true" ht="22.5" hidden="false" customHeight="true" outlineLevel="0" collapsed="false">
      <c r="B118" s="184"/>
      <c r="C118" s="243" t="s">
        <v>220</v>
      </c>
      <c r="D118" s="243" t="s">
        <v>421</v>
      </c>
      <c r="E118" s="244" t="s">
        <v>2430</v>
      </c>
      <c r="F118" s="245" t="s">
        <v>2431</v>
      </c>
      <c r="G118" s="246" t="s">
        <v>192</v>
      </c>
      <c r="H118" s="247" t="n">
        <v>3.045</v>
      </c>
      <c r="I118" s="248"/>
      <c r="J118" s="249" t="n">
        <f aca="false">ROUND(I118*H118,2)</f>
        <v>0</v>
      </c>
      <c r="K118" s="245" t="s">
        <v>149</v>
      </c>
      <c r="L118" s="250"/>
      <c r="M118" s="251"/>
      <c r="N118" s="252" t="s">
        <v>44</v>
      </c>
      <c r="O118" s="32"/>
      <c r="P118" s="194" t="n">
        <f aca="false">O118*H118</f>
        <v>0</v>
      </c>
      <c r="Q118" s="194" t="n">
        <v>0.00106</v>
      </c>
      <c r="R118" s="194" t="n">
        <f aca="false">Q118*H118</f>
        <v>0.0032277</v>
      </c>
      <c r="S118" s="194" t="n">
        <v>0</v>
      </c>
      <c r="T118" s="195" t="n">
        <f aca="false">S118*H118</f>
        <v>0</v>
      </c>
      <c r="AR118" s="11" t="s">
        <v>82</v>
      </c>
      <c r="AT118" s="11" t="s">
        <v>421</v>
      </c>
      <c r="AU118" s="11" t="s">
        <v>82</v>
      </c>
      <c r="AY118" s="11" t="s">
        <v>143</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1" t="s">
        <v>23</v>
      </c>
      <c r="BK118" s="196" t="n">
        <f aca="false">ROUND(I118*H118,2)</f>
        <v>0</v>
      </c>
      <c r="BL118" s="11" t="s">
        <v>23</v>
      </c>
      <c r="BM118" s="11" t="s">
        <v>2432</v>
      </c>
    </row>
    <row r="119" s="30" customFormat="true" ht="30" hidden="false" customHeight="true" outlineLevel="0" collapsed="false">
      <c r="B119" s="31"/>
      <c r="D119" s="197" t="s">
        <v>152</v>
      </c>
      <c r="F119" s="198" t="s">
        <v>2433</v>
      </c>
      <c r="I119" s="155"/>
      <c r="L119" s="31"/>
      <c r="M119" s="199"/>
      <c r="N119" s="32"/>
      <c r="O119" s="32"/>
      <c r="P119" s="32"/>
      <c r="Q119" s="32"/>
      <c r="R119" s="32"/>
      <c r="S119" s="32"/>
      <c r="T119" s="71"/>
      <c r="AT119" s="11" t="s">
        <v>152</v>
      </c>
      <c r="AU119" s="11" t="s">
        <v>82</v>
      </c>
    </row>
    <row r="120" s="201" customFormat="true" ht="22.5" hidden="false" customHeight="true" outlineLevel="0" collapsed="false">
      <c r="B120" s="202"/>
      <c r="D120" s="203" t="s">
        <v>158</v>
      </c>
      <c r="E120" s="204"/>
      <c r="F120" s="205" t="s">
        <v>2434</v>
      </c>
      <c r="H120" s="206" t="n">
        <v>3.045</v>
      </c>
      <c r="I120" s="207"/>
      <c r="L120" s="202"/>
      <c r="M120" s="208"/>
      <c r="N120" s="209"/>
      <c r="O120" s="209"/>
      <c r="P120" s="209"/>
      <c r="Q120" s="209"/>
      <c r="R120" s="209"/>
      <c r="S120" s="209"/>
      <c r="T120" s="210"/>
      <c r="AT120" s="211" t="s">
        <v>158</v>
      </c>
      <c r="AU120" s="211" t="s">
        <v>82</v>
      </c>
      <c r="AV120" s="201" t="s">
        <v>82</v>
      </c>
      <c r="AW120" s="201" t="s">
        <v>160</v>
      </c>
      <c r="AX120" s="201" t="s">
        <v>23</v>
      </c>
      <c r="AY120" s="211" t="s">
        <v>143</v>
      </c>
    </row>
    <row r="121" s="30" customFormat="true" ht="22.5" hidden="false" customHeight="true" outlineLevel="0" collapsed="false">
      <c r="B121" s="184"/>
      <c r="C121" s="185" t="s">
        <v>28</v>
      </c>
      <c r="D121" s="185" t="s">
        <v>145</v>
      </c>
      <c r="E121" s="186" t="s">
        <v>931</v>
      </c>
      <c r="F121" s="187" t="s">
        <v>932</v>
      </c>
      <c r="G121" s="188" t="s">
        <v>506</v>
      </c>
      <c r="H121" s="189" t="n">
        <v>4</v>
      </c>
      <c r="I121" s="190"/>
      <c r="J121" s="191" t="n">
        <f aca="false">ROUND(I121*H121,2)</f>
        <v>0</v>
      </c>
      <c r="K121" s="187" t="s">
        <v>149</v>
      </c>
      <c r="L121" s="31"/>
      <c r="M121" s="192"/>
      <c r="N121" s="193" t="s">
        <v>44</v>
      </c>
      <c r="O121" s="32"/>
      <c r="P121" s="194" t="n">
        <f aca="false">O121*H121</f>
        <v>0</v>
      </c>
      <c r="Q121" s="194" t="n">
        <v>0.0016</v>
      </c>
      <c r="R121" s="194" t="n">
        <f aca="false">Q121*H121</f>
        <v>0.0064</v>
      </c>
      <c r="S121" s="194" t="n">
        <v>0</v>
      </c>
      <c r="T121" s="195" t="n">
        <f aca="false">S121*H121</f>
        <v>0</v>
      </c>
      <c r="AR121" s="11" t="s">
        <v>150</v>
      </c>
      <c r="AT121" s="11" t="s">
        <v>145</v>
      </c>
      <c r="AU121" s="11" t="s">
        <v>82</v>
      </c>
      <c r="AY121" s="11" t="s">
        <v>143</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11" t="s">
        <v>23</v>
      </c>
      <c r="BK121" s="196" t="n">
        <f aca="false">ROUND(I121*H121,2)</f>
        <v>0</v>
      </c>
      <c r="BL121" s="11" t="s">
        <v>150</v>
      </c>
      <c r="BM121" s="11" t="s">
        <v>2435</v>
      </c>
    </row>
    <row r="122" s="30" customFormat="true" ht="22.5" hidden="false" customHeight="true" outlineLevel="0" collapsed="false">
      <c r="B122" s="31"/>
      <c r="D122" s="197" t="s">
        <v>152</v>
      </c>
      <c r="F122" s="198" t="s">
        <v>934</v>
      </c>
      <c r="I122" s="155"/>
      <c r="L122" s="31"/>
      <c r="M122" s="199"/>
      <c r="N122" s="32"/>
      <c r="O122" s="32"/>
      <c r="P122" s="32"/>
      <c r="Q122" s="32"/>
      <c r="R122" s="32"/>
      <c r="S122" s="32"/>
      <c r="T122" s="71"/>
      <c r="AT122" s="11" t="s">
        <v>152</v>
      </c>
      <c r="AU122" s="11" t="s">
        <v>82</v>
      </c>
    </row>
    <row r="123" s="30" customFormat="true" ht="222" hidden="false" customHeight="true" outlineLevel="0" collapsed="false">
      <c r="B123" s="31"/>
      <c r="D123" s="197" t="s">
        <v>154</v>
      </c>
      <c r="F123" s="200" t="s">
        <v>895</v>
      </c>
      <c r="I123" s="155"/>
      <c r="L123" s="31"/>
      <c r="M123" s="199"/>
      <c r="N123" s="32"/>
      <c r="O123" s="32"/>
      <c r="P123" s="32"/>
      <c r="Q123" s="32"/>
      <c r="R123" s="32"/>
      <c r="S123" s="32"/>
      <c r="T123" s="71"/>
      <c r="AT123" s="11" t="s">
        <v>154</v>
      </c>
      <c r="AU123" s="11" t="s">
        <v>82</v>
      </c>
    </row>
    <row r="124" s="201" customFormat="true" ht="22.5" hidden="false" customHeight="true" outlineLevel="0" collapsed="false">
      <c r="B124" s="202"/>
      <c r="D124" s="197" t="s">
        <v>158</v>
      </c>
      <c r="E124" s="211"/>
      <c r="F124" s="212" t="s">
        <v>1854</v>
      </c>
      <c r="H124" s="213" t="n">
        <v>2</v>
      </c>
      <c r="I124" s="207"/>
      <c r="L124" s="202"/>
      <c r="M124" s="208"/>
      <c r="N124" s="209"/>
      <c r="O124" s="209"/>
      <c r="P124" s="209"/>
      <c r="Q124" s="209"/>
      <c r="R124" s="209"/>
      <c r="S124" s="209"/>
      <c r="T124" s="210"/>
      <c r="AT124" s="211" t="s">
        <v>158</v>
      </c>
      <c r="AU124" s="211" t="s">
        <v>82</v>
      </c>
      <c r="AV124" s="201" t="s">
        <v>82</v>
      </c>
      <c r="AW124" s="201" t="s">
        <v>160</v>
      </c>
      <c r="AX124" s="201" t="s">
        <v>73</v>
      </c>
      <c r="AY124" s="211" t="s">
        <v>143</v>
      </c>
    </row>
    <row r="125" s="201" customFormat="true" ht="22.5" hidden="false" customHeight="true" outlineLevel="0" collapsed="false">
      <c r="B125" s="202"/>
      <c r="D125" s="197" t="s">
        <v>158</v>
      </c>
      <c r="E125" s="211"/>
      <c r="F125" s="212" t="s">
        <v>2409</v>
      </c>
      <c r="H125" s="213" t="n">
        <v>2</v>
      </c>
      <c r="I125" s="207"/>
      <c r="L125" s="202"/>
      <c r="M125" s="208"/>
      <c r="N125" s="209"/>
      <c r="O125" s="209"/>
      <c r="P125" s="209"/>
      <c r="Q125" s="209"/>
      <c r="R125" s="209"/>
      <c r="S125" s="209"/>
      <c r="T125" s="210"/>
      <c r="AT125" s="211" t="s">
        <v>158</v>
      </c>
      <c r="AU125" s="211" t="s">
        <v>82</v>
      </c>
      <c r="AV125" s="201" t="s">
        <v>82</v>
      </c>
      <c r="AW125" s="201" t="s">
        <v>160</v>
      </c>
      <c r="AX125" s="201" t="s">
        <v>73</v>
      </c>
      <c r="AY125" s="211" t="s">
        <v>143</v>
      </c>
    </row>
    <row r="126" s="223" customFormat="true" ht="22.5" hidden="false" customHeight="true" outlineLevel="0" collapsed="false">
      <c r="B126" s="224"/>
      <c r="D126" s="203" t="s">
        <v>158</v>
      </c>
      <c r="E126" s="225"/>
      <c r="F126" s="226" t="s">
        <v>172</v>
      </c>
      <c r="H126" s="227" t="n">
        <v>4</v>
      </c>
      <c r="I126" s="228"/>
      <c r="L126" s="224"/>
      <c r="M126" s="229"/>
      <c r="N126" s="230"/>
      <c r="O126" s="230"/>
      <c r="P126" s="230"/>
      <c r="Q126" s="230"/>
      <c r="R126" s="230"/>
      <c r="S126" s="230"/>
      <c r="T126" s="231"/>
      <c r="AT126" s="232" t="s">
        <v>158</v>
      </c>
      <c r="AU126" s="232" t="s">
        <v>82</v>
      </c>
      <c r="AV126" s="223" t="s">
        <v>150</v>
      </c>
      <c r="AW126" s="223" t="s">
        <v>160</v>
      </c>
      <c r="AX126" s="223" t="s">
        <v>23</v>
      </c>
      <c r="AY126" s="232" t="s">
        <v>143</v>
      </c>
    </row>
    <row r="127" s="30" customFormat="true" ht="22.5" hidden="false" customHeight="true" outlineLevel="0" collapsed="false">
      <c r="B127" s="184"/>
      <c r="C127" s="243" t="s">
        <v>239</v>
      </c>
      <c r="D127" s="243" t="s">
        <v>421</v>
      </c>
      <c r="E127" s="244" t="s">
        <v>936</v>
      </c>
      <c r="F127" s="245" t="s">
        <v>929</v>
      </c>
      <c r="G127" s="246" t="s">
        <v>506</v>
      </c>
      <c r="H127" s="247" t="n">
        <v>4</v>
      </c>
      <c r="I127" s="248"/>
      <c r="J127" s="249" t="n">
        <f aca="false">ROUND(I127*H127,2)</f>
        <v>0</v>
      </c>
      <c r="K127" s="245"/>
      <c r="L127" s="250"/>
      <c r="M127" s="251"/>
      <c r="N127" s="252" t="s">
        <v>44</v>
      </c>
      <c r="O127" s="32"/>
      <c r="P127" s="194" t="n">
        <f aca="false">O127*H127</f>
        <v>0</v>
      </c>
      <c r="Q127" s="194" t="n">
        <v>0.0194</v>
      </c>
      <c r="R127" s="194" t="n">
        <f aca="false">Q127*H127</f>
        <v>0.0776</v>
      </c>
      <c r="S127" s="194" t="n">
        <v>0</v>
      </c>
      <c r="T127" s="195" t="n">
        <f aca="false">S127*H127</f>
        <v>0</v>
      </c>
      <c r="AR127" s="11" t="s">
        <v>212</v>
      </c>
      <c r="AT127" s="11" t="s">
        <v>421</v>
      </c>
      <c r="AU127" s="11" t="s">
        <v>82</v>
      </c>
      <c r="AY127" s="11" t="s">
        <v>143</v>
      </c>
      <c r="BE127" s="196" t="n">
        <f aca="false">IF(N127="základní",J127,0)</f>
        <v>0</v>
      </c>
      <c r="BF127" s="196" t="n">
        <f aca="false">IF(N127="snížená",J127,0)</f>
        <v>0</v>
      </c>
      <c r="BG127" s="196" t="n">
        <f aca="false">IF(N127="zákl. přenesená",J127,0)</f>
        <v>0</v>
      </c>
      <c r="BH127" s="196" t="n">
        <f aca="false">IF(N127="sníž. přenesená",J127,0)</f>
        <v>0</v>
      </c>
      <c r="BI127" s="196" t="n">
        <f aca="false">IF(N127="nulová",J127,0)</f>
        <v>0</v>
      </c>
      <c r="BJ127" s="11" t="s">
        <v>23</v>
      </c>
      <c r="BK127" s="196" t="n">
        <f aca="false">ROUND(I127*H127,2)</f>
        <v>0</v>
      </c>
      <c r="BL127" s="11" t="s">
        <v>150</v>
      </c>
      <c r="BM127" s="11" t="s">
        <v>2436</v>
      </c>
    </row>
    <row r="128" s="30" customFormat="true" ht="22.5" hidden="false" customHeight="true" outlineLevel="0" collapsed="false">
      <c r="B128" s="31"/>
      <c r="D128" s="203" t="s">
        <v>152</v>
      </c>
      <c r="F128" s="242" t="s">
        <v>929</v>
      </c>
      <c r="I128" s="155"/>
      <c r="L128" s="31"/>
      <c r="M128" s="199"/>
      <c r="N128" s="32"/>
      <c r="O128" s="32"/>
      <c r="P128" s="32"/>
      <c r="Q128" s="32"/>
      <c r="R128" s="32"/>
      <c r="S128" s="32"/>
      <c r="T128" s="71"/>
      <c r="AT128" s="11" t="s">
        <v>152</v>
      </c>
      <c r="AU128" s="11" t="s">
        <v>82</v>
      </c>
    </row>
    <row r="129" s="30" customFormat="true" ht="22.5" hidden="false" customHeight="true" outlineLevel="0" collapsed="false">
      <c r="B129" s="184"/>
      <c r="C129" s="185" t="s">
        <v>247</v>
      </c>
      <c r="D129" s="185" t="s">
        <v>145</v>
      </c>
      <c r="E129" s="186" t="s">
        <v>2437</v>
      </c>
      <c r="F129" s="187" t="s">
        <v>2438</v>
      </c>
      <c r="G129" s="188" t="s">
        <v>506</v>
      </c>
      <c r="H129" s="189" t="n">
        <v>4</v>
      </c>
      <c r="I129" s="190"/>
      <c r="J129" s="191" t="n">
        <f aca="false">ROUND(I129*H129,2)</f>
        <v>0</v>
      </c>
      <c r="K129" s="187" t="s">
        <v>149</v>
      </c>
      <c r="L129" s="31"/>
      <c r="M129" s="192"/>
      <c r="N129" s="193" t="s">
        <v>44</v>
      </c>
      <c r="O129" s="32"/>
      <c r="P129" s="194" t="n">
        <f aca="false">O129*H129</f>
        <v>0</v>
      </c>
      <c r="Q129" s="194" t="n">
        <v>0.0016</v>
      </c>
      <c r="R129" s="194" t="n">
        <f aca="false">Q129*H129</f>
        <v>0.0064</v>
      </c>
      <c r="S129" s="194" t="n">
        <v>0</v>
      </c>
      <c r="T129" s="195" t="n">
        <f aca="false">S129*H129</f>
        <v>0</v>
      </c>
      <c r="AR129" s="11" t="s">
        <v>150</v>
      </c>
      <c r="AT129" s="11" t="s">
        <v>145</v>
      </c>
      <c r="AU129" s="11" t="s">
        <v>82</v>
      </c>
      <c r="AY129" s="11" t="s">
        <v>143</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11" t="s">
        <v>23</v>
      </c>
      <c r="BK129" s="196" t="n">
        <f aca="false">ROUND(I129*H129,2)</f>
        <v>0</v>
      </c>
      <c r="BL129" s="11" t="s">
        <v>150</v>
      </c>
      <c r="BM129" s="11" t="s">
        <v>2439</v>
      </c>
    </row>
    <row r="130" s="30" customFormat="true" ht="22.5" hidden="false" customHeight="true" outlineLevel="0" collapsed="false">
      <c r="B130" s="31"/>
      <c r="D130" s="197" t="s">
        <v>152</v>
      </c>
      <c r="F130" s="198" t="s">
        <v>2440</v>
      </c>
      <c r="I130" s="155"/>
      <c r="L130" s="31"/>
      <c r="M130" s="199"/>
      <c r="N130" s="32"/>
      <c r="O130" s="32"/>
      <c r="P130" s="32"/>
      <c r="Q130" s="32"/>
      <c r="R130" s="32"/>
      <c r="S130" s="32"/>
      <c r="T130" s="71"/>
      <c r="AT130" s="11" t="s">
        <v>152</v>
      </c>
      <c r="AU130" s="11" t="s">
        <v>82</v>
      </c>
    </row>
    <row r="131" s="30" customFormat="true" ht="222" hidden="false" customHeight="true" outlineLevel="0" collapsed="false">
      <c r="B131" s="31"/>
      <c r="D131" s="197" t="s">
        <v>154</v>
      </c>
      <c r="F131" s="200" t="s">
        <v>895</v>
      </c>
      <c r="I131" s="155"/>
      <c r="L131" s="31"/>
      <c r="M131" s="199"/>
      <c r="N131" s="32"/>
      <c r="O131" s="32"/>
      <c r="P131" s="32"/>
      <c r="Q131" s="32"/>
      <c r="R131" s="32"/>
      <c r="S131" s="32"/>
      <c r="T131" s="71"/>
      <c r="AT131" s="11" t="s">
        <v>154</v>
      </c>
      <c r="AU131" s="11" t="s">
        <v>82</v>
      </c>
    </row>
    <row r="132" s="201" customFormat="true" ht="22.5" hidden="false" customHeight="true" outlineLevel="0" collapsed="false">
      <c r="B132" s="202"/>
      <c r="D132" s="197" t="s">
        <v>158</v>
      </c>
      <c r="E132" s="211"/>
      <c r="F132" s="212" t="s">
        <v>1854</v>
      </c>
      <c r="H132" s="213" t="n">
        <v>2</v>
      </c>
      <c r="I132" s="207"/>
      <c r="L132" s="202"/>
      <c r="M132" s="208"/>
      <c r="N132" s="209"/>
      <c r="O132" s="209"/>
      <c r="P132" s="209"/>
      <c r="Q132" s="209"/>
      <c r="R132" s="209"/>
      <c r="S132" s="209"/>
      <c r="T132" s="210"/>
      <c r="AT132" s="211" t="s">
        <v>158</v>
      </c>
      <c r="AU132" s="211" t="s">
        <v>82</v>
      </c>
      <c r="AV132" s="201" t="s">
        <v>82</v>
      </c>
      <c r="AW132" s="201" t="s">
        <v>160</v>
      </c>
      <c r="AX132" s="201" t="s">
        <v>73</v>
      </c>
      <c r="AY132" s="211" t="s">
        <v>143</v>
      </c>
    </row>
    <row r="133" s="201" customFormat="true" ht="22.5" hidden="false" customHeight="true" outlineLevel="0" collapsed="false">
      <c r="B133" s="202"/>
      <c r="D133" s="197" t="s">
        <v>158</v>
      </c>
      <c r="E133" s="211"/>
      <c r="F133" s="212" t="s">
        <v>2409</v>
      </c>
      <c r="H133" s="213" t="n">
        <v>2</v>
      </c>
      <c r="I133" s="207"/>
      <c r="L133" s="202"/>
      <c r="M133" s="208"/>
      <c r="N133" s="209"/>
      <c r="O133" s="209"/>
      <c r="P133" s="209"/>
      <c r="Q133" s="209"/>
      <c r="R133" s="209"/>
      <c r="S133" s="209"/>
      <c r="T133" s="210"/>
      <c r="AT133" s="211" t="s">
        <v>158</v>
      </c>
      <c r="AU133" s="211" t="s">
        <v>82</v>
      </c>
      <c r="AV133" s="201" t="s">
        <v>82</v>
      </c>
      <c r="AW133" s="201" t="s">
        <v>160</v>
      </c>
      <c r="AX133" s="201" t="s">
        <v>73</v>
      </c>
      <c r="AY133" s="211" t="s">
        <v>143</v>
      </c>
    </row>
    <row r="134" s="223" customFormat="true" ht="22.5" hidden="false" customHeight="true" outlineLevel="0" collapsed="false">
      <c r="B134" s="224"/>
      <c r="D134" s="203" t="s">
        <v>158</v>
      </c>
      <c r="E134" s="225"/>
      <c r="F134" s="226" t="s">
        <v>172</v>
      </c>
      <c r="H134" s="227" t="n">
        <v>4</v>
      </c>
      <c r="I134" s="228"/>
      <c r="L134" s="224"/>
      <c r="M134" s="229"/>
      <c r="N134" s="230"/>
      <c r="O134" s="230"/>
      <c r="P134" s="230"/>
      <c r="Q134" s="230"/>
      <c r="R134" s="230"/>
      <c r="S134" s="230"/>
      <c r="T134" s="231"/>
      <c r="AT134" s="232" t="s">
        <v>158</v>
      </c>
      <c r="AU134" s="232" t="s">
        <v>82</v>
      </c>
      <c r="AV134" s="223" t="s">
        <v>150</v>
      </c>
      <c r="AW134" s="223" t="s">
        <v>160</v>
      </c>
      <c r="AX134" s="223" t="s">
        <v>23</v>
      </c>
      <c r="AY134" s="232" t="s">
        <v>143</v>
      </c>
    </row>
    <row r="135" s="30" customFormat="true" ht="22.5" hidden="false" customHeight="true" outlineLevel="0" collapsed="false">
      <c r="B135" s="184"/>
      <c r="C135" s="243" t="s">
        <v>259</v>
      </c>
      <c r="D135" s="243" t="s">
        <v>421</v>
      </c>
      <c r="E135" s="244" t="s">
        <v>2441</v>
      </c>
      <c r="F135" s="245" t="s">
        <v>2442</v>
      </c>
      <c r="G135" s="246" t="s">
        <v>506</v>
      </c>
      <c r="H135" s="247" t="n">
        <v>4</v>
      </c>
      <c r="I135" s="248"/>
      <c r="J135" s="249" t="n">
        <f aca="false">ROUND(I135*H135,2)</f>
        <v>0</v>
      </c>
      <c r="K135" s="245"/>
      <c r="L135" s="250"/>
      <c r="M135" s="251"/>
      <c r="N135" s="252" t="s">
        <v>44</v>
      </c>
      <c r="O135" s="32"/>
      <c r="P135" s="194" t="n">
        <f aca="false">O135*H135</f>
        <v>0</v>
      </c>
      <c r="Q135" s="194" t="n">
        <v>0.0315</v>
      </c>
      <c r="R135" s="194" t="n">
        <f aca="false">Q135*H135</f>
        <v>0.126</v>
      </c>
      <c r="S135" s="194" t="n">
        <v>0</v>
      </c>
      <c r="T135" s="195" t="n">
        <f aca="false">S135*H135</f>
        <v>0</v>
      </c>
      <c r="AR135" s="11" t="s">
        <v>212</v>
      </c>
      <c r="AT135" s="11" t="s">
        <v>421</v>
      </c>
      <c r="AU135" s="11" t="s">
        <v>82</v>
      </c>
      <c r="AY135" s="11" t="s">
        <v>143</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11" t="s">
        <v>23</v>
      </c>
      <c r="BK135" s="196" t="n">
        <f aca="false">ROUND(I135*H135,2)</f>
        <v>0</v>
      </c>
      <c r="BL135" s="11" t="s">
        <v>150</v>
      </c>
      <c r="BM135" s="11" t="s">
        <v>2443</v>
      </c>
    </row>
    <row r="136" s="30" customFormat="true" ht="22.5" hidden="false" customHeight="true" outlineLevel="0" collapsed="false">
      <c r="B136" s="31"/>
      <c r="D136" s="203" t="s">
        <v>152</v>
      </c>
      <c r="F136" s="242" t="s">
        <v>2442</v>
      </c>
      <c r="I136" s="155"/>
      <c r="L136" s="31"/>
      <c r="M136" s="199"/>
      <c r="N136" s="32"/>
      <c r="O136" s="32"/>
      <c r="P136" s="32"/>
      <c r="Q136" s="32"/>
      <c r="R136" s="32"/>
      <c r="S136" s="32"/>
      <c r="T136" s="71"/>
      <c r="AT136" s="11" t="s">
        <v>152</v>
      </c>
      <c r="AU136" s="11" t="s">
        <v>82</v>
      </c>
    </row>
    <row r="137" s="30" customFormat="true" ht="22.5" hidden="false" customHeight="true" outlineLevel="0" collapsed="false">
      <c r="B137" s="184"/>
      <c r="C137" s="243" t="s">
        <v>268</v>
      </c>
      <c r="D137" s="243" t="s">
        <v>421</v>
      </c>
      <c r="E137" s="244" t="s">
        <v>943</v>
      </c>
      <c r="F137" s="245" t="s">
        <v>944</v>
      </c>
      <c r="G137" s="246" t="s">
        <v>506</v>
      </c>
      <c r="H137" s="247" t="n">
        <v>18</v>
      </c>
      <c r="I137" s="248"/>
      <c r="J137" s="249" t="n">
        <f aca="false">ROUND(I137*H137,2)</f>
        <v>0</v>
      </c>
      <c r="K137" s="245"/>
      <c r="L137" s="250"/>
      <c r="M137" s="251"/>
      <c r="N137" s="252" t="s">
        <v>44</v>
      </c>
      <c r="O137" s="32"/>
      <c r="P137" s="194" t="n">
        <f aca="false">O137*H137</f>
        <v>0</v>
      </c>
      <c r="Q137" s="194" t="n">
        <v>0</v>
      </c>
      <c r="R137" s="194" t="n">
        <f aca="false">Q137*H137</f>
        <v>0</v>
      </c>
      <c r="S137" s="194" t="n">
        <v>0</v>
      </c>
      <c r="T137" s="195" t="n">
        <f aca="false">S137*H137</f>
        <v>0</v>
      </c>
      <c r="AR137" s="11" t="s">
        <v>212</v>
      </c>
      <c r="AT137" s="11" t="s">
        <v>421</v>
      </c>
      <c r="AU137" s="11" t="s">
        <v>82</v>
      </c>
      <c r="AY137" s="11" t="s">
        <v>143</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11" t="s">
        <v>23</v>
      </c>
      <c r="BK137" s="196" t="n">
        <f aca="false">ROUND(I137*H137,2)</f>
        <v>0</v>
      </c>
      <c r="BL137" s="11" t="s">
        <v>150</v>
      </c>
      <c r="BM137" s="11" t="s">
        <v>2444</v>
      </c>
    </row>
    <row r="138" s="30" customFormat="true" ht="22.5" hidden="false" customHeight="true" outlineLevel="0" collapsed="false">
      <c r="B138" s="31"/>
      <c r="D138" s="197" t="s">
        <v>152</v>
      </c>
      <c r="F138" s="198" t="s">
        <v>944</v>
      </c>
      <c r="I138" s="155"/>
      <c r="L138" s="31"/>
      <c r="M138" s="199"/>
      <c r="N138" s="32"/>
      <c r="O138" s="32"/>
      <c r="P138" s="32"/>
      <c r="Q138" s="32"/>
      <c r="R138" s="32"/>
      <c r="S138" s="32"/>
      <c r="T138" s="71"/>
      <c r="AT138" s="11" t="s">
        <v>152</v>
      </c>
      <c r="AU138" s="11" t="s">
        <v>82</v>
      </c>
    </row>
    <row r="139" s="201" customFormat="true" ht="22.5" hidden="false" customHeight="true" outlineLevel="0" collapsed="false">
      <c r="B139" s="202"/>
      <c r="D139" s="197" t="s">
        <v>158</v>
      </c>
      <c r="E139" s="211"/>
      <c r="F139" s="212" t="s">
        <v>2445</v>
      </c>
      <c r="H139" s="213" t="n">
        <v>9</v>
      </c>
      <c r="I139" s="207"/>
      <c r="L139" s="202"/>
      <c r="M139" s="208"/>
      <c r="N139" s="209"/>
      <c r="O139" s="209"/>
      <c r="P139" s="209"/>
      <c r="Q139" s="209"/>
      <c r="R139" s="209"/>
      <c r="S139" s="209"/>
      <c r="T139" s="210"/>
      <c r="AT139" s="211" t="s">
        <v>158</v>
      </c>
      <c r="AU139" s="211" t="s">
        <v>82</v>
      </c>
      <c r="AV139" s="201" t="s">
        <v>82</v>
      </c>
      <c r="AW139" s="201" t="s">
        <v>160</v>
      </c>
      <c r="AX139" s="201" t="s">
        <v>73</v>
      </c>
      <c r="AY139" s="211" t="s">
        <v>143</v>
      </c>
    </row>
    <row r="140" s="201" customFormat="true" ht="22.5" hidden="false" customHeight="true" outlineLevel="0" collapsed="false">
      <c r="B140" s="202"/>
      <c r="D140" s="197" t="s">
        <v>158</v>
      </c>
      <c r="E140" s="211"/>
      <c r="F140" s="212" t="s">
        <v>2446</v>
      </c>
      <c r="H140" s="213" t="n">
        <v>9</v>
      </c>
      <c r="I140" s="207"/>
      <c r="L140" s="202"/>
      <c r="M140" s="208"/>
      <c r="N140" s="209"/>
      <c r="O140" s="209"/>
      <c r="P140" s="209"/>
      <c r="Q140" s="209"/>
      <c r="R140" s="209"/>
      <c r="S140" s="209"/>
      <c r="T140" s="210"/>
      <c r="AT140" s="211" t="s">
        <v>158</v>
      </c>
      <c r="AU140" s="211" t="s">
        <v>82</v>
      </c>
      <c r="AV140" s="201" t="s">
        <v>82</v>
      </c>
      <c r="AW140" s="201" t="s">
        <v>160</v>
      </c>
      <c r="AX140" s="201" t="s">
        <v>73</v>
      </c>
      <c r="AY140" s="211" t="s">
        <v>143</v>
      </c>
    </row>
    <row r="141" s="223" customFormat="true" ht="22.5" hidden="false" customHeight="true" outlineLevel="0" collapsed="false">
      <c r="B141" s="224"/>
      <c r="D141" s="203" t="s">
        <v>158</v>
      </c>
      <c r="E141" s="225"/>
      <c r="F141" s="226" t="s">
        <v>172</v>
      </c>
      <c r="H141" s="227" t="n">
        <v>18</v>
      </c>
      <c r="I141" s="228"/>
      <c r="L141" s="224"/>
      <c r="M141" s="229"/>
      <c r="N141" s="230"/>
      <c r="O141" s="230"/>
      <c r="P141" s="230"/>
      <c r="Q141" s="230"/>
      <c r="R141" s="230"/>
      <c r="S141" s="230"/>
      <c r="T141" s="231"/>
      <c r="AT141" s="232" t="s">
        <v>158</v>
      </c>
      <c r="AU141" s="232" t="s">
        <v>82</v>
      </c>
      <c r="AV141" s="223" t="s">
        <v>150</v>
      </c>
      <c r="AW141" s="223" t="s">
        <v>160</v>
      </c>
      <c r="AX141" s="223" t="s">
        <v>23</v>
      </c>
      <c r="AY141" s="232" t="s">
        <v>143</v>
      </c>
    </row>
    <row r="142" s="30" customFormat="true" ht="22.5" hidden="false" customHeight="true" outlineLevel="0" collapsed="false">
      <c r="B142" s="184"/>
      <c r="C142" s="185" t="s">
        <v>10</v>
      </c>
      <c r="D142" s="185" t="s">
        <v>145</v>
      </c>
      <c r="E142" s="186" t="s">
        <v>955</v>
      </c>
      <c r="F142" s="187" t="s">
        <v>956</v>
      </c>
      <c r="G142" s="188" t="s">
        <v>192</v>
      </c>
      <c r="H142" s="189" t="n">
        <v>14</v>
      </c>
      <c r="I142" s="190"/>
      <c r="J142" s="191" t="n">
        <f aca="false">ROUND(I142*H142,2)</f>
        <v>0</v>
      </c>
      <c r="K142" s="187" t="s">
        <v>149</v>
      </c>
      <c r="L142" s="31"/>
      <c r="M142" s="192"/>
      <c r="N142" s="193" t="s">
        <v>44</v>
      </c>
      <c r="O142" s="32"/>
      <c r="P142" s="194" t="n">
        <f aca="false">O142*H142</f>
        <v>0</v>
      </c>
      <c r="Q142" s="194" t="n">
        <v>0</v>
      </c>
      <c r="R142" s="194" t="n">
        <f aca="false">Q142*H142</f>
        <v>0</v>
      </c>
      <c r="S142" s="194" t="n">
        <v>0</v>
      </c>
      <c r="T142" s="195" t="n">
        <f aca="false">S142*H142</f>
        <v>0</v>
      </c>
      <c r="AR142" s="11" t="s">
        <v>150</v>
      </c>
      <c r="AT142" s="11" t="s">
        <v>145</v>
      </c>
      <c r="AU142" s="11" t="s">
        <v>82</v>
      </c>
      <c r="AY142" s="11" t="s">
        <v>143</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11" t="s">
        <v>23</v>
      </c>
      <c r="BK142" s="196" t="n">
        <f aca="false">ROUND(I142*H142,2)</f>
        <v>0</v>
      </c>
      <c r="BL142" s="11" t="s">
        <v>150</v>
      </c>
      <c r="BM142" s="11" t="s">
        <v>2447</v>
      </c>
    </row>
    <row r="143" s="30" customFormat="true" ht="22.5" hidden="false" customHeight="true" outlineLevel="0" collapsed="false">
      <c r="B143" s="31"/>
      <c r="D143" s="197" t="s">
        <v>152</v>
      </c>
      <c r="F143" s="198" t="s">
        <v>958</v>
      </c>
      <c r="I143" s="155"/>
      <c r="L143" s="31"/>
      <c r="M143" s="199"/>
      <c r="N143" s="32"/>
      <c r="O143" s="32"/>
      <c r="P143" s="32"/>
      <c r="Q143" s="32"/>
      <c r="R143" s="32"/>
      <c r="S143" s="32"/>
      <c r="T143" s="71"/>
      <c r="AT143" s="11" t="s">
        <v>152</v>
      </c>
      <c r="AU143" s="11" t="s">
        <v>82</v>
      </c>
    </row>
    <row r="144" s="30" customFormat="true" ht="90" hidden="false" customHeight="true" outlineLevel="0" collapsed="false">
      <c r="B144" s="31"/>
      <c r="D144" s="197" t="s">
        <v>154</v>
      </c>
      <c r="F144" s="200" t="s">
        <v>959</v>
      </c>
      <c r="I144" s="155"/>
      <c r="L144" s="31"/>
      <c r="M144" s="199"/>
      <c r="N144" s="32"/>
      <c r="O144" s="32"/>
      <c r="P144" s="32"/>
      <c r="Q144" s="32"/>
      <c r="R144" s="32"/>
      <c r="S144" s="32"/>
      <c r="T144" s="71"/>
      <c r="AT144" s="11" t="s">
        <v>154</v>
      </c>
      <c r="AU144" s="11" t="s">
        <v>82</v>
      </c>
    </row>
    <row r="145" s="169" customFormat="true" ht="37.35" hidden="false" customHeight="true" outlineLevel="0" collapsed="false">
      <c r="B145" s="170"/>
      <c r="D145" s="171" t="s">
        <v>72</v>
      </c>
      <c r="E145" s="172" t="s">
        <v>1107</v>
      </c>
      <c r="F145" s="172" t="s">
        <v>1108</v>
      </c>
      <c r="I145" s="173"/>
      <c r="J145" s="174" t="n">
        <f aca="false">BK145</f>
        <v>0</v>
      </c>
      <c r="L145" s="170"/>
      <c r="M145" s="175"/>
      <c r="N145" s="176"/>
      <c r="O145" s="176"/>
      <c r="P145" s="177" t="n">
        <f aca="false">P146</f>
        <v>0</v>
      </c>
      <c r="Q145" s="176"/>
      <c r="R145" s="177" t="n">
        <f aca="false">R146</f>
        <v>0.016</v>
      </c>
      <c r="S145" s="176"/>
      <c r="T145" s="178" t="n">
        <f aca="false">T146</f>
        <v>0</v>
      </c>
      <c r="AR145" s="171" t="s">
        <v>82</v>
      </c>
      <c r="AT145" s="179" t="s">
        <v>72</v>
      </c>
      <c r="AU145" s="179" t="s">
        <v>73</v>
      </c>
      <c r="AY145" s="171" t="s">
        <v>143</v>
      </c>
      <c r="BK145" s="180" t="n">
        <f aca="false">BK146</f>
        <v>0</v>
      </c>
    </row>
    <row r="146" s="169" customFormat="true" ht="19.9" hidden="false" customHeight="true" outlineLevel="0" collapsed="false">
      <c r="B146" s="170"/>
      <c r="D146" s="181" t="s">
        <v>72</v>
      </c>
      <c r="E146" s="182" t="s">
        <v>1109</v>
      </c>
      <c r="F146" s="182" t="s">
        <v>1110</v>
      </c>
      <c r="I146" s="173"/>
      <c r="J146" s="183" t="n">
        <f aca="false">BK146</f>
        <v>0</v>
      </c>
      <c r="L146" s="170"/>
      <c r="M146" s="175"/>
      <c r="N146" s="176"/>
      <c r="O146" s="176"/>
      <c r="P146" s="177" t="n">
        <f aca="false">SUM(P147:P151)</f>
        <v>0</v>
      </c>
      <c r="Q146" s="176"/>
      <c r="R146" s="177" t="n">
        <f aca="false">SUM(R147:R151)</f>
        <v>0.016</v>
      </c>
      <c r="S146" s="176"/>
      <c r="T146" s="178" t="n">
        <f aca="false">SUM(T147:T151)</f>
        <v>0</v>
      </c>
      <c r="AR146" s="171" t="s">
        <v>82</v>
      </c>
      <c r="AT146" s="179" t="s">
        <v>72</v>
      </c>
      <c r="AU146" s="179" t="s">
        <v>23</v>
      </c>
      <c r="AY146" s="171" t="s">
        <v>143</v>
      </c>
      <c r="BK146" s="180" t="n">
        <f aca="false">SUM(BK147:BK151)</f>
        <v>0</v>
      </c>
    </row>
    <row r="147" s="30" customFormat="true" ht="22.5" hidden="false" customHeight="true" outlineLevel="0" collapsed="false">
      <c r="B147" s="184"/>
      <c r="C147" s="185" t="s">
        <v>283</v>
      </c>
      <c r="D147" s="185" t="s">
        <v>145</v>
      </c>
      <c r="E147" s="186" t="s">
        <v>1137</v>
      </c>
      <c r="F147" s="187" t="s">
        <v>1138</v>
      </c>
      <c r="G147" s="188" t="s">
        <v>406</v>
      </c>
      <c r="H147" s="189" t="n">
        <v>0.02</v>
      </c>
      <c r="I147" s="190"/>
      <c r="J147" s="191" t="n">
        <f aca="false">ROUND(I147*H147,2)</f>
        <v>0</v>
      </c>
      <c r="K147" s="187" t="s">
        <v>149</v>
      </c>
      <c r="L147" s="31"/>
      <c r="M147" s="192"/>
      <c r="N147" s="193" t="s">
        <v>44</v>
      </c>
      <c r="O147" s="32"/>
      <c r="P147" s="194" t="n">
        <f aca="false">O147*H147</f>
        <v>0</v>
      </c>
      <c r="Q147" s="194" t="n">
        <v>0</v>
      </c>
      <c r="R147" s="194" t="n">
        <f aca="false">Q147*H147</f>
        <v>0</v>
      </c>
      <c r="S147" s="194" t="n">
        <v>0</v>
      </c>
      <c r="T147" s="195" t="n">
        <f aca="false">S147*H147</f>
        <v>0</v>
      </c>
      <c r="AR147" s="11" t="s">
        <v>283</v>
      </c>
      <c r="AT147" s="11" t="s">
        <v>145</v>
      </c>
      <c r="AU147" s="11" t="s">
        <v>82</v>
      </c>
      <c r="AY147" s="11" t="s">
        <v>143</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11" t="s">
        <v>23</v>
      </c>
      <c r="BK147" s="196" t="n">
        <f aca="false">ROUND(I147*H147,2)</f>
        <v>0</v>
      </c>
      <c r="BL147" s="11" t="s">
        <v>283</v>
      </c>
      <c r="BM147" s="11" t="s">
        <v>2448</v>
      </c>
    </row>
    <row r="148" s="30" customFormat="true" ht="30" hidden="false" customHeight="true" outlineLevel="0" collapsed="false">
      <c r="B148" s="31"/>
      <c r="D148" s="197" t="s">
        <v>152</v>
      </c>
      <c r="F148" s="198" t="s">
        <v>1140</v>
      </c>
      <c r="I148" s="155"/>
      <c r="L148" s="31"/>
      <c r="M148" s="199"/>
      <c r="N148" s="32"/>
      <c r="O148" s="32"/>
      <c r="P148" s="32"/>
      <c r="Q148" s="32"/>
      <c r="R148" s="32"/>
      <c r="S148" s="32"/>
      <c r="T148" s="71"/>
      <c r="AT148" s="11" t="s">
        <v>152</v>
      </c>
      <c r="AU148" s="11" t="s">
        <v>82</v>
      </c>
    </row>
    <row r="149" s="30" customFormat="true" ht="102" hidden="false" customHeight="true" outlineLevel="0" collapsed="false">
      <c r="B149" s="31"/>
      <c r="D149" s="203" t="s">
        <v>154</v>
      </c>
      <c r="F149" s="233" t="s">
        <v>1141</v>
      </c>
      <c r="I149" s="155"/>
      <c r="L149" s="31"/>
      <c r="M149" s="199"/>
      <c r="N149" s="32"/>
      <c r="O149" s="32"/>
      <c r="P149" s="32"/>
      <c r="Q149" s="32"/>
      <c r="R149" s="32"/>
      <c r="S149" s="32"/>
      <c r="T149" s="71"/>
      <c r="AT149" s="11" t="s">
        <v>154</v>
      </c>
      <c r="AU149" s="11" t="s">
        <v>82</v>
      </c>
    </row>
    <row r="150" s="30" customFormat="true" ht="31.5" hidden="false" customHeight="true" outlineLevel="0" collapsed="false">
      <c r="B150" s="184"/>
      <c r="C150" s="185" t="s">
        <v>292</v>
      </c>
      <c r="D150" s="185" t="s">
        <v>145</v>
      </c>
      <c r="E150" s="186" t="s">
        <v>1132</v>
      </c>
      <c r="F150" s="187" t="s">
        <v>2449</v>
      </c>
      <c r="G150" s="188" t="s">
        <v>1134</v>
      </c>
      <c r="H150" s="189" t="n">
        <v>1</v>
      </c>
      <c r="I150" s="190"/>
      <c r="J150" s="191" t="n">
        <f aca="false">ROUND(I150*H150,2)</f>
        <v>0</v>
      </c>
      <c r="K150" s="187"/>
      <c r="L150" s="31"/>
      <c r="M150" s="192"/>
      <c r="N150" s="193" t="s">
        <v>44</v>
      </c>
      <c r="O150" s="32"/>
      <c r="P150" s="194" t="n">
        <f aca="false">O150*H150</f>
        <v>0</v>
      </c>
      <c r="Q150" s="194" t="n">
        <v>0.016</v>
      </c>
      <c r="R150" s="194" t="n">
        <f aca="false">Q150*H150</f>
        <v>0.016</v>
      </c>
      <c r="S150" s="194" t="n">
        <v>0</v>
      </c>
      <c r="T150" s="195" t="n">
        <f aca="false">S150*H150</f>
        <v>0</v>
      </c>
      <c r="AR150" s="11" t="s">
        <v>150</v>
      </c>
      <c r="AT150" s="11" t="s">
        <v>145</v>
      </c>
      <c r="AU150" s="11" t="s">
        <v>82</v>
      </c>
      <c r="AY150" s="11" t="s">
        <v>143</v>
      </c>
      <c r="BE150" s="196" t="n">
        <f aca="false">IF(N150="základní",J150,0)</f>
        <v>0</v>
      </c>
      <c r="BF150" s="196" t="n">
        <f aca="false">IF(N150="snížená",J150,0)</f>
        <v>0</v>
      </c>
      <c r="BG150" s="196" t="n">
        <f aca="false">IF(N150="zákl. přenesená",J150,0)</f>
        <v>0</v>
      </c>
      <c r="BH150" s="196" t="n">
        <f aca="false">IF(N150="sníž. přenesená",J150,0)</f>
        <v>0</v>
      </c>
      <c r="BI150" s="196" t="n">
        <f aca="false">IF(N150="nulová",J150,0)</f>
        <v>0</v>
      </c>
      <c r="BJ150" s="11" t="s">
        <v>23</v>
      </c>
      <c r="BK150" s="196" t="n">
        <f aca="false">ROUND(I150*H150,2)</f>
        <v>0</v>
      </c>
      <c r="BL150" s="11" t="s">
        <v>150</v>
      </c>
      <c r="BM150" s="11" t="s">
        <v>2450</v>
      </c>
    </row>
    <row r="151" s="30" customFormat="true" ht="30" hidden="false" customHeight="true" outlineLevel="0" collapsed="false">
      <c r="B151" s="31"/>
      <c r="D151" s="197" t="s">
        <v>152</v>
      </c>
      <c r="F151" s="198" t="s">
        <v>2449</v>
      </c>
      <c r="I151" s="155"/>
      <c r="L151" s="31"/>
      <c r="M151" s="199"/>
      <c r="N151" s="32"/>
      <c r="O151" s="32"/>
      <c r="P151" s="32"/>
      <c r="Q151" s="32"/>
      <c r="R151" s="32"/>
      <c r="S151" s="32"/>
      <c r="T151" s="71"/>
      <c r="AT151" s="11" t="s">
        <v>152</v>
      </c>
      <c r="AU151" s="11" t="s">
        <v>82</v>
      </c>
    </row>
    <row r="152" s="169" customFormat="true" ht="37.35" hidden="false" customHeight="true" outlineLevel="0" collapsed="false">
      <c r="B152" s="170"/>
      <c r="D152" s="171" t="s">
        <v>72</v>
      </c>
      <c r="E152" s="172" t="s">
        <v>421</v>
      </c>
      <c r="F152" s="172" t="s">
        <v>2451</v>
      </c>
      <c r="I152" s="173"/>
      <c r="J152" s="174" t="n">
        <f aca="false">BK152</f>
        <v>0</v>
      </c>
      <c r="L152" s="170"/>
      <c r="M152" s="175"/>
      <c r="N152" s="176"/>
      <c r="O152" s="176"/>
      <c r="P152" s="177" t="n">
        <f aca="false">P153</f>
        <v>0</v>
      </c>
      <c r="Q152" s="176"/>
      <c r="R152" s="177" t="n">
        <f aca="false">R153</f>
        <v>0.768</v>
      </c>
      <c r="S152" s="176"/>
      <c r="T152" s="178" t="n">
        <f aca="false">T153</f>
        <v>0</v>
      </c>
      <c r="AR152" s="171" t="s">
        <v>170</v>
      </c>
      <c r="AT152" s="179" t="s">
        <v>72</v>
      </c>
      <c r="AU152" s="179" t="s">
        <v>73</v>
      </c>
      <c r="AY152" s="171" t="s">
        <v>143</v>
      </c>
      <c r="BK152" s="180" t="n">
        <f aca="false">BK153</f>
        <v>0</v>
      </c>
    </row>
    <row r="153" s="169" customFormat="true" ht="19.9" hidden="false" customHeight="true" outlineLevel="0" collapsed="false">
      <c r="B153" s="170"/>
      <c r="D153" s="181" t="s">
        <v>72</v>
      </c>
      <c r="E153" s="182" t="s">
        <v>2452</v>
      </c>
      <c r="F153" s="182" t="s">
        <v>2453</v>
      </c>
      <c r="I153" s="173"/>
      <c r="J153" s="183" t="n">
        <f aca="false">BK153</f>
        <v>0</v>
      </c>
      <c r="L153" s="170"/>
      <c r="M153" s="175"/>
      <c r="N153" s="176"/>
      <c r="O153" s="176"/>
      <c r="P153" s="177" t="n">
        <f aca="false">SUM(P154:P155)</f>
        <v>0</v>
      </c>
      <c r="Q153" s="176"/>
      <c r="R153" s="177" t="n">
        <f aca="false">SUM(R154:R155)</f>
        <v>0.768</v>
      </c>
      <c r="S153" s="176"/>
      <c r="T153" s="178" t="n">
        <f aca="false">SUM(T154:T155)</f>
        <v>0</v>
      </c>
      <c r="AR153" s="171" t="s">
        <v>170</v>
      </c>
      <c r="AT153" s="179" t="s">
        <v>72</v>
      </c>
      <c r="AU153" s="179" t="s">
        <v>23</v>
      </c>
      <c r="AY153" s="171" t="s">
        <v>143</v>
      </c>
      <c r="BK153" s="180" t="n">
        <f aca="false">SUM(BK154:BK155)</f>
        <v>0</v>
      </c>
    </row>
    <row r="154" s="30" customFormat="true" ht="44.25" hidden="false" customHeight="true" outlineLevel="0" collapsed="false">
      <c r="B154" s="184"/>
      <c r="C154" s="185" t="s">
        <v>297</v>
      </c>
      <c r="D154" s="185" t="s">
        <v>145</v>
      </c>
      <c r="E154" s="186" t="s">
        <v>2454</v>
      </c>
      <c r="F154" s="187" t="s">
        <v>2455</v>
      </c>
      <c r="G154" s="188" t="s">
        <v>1134</v>
      </c>
      <c r="H154" s="189" t="n">
        <v>4</v>
      </c>
      <c r="I154" s="190"/>
      <c r="J154" s="191" t="n">
        <f aca="false">ROUND(I154*H154,2)</f>
        <v>0</v>
      </c>
      <c r="K154" s="187"/>
      <c r="L154" s="31"/>
      <c r="M154" s="192"/>
      <c r="N154" s="193" t="s">
        <v>44</v>
      </c>
      <c r="O154" s="32"/>
      <c r="P154" s="194" t="n">
        <f aca="false">O154*H154</f>
        <v>0</v>
      </c>
      <c r="Q154" s="194" t="n">
        <v>0.19</v>
      </c>
      <c r="R154" s="194" t="n">
        <f aca="false">Q154*H154</f>
        <v>0.76</v>
      </c>
      <c r="S154" s="194" t="n">
        <v>0</v>
      </c>
      <c r="T154" s="195" t="n">
        <f aca="false">S154*H154</f>
        <v>0</v>
      </c>
      <c r="AR154" s="11" t="s">
        <v>611</v>
      </c>
      <c r="AT154" s="11" t="s">
        <v>145</v>
      </c>
      <c r="AU154" s="11" t="s">
        <v>82</v>
      </c>
      <c r="AY154" s="11" t="s">
        <v>143</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0</v>
      </c>
      <c r="BL154" s="11" t="s">
        <v>611</v>
      </c>
      <c r="BM154" s="11" t="s">
        <v>2456</v>
      </c>
    </row>
    <row r="155" s="30" customFormat="true" ht="44.25" hidden="false" customHeight="true" outlineLevel="0" collapsed="false">
      <c r="B155" s="184"/>
      <c r="C155" s="185" t="s">
        <v>304</v>
      </c>
      <c r="D155" s="185" t="s">
        <v>145</v>
      </c>
      <c r="E155" s="186" t="s">
        <v>2457</v>
      </c>
      <c r="F155" s="187" t="s">
        <v>2458</v>
      </c>
      <c r="G155" s="188" t="s">
        <v>1134</v>
      </c>
      <c r="H155" s="189" t="n">
        <v>1</v>
      </c>
      <c r="I155" s="190"/>
      <c r="J155" s="191" t="n">
        <f aca="false">ROUND(I155*H155,2)</f>
        <v>0</v>
      </c>
      <c r="K155" s="187"/>
      <c r="L155" s="31"/>
      <c r="M155" s="192"/>
      <c r="N155" s="262" t="s">
        <v>44</v>
      </c>
      <c r="O155" s="256"/>
      <c r="P155" s="263" t="n">
        <f aca="false">O155*H155</f>
        <v>0</v>
      </c>
      <c r="Q155" s="263" t="n">
        <v>0.008</v>
      </c>
      <c r="R155" s="263" t="n">
        <f aca="false">Q155*H155</f>
        <v>0.008</v>
      </c>
      <c r="S155" s="263" t="n">
        <v>0</v>
      </c>
      <c r="T155" s="264" t="n">
        <f aca="false">S155*H155</f>
        <v>0</v>
      </c>
      <c r="AR155" s="11" t="s">
        <v>611</v>
      </c>
      <c r="AT155" s="11" t="s">
        <v>145</v>
      </c>
      <c r="AU155" s="11" t="s">
        <v>82</v>
      </c>
      <c r="AY155" s="11" t="s">
        <v>143</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11" t="s">
        <v>23</v>
      </c>
      <c r="BK155" s="196" t="n">
        <f aca="false">ROUND(I155*H155,2)</f>
        <v>0</v>
      </c>
      <c r="BL155" s="11" t="s">
        <v>611</v>
      </c>
      <c r="BM155" s="11" t="s">
        <v>2459</v>
      </c>
    </row>
    <row r="156" s="30" customFormat="true" ht="6.95" hidden="false" customHeight="true" outlineLevel="0" collapsed="false">
      <c r="B156" s="52"/>
      <c r="C156" s="53"/>
      <c r="D156" s="53"/>
      <c r="E156" s="53"/>
      <c r="F156" s="53"/>
      <c r="G156" s="53"/>
      <c r="H156" s="53"/>
      <c r="I156" s="132"/>
      <c r="J156" s="53"/>
      <c r="K156" s="53"/>
      <c r="L156" s="31"/>
    </row>
    <row r="823" customFormat="false" ht="13.5" hidden="false" customHeight="false" outlineLevel="0" collapsed="false">
      <c r="AT823" s="258"/>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03</v>
      </c>
      <c r="G1" s="5" t="s">
        <v>104</v>
      </c>
      <c r="H1" s="5"/>
      <c r="I1" s="110"/>
      <c r="J1" s="5" t="s">
        <v>105</v>
      </c>
      <c r="K1" s="109" t="s">
        <v>106</v>
      </c>
      <c r="L1" s="5" t="s">
        <v>10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8</v>
      </c>
    </row>
    <row r="3" customFormat="false" ht="6.95" hidden="false" customHeight="true" outlineLevel="0" collapsed="false">
      <c r="B3" s="12"/>
      <c r="C3" s="13"/>
      <c r="D3" s="13"/>
      <c r="E3" s="13"/>
      <c r="F3" s="13"/>
      <c r="G3" s="13"/>
      <c r="H3" s="13"/>
      <c r="I3" s="111"/>
      <c r="J3" s="13"/>
      <c r="K3" s="14"/>
      <c r="AT3" s="11" t="s">
        <v>82</v>
      </c>
    </row>
    <row r="4" customFormat="false" ht="36.95" hidden="false" customHeight="true" outlineLevel="0" collapsed="false">
      <c r="B4" s="15"/>
      <c r="C4" s="10"/>
      <c r="D4" s="16" t="s">
        <v>10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dvedení splaškových vod z obcí Škudly a Lhota pod Přeloučí do kanalizačního systému města Přelouč</v>
      </c>
      <c r="F7" s="113"/>
      <c r="G7" s="113"/>
      <c r="H7" s="113"/>
      <c r="I7" s="112"/>
      <c r="J7" s="10"/>
      <c r="K7" s="17"/>
    </row>
    <row r="8" s="30" customFormat="true" ht="15" hidden="false" customHeight="false" outlineLevel="0" collapsed="false">
      <c r="B8" s="31"/>
      <c r="C8" s="32"/>
      <c r="D8" s="25" t="s">
        <v>109</v>
      </c>
      <c r="E8" s="32"/>
      <c r="F8" s="32"/>
      <c r="G8" s="32"/>
      <c r="H8" s="32"/>
      <c r="I8" s="114"/>
      <c r="J8" s="32"/>
      <c r="K8" s="36"/>
    </row>
    <row r="9" s="30" customFormat="true" ht="36.95" hidden="false" customHeight="true" outlineLevel="0" collapsed="false">
      <c r="B9" s="31"/>
      <c r="C9" s="32"/>
      <c r="D9" s="32"/>
      <c r="E9" s="115" t="s">
        <v>246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4.1.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2,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2:BE214),2)</f>
        <v>0</v>
      </c>
      <c r="G30" s="32"/>
      <c r="H30" s="32"/>
      <c r="I30" s="127" t="n">
        <v>0.21</v>
      </c>
      <c r="J30" s="126" t="n">
        <f aca="false">ROUND(ROUND((SUM(BE82:BE214)),2)*I30,2)</f>
        <v>0</v>
      </c>
      <c r="K30" s="36"/>
    </row>
    <row r="31" s="30" customFormat="true" ht="14.45" hidden="false" customHeight="true" outlineLevel="0" collapsed="false">
      <c r="B31" s="31"/>
      <c r="C31" s="32"/>
      <c r="D31" s="32"/>
      <c r="E31" s="41" t="s">
        <v>45</v>
      </c>
      <c r="F31" s="126" t="n">
        <f aca="false">ROUND(SUM(BF82:BF214),2)</f>
        <v>0</v>
      </c>
      <c r="G31" s="32"/>
      <c r="H31" s="32"/>
      <c r="I31" s="127" t="n">
        <v>0.15</v>
      </c>
      <c r="J31" s="126" t="n">
        <f aca="false">ROUND(ROUND((SUM(BF82:BF214)),2)*I31,2)</f>
        <v>0</v>
      </c>
      <c r="K31" s="36"/>
    </row>
    <row r="32" s="30" customFormat="true" ht="14.45" hidden="true" customHeight="true" outlineLevel="0" collapsed="false">
      <c r="B32" s="31"/>
      <c r="C32" s="32"/>
      <c r="D32" s="32"/>
      <c r="E32" s="41" t="s">
        <v>46</v>
      </c>
      <c r="F32" s="126" t="n">
        <f aca="false">ROUND(SUM(BG82:BG214),2)</f>
        <v>0</v>
      </c>
      <c r="G32" s="32"/>
      <c r="H32" s="32"/>
      <c r="I32" s="127" t="n">
        <v>0.21</v>
      </c>
      <c r="J32" s="126" t="n">
        <v>0</v>
      </c>
      <c r="K32" s="36"/>
    </row>
    <row r="33" s="30" customFormat="true" ht="14.45" hidden="true" customHeight="true" outlineLevel="0" collapsed="false">
      <c r="B33" s="31"/>
      <c r="C33" s="32"/>
      <c r="D33" s="32"/>
      <c r="E33" s="41" t="s">
        <v>47</v>
      </c>
      <c r="F33" s="126" t="n">
        <f aca="false">ROUND(SUM(BH82:BH214),2)</f>
        <v>0</v>
      </c>
      <c r="G33" s="32"/>
      <c r="H33" s="32"/>
      <c r="I33" s="127" t="n">
        <v>0.15</v>
      </c>
      <c r="J33" s="126" t="n">
        <v>0</v>
      </c>
      <c r="K33" s="36"/>
    </row>
    <row r="34" s="30" customFormat="true" ht="14.45" hidden="true" customHeight="true" outlineLevel="0" collapsed="false">
      <c r="B34" s="31"/>
      <c r="C34" s="32"/>
      <c r="D34" s="32"/>
      <c r="E34" s="41" t="s">
        <v>48</v>
      </c>
      <c r="F34" s="126" t="n">
        <f aca="false">ROUND(SUM(BI82:BI214),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dvedení splaškových vod z obcí Škudly a Lhota pod Přeloučí do kanalizačního systému města Přelouč</v>
      </c>
      <c r="F45" s="113"/>
      <c r="G45" s="113"/>
      <c r="H45" s="113"/>
      <c r="I45" s="114"/>
      <c r="J45" s="32"/>
      <c r="K45" s="36"/>
    </row>
    <row r="46" s="30" customFormat="true" ht="14.45" hidden="false" customHeight="true" outlineLevel="0" collapsed="false">
      <c r="B46" s="31"/>
      <c r="C46" s="25" t="s">
        <v>109</v>
      </c>
      <c r="D46" s="32"/>
      <c r="E46" s="32"/>
      <c r="F46" s="32"/>
      <c r="G46" s="32"/>
      <c r="H46" s="32"/>
      <c r="I46" s="114"/>
      <c r="J46" s="32"/>
      <c r="K46" s="36"/>
    </row>
    <row r="47" s="30" customFormat="true" ht="23.25" hidden="false" customHeight="true" outlineLevel="0" collapsed="false">
      <c r="B47" s="31"/>
      <c r="C47" s="32"/>
      <c r="D47" s="32"/>
      <c r="E47" s="115" t="str">
        <f aca="false">E9</f>
        <v>PS 02 - Čerpací stanice - elektrorozvo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k.ú. Škudly a Lhota pod Přeloučí</v>
      </c>
      <c r="G49" s="32"/>
      <c r="H49" s="32"/>
      <c r="I49" s="116" t="s">
        <v>26</v>
      </c>
      <c r="J49" s="66" t="str">
        <f aca="false">IF(J12="","",J12)</f>
        <v>14.1.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VaK Pardubice a.s., Teplého 2014, Pardubice 530 02</v>
      </c>
      <c r="G51" s="32"/>
      <c r="H51" s="32"/>
      <c r="I51" s="116" t="s">
        <v>36</v>
      </c>
      <c r="J51" s="21" t="str">
        <f aca="false">E21</f>
        <v>IKKO Hradec Králové, s.r.o., Bří. Štefanů 238, HK</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2</v>
      </c>
      <c r="D54" s="45"/>
      <c r="E54" s="45"/>
      <c r="F54" s="45"/>
      <c r="G54" s="45"/>
      <c r="H54" s="45"/>
      <c r="I54" s="136"/>
      <c r="J54" s="137" t="s">
        <v>11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4</v>
      </c>
      <c r="D56" s="32"/>
      <c r="E56" s="32"/>
      <c r="F56" s="32"/>
      <c r="G56" s="32"/>
      <c r="H56" s="32"/>
      <c r="I56" s="114"/>
      <c r="J56" s="83" t="n">
        <f aca="false">J82</f>
        <v>0</v>
      </c>
      <c r="K56" s="36"/>
      <c r="AU56" s="11" t="s">
        <v>115</v>
      </c>
    </row>
    <row r="57" s="139" customFormat="true" ht="24.95" hidden="false" customHeight="true" outlineLevel="0" collapsed="false">
      <c r="B57" s="140"/>
      <c r="C57" s="141"/>
      <c r="D57" s="142" t="s">
        <v>2301</v>
      </c>
      <c r="E57" s="143"/>
      <c r="F57" s="143"/>
      <c r="G57" s="143"/>
      <c r="H57" s="143"/>
      <c r="I57" s="144"/>
      <c r="J57" s="145" t="n">
        <f aca="false">J83</f>
        <v>0</v>
      </c>
      <c r="K57" s="146"/>
    </row>
    <row r="58" s="147" customFormat="true" ht="19.9" hidden="false" customHeight="true" outlineLevel="0" collapsed="false">
      <c r="B58" s="148"/>
      <c r="C58" s="149"/>
      <c r="D58" s="150" t="s">
        <v>2302</v>
      </c>
      <c r="E58" s="151"/>
      <c r="F58" s="151"/>
      <c r="G58" s="151"/>
      <c r="H58" s="151"/>
      <c r="I58" s="152"/>
      <c r="J58" s="153" t="n">
        <f aca="false">J84</f>
        <v>0</v>
      </c>
      <c r="K58" s="154"/>
    </row>
    <row r="59" s="147" customFormat="true" ht="19.9" hidden="false" customHeight="true" outlineLevel="0" collapsed="false">
      <c r="B59" s="148"/>
      <c r="C59" s="149"/>
      <c r="D59" s="150" t="s">
        <v>2303</v>
      </c>
      <c r="E59" s="151"/>
      <c r="F59" s="151"/>
      <c r="G59" s="151"/>
      <c r="H59" s="151"/>
      <c r="I59" s="152"/>
      <c r="J59" s="153" t="n">
        <f aca="false">J90</f>
        <v>0</v>
      </c>
      <c r="K59" s="154"/>
    </row>
    <row r="60" s="147" customFormat="true" ht="19.9" hidden="false" customHeight="true" outlineLevel="0" collapsed="false">
      <c r="B60" s="148"/>
      <c r="C60" s="149"/>
      <c r="D60" s="150" t="s">
        <v>2461</v>
      </c>
      <c r="E60" s="151"/>
      <c r="F60" s="151"/>
      <c r="G60" s="151"/>
      <c r="H60" s="151"/>
      <c r="I60" s="152"/>
      <c r="J60" s="153" t="n">
        <f aca="false">J142</f>
        <v>0</v>
      </c>
      <c r="K60" s="154"/>
    </row>
    <row r="61" s="147" customFormat="true" ht="19.9" hidden="false" customHeight="true" outlineLevel="0" collapsed="false">
      <c r="B61" s="148"/>
      <c r="C61" s="149"/>
      <c r="D61" s="150" t="s">
        <v>2462</v>
      </c>
      <c r="E61" s="151"/>
      <c r="F61" s="151"/>
      <c r="G61" s="151"/>
      <c r="H61" s="151"/>
      <c r="I61" s="152"/>
      <c r="J61" s="153" t="n">
        <f aca="false">J159</f>
        <v>0</v>
      </c>
      <c r="K61" s="154"/>
    </row>
    <row r="62" s="147" customFormat="true" ht="19.9" hidden="false" customHeight="true" outlineLevel="0" collapsed="false">
      <c r="B62" s="148"/>
      <c r="C62" s="149"/>
      <c r="D62" s="150" t="s">
        <v>2304</v>
      </c>
      <c r="E62" s="151"/>
      <c r="F62" s="151"/>
      <c r="G62" s="151"/>
      <c r="H62" s="151"/>
      <c r="I62" s="152"/>
      <c r="J62" s="153" t="n">
        <f aca="false">J194</f>
        <v>0</v>
      </c>
      <c r="K62" s="154"/>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28</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Odvedení splaškových vod z obcí Škudly a Lhota pod Přeloučí do kanalizačního systému města Přelouč</v>
      </c>
      <c r="F72" s="113"/>
      <c r="G72" s="113"/>
      <c r="H72" s="113"/>
      <c r="I72" s="155"/>
      <c r="L72" s="31"/>
    </row>
    <row r="73" s="30" customFormat="true" ht="14.45" hidden="false" customHeight="true" outlineLevel="0" collapsed="false">
      <c r="B73" s="31"/>
      <c r="C73" s="60" t="s">
        <v>109</v>
      </c>
      <c r="I73" s="155"/>
      <c r="L73" s="31"/>
    </row>
    <row r="74" s="30" customFormat="true" ht="23.25" hidden="false" customHeight="true" outlineLevel="0" collapsed="false">
      <c r="B74" s="31"/>
      <c r="E74" s="64" t="str">
        <f aca="false">E9</f>
        <v>PS 02 - Čerpací stanice - elektrorozvody</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4</v>
      </c>
      <c r="F76" s="156" t="str">
        <f aca="false">F12</f>
        <v>k.ú. Škudly a Lhota pod Přeloučí</v>
      </c>
      <c r="I76" s="157" t="s">
        <v>26</v>
      </c>
      <c r="J76" s="158" t="str">
        <f aca="false">IF(J12="","",J12)</f>
        <v>14.1.2016</v>
      </c>
      <c r="L76" s="31"/>
    </row>
    <row r="77" s="30" customFormat="true" ht="6.95" hidden="false" customHeight="true" outlineLevel="0" collapsed="false">
      <c r="B77" s="31"/>
      <c r="I77" s="155"/>
      <c r="L77" s="31"/>
    </row>
    <row r="78" s="30" customFormat="true" ht="15" hidden="false" customHeight="false" outlineLevel="0" collapsed="false">
      <c r="B78" s="31"/>
      <c r="C78" s="60" t="s">
        <v>30</v>
      </c>
      <c r="F78" s="156" t="str">
        <f aca="false">E15</f>
        <v>VaK Pardubice a.s., Teplého 2014, Pardubice 530 02</v>
      </c>
      <c r="I78" s="157" t="s">
        <v>36</v>
      </c>
      <c r="J78" s="156" t="str">
        <f aca="false">E21</f>
        <v>IKKO Hradec Králové, s.r.o., Bří. Štefanů 238, HK</v>
      </c>
      <c r="L78" s="31"/>
    </row>
    <row r="79" s="30" customFormat="true" ht="14.45" hidden="false" customHeight="true" outlineLevel="0" collapsed="false">
      <c r="B79" s="31"/>
      <c r="C79" s="60" t="s">
        <v>34</v>
      </c>
      <c r="F79" s="156" t="str">
        <f aca="false">IF(E18="","",E18)</f>
        <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29</v>
      </c>
      <c r="D81" s="162" t="s">
        <v>58</v>
      </c>
      <c r="E81" s="162" t="s">
        <v>54</v>
      </c>
      <c r="F81" s="162" t="s">
        <v>130</v>
      </c>
      <c r="G81" s="162" t="s">
        <v>131</v>
      </c>
      <c r="H81" s="162" t="s">
        <v>132</v>
      </c>
      <c r="I81" s="163" t="s">
        <v>133</v>
      </c>
      <c r="J81" s="162" t="s">
        <v>113</v>
      </c>
      <c r="K81" s="164" t="s">
        <v>134</v>
      </c>
      <c r="L81" s="160"/>
      <c r="M81" s="76" t="s">
        <v>135</v>
      </c>
      <c r="N81" s="77" t="s">
        <v>43</v>
      </c>
      <c r="O81" s="77" t="s">
        <v>136</v>
      </c>
      <c r="P81" s="77" t="s">
        <v>137</v>
      </c>
      <c r="Q81" s="77" t="s">
        <v>138</v>
      </c>
      <c r="R81" s="77" t="s">
        <v>139</v>
      </c>
      <c r="S81" s="77" t="s">
        <v>140</v>
      </c>
      <c r="T81" s="78" t="s">
        <v>141</v>
      </c>
    </row>
    <row r="82" s="30" customFormat="true" ht="29.25" hidden="false" customHeight="true" outlineLevel="0" collapsed="false">
      <c r="B82" s="31"/>
      <c r="C82" s="80" t="s">
        <v>114</v>
      </c>
      <c r="I82" s="155"/>
      <c r="J82" s="165" t="n">
        <f aca="false">BK82</f>
        <v>0</v>
      </c>
      <c r="L82" s="31"/>
      <c r="M82" s="79"/>
      <c r="N82" s="69"/>
      <c r="O82" s="69"/>
      <c r="P82" s="166" t="n">
        <f aca="false">P83</f>
        <v>0</v>
      </c>
      <c r="Q82" s="69"/>
      <c r="R82" s="166" t="n">
        <f aca="false">R83</f>
        <v>0</v>
      </c>
      <c r="S82" s="69"/>
      <c r="T82" s="167" t="n">
        <f aca="false">T83</f>
        <v>0</v>
      </c>
      <c r="AT82" s="11" t="s">
        <v>72</v>
      </c>
      <c r="AU82" s="11" t="s">
        <v>115</v>
      </c>
      <c r="BK82" s="168" t="n">
        <f aca="false">BK83</f>
        <v>0</v>
      </c>
    </row>
    <row r="83" s="169" customFormat="true" ht="37.35" hidden="false" customHeight="true" outlineLevel="0" collapsed="false">
      <c r="B83" s="170"/>
      <c r="D83" s="171" t="s">
        <v>72</v>
      </c>
      <c r="E83" s="172" t="s">
        <v>2305</v>
      </c>
      <c r="F83" s="172" t="s">
        <v>2306</v>
      </c>
      <c r="I83" s="173"/>
      <c r="J83" s="174" t="n">
        <f aca="false">BK83</f>
        <v>0</v>
      </c>
      <c r="L83" s="170"/>
      <c r="M83" s="175"/>
      <c r="N83" s="176"/>
      <c r="O83" s="176"/>
      <c r="P83" s="177" t="n">
        <f aca="false">P84+P90+P142+P159+P194</f>
        <v>0</v>
      </c>
      <c r="Q83" s="176"/>
      <c r="R83" s="177" t="n">
        <f aca="false">R84+R90+R142+R159+R194</f>
        <v>0</v>
      </c>
      <c r="S83" s="176"/>
      <c r="T83" s="178" t="n">
        <f aca="false">T84+T90+T142+T159+T194</f>
        <v>0</v>
      </c>
      <c r="AR83" s="171" t="s">
        <v>170</v>
      </c>
      <c r="AT83" s="179" t="s">
        <v>72</v>
      </c>
      <c r="AU83" s="179" t="s">
        <v>73</v>
      </c>
      <c r="AY83" s="171" t="s">
        <v>143</v>
      </c>
      <c r="BK83" s="180" t="n">
        <f aca="false">BK84+BK90+BK142+BK159+BK194</f>
        <v>0</v>
      </c>
    </row>
    <row r="84" s="169" customFormat="true" ht="19.9" hidden="false" customHeight="true" outlineLevel="0" collapsed="false">
      <c r="B84" s="170"/>
      <c r="D84" s="181" t="s">
        <v>72</v>
      </c>
      <c r="E84" s="182" t="s">
        <v>2307</v>
      </c>
      <c r="F84" s="182" t="s">
        <v>2308</v>
      </c>
      <c r="I84" s="173"/>
      <c r="J84" s="183" t="n">
        <f aca="false">BK84</f>
        <v>0</v>
      </c>
      <c r="L84" s="170"/>
      <c r="M84" s="175"/>
      <c r="N84" s="176"/>
      <c r="O84" s="176"/>
      <c r="P84" s="177" t="n">
        <f aca="false">SUM(P85:P89)</f>
        <v>0</v>
      </c>
      <c r="Q84" s="176"/>
      <c r="R84" s="177" t="n">
        <f aca="false">SUM(R85:R89)</f>
        <v>0</v>
      </c>
      <c r="S84" s="176"/>
      <c r="T84" s="178" t="n">
        <f aca="false">SUM(T85:T89)</f>
        <v>0</v>
      </c>
      <c r="AR84" s="171" t="s">
        <v>170</v>
      </c>
      <c r="AT84" s="179" t="s">
        <v>72</v>
      </c>
      <c r="AU84" s="179" t="s">
        <v>23</v>
      </c>
      <c r="AY84" s="171" t="s">
        <v>143</v>
      </c>
      <c r="BK84" s="180" t="n">
        <f aca="false">SUM(BK85:BK89)</f>
        <v>0</v>
      </c>
    </row>
    <row r="85" s="30" customFormat="true" ht="31.5" hidden="false" customHeight="true" outlineLevel="0" collapsed="false">
      <c r="B85" s="184"/>
      <c r="C85" s="185" t="s">
        <v>23</v>
      </c>
      <c r="D85" s="185" t="s">
        <v>145</v>
      </c>
      <c r="E85" s="186" t="s">
        <v>2463</v>
      </c>
      <c r="F85" s="187" t="s">
        <v>2464</v>
      </c>
      <c r="G85" s="188" t="s">
        <v>2311</v>
      </c>
      <c r="H85" s="189" t="n">
        <v>1</v>
      </c>
      <c r="I85" s="190"/>
      <c r="J85" s="191" t="n">
        <f aca="false">ROUND(I85*H85,2)</f>
        <v>0</v>
      </c>
      <c r="K85" s="187"/>
      <c r="L85" s="31"/>
      <c r="M85" s="192"/>
      <c r="N85" s="193" t="s">
        <v>44</v>
      </c>
      <c r="O85" s="32"/>
      <c r="P85" s="194" t="n">
        <f aca="false">O85*H85</f>
        <v>0</v>
      </c>
      <c r="Q85" s="194" t="n">
        <v>0</v>
      </c>
      <c r="R85" s="194" t="n">
        <f aca="false">Q85*H85</f>
        <v>0</v>
      </c>
      <c r="S85" s="194" t="n">
        <v>0</v>
      </c>
      <c r="T85" s="195" t="n">
        <f aca="false">S85*H85</f>
        <v>0</v>
      </c>
      <c r="AR85" s="11" t="s">
        <v>611</v>
      </c>
      <c r="AT85" s="11" t="s">
        <v>145</v>
      </c>
      <c r="AU85" s="11" t="s">
        <v>82</v>
      </c>
      <c r="AY85" s="11" t="s">
        <v>143</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23</v>
      </c>
      <c r="BK85" s="196" t="n">
        <f aca="false">ROUND(I85*H85,2)</f>
        <v>0</v>
      </c>
      <c r="BL85" s="11" t="s">
        <v>611</v>
      </c>
      <c r="BM85" s="11" t="s">
        <v>2465</v>
      </c>
    </row>
    <row r="86" s="30" customFormat="true" ht="31.5" hidden="false" customHeight="true" outlineLevel="0" collapsed="false">
      <c r="B86" s="184"/>
      <c r="C86" s="185" t="s">
        <v>82</v>
      </c>
      <c r="D86" s="185" t="s">
        <v>145</v>
      </c>
      <c r="E86" s="186" t="s">
        <v>2466</v>
      </c>
      <c r="F86" s="187" t="s">
        <v>2467</v>
      </c>
      <c r="G86" s="188" t="s">
        <v>2311</v>
      </c>
      <c r="H86" s="189" t="n">
        <v>1</v>
      </c>
      <c r="I86" s="190"/>
      <c r="J86" s="191" t="n">
        <f aca="false">ROUND(I86*H86,2)</f>
        <v>0</v>
      </c>
      <c r="K86" s="187"/>
      <c r="L86" s="31"/>
      <c r="M86" s="192"/>
      <c r="N86" s="193" t="s">
        <v>44</v>
      </c>
      <c r="O86" s="32"/>
      <c r="P86" s="194" t="n">
        <f aca="false">O86*H86</f>
        <v>0</v>
      </c>
      <c r="Q86" s="194" t="n">
        <v>0</v>
      </c>
      <c r="R86" s="194" t="n">
        <f aca="false">Q86*H86</f>
        <v>0</v>
      </c>
      <c r="S86" s="194" t="n">
        <v>0</v>
      </c>
      <c r="T86" s="195" t="n">
        <f aca="false">S86*H86</f>
        <v>0</v>
      </c>
      <c r="AR86" s="11" t="s">
        <v>611</v>
      </c>
      <c r="AT86" s="11" t="s">
        <v>145</v>
      </c>
      <c r="AU86" s="11" t="s">
        <v>82</v>
      </c>
      <c r="AY86" s="11" t="s">
        <v>143</v>
      </c>
      <c r="BE86" s="196" t="n">
        <f aca="false">IF(N86="základní",J86,0)</f>
        <v>0</v>
      </c>
      <c r="BF86" s="196" t="n">
        <f aca="false">IF(N86="snížená",J86,0)</f>
        <v>0</v>
      </c>
      <c r="BG86" s="196" t="n">
        <f aca="false">IF(N86="zákl. přenesená",J86,0)</f>
        <v>0</v>
      </c>
      <c r="BH86" s="196" t="n">
        <f aca="false">IF(N86="sníž. přenesená",J86,0)</f>
        <v>0</v>
      </c>
      <c r="BI86" s="196" t="n">
        <f aca="false">IF(N86="nulová",J86,0)</f>
        <v>0</v>
      </c>
      <c r="BJ86" s="11" t="s">
        <v>23</v>
      </c>
      <c r="BK86" s="196" t="n">
        <f aca="false">ROUND(I86*H86,2)</f>
        <v>0</v>
      </c>
      <c r="BL86" s="11" t="s">
        <v>611</v>
      </c>
      <c r="BM86" s="11" t="s">
        <v>2468</v>
      </c>
    </row>
    <row r="87" s="30" customFormat="true" ht="22.5" hidden="false" customHeight="true" outlineLevel="0" collapsed="false">
      <c r="B87" s="31"/>
      <c r="D87" s="203" t="s">
        <v>152</v>
      </c>
      <c r="F87" s="242" t="s">
        <v>2467</v>
      </c>
      <c r="I87" s="155"/>
      <c r="L87" s="31"/>
      <c r="M87" s="199"/>
      <c r="N87" s="32"/>
      <c r="O87" s="32"/>
      <c r="P87" s="32"/>
      <c r="Q87" s="32"/>
      <c r="R87" s="32"/>
      <c r="S87" s="32"/>
      <c r="T87" s="71"/>
      <c r="AT87" s="11" t="s">
        <v>152</v>
      </c>
      <c r="AU87" s="11" t="s">
        <v>82</v>
      </c>
    </row>
    <row r="88" s="30" customFormat="true" ht="31.5" hidden="false" customHeight="true" outlineLevel="0" collapsed="false">
      <c r="B88" s="184"/>
      <c r="C88" s="185" t="s">
        <v>170</v>
      </c>
      <c r="D88" s="185" t="s">
        <v>145</v>
      </c>
      <c r="E88" s="186" t="s">
        <v>2469</v>
      </c>
      <c r="F88" s="187" t="s">
        <v>2470</v>
      </c>
      <c r="G88" s="188" t="s">
        <v>2311</v>
      </c>
      <c r="H88" s="189" t="n">
        <v>1</v>
      </c>
      <c r="I88" s="190"/>
      <c r="J88" s="191" t="n">
        <f aca="false">ROUND(I88*H88,2)</f>
        <v>0</v>
      </c>
      <c r="K88" s="187"/>
      <c r="L88" s="31"/>
      <c r="M88" s="192"/>
      <c r="N88" s="193" t="s">
        <v>44</v>
      </c>
      <c r="O88" s="32"/>
      <c r="P88" s="194" t="n">
        <f aca="false">O88*H88</f>
        <v>0</v>
      </c>
      <c r="Q88" s="194" t="n">
        <v>0</v>
      </c>
      <c r="R88" s="194" t="n">
        <f aca="false">Q88*H88</f>
        <v>0</v>
      </c>
      <c r="S88" s="194" t="n">
        <v>0</v>
      </c>
      <c r="T88" s="195" t="n">
        <f aca="false">S88*H88</f>
        <v>0</v>
      </c>
      <c r="AR88" s="11" t="s">
        <v>611</v>
      </c>
      <c r="AT88" s="11" t="s">
        <v>145</v>
      </c>
      <c r="AU88" s="11" t="s">
        <v>82</v>
      </c>
      <c r="AY88" s="11" t="s">
        <v>143</v>
      </c>
      <c r="BE88" s="196" t="n">
        <f aca="false">IF(N88="základní",J88,0)</f>
        <v>0</v>
      </c>
      <c r="BF88" s="196" t="n">
        <f aca="false">IF(N88="snížená",J88,0)</f>
        <v>0</v>
      </c>
      <c r="BG88" s="196" t="n">
        <f aca="false">IF(N88="zákl. přenesená",J88,0)</f>
        <v>0</v>
      </c>
      <c r="BH88" s="196" t="n">
        <f aca="false">IF(N88="sníž. přenesená",J88,0)</f>
        <v>0</v>
      </c>
      <c r="BI88" s="196" t="n">
        <f aca="false">IF(N88="nulová",J88,0)</f>
        <v>0</v>
      </c>
      <c r="BJ88" s="11" t="s">
        <v>23</v>
      </c>
      <c r="BK88" s="196" t="n">
        <f aca="false">ROUND(I88*H88,2)</f>
        <v>0</v>
      </c>
      <c r="BL88" s="11" t="s">
        <v>611</v>
      </c>
      <c r="BM88" s="11" t="s">
        <v>2471</v>
      </c>
    </row>
    <row r="89" s="30" customFormat="true" ht="30" hidden="false" customHeight="true" outlineLevel="0" collapsed="false">
      <c r="B89" s="31"/>
      <c r="D89" s="197" t="s">
        <v>152</v>
      </c>
      <c r="F89" s="198" t="s">
        <v>2470</v>
      </c>
      <c r="I89" s="155"/>
      <c r="L89" s="31"/>
      <c r="M89" s="199"/>
      <c r="N89" s="32"/>
      <c r="O89" s="32"/>
      <c r="P89" s="32"/>
      <c r="Q89" s="32"/>
      <c r="R89" s="32"/>
      <c r="S89" s="32"/>
      <c r="T89" s="71"/>
      <c r="AT89" s="11" t="s">
        <v>152</v>
      </c>
      <c r="AU89" s="11" t="s">
        <v>82</v>
      </c>
    </row>
    <row r="90" s="169" customFormat="true" ht="29.85" hidden="false" customHeight="true" outlineLevel="0" collapsed="false">
      <c r="B90" s="170"/>
      <c r="D90" s="181" t="s">
        <v>72</v>
      </c>
      <c r="E90" s="182" t="s">
        <v>2313</v>
      </c>
      <c r="F90" s="182" t="s">
        <v>2306</v>
      </c>
      <c r="I90" s="173"/>
      <c r="J90" s="183" t="n">
        <f aca="false">BK90</f>
        <v>0</v>
      </c>
      <c r="L90" s="170"/>
      <c r="M90" s="175"/>
      <c r="N90" s="176"/>
      <c r="O90" s="176"/>
      <c r="P90" s="177" t="n">
        <f aca="false">SUM(P91:P141)</f>
        <v>0</v>
      </c>
      <c r="Q90" s="176"/>
      <c r="R90" s="177" t="n">
        <f aca="false">SUM(R91:R141)</f>
        <v>0</v>
      </c>
      <c r="S90" s="176"/>
      <c r="T90" s="178" t="n">
        <f aca="false">SUM(T91:T141)</f>
        <v>0</v>
      </c>
      <c r="AR90" s="171" t="s">
        <v>170</v>
      </c>
      <c r="AT90" s="179" t="s">
        <v>72</v>
      </c>
      <c r="AU90" s="179" t="s">
        <v>23</v>
      </c>
      <c r="AY90" s="171" t="s">
        <v>143</v>
      </c>
      <c r="BK90" s="180" t="n">
        <f aca="false">SUM(BK91:BK141)</f>
        <v>0</v>
      </c>
    </row>
    <row r="91" s="30" customFormat="true" ht="22.5" hidden="false" customHeight="true" outlineLevel="0" collapsed="false">
      <c r="B91" s="184"/>
      <c r="C91" s="185" t="s">
        <v>150</v>
      </c>
      <c r="D91" s="185" t="s">
        <v>145</v>
      </c>
      <c r="E91" s="186" t="s">
        <v>2472</v>
      </c>
      <c r="F91" s="187" t="s">
        <v>2473</v>
      </c>
      <c r="G91" s="188" t="s">
        <v>192</v>
      </c>
      <c r="H91" s="189" t="n">
        <v>3</v>
      </c>
      <c r="I91" s="190"/>
      <c r="J91" s="191" t="n">
        <f aca="false">ROUND(I91*H91,2)</f>
        <v>0</v>
      </c>
      <c r="K91" s="187"/>
      <c r="L91" s="31"/>
      <c r="M91" s="192"/>
      <c r="N91" s="193" t="s">
        <v>44</v>
      </c>
      <c r="O91" s="32"/>
      <c r="P91" s="194" t="n">
        <f aca="false">O91*H91</f>
        <v>0</v>
      </c>
      <c r="Q91" s="194" t="n">
        <v>0</v>
      </c>
      <c r="R91" s="194" t="n">
        <f aca="false">Q91*H91</f>
        <v>0</v>
      </c>
      <c r="S91" s="194" t="n">
        <v>0</v>
      </c>
      <c r="T91" s="195" t="n">
        <f aca="false">S91*H91</f>
        <v>0</v>
      </c>
      <c r="AR91" s="11" t="s">
        <v>611</v>
      </c>
      <c r="AT91" s="11" t="s">
        <v>145</v>
      </c>
      <c r="AU91" s="11" t="s">
        <v>82</v>
      </c>
      <c r="AY91" s="11" t="s">
        <v>143</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3</v>
      </c>
      <c r="BK91" s="196" t="n">
        <f aca="false">ROUND(I91*H91,2)</f>
        <v>0</v>
      </c>
      <c r="BL91" s="11" t="s">
        <v>611</v>
      </c>
      <c r="BM91" s="11" t="s">
        <v>2474</v>
      </c>
    </row>
    <row r="92" s="30" customFormat="true" ht="22.5" hidden="false" customHeight="true" outlineLevel="0" collapsed="false">
      <c r="B92" s="31"/>
      <c r="D92" s="203" t="s">
        <v>152</v>
      </c>
      <c r="F92" s="242" t="s">
        <v>2473</v>
      </c>
      <c r="I92" s="155"/>
      <c r="L92" s="31"/>
      <c r="M92" s="199"/>
      <c r="N92" s="32"/>
      <c r="O92" s="32"/>
      <c r="P92" s="32"/>
      <c r="Q92" s="32"/>
      <c r="R92" s="32"/>
      <c r="S92" s="32"/>
      <c r="T92" s="71"/>
      <c r="AT92" s="11" t="s">
        <v>152</v>
      </c>
      <c r="AU92" s="11" t="s">
        <v>82</v>
      </c>
    </row>
    <row r="93" s="30" customFormat="true" ht="22.5" hidden="false" customHeight="true" outlineLevel="0" collapsed="false">
      <c r="B93" s="184"/>
      <c r="C93" s="185" t="s">
        <v>189</v>
      </c>
      <c r="D93" s="185" t="s">
        <v>145</v>
      </c>
      <c r="E93" s="186" t="s">
        <v>2475</v>
      </c>
      <c r="F93" s="187" t="s">
        <v>2476</v>
      </c>
      <c r="G93" s="188" t="s">
        <v>192</v>
      </c>
      <c r="H93" s="189" t="n">
        <v>6</v>
      </c>
      <c r="I93" s="190"/>
      <c r="J93" s="191" t="n">
        <f aca="false">ROUND(I93*H93,2)</f>
        <v>0</v>
      </c>
      <c r="K93" s="187"/>
      <c r="L93" s="31"/>
      <c r="M93" s="192"/>
      <c r="N93" s="193" t="s">
        <v>44</v>
      </c>
      <c r="O93" s="32"/>
      <c r="P93" s="194" t="n">
        <f aca="false">O93*H93</f>
        <v>0</v>
      </c>
      <c r="Q93" s="194" t="n">
        <v>0</v>
      </c>
      <c r="R93" s="194" t="n">
        <f aca="false">Q93*H93</f>
        <v>0</v>
      </c>
      <c r="S93" s="194" t="n">
        <v>0</v>
      </c>
      <c r="T93" s="195" t="n">
        <f aca="false">S93*H93</f>
        <v>0</v>
      </c>
      <c r="AR93" s="11" t="s">
        <v>611</v>
      </c>
      <c r="AT93" s="11" t="s">
        <v>145</v>
      </c>
      <c r="AU93" s="11" t="s">
        <v>82</v>
      </c>
      <c r="AY93" s="11" t="s">
        <v>143</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0</v>
      </c>
      <c r="BL93" s="11" t="s">
        <v>611</v>
      </c>
      <c r="BM93" s="11" t="s">
        <v>2477</v>
      </c>
    </row>
    <row r="94" s="30" customFormat="true" ht="22.5" hidden="false" customHeight="true" outlineLevel="0" collapsed="false">
      <c r="B94" s="31"/>
      <c r="D94" s="203" t="s">
        <v>152</v>
      </c>
      <c r="F94" s="242" t="s">
        <v>2476</v>
      </c>
      <c r="I94" s="155"/>
      <c r="L94" s="31"/>
      <c r="M94" s="199"/>
      <c r="N94" s="32"/>
      <c r="O94" s="32"/>
      <c r="P94" s="32"/>
      <c r="Q94" s="32"/>
      <c r="R94" s="32"/>
      <c r="S94" s="32"/>
      <c r="T94" s="71"/>
      <c r="AT94" s="11" t="s">
        <v>152</v>
      </c>
      <c r="AU94" s="11" t="s">
        <v>82</v>
      </c>
    </row>
    <row r="95" s="30" customFormat="true" ht="22.5" hidden="false" customHeight="true" outlineLevel="0" collapsed="false">
      <c r="B95" s="184"/>
      <c r="C95" s="185" t="s">
        <v>198</v>
      </c>
      <c r="D95" s="185" t="s">
        <v>145</v>
      </c>
      <c r="E95" s="186" t="s">
        <v>2478</v>
      </c>
      <c r="F95" s="187" t="s">
        <v>2479</v>
      </c>
      <c r="G95" s="188" t="s">
        <v>192</v>
      </c>
      <c r="H95" s="189" t="n">
        <v>30</v>
      </c>
      <c r="I95" s="190"/>
      <c r="J95" s="191" t="n">
        <f aca="false">ROUND(I95*H95,2)</f>
        <v>0</v>
      </c>
      <c r="K95" s="187"/>
      <c r="L95" s="31"/>
      <c r="M95" s="192"/>
      <c r="N95" s="193" t="s">
        <v>44</v>
      </c>
      <c r="O95" s="32"/>
      <c r="P95" s="194" t="n">
        <f aca="false">O95*H95</f>
        <v>0</v>
      </c>
      <c r="Q95" s="194" t="n">
        <v>0</v>
      </c>
      <c r="R95" s="194" t="n">
        <f aca="false">Q95*H95</f>
        <v>0</v>
      </c>
      <c r="S95" s="194" t="n">
        <v>0</v>
      </c>
      <c r="T95" s="195" t="n">
        <f aca="false">S95*H95</f>
        <v>0</v>
      </c>
      <c r="AR95" s="11" t="s">
        <v>611</v>
      </c>
      <c r="AT95" s="11" t="s">
        <v>145</v>
      </c>
      <c r="AU95" s="11" t="s">
        <v>82</v>
      </c>
      <c r="AY95" s="11" t="s">
        <v>143</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3</v>
      </c>
      <c r="BK95" s="196" t="n">
        <f aca="false">ROUND(I95*H95,2)</f>
        <v>0</v>
      </c>
      <c r="BL95" s="11" t="s">
        <v>611</v>
      </c>
      <c r="BM95" s="11" t="s">
        <v>2480</v>
      </c>
    </row>
    <row r="96" s="30" customFormat="true" ht="22.5" hidden="false" customHeight="true" outlineLevel="0" collapsed="false">
      <c r="B96" s="31"/>
      <c r="D96" s="203" t="s">
        <v>152</v>
      </c>
      <c r="F96" s="242" t="s">
        <v>2479</v>
      </c>
      <c r="I96" s="155"/>
      <c r="L96" s="31"/>
      <c r="M96" s="199"/>
      <c r="N96" s="32"/>
      <c r="O96" s="32"/>
      <c r="P96" s="32"/>
      <c r="Q96" s="32"/>
      <c r="R96" s="32"/>
      <c r="S96" s="32"/>
      <c r="T96" s="71"/>
      <c r="AT96" s="11" t="s">
        <v>152</v>
      </c>
      <c r="AU96" s="11" t="s">
        <v>82</v>
      </c>
    </row>
    <row r="97" s="30" customFormat="true" ht="22.5" hidden="false" customHeight="true" outlineLevel="0" collapsed="false">
      <c r="B97" s="184"/>
      <c r="C97" s="185" t="s">
        <v>205</v>
      </c>
      <c r="D97" s="185" t="s">
        <v>145</v>
      </c>
      <c r="E97" s="186" t="s">
        <v>2481</v>
      </c>
      <c r="F97" s="187" t="s">
        <v>2482</v>
      </c>
      <c r="G97" s="188" t="s">
        <v>192</v>
      </c>
      <c r="H97" s="189" t="n">
        <v>20</v>
      </c>
      <c r="I97" s="190"/>
      <c r="J97" s="191" t="n">
        <f aca="false">ROUND(I97*H97,2)</f>
        <v>0</v>
      </c>
      <c r="K97" s="187"/>
      <c r="L97" s="31"/>
      <c r="M97" s="192"/>
      <c r="N97" s="193" t="s">
        <v>44</v>
      </c>
      <c r="O97" s="32"/>
      <c r="P97" s="194" t="n">
        <f aca="false">O97*H97</f>
        <v>0</v>
      </c>
      <c r="Q97" s="194" t="n">
        <v>0</v>
      </c>
      <c r="R97" s="194" t="n">
        <f aca="false">Q97*H97</f>
        <v>0</v>
      </c>
      <c r="S97" s="194" t="n">
        <v>0</v>
      </c>
      <c r="T97" s="195" t="n">
        <f aca="false">S97*H97</f>
        <v>0</v>
      </c>
      <c r="AR97" s="11" t="s">
        <v>611</v>
      </c>
      <c r="AT97" s="11" t="s">
        <v>145</v>
      </c>
      <c r="AU97" s="11" t="s">
        <v>82</v>
      </c>
      <c r="AY97" s="11" t="s">
        <v>143</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3</v>
      </c>
      <c r="BK97" s="196" t="n">
        <f aca="false">ROUND(I97*H97,2)</f>
        <v>0</v>
      </c>
      <c r="BL97" s="11" t="s">
        <v>611</v>
      </c>
      <c r="BM97" s="11" t="s">
        <v>2483</v>
      </c>
    </row>
    <row r="98" s="30" customFormat="true" ht="22.5" hidden="false" customHeight="true" outlineLevel="0" collapsed="false">
      <c r="B98" s="31"/>
      <c r="D98" s="203" t="s">
        <v>152</v>
      </c>
      <c r="F98" s="242" t="s">
        <v>2482</v>
      </c>
      <c r="I98" s="155"/>
      <c r="L98" s="31"/>
      <c r="M98" s="199"/>
      <c r="N98" s="32"/>
      <c r="O98" s="32"/>
      <c r="P98" s="32"/>
      <c r="Q98" s="32"/>
      <c r="R98" s="32"/>
      <c r="S98" s="32"/>
      <c r="T98" s="71"/>
      <c r="AT98" s="11" t="s">
        <v>152</v>
      </c>
      <c r="AU98" s="11" t="s">
        <v>82</v>
      </c>
    </row>
    <row r="99" s="30" customFormat="true" ht="22.5" hidden="false" customHeight="true" outlineLevel="0" collapsed="false">
      <c r="B99" s="184"/>
      <c r="C99" s="185" t="s">
        <v>212</v>
      </c>
      <c r="D99" s="185" t="s">
        <v>145</v>
      </c>
      <c r="E99" s="186" t="s">
        <v>2484</v>
      </c>
      <c r="F99" s="187" t="s">
        <v>2485</v>
      </c>
      <c r="G99" s="188" t="s">
        <v>192</v>
      </c>
      <c r="H99" s="189" t="n">
        <v>10</v>
      </c>
      <c r="I99" s="190"/>
      <c r="J99" s="191" t="n">
        <f aca="false">ROUND(I99*H99,2)</f>
        <v>0</v>
      </c>
      <c r="K99" s="187"/>
      <c r="L99" s="31"/>
      <c r="M99" s="192"/>
      <c r="N99" s="193" t="s">
        <v>44</v>
      </c>
      <c r="O99" s="32"/>
      <c r="P99" s="194" t="n">
        <f aca="false">O99*H99</f>
        <v>0</v>
      </c>
      <c r="Q99" s="194" t="n">
        <v>0</v>
      </c>
      <c r="R99" s="194" t="n">
        <f aca="false">Q99*H99</f>
        <v>0</v>
      </c>
      <c r="S99" s="194" t="n">
        <v>0</v>
      </c>
      <c r="T99" s="195" t="n">
        <f aca="false">S99*H99</f>
        <v>0</v>
      </c>
      <c r="AR99" s="11" t="s">
        <v>611</v>
      </c>
      <c r="AT99" s="11" t="s">
        <v>145</v>
      </c>
      <c r="AU99" s="11" t="s">
        <v>82</v>
      </c>
      <c r="AY99" s="11" t="s">
        <v>143</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3</v>
      </c>
      <c r="BK99" s="196" t="n">
        <f aca="false">ROUND(I99*H99,2)</f>
        <v>0</v>
      </c>
      <c r="BL99" s="11" t="s">
        <v>611</v>
      </c>
      <c r="BM99" s="11" t="s">
        <v>2486</v>
      </c>
    </row>
    <row r="100" s="30" customFormat="true" ht="22.5" hidden="false" customHeight="true" outlineLevel="0" collapsed="false">
      <c r="B100" s="31"/>
      <c r="D100" s="203" t="s">
        <v>152</v>
      </c>
      <c r="F100" s="242" t="s">
        <v>2485</v>
      </c>
      <c r="I100" s="155"/>
      <c r="L100" s="31"/>
      <c r="M100" s="199"/>
      <c r="N100" s="32"/>
      <c r="O100" s="32"/>
      <c r="P100" s="32"/>
      <c r="Q100" s="32"/>
      <c r="R100" s="32"/>
      <c r="S100" s="32"/>
      <c r="T100" s="71"/>
      <c r="AT100" s="11" t="s">
        <v>152</v>
      </c>
      <c r="AU100" s="11" t="s">
        <v>82</v>
      </c>
    </row>
    <row r="101" s="30" customFormat="true" ht="22.5" hidden="false" customHeight="true" outlineLevel="0" collapsed="false">
      <c r="B101" s="184"/>
      <c r="C101" s="185" t="s">
        <v>220</v>
      </c>
      <c r="D101" s="185" t="s">
        <v>145</v>
      </c>
      <c r="E101" s="186" t="s">
        <v>2320</v>
      </c>
      <c r="F101" s="187" t="s">
        <v>2321</v>
      </c>
      <c r="G101" s="188" t="s">
        <v>192</v>
      </c>
      <c r="H101" s="189" t="n">
        <v>10</v>
      </c>
      <c r="I101" s="190"/>
      <c r="J101" s="191" t="n">
        <f aca="false">ROUND(I101*H101,2)</f>
        <v>0</v>
      </c>
      <c r="K101" s="187"/>
      <c r="L101" s="31"/>
      <c r="M101" s="192"/>
      <c r="N101" s="193" t="s">
        <v>44</v>
      </c>
      <c r="O101" s="32"/>
      <c r="P101" s="194" t="n">
        <f aca="false">O101*H101</f>
        <v>0</v>
      </c>
      <c r="Q101" s="194" t="n">
        <v>0</v>
      </c>
      <c r="R101" s="194" t="n">
        <f aca="false">Q101*H101</f>
        <v>0</v>
      </c>
      <c r="S101" s="194" t="n">
        <v>0</v>
      </c>
      <c r="T101" s="195" t="n">
        <f aca="false">S101*H101</f>
        <v>0</v>
      </c>
      <c r="AR101" s="11" t="s">
        <v>611</v>
      </c>
      <c r="AT101" s="11" t="s">
        <v>145</v>
      </c>
      <c r="AU101" s="11" t="s">
        <v>82</v>
      </c>
      <c r="AY101" s="11" t="s">
        <v>143</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11" t="s">
        <v>23</v>
      </c>
      <c r="BK101" s="196" t="n">
        <f aca="false">ROUND(I101*H101,2)</f>
        <v>0</v>
      </c>
      <c r="BL101" s="11" t="s">
        <v>611</v>
      </c>
      <c r="BM101" s="11" t="s">
        <v>2487</v>
      </c>
    </row>
    <row r="102" s="30" customFormat="true" ht="22.5" hidden="false" customHeight="true" outlineLevel="0" collapsed="false">
      <c r="B102" s="31"/>
      <c r="D102" s="203" t="s">
        <v>152</v>
      </c>
      <c r="F102" s="242" t="s">
        <v>2321</v>
      </c>
      <c r="I102" s="155"/>
      <c r="L102" s="31"/>
      <c r="M102" s="199"/>
      <c r="N102" s="32"/>
      <c r="O102" s="32"/>
      <c r="P102" s="32"/>
      <c r="Q102" s="32"/>
      <c r="R102" s="32"/>
      <c r="S102" s="32"/>
      <c r="T102" s="71"/>
      <c r="AT102" s="11" t="s">
        <v>152</v>
      </c>
      <c r="AU102" s="11" t="s">
        <v>82</v>
      </c>
    </row>
    <row r="103" s="30" customFormat="true" ht="22.5" hidden="false" customHeight="true" outlineLevel="0" collapsed="false">
      <c r="B103" s="184"/>
      <c r="C103" s="185" t="s">
        <v>28</v>
      </c>
      <c r="D103" s="185" t="s">
        <v>145</v>
      </c>
      <c r="E103" s="186" t="s">
        <v>2488</v>
      </c>
      <c r="F103" s="187" t="s">
        <v>2489</v>
      </c>
      <c r="G103" s="188" t="s">
        <v>2311</v>
      </c>
      <c r="H103" s="189" t="n">
        <v>5</v>
      </c>
      <c r="I103" s="190"/>
      <c r="J103" s="191" t="n">
        <f aca="false">ROUND(I103*H103,2)</f>
        <v>0</v>
      </c>
      <c r="K103" s="187"/>
      <c r="L103" s="31"/>
      <c r="M103" s="192"/>
      <c r="N103" s="193" t="s">
        <v>44</v>
      </c>
      <c r="O103" s="32"/>
      <c r="P103" s="194" t="n">
        <f aca="false">O103*H103</f>
        <v>0</v>
      </c>
      <c r="Q103" s="194" t="n">
        <v>0</v>
      </c>
      <c r="R103" s="194" t="n">
        <f aca="false">Q103*H103</f>
        <v>0</v>
      </c>
      <c r="S103" s="194" t="n">
        <v>0</v>
      </c>
      <c r="T103" s="195" t="n">
        <f aca="false">S103*H103</f>
        <v>0</v>
      </c>
      <c r="AR103" s="11" t="s">
        <v>611</v>
      </c>
      <c r="AT103" s="11" t="s">
        <v>145</v>
      </c>
      <c r="AU103" s="11" t="s">
        <v>82</v>
      </c>
      <c r="AY103" s="11" t="s">
        <v>143</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11" t="s">
        <v>23</v>
      </c>
      <c r="BK103" s="196" t="n">
        <f aca="false">ROUND(I103*H103,2)</f>
        <v>0</v>
      </c>
      <c r="BL103" s="11" t="s">
        <v>611</v>
      </c>
      <c r="BM103" s="11" t="s">
        <v>2490</v>
      </c>
    </row>
    <row r="104" s="30" customFormat="true" ht="22.5" hidden="false" customHeight="true" outlineLevel="0" collapsed="false">
      <c r="B104" s="31"/>
      <c r="D104" s="203" t="s">
        <v>152</v>
      </c>
      <c r="F104" s="242" t="s">
        <v>2489</v>
      </c>
      <c r="I104" s="155"/>
      <c r="L104" s="31"/>
      <c r="M104" s="199"/>
      <c r="N104" s="32"/>
      <c r="O104" s="32"/>
      <c r="P104" s="32"/>
      <c r="Q104" s="32"/>
      <c r="R104" s="32"/>
      <c r="S104" s="32"/>
      <c r="T104" s="71"/>
      <c r="AT104" s="11" t="s">
        <v>152</v>
      </c>
      <c r="AU104" s="11" t="s">
        <v>82</v>
      </c>
    </row>
    <row r="105" s="30" customFormat="true" ht="22.5" hidden="false" customHeight="true" outlineLevel="0" collapsed="false">
      <c r="B105" s="184"/>
      <c r="C105" s="185" t="s">
        <v>239</v>
      </c>
      <c r="D105" s="185" t="s">
        <v>145</v>
      </c>
      <c r="E105" s="186" t="s">
        <v>2491</v>
      </c>
      <c r="F105" s="187" t="s">
        <v>2492</v>
      </c>
      <c r="G105" s="188" t="s">
        <v>2311</v>
      </c>
      <c r="H105" s="189" t="n">
        <v>3</v>
      </c>
      <c r="I105" s="190"/>
      <c r="J105" s="191" t="n">
        <f aca="false">ROUND(I105*H105,2)</f>
        <v>0</v>
      </c>
      <c r="K105" s="187"/>
      <c r="L105" s="31"/>
      <c r="M105" s="192"/>
      <c r="N105" s="193" t="s">
        <v>44</v>
      </c>
      <c r="O105" s="32"/>
      <c r="P105" s="194" t="n">
        <f aca="false">O105*H105</f>
        <v>0</v>
      </c>
      <c r="Q105" s="194" t="n">
        <v>0</v>
      </c>
      <c r="R105" s="194" t="n">
        <f aca="false">Q105*H105</f>
        <v>0</v>
      </c>
      <c r="S105" s="194" t="n">
        <v>0</v>
      </c>
      <c r="T105" s="195" t="n">
        <f aca="false">S105*H105</f>
        <v>0</v>
      </c>
      <c r="AR105" s="11" t="s">
        <v>611</v>
      </c>
      <c r="AT105" s="11" t="s">
        <v>145</v>
      </c>
      <c r="AU105" s="11" t="s">
        <v>82</v>
      </c>
      <c r="AY105" s="11" t="s">
        <v>143</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3</v>
      </c>
      <c r="BK105" s="196" t="n">
        <f aca="false">ROUND(I105*H105,2)</f>
        <v>0</v>
      </c>
      <c r="BL105" s="11" t="s">
        <v>611</v>
      </c>
      <c r="BM105" s="11" t="s">
        <v>2493</v>
      </c>
    </row>
    <row r="106" s="30" customFormat="true" ht="22.5" hidden="false" customHeight="true" outlineLevel="0" collapsed="false">
      <c r="B106" s="31"/>
      <c r="D106" s="203" t="s">
        <v>152</v>
      </c>
      <c r="F106" s="242" t="s">
        <v>2492</v>
      </c>
      <c r="I106" s="155"/>
      <c r="L106" s="31"/>
      <c r="M106" s="199"/>
      <c r="N106" s="32"/>
      <c r="O106" s="32"/>
      <c r="P106" s="32"/>
      <c r="Q106" s="32"/>
      <c r="R106" s="32"/>
      <c r="S106" s="32"/>
      <c r="T106" s="71"/>
      <c r="AT106" s="11" t="s">
        <v>152</v>
      </c>
      <c r="AU106" s="11" t="s">
        <v>82</v>
      </c>
    </row>
    <row r="107" s="30" customFormat="true" ht="22.5" hidden="false" customHeight="true" outlineLevel="0" collapsed="false">
      <c r="B107" s="184"/>
      <c r="C107" s="185" t="s">
        <v>247</v>
      </c>
      <c r="D107" s="185" t="s">
        <v>145</v>
      </c>
      <c r="E107" s="186" t="s">
        <v>2494</v>
      </c>
      <c r="F107" s="187" t="s">
        <v>2495</v>
      </c>
      <c r="G107" s="188" t="s">
        <v>2311</v>
      </c>
      <c r="H107" s="189" t="n">
        <v>1</v>
      </c>
      <c r="I107" s="190"/>
      <c r="J107" s="191" t="n">
        <f aca="false">ROUND(I107*H107,2)</f>
        <v>0</v>
      </c>
      <c r="K107" s="187"/>
      <c r="L107" s="31"/>
      <c r="M107" s="192"/>
      <c r="N107" s="193" t="s">
        <v>44</v>
      </c>
      <c r="O107" s="32"/>
      <c r="P107" s="194" t="n">
        <f aca="false">O107*H107</f>
        <v>0</v>
      </c>
      <c r="Q107" s="194" t="n">
        <v>0</v>
      </c>
      <c r="R107" s="194" t="n">
        <f aca="false">Q107*H107</f>
        <v>0</v>
      </c>
      <c r="S107" s="194" t="n">
        <v>0</v>
      </c>
      <c r="T107" s="195" t="n">
        <f aca="false">S107*H107</f>
        <v>0</v>
      </c>
      <c r="AR107" s="11" t="s">
        <v>611</v>
      </c>
      <c r="AT107" s="11" t="s">
        <v>145</v>
      </c>
      <c r="AU107" s="11" t="s">
        <v>82</v>
      </c>
      <c r="AY107" s="11" t="s">
        <v>143</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3</v>
      </c>
      <c r="BK107" s="196" t="n">
        <f aca="false">ROUND(I107*H107,2)</f>
        <v>0</v>
      </c>
      <c r="BL107" s="11" t="s">
        <v>611</v>
      </c>
      <c r="BM107" s="11" t="s">
        <v>2496</v>
      </c>
    </row>
    <row r="108" s="30" customFormat="true" ht="22.5" hidden="false" customHeight="true" outlineLevel="0" collapsed="false">
      <c r="B108" s="31"/>
      <c r="D108" s="203" t="s">
        <v>152</v>
      </c>
      <c r="F108" s="242" t="s">
        <v>2495</v>
      </c>
      <c r="I108" s="155"/>
      <c r="L108" s="31"/>
      <c r="M108" s="199"/>
      <c r="N108" s="32"/>
      <c r="O108" s="32"/>
      <c r="P108" s="32"/>
      <c r="Q108" s="32"/>
      <c r="R108" s="32"/>
      <c r="S108" s="32"/>
      <c r="T108" s="71"/>
      <c r="AT108" s="11" t="s">
        <v>152</v>
      </c>
      <c r="AU108" s="11" t="s">
        <v>82</v>
      </c>
    </row>
    <row r="109" s="30" customFormat="true" ht="31.5" hidden="false" customHeight="true" outlineLevel="0" collapsed="false">
      <c r="B109" s="184"/>
      <c r="C109" s="185" t="s">
        <v>259</v>
      </c>
      <c r="D109" s="185" t="s">
        <v>145</v>
      </c>
      <c r="E109" s="186" t="s">
        <v>2497</v>
      </c>
      <c r="F109" s="187" t="s">
        <v>2498</v>
      </c>
      <c r="G109" s="188" t="s">
        <v>2311</v>
      </c>
      <c r="H109" s="189" t="n">
        <v>2</v>
      </c>
      <c r="I109" s="190"/>
      <c r="J109" s="191" t="n">
        <f aca="false">ROUND(I109*H109,2)</f>
        <v>0</v>
      </c>
      <c r="K109" s="187"/>
      <c r="L109" s="31"/>
      <c r="M109" s="192"/>
      <c r="N109" s="193" t="s">
        <v>44</v>
      </c>
      <c r="O109" s="32"/>
      <c r="P109" s="194" t="n">
        <f aca="false">O109*H109</f>
        <v>0</v>
      </c>
      <c r="Q109" s="194" t="n">
        <v>0</v>
      </c>
      <c r="R109" s="194" t="n">
        <f aca="false">Q109*H109</f>
        <v>0</v>
      </c>
      <c r="S109" s="194" t="n">
        <v>0</v>
      </c>
      <c r="T109" s="195" t="n">
        <f aca="false">S109*H109</f>
        <v>0</v>
      </c>
      <c r="AR109" s="11" t="s">
        <v>611</v>
      </c>
      <c r="AT109" s="11" t="s">
        <v>145</v>
      </c>
      <c r="AU109" s="11" t="s">
        <v>82</v>
      </c>
      <c r="AY109" s="11" t="s">
        <v>143</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11" t="s">
        <v>23</v>
      </c>
      <c r="BK109" s="196" t="n">
        <f aca="false">ROUND(I109*H109,2)</f>
        <v>0</v>
      </c>
      <c r="BL109" s="11" t="s">
        <v>611</v>
      </c>
      <c r="BM109" s="11" t="s">
        <v>2499</v>
      </c>
    </row>
    <row r="110" s="30" customFormat="true" ht="30" hidden="false" customHeight="true" outlineLevel="0" collapsed="false">
      <c r="B110" s="31"/>
      <c r="D110" s="203" t="s">
        <v>152</v>
      </c>
      <c r="F110" s="242" t="s">
        <v>2498</v>
      </c>
      <c r="I110" s="155"/>
      <c r="L110" s="31"/>
      <c r="M110" s="199"/>
      <c r="N110" s="32"/>
      <c r="O110" s="32"/>
      <c r="P110" s="32"/>
      <c r="Q110" s="32"/>
      <c r="R110" s="32"/>
      <c r="S110" s="32"/>
      <c r="T110" s="71"/>
      <c r="AT110" s="11" t="s">
        <v>152</v>
      </c>
      <c r="AU110" s="11" t="s">
        <v>82</v>
      </c>
    </row>
    <row r="111" s="30" customFormat="true" ht="31.5" hidden="false" customHeight="true" outlineLevel="0" collapsed="false">
      <c r="B111" s="184"/>
      <c r="C111" s="185" t="s">
        <v>268</v>
      </c>
      <c r="D111" s="185" t="s">
        <v>145</v>
      </c>
      <c r="E111" s="186" t="s">
        <v>2500</v>
      </c>
      <c r="F111" s="187" t="s">
        <v>2501</v>
      </c>
      <c r="G111" s="188" t="s">
        <v>2311</v>
      </c>
      <c r="H111" s="189" t="n">
        <v>2</v>
      </c>
      <c r="I111" s="190"/>
      <c r="J111" s="191" t="n">
        <f aca="false">ROUND(I111*H111,2)</f>
        <v>0</v>
      </c>
      <c r="K111" s="187"/>
      <c r="L111" s="31"/>
      <c r="M111" s="192"/>
      <c r="N111" s="193" t="s">
        <v>44</v>
      </c>
      <c r="O111" s="32"/>
      <c r="P111" s="194" t="n">
        <f aca="false">O111*H111</f>
        <v>0</v>
      </c>
      <c r="Q111" s="194" t="n">
        <v>0</v>
      </c>
      <c r="R111" s="194" t="n">
        <f aca="false">Q111*H111</f>
        <v>0</v>
      </c>
      <c r="S111" s="194" t="n">
        <v>0</v>
      </c>
      <c r="T111" s="195" t="n">
        <f aca="false">S111*H111</f>
        <v>0</v>
      </c>
      <c r="AR111" s="11" t="s">
        <v>611</v>
      </c>
      <c r="AT111" s="11" t="s">
        <v>145</v>
      </c>
      <c r="AU111" s="11" t="s">
        <v>82</v>
      </c>
      <c r="AY111" s="11" t="s">
        <v>143</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11" t="s">
        <v>23</v>
      </c>
      <c r="BK111" s="196" t="n">
        <f aca="false">ROUND(I111*H111,2)</f>
        <v>0</v>
      </c>
      <c r="BL111" s="11" t="s">
        <v>611</v>
      </c>
      <c r="BM111" s="11" t="s">
        <v>2502</v>
      </c>
    </row>
    <row r="112" s="30" customFormat="true" ht="30" hidden="false" customHeight="true" outlineLevel="0" collapsed="false">
      <c r="B112" s="31"/>
      <c r="D112" s="203" t="s">
        <v>152</v>
      </c>
      <c r="F112" s="242" t="s">
        <v>2501</v>
      </c>
      <c r="I112" s="155"/>
      <c r="L112" s="31"/>
      <c r="M112" s="199"/>
      <c r="N112" s="32"/>
      <c r="O112" s="32"/>
      <c r="P112" s="32"/>
      <c r="Q112" s="32"/>
      <c r="R112" s="32"/>
      <c r="S112" s="32"/>
      <c r="T112" s="71"/>
      <c r="AT112" s="11" t="s">
        <v>152</v>
      </c>
      <c r="AU112" s="11" t="s">
        <v>82</v>
      </c>
    </row>
    <row r="113" s="30" customFormat="true" ht="31.5" hidden="false" customHeight="true" outlineLevel="0" collapsed="false">
      <c r="B113" s="184"/>
      <c r="C113" s="185" t="s">
        <v>10</v>
      </c>
      <c r="D113" s="185" t="s">
        <v>145</v>
      </c>
      <c r="E113" s="186" t="s">
        <v>2503</v>
      </c>
      <c r="F113" s="187" t="s">
        <v>2504</v>
      </c>
      <c r="G113" s="188" t="s">
        <v>2311</v>
      </c>
      <c r="H113" s="189" t="n">
        <v>1</v>
      </c>
      <c r="I113" s="190"/>
      <c r="J113" s="191" t="n">
        <f aca="false">ROUND(I113*H113,2)</f>
        <v>0</v>
      </c>
      <c r="K113" s="187"/>
      <c r="L113" s="31"/>
      <c r="M113" s="192"/>
      <c r="N113" s="193" t="s">
        <v>44</v>
      </c>
      <c r="O113" s="32"/>
      <c r="P113" s="194" t="n">
        <f aca="false">O113*H113</f>
        <v>0</v>
      </c>
      <c r="Q113" s="194" t="n">
        <v>0</v>
      </c>
      <c r="R113" s="194" t="n">
        <f aca="false">Q113*H113</f>
        <v>0</v>
      </c>
      <c r="S113" s="194" t="n">
        <v>0</v>
      </c>
      <c r="T113" s="195" t="n">
        <f aca="false">S113*H113</f>
        <v>0</v>
      </c>
      <c r="AR113" s="11" t="s">
        <v>611</v>
      </c>
      <c r="AT113" s="11" t="s">
        <v>145</v>
      </c>
      <c r="AU113" s="11" t="s">
        <v>82</v>
      </c>
      <c r="AY113" s="11" t="s">
        <v>143</v>
      </c>
      <c r="BE113" s="196" t="n">
        <f aca="false">IF(N113="základní",J113,0)</f>
        <v>0</v>
      </c>
      <c r="BF113" s="196" t="n">
        <f aca="false">IF(N113="snížená",J113,0)</f>
        <v>0</v>
      </c>
      <c r="BG113" s="196" t="n">
        <f aca="false">IF(N113="zákl. přenesená",J113,0)</f>
        <v>0</v>
      </c>
      <c r="BH113" s="196" t="n">
        <f aca="false">IF(N113="sníž. přenesená",J113,0)</f>
        <v>0</v>
      </c>
      <c r="BI113" s="196" t="n">
        <f aca="false">IF(N113="nulová",J113,0)</f>
        <v>0</v>
      </c>
      <c r="BJ113" s="11" t="s">
        <v>23</v>
      </c>
      <c r="BK113" s="196" t="n">
        <f aca="false">ROUND(I113*H113,2)</f>
        <v>0</v>
      </c>
      <c r="BL113" s="11" t="s">
        <v>611</v>
      </c>
      <c r="BM113" s="11" t="s">
        <v>2505</v>
      </c>
    </row>
    <row r="114" s="30" customFormat="true" ht="22.5" hidden="false" customHeight="true" outlineLevel="0" collapsed="false">
      <c r="B114" s="31"/>
      <c r="D114" s="203" t="s">
        <v>152</v>
      </c>
      <c r="F114" s="242" t="s">
        <v>2504</v>
      </c>
      <c r="I114" s="155"/>
      <c r="L114" s="31"/>
      <c r="M114" s="199"/>
      <c r="N114" s="32"/>
      <c r="O114" s="32"/>
      <c r="P114" s="32"/>
      <c r="Q114" s="32"/>
      <c r="R114" s="32"/>
      <c r="S114" s="32"/>
      <c r="T114" s="71"/>
      <c r="AT114" s="11" t="s">
        <v>152</v>
      </c>
      <c r="AU114" s="11" t="s">
        <v>82</v>
      </c>
    </row>
    <row r="115" s="30" customFormat="true" ht="22.5" hidden="false" customHeight="true" outlineLevel="0" collapsed="false">
      <c r="B115" s="184"/>
      <c r="C115" s="185" t="s">
        <v>283</v>
      </c>
      <c r="D115" s="185" t="s">
        <v>145</v>
      </c>
      <c r="E115" s="186" t="s">
        <v>2506</v>
      </c>
      <c r="F115" s="187" t="s">
        <v>2507</v>
      </c>
      <c r="G115" s="188" t="s">
        <v>192</v>
      </c>
      <c r="H115" s="189" t="n">
        <v>5</v>
      </c>
      <c r="I115" s="190"/>
      <c r="J115" s="191" t="n">
        <f aca="false">ROUND(I115*H115,2)</f>
        <v>0</v>
      </c>
      <c r="K115" s="187"/>
      <c r="L115" s="31"/>
      <c r="M115" s="192"/>
      <c r="N115" s="193" t="s">
        <v>44</v>
      </c>
      <c r="O115" s="32"/>
      <c r="P115" s="194" t="n">
        <f aca="false">O115*H115</f>
        <v>0</v>
      </c>
      <c r="Q115" s="194" t="n">
        <v>0</v>
      </c>
      <c r="R115" s="194" t="n">
        <f aca="false">Q115*H115</f>
        <v>0</v>
      </c>
      <c r="S115" s="194" t="n">
        <v>0</v>
      </c>
      <c r="T115" s="195" t="n">
        <f aca="false">S115*H115</f>
        <v>0</v>
      </c>
      <c r="AR115" s="11" t="s">
        <v>611</v>
      </c>
      <c r="AT115" s="11" t="s">
        <v>145</v>
      </c>
      <c r="AU115" s="11" t="s">
        <v>82</v>
      </c>
      <c r="AY115" s="11" t="s">
        <v>143</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11" t="s">
        <v>23</v>
      </c>
      <c r="BK115" s="196" t="n">
        <f aca="false">ROUND(I115*H115,2)</f>
        <v>0</v>
      </c>
      <c r="BL115" s="11" t="s">
        <v>611</v>
      </c>
      <c r="BM115" s="11" t="s">
        <v>2508</v>
      </c>
    </row>
    <row r="116" s="30" customFormat="true" ht="22.5" hidden="false" customHeight="true" outlineLevel="0" collapsed="false">
      <c r="B116" s="184"/>
      <c r="C116" s="185" t="s">
        <v>292</v>
      </c>
      <c r="D116" s="185" t="s">
        <v>145</v>
      </c>
      <c r="E116" s="186" t="s">
        <v>2509</v>
      </c>
      <c r="F116" s="187" t="s">
        <v>2510</v>
      </c>
      <c r="G116" s="188" t="s">
        <v>192</v>
      </c>
      <c r="H116" s="189" t="n">
        <v>5</v>
      </c>
      <c r="I116" s="190"/>
      <c r="J116" s="191" t="n">
        <f aca="false">ROUND(I116*H116,2)</f>
        <v>0</v>
      </c>
      <c r="K116" s="187"/>
      <c r="L116" s="31"/>
      <c r="M116" s="192"/>
      <c r="N116" s="193" t="s">
        <v>44</v>
      </c>
      <c r="O116" s="32"/>
      <c r="P116" s="194" t="n">
        <f aca="false">O116*H116</f>
        <v>0</v>
      </c>
      <c r="Q116" s="194" t="n">
        <v>0</v>
      </c>
      <c r="R116" s="194" t="n">
        <f aca="false">Q116*H116</f>
        <v>0</v>
      </c>
      <c r="S116" s="194" t="n">
        <v>0</v>
      </c>
      <c r="T116" s="195" t="n">
        <f aca="false">S116*H116</f>
        <v>0</v>
      </c>
      <c r="AR116" s="11" t="s">
        <v>611</v>
      </c>
      <c r="AT116" s="11" t="s">
        <v>145</v>
      </c>
      <c r="AU116" s="11" t="s">
        <v>82</v>
      </c>
      <c r="AY116" s="11" t="s">
        <v>143</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23</v>
      </c>
      <c r="BK116" s="196" t="n">
        <f aca="false">ROUND(I116*H116,2)</f>
        <v>0</v>
      </c>
      <c r="BL116" s="11" t="s">
        <v>611</v>
      </c>
      <c r="BM116" s="11" t="s">
        <v>2511</v>
      </c>
    </row>
    <row r="117" s="30" customFormat="true" ht="22.5" hidden="false" customHeight="true" outlineLevel="0" collapsed="false">
      <c r="B117" s="184"/>
      <c r="C117" s="185" t="s">
        <v>297</v>
      </c>
      <c r="D117" s="185" t="s">
        <v>145</v>
      </c>
      <c r="E117" s="186" t="s">
        <v>2512</v>
      </c>
      <c r="F117" s="187" t="s">
        <v>2513</v>
      </c>
      <c r="G117" s="188" t="s">
        <v>2311</v>
      </c>
      <c r="H117" s="189" t="n">
        <v>1</v>
      </c>
      <c r="I117" s="190"/>
      <c r="J117" s="191" t="n">
        <f aca="false">ROUND(I117*H117,2)</f>
        <v>0</v>
      </c>
      <c r="K117" s="187"/>
      <c r="L117" s="31"/>
      <c r="M117" s="192"/>
      <c r="N117" s="193" t="s">
        <v>44</v>
      </c>
      <c r="O117" s="32"/>
      <c r="P117" s="194" t="n">
        <f aca="false">O117*H117</f>
        <v>0</v>
      </c>
      <c r="Q117" s="194" t="n">
        <v>0</v>
      </c>
      <c r="R117" s="194" t="n">
        <f aca="false">Q117*H117</f>
        <v>0</v>
      </c>
      <c r="S117" s="194" t="n">
        <v>0</v>
      </c>
      <c r="T117" s="195" t="n">
        <f aca="false">S117*H117</f>
        <v>0</v>
      </c>
      <c r="AR117" s="11" t="s">
        <v>611</v>
      </c>
      <c r="AT117" s="11" t="s">
        <v>145</v>
      </c>
      <c r="AU117" s="11" t="s">
        <v>82</v>
      </c>
      <c r="AY117" s="11" t="s">
        <v>143</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11" t="s">
        <v>23</v>
      </c>
      <c r="BK117" s="196" t="n">
        <f aca="false">ROUND(I117*H117,2)</f>
        <v>0</v>
      </c>
      <c r="BL117" s="11" t="s">
        <v>611</v>
      </c>
      <c r="BM117" s="11" t="s">
        <v>2514</v>
      </c>
    </row>
    <row r="118" s="30" customFormat="true" ht="22.5" hidden="false" customHeight="true" outlineLevel="0" collapsed="false">
      <c r="B118" s="31"/>
      <c r="D118" s="203" t="s">
        <v>152</v>
      </c>
      <c r="F118" s="242" t="s">
        <v>2513</v>
      </c>
      <c r="I118" s="155"/>
      <c r="L118" s="31"/>
      <c r="M118" s="199"/>
      <c r="N118" s="32"/>
      <c r="O118" s="32"/>
      <c r="P118" s="32"/>
      <c r="Q118" s="32"/>
      <c r="R118" s="32"/>
      <c r="S118" s="32"/>
      <c r="T118" s="71"/>
      <c r="AT118" s="11" t="s">
        <v>152</v>
      </c>
      <c r="AU118" s="11" t="s">
        <v>82</v>
      </c>
    </row>
    <row r="119" s="30" customFormat="true" ht="22.5" hidden="false" customHeight="true" outlineLevel="0" collapsed="false">
      <c r="B119" s="184"/>
      <c r="C119" s="185" t="s">
        <v>304</v>
      </c>
      <c r="D119" s="185" t="s">
        <v>145</v>
      </c>
      <c r="E119" s="186" t="s">
        <v>2515</v>
      </c>
      <c r="F119" s="187" t="s">
        <v>2516</v>
      </c>
      <c r="G119" s="188" t="s">
        <v>2311</v>
      </c>
      <c r="H119" s="189" t="n">
        <v>1</v>
      </c>
      <c r="I119" s="190"/>
      <c r="J119" s="191" t="n">
        <f aca="false">ROUND(I119*H119,2)</f>
        <v>0</v>
      </c>
      <c r="K119" s="187"/>
      <c r="L119" s="31"/>
      <c r="M119" s="192"/>
      <c r="N119" s="193" t="s">
        <v>44</v>
      </c>
      <c r="O119" s="32"/>
      <c r="P119" s="194" t="n">
        <f aca="false">O119*H119</f>
        <v>0</v>
      </c>
      <c r="Q119" s="194" t="n">
        <v>0</v>
      </c>
      <c r="R119" s="194" t="n">
        <f aca="false">Q119*H119</f>
        <v>0</v>
      </c>
      <c r="S119" s="194" t="n">
        <v>0</v>
      </c>
      <c r="T119" s="195" t="n">
        <f aca="false">S119*H119</f>
        <v>0</v>
      </c>
      <c r="AR119" s="11" t="s">
        <v>611</v>
      </c>
      <c r="AT119" s="11" t="s">
        <v>145</v>
      </c>
      <c r="AU119" s="11" t="s">
        <v>82</v>
      </c>
      <c r="AY119" s="11" t="s">
        <v>143</v>
      </c>
      <c r="BE119" s="196" t="n">
        <f aca="false">IF(N119="základní",J119,0)</f>
        <v>0</v>
      </c>
      <c r="BF119" s="196" t="n">
        <f aca="false">IF(N119="snížená",J119,0)</f>
        <v>0</v>
      </c>
      <c r="BG119" s="196" t="n">
        <f aca="false">IF(N119="zákl. přenesená",J119,0)</f>
        <v>0</v>
      </c>
      <c r="BH119" s="196" t="n">
        <f aca="false">IF(N119="sníž. přenesená",J119,0)</f>
        <v>0</v>
      </c>
      <c r="BI119" s="196" t="n">
        <f aca="false">IF(N119="nulová",J119,0)</f>
        <v>0</v>
      </c>
      <c r="BJ119" s="11" t="s">
        <v>23</v>
      </c>
      <c r="BK119" s="196" t="n">
        <f aca="false">ROUND(I119*H119,2)</f>
        <v>0</v>
      </c>
      <c r="BL119" s="11" t="s">
        <v>611</v>
      </c>
      <c r="BM119" s="11" t="s">
        <v>2517</v>
      </c>
    </row>
    <row r="120" s="30" customFormat="true" ht="22.5" hidden="false" customHeight="true" outlineLevel="0" collapsed="false">
      <c r="B120" s="31"/>
      <c r="D120" s="203" t="s">
        <v>152</v>
      </c>
      <c r="F120" s="242" t="s">
        <v>2516</v>
      </c>
      <c r="I120" s="155"/>
      <c r="L120" s="31"/>
      <c r="M120" s="199"/>
      <c r="N120" s="32"/>
      <c r="O120" s="32"/>
      <c r="P120" s="32"/>
      <c r="Q120" s="32"/>
      <c r="R120" s="32"/>
      <c r="S120" s="32"/>
      <c r="T120" s="71"/>
      <c r="AT120" s="11" t="s">
        <v>152</v>
      </c>
      <c r="AU120" s="11" t="s">
        <v>82</v>
      </c>
    </row>
    <row r="121" s="30" customFormat="true" ht="22.5" hidden="false" customHeight="true" outlineLevel="0" collapsed="false">
      <c r="B121" s="184"/>
      <c r="C121" s="185" t="s">
        <v>311</v>
      </c>
      <c r="D121" s="185" t="s">
        <v>145</v>
      </c>
      <c r="E121" s="186" t="s">
        <v>2518</v>
      </c>
      <c r="F121" s="187" t="s">
        <v>2519</v>
      </c>
      <c r="G121" s="188" t="s">
        <v>2311</v>
      </c>
      <c r="H121" s="189" t="n">
        <v>1</v>
      </c>
      <c r="I121" s="190"/>
      <c r="J121" s="191" t="n">
        <f aca="false">ROUND(I121*H121,2)</f>
        <v>0</v>
      </c>
      <c r="K121" s="187"/>
      <c r="L121" s="31"/>
      <c r="M121" s="192"/>
      <c r="N121" s="193" t="s">
        <v>44</v>
      </c>
      <c r="O121" s="32"/>
      <c r="P121" s="194" t="n">
        <f aca="false">O121*H121</f>
        <v>0</v>
      </c>
      <c r="Q121" s="194" t="n">
        <v>0</v>
      </c>
      <c r="R121" s="194" t="n">
        <f aca="false">Q121*H121</f>
        <v>0</v>
      </c>
      <c r="S121" s="194" t="n">
        <v>0</v>
      </c>
      <c r="T121" s="195" t="n">
        <f aca="false">S121*H121</f>
        <v>0</v>
      </c>
      <c r="AR121" s="11" t="s">
        <v>611</v>
      </c>
      <c r="AT121" s="11" t="s">
        <v>145</v>
      </c>
      <c r="AU121" s="11" t="s">
        <v>82</v>
      </c>
      <c r="AY121" s="11" t="s">
        <v>143</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11" t="s">
        <v>23</v>
      </c>
      <c r="BK121" s="196" t="n">
        <f aca="false">ROUND(I121*H121,2)</f>
        <v>0</v>
      </c>
      <c r="BL121" s="11" t="s">
        <v>611</v>
      </c>
      <c r="BM121" s="11" t="s">
        <v>2520</v>
      </c>
    </row>
    <row r="122" s="30" customFormat="true" ht="22.5" hidden="false" customHeight="true" outlineLevel="0" collapsed="false">
      <c r="B122" s="31"/>
      <c r="D122" s="203" t="s">
        <v>152</v>
      </c>
      <c r="F122" s="242" t="s">
        <v>2519</v>
      </c>
      <c r="I122" s="155"/>
      <c r="L122" s="31"/>
      <c r="M122" s="199"/>
      <c r="N122" s="32"/>
      <c r="O122" s="32"/>
      <c r="P122" s="32"/>
      <c r="Q122" s="32"/>
      <c r="R122" s="32"/>
      <c r="S122" s="32"/>
      <c r="T122" s="71"/>
      <c r="AT122" s="11" t="s">
        <v>152</v>
      </c>
      <c r="AU122" s="11" t="s">
        <v>82</v>
      </c>
    </row>
    <row r="123" s="30" customFormat="true" ht="22.5" hidden="false" customHeight="true" outlineLevel="0" collapsed="false">
      <c r="B123" s="184"/>
      <c r="C123" s="185" t="s">
        <v>9</v>
      </c>
      <c r="D123" s="185" t="s">
        <v>145</v>
      </c>
      <c r="E123" s="186" t="s">
        <v>2521</v>
      </c>
      <c r="F123" s="187" t="s">
        <v>2522</v>
      </c>
      <c r="G123" s="188" t="s">
        <v>192</v>
      </c>
      <c r="H123" s="189" t="n">
        <v>20</v>
      </c>
      <c r="I123" s="190"/>
      <c r="J123" s="191" t="n">
        <f aca="false">ROUND(I123*H123,2)</f>
        <v>0</v>
      </c>
      <c r="K123" s="187"/>
      <c r="L123" s="31"/>
      <c r="M123" s="192"/>
      <c r="N123" s="193" t="s">
        <v>44</v>
      </c>
      <c r="O123" s="32"/>
      <c r="P123" s="194" t="n">
        <f aca="false">O123*H123</f>
        <v>0</v>
      </c>
      <c r="Q123" s="194" t="n">
        <v>0</v>
      </c>
      <c r="R123" s="194" t="n">
        <f aca="false">Q123*H123</f>
        <v>0</v>
      </c>
      <c r="S123" s="194" t="n">
        <v>0</v>
      </c>
      <c r="T123" s="195" t="n">
        <f aca="false">S123*H123</f>
        <v>0</v>
      </c>
      <c r="AR123" s="11" t="s">
        <v>611</v>
      </c>
      <c r="AT123" s="11" t="s">
        <v>145</v>
      </c>
      <c r="AU123" s="11" t="s">
        <v>82</v>
      </c>
      <c r="AY123" s="11" t="s">
        <v>143</v>
      </c>
      <c r="BE123" s="196" t="n">
        <f aca="false">IF(N123="základní",J123,0)</f>
        <v>0</v>
      </c>
      <c r="BF123" s="196" t="n">
        <f aca="false">IF(N123="snížená",J123,0)</f>
        <v>0</v>
      </c>
      <c r="BG123" s="196" t="n">
        <f aca="false">IF(N123="zákl. přenesená",J123,0)</f>
        <v>0</v>
      </c>
      <c r="BH123" s="196" t="n">
        <f aca="false">IF(N123="sníž. přenesená",J123,0)</f>
        <v>0</v>
      </c>
      <c r="BI123" s="196" t="n">
        <f aca="false">IF(N123="nulová",J123,0)</f>
        <v>0</v>
      </c>
      <c r="BJ123" s="11" t="s">
        <v>23</v>
      </c>
      <c r="BK123" s="196" t="n">
        <f aca="false">ROUND(I123*H123,2)</f>
        <v>0</v>
      </c>
      <c r="BL123" s="11" t="s">
        <v>611</v>
      </c>
      <c r="BM123" s="11" t="s">
        <v>2523</v>
      </c>
    </row>
    <row r="124" s="30" customFormat="true" ht="22.5" hidden="false" customHeight="true" outlineLevel="0" collapsed="false">
      <c r="B124" s="31"/>
      <c r="D124" s="203" t="s">
        <v>152</v>
      </c>
      <c r="F124" s="242" t="s">
        <v>2522</v>
      </c>
      <c r="I124" s="155"/>
      <c r="L124" s="31"/>
      <c r="M124" s="199"/>
      <c r="N124" s="32"/>
      <c r="O124" s="32"/>
      <c r="P124" s="32"/>
      <c r="Q124" s="32"/>
      <c r="R124" s="32"/>
      <c r="S124" s="32"/>
      <c r="T124" s="71"/>
      <c r="AT124" s="11" t="s">
        <v>152</v>
      </c>
      <c r="AU124" s="11" t="s">
        <v>82</v>
      </c>
    </row>
    <row r="125" s="30" customFormat="true" ht="22.5" hidden="false" customHeight="true" outlineLevel="0" collapsed="false">
      <c r="B125" s="184"/>
      <c r="C125" s="185" t="s">
        <v>325</v>
      </c>
      <c r="D125" s="185" t="s">
        <v>145</v>
      </c>
      <c r="E125" s="186" t="s">
        <v>2524</v>
      </c>
      <c r="F125" s="187" t="s">
        <v>2525</v>
      </c>
      <c r="G125" s="188" t="s">
        <v>2311</v>
      </c>
      <c r="H125" s="189" t="n">
        <v>3</v>
      </c>
      <c r="I125" s="190"/>
      <c r="J125" s="191" t="n">
        <f aca="false">ROUND(I125*H125,2)</f>
        <v>0</v>
      </c>
      <c r="K125" s="187"/>
      <c r="L125" s="31"/>
      <c r="M125" s="192"/>
      <c r="N125" s="193" t="s">
        <v>44</v>
      </c>
      <c r="O125" s="32"/>
      <c r="P125" s="194" t="n">
        <f aca="false">O125*H125</f>
        <v>0</v>
      </c>
      <c r="Q125" s="194" t="n">
        <v>0</v>
      </c>
      <c r="R125" s="194" t="n">
        <f aca="false">Q125*H125</f>
        <v>0</v>
      </c>
      <c r="S125" s="194" t="n">
        <v>0</v>
      </c>
      <c r="T125" s="195" t="n">
        <f aca="false">S125*H125</f>
        <v>0</v>
      </c>
      <c r="AR125" s="11" t="s">
        <v>611</v>
      </c>
      <c r="AT125" s="11" t="s">
        <v>145</v>
      </c>
      <c r="AU125" s="11" t="s">
        <v>82</v>
      </c>
      <c r="AY125" s="11" t="s">
        <v>143</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11" t="s">
        <v>23</v>
      </c>
      <c r="BK125" s="196" t="n">
        <f aca="false">ROUND(I125*H125,2)</f>
        <v>0</v>
      </c>
      <c r="BL125" s="11" t="s">
        <v>611</v>
      </c>
      <c r="BM125" s="11" t="s">
        <v>2526</v>
      </c>
    </row>
    <row r="126" s="30" customFormat="true" ht="22.5" hidden="false" customHeight="true" outlineLevel="0" collapsed="false">
      <c r="B126" s="31"/>
      <c r="D126" s="203" t="s">
        <v>152</v>
      </c>
      <c r="F126" s="242" t="s">
        <v>2525</v>
      </c>
      <c r="I126" s="155"/>
      <c r="L126" s="31"/>
      <c r="M126" s="199"/>
      <c r="N126" s="32"/>
      <c r="O126" s="32"/>
      <c r="P126" s="32"/>
      <c r="Q126" s="32"/>
      <c r="R126" s="32"/>
      <c r="S126" s="32"/>
      <c r="T126" s="71"/>
      <c r="AT126" s="11" t="s">
        <v>152</v>
      </c>
      <c r="AU126" s="11" t="s">
        <v>82</v>
      </c>
    </row>
    <row r="127" s="30" customFormat="true" ht="22.5" hidden="false" customHeight="true" outlineLevel="0" collapsed="false">
      <c r="B127" s="184"/>
      <c r="C127" s="185" t="s">
        <v>330</v>
      </c>
      <c r="D127" s="185" t="s">
        <v>145</v>
      </c>
      <c r="E127" s="186" t="s">
        <v>2527</v>
      </c>
      <c r="F127" s="187" t="s">
        <v>2528</v>
      </c>
      <c r="G127" s="188" t="s">
        <v>2311</v>
      </c>
      <c r="H127" s="189" t="n">
        <v>3</v>
      </c>
      <c r="I127" s="190"/>
      <c r="J127" s="191" t="n">
        <f aca="false">ROUND(I127*H127,2)</f>
        <v>0</v>
      </c>
      <c r="K127" s="187"/>
      <c r="L127" s="31"/>
      <c r="M127" s="192"/>
      <c r="N127" s="193" t="s">
        <v>44</v>
      </c>
      <c r="O127" s="32"/>
      <c r="P127" s="194" t="n">
        <f aca="false">O127*H127</f>
        <v>0</v>
      </c>
      <c r="Q127" s="194" t="n">
        <v>0</v>
      </c>
      <c r="R127" s="194" t="n">
        <f aca="false">Q127*H127</f>
        <v>0</v>
      </c>
      <c r="S127" s="194" t="n">
        <v>0</v>
      </c>
      <c r="T127" s="195" t="n">
        <f aca="false">S127*H127</f>
        <v>0</v>
      </c>
      <c r="AR127" s="11" t="s">
        <v>611</v>
      </c>
      <c r="AT127" s="11" t="s">
        <v>145</v>
      </c>
      <c r="AU127" s="11" t="s">
        <v>82</v>
      </c>
      <c r="AY127" s="11" t="s">
        <v>143</v>
      </c>
      <c r="BE127" s="196" t="n">
        <f aca="false">IF(N127="základní",J127,0)</f>
        <v>0</v>
      </c>
      <c r="BF127" s="196" t="n">
        <f aca="false">IF(N127="snížená",J127,0)</f>
        <v>0</v>
      </c>
      <c r="BG127" s="196" t="n">
        <f aca="false">IF(N127="zákl. přenesená",J127,0)</f>
        <v>0</v>
      </c>
      <c r="BH127" s="196" t="n">
        <f aca="false">IF(N127="sníž. přenesená",J127,0)</f>
        <v>0</v>
      </c>
      <c r="BI127" s="196" t="n">
        <f aca="false">IF(N127="nulová",J127,0)</f>
        <v>0</v>
      </c>
      <c r="BJ127" s="11" t="s">
        <v>23</v>
      </c>
      <c r="BK127" s="196" t="n">
        <f aca="false">ROUND(I127*H127,2)</f>
        <v>0</v>
      </c>
      <c r="BL127" s="11" t="s">
        <v>611</v>
      </c>
      <c r="BM127" s="11" t="s">
        <v>2529</v>
      </c>
    </row>
    <row r="128" s="30" customFormat="true" ht="22.5" hidden="false" customHeight="true" outlineLevel="0" collapsed="false">
      <c r="B128" s="31"/>
      <c r="D128" s="203" t="s">
        <v>152</v>
      </c>
      <c r="F128" s="242" t="s">
        <v>2528</v>
      </c>
      <c r="I128" s="155"/>
      <c r="L128" s="31"/>
      <c r="M128" s="199"/>
      <c r="N128" s="32"/>
      <c r="O128" s="32"/>
      <c r="P128" s="32"/>
      <c r="Q128" s="32"/>
      <c r="R128" s="32"/>
      <c r="S128" s="32"/>
      <c r="T128" s="71"/>
      <c r="AT128" s="11" t="s">
        <v>152</v>
      </c>
      <c r="AU128" s="11" t="s">
        <v>82</v>
      </c>
    </row>
    <row r="129" s="30" customFormat="true" ht="22.5" hidden="false" customHeight="true" outlineLevel="0" collapsed="false">
      <c r="B129" s="184"/>
      <c r="C129" s="185" t="s">
        <v>335</v>
      </c>
      <c r="D129" s="185" t="s">
        <v>145</v>
      </c>
      <c r="E129" s="186" t="s">
        <v>2530</v>
      </c>
      <c r="F129" s="187" t="s">
        <v>2531</v>
      </c>
      <c r="G129" s="188" t="s">
        <v>192</v>
      </c>
      <c r="H129" s="189" t="n">
        <v>45</v>
      </c>
      <c r="I129" s="190"/>
      <c r="J129" s="191" t="n">
        <f aca="false">ROUND(I129*H129,2)</f>
        <v>0</v>
      </c>
      <c r="K129" s="187"/>
      <c r="L129" s="31"/>
      <c r="M129" s="192"/>
      <c r="N129" s="193" t="s">
        <v>44</v>
      </c>
      <c r="O129" s="32"/>
      <c r="P129" s="194" t="n">
        <f aca="false">O129*H129</f>
        <v>0</v>
      </c>
      <c r="Q129" s="194" t="n">
        <v>0</v>
      </c>
      <c r="R129" s="194" t="n">
        <f aca="false">Q129*H129</f>
        <v>0</v>
      </c>
      <c r="S129" s="194" t="n">
        <v>0</v>
      </c>
      <c r="T129" s="195" t="n">
        <f aca="false">S129*H129</f>
        <v>0</v>
      </c>
      <c r="AR129" s="11" t="s">
        <v>611</v>
      </c>
      <c r="AT129" s="11" t="s">
        <v>145</v>
      </c>
      <c r="AU129" s="11" t="s">
        <v>82</v>
      </c>
      <c r="AY129" s="11" t="s">
        <v>143</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11" t="s">
        <v>23</v>
      </c>
      <c r="BK129" s="196" t="n">
        <f aca="false">ROUND(I129*H129,2)</f>
        <v>0</v>
      </c>
      <c r="BL129" s="11" t="s">
        <v>611</v>
      </c>
      <c r="BM129" s="11" t="s">
        <v>2532</v>
      </c>
    </row>
    <row r="130" s="30" customFormat="true" ht="22.5" hidden="false" customHeight="true" outlineLevel="0" collapsed="false">
      <c r="B130" s="184"/>
      <c r="C130" s="185" t="s">
        <v>343</v>
      </c>
      <c r="D130" s="185" t="s">
        <v>145</v>
      </c>
      <c r="E130" s="186" t="s">
        <v>2533</v>
      </c>
      <c r="F130" s="187" t="s">
        <v>2534</v>
      </c>
      <c r="G130" s="188" t="s">
        <v>192</v>
      </c>
      <c r="H130" s="189" t="n">
        <v>15</v>
      </c>
      <c r="I130" s="190"/>
      <c r="J130" s="191" t="n">
        <f aca="false">ROUND(I130*H130,2)</f>
        <v>0</v>
      </c>
      <c r="K130" s="187"/>
      <c r="L130" s="31"/>
      <c r="M130" s="192"/>
      <c r="N130" s="193" t="s">
        <v>44</v>
      </c>
      <c r="O130" s="32"/>
      <c r="P130" s="194" t="n">
        <f aca="false">O130*H130</f>
        <v>0</v>
      </c>
      <c r="Q130" s="194" t="n">
        <v>0</v>
      </c>
      <c r="R130" s="194" t="n">
        <f aca="false">Q130*H130</f>
        <v>0</v>
      </c>
      <c r="S130" s="194" t="n">
        <v>0</v>
      </c>
      <c r="T130" s="195" t="n">
        <f aca="false">S130*H130</f>
        <v>0</v>
      </c>
      <c r="AR130" s="11" t="s">
        <v>611</v>
      </c>
      <c r="AT130" s="11" t="s">
        <v>145</v>
      </c>
      <c r="AU130" s="11" t="s">
        <v>82</v>
      </c>
      <c r="AY130" s="11" t="s">
        <v>143</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1" t="s">
        <v>23</v>
      </c>
      <c r="BK130" s="196" t="n">
        <f aca="false">ROUND(I130*H130,2)</f>
        <v>0</v>
      </c>
      <c r="BL130" s="11" t="s">
        <v>611</v>
      </c>
      <c r="BM130" s="11" t="s">
        <v>2535</v>
      </c>
    </row>
    <row r="131" s="30" customFormat="true" ht="22.5" hidden="false" customHeight="true" outlineLevel="0" collapsed="false">
      <c r="B131" s="31"/>
      <c r="D131" s="203" t="s">
        <v>152</v>
      </c>
      <c r="F131" s="242" t="s">
        <v>2534</v>
      </c>
      <c r="I131" s="155"/>
      <c r="L131" s="31"/>
      <c r="M131" s="199"/>
      <c r="N131" s="32"/>
      <c r="O131" s="32"/>
      <c r="P131" s="32"/>
      <c r="Q131" s="32"/>
      <c r="R131" s="32"/>
      <c r="S131" s="32"/>
      <c r="T131" s="71"/>
      <c r="AT131" s="11" t="s">
        <v>152</v>
      </c>
      <c r="AU131" s="11" t="s">
        <v>82</v>
      </c>
    </row>
    <row r="132" s="30" customFormat="true" ht="22.5" hidden="false" customHeight="true" outlineLevel="0" collapsed="false">
      <c r="B132" s="184"/>
      <c r="C132" s="185" t="s">
        <v>348</v>
      </c>
      <c r="D132" s="185" t="s">
        <v>145</v>
      </c>
      <c r="E132" s="186" t="s">
        <v>2536</v>
      </c>
      <c r="F132" s="187" t="s">
        <v>2537</v>
      </c>
      <c r="G132" s="188" t="s">
        <v>2311</v>
      </c>
      <c r="H132" s="189" t="n">
        <v>4</v>
      </c>
      <c r="I132" s="190"/>
      <c r="J132" s="191" t="n">
        <f aca="false">ROUND(I132*H132,2)</f>
        <v>0</v>
      </c>
      <c r="K132" s="187"/>
      <c r="L132" s="31"/>
      <c r="M132" s="192"/>
      <c r="N132" s="193" t="s">
        <v>44</v>
      </c>
      <c r="O132" s="32"/>
      <c r="P132" s="194" t="n">
        <f aca="false">O132*H132</f>
        <v>0</v>
      </c>
      <c r="Q132" s="194" t="n">
        <v>0</v>
      </c>
      <c r="R132" s="194" t="n">
        <f aca="false">Q132*H132</f>
        <v>0</v>
      </c>
      <c r="S132" s="194" t="n">
        <v>0</v>
      </c>
      <c r="T132" s="195" t="n">
        <f aca="false">S132*H132</f>
        <v>0</v>
      </c>
      <c r="AR132" s="11" t="s">
        <v>611</v>
      </c>
      <c r="AT132" s="11" t="s">
        <v>145</v>
      </c>
      <c r="AU132" s="11" t="s">
        <v>82</v>
      </c>
      <c r="AY132" s="11" t="s">
        <v>143</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0</v>
      </c>
      <c r="BL132" s="11" t="s">
        <v>611</v>
      </c>
      <c r="BM132" s="11" t="s">
        <v>2538</v>
      </c>
    </row>
    <row r="133" s="30" customFormat="true" ht="22.5" hidden="false" customHeight="true" outlineLevel="0" collapsed="false">
      <c r="B133" s="31"/>
      <c r="D133" s="203" t="s">
        <v>152</v>
      </c>
      <c r="F133" s="242" t="s">
        <v>2537</v>
      </c>
      <c r="I133" s="155"/>
      <c r="L133" s="31"/>
      <c r="M133" s="199"/>
      <c r="N133" s="32"/>
      <c r="O133" s="32"/>
      <c r="P133" s="32"/>
      <c r="Q133" s="32"/>
      <c r="R133" s="32"/>
      <c r="S133" s="32"/>
      <c r="T133" s="71"/>
      <c r="AT133" s="11" t="s">
        <v>152</v>
      </c>
      <c r="AU133" s="11" t="s">
        <v>82</v>
      </c>
    </row>
    <row r="134" s="30" customFormat="true" ht="22.5" hidden="false" customHeight="true" outlineLevel="0" collapsed="false">
      <c r="B134" s="184"/>
      <c r="C134" s="185" t="s">
        <v>356</v>
      </c>
      <c r="D134" s="185" t="s">
        <v>145</v>
      </c>
      <c r="E134" s="186" t="s">
        <v>2335</v>
      </c>
      <c r="F134" s="187" t="s">
        <v>2336</v>
      </c>
      <c r="G134" s="188" t="s">
        <v>2337</v>
      </c>
      <c r="H134" s="189" t="n">
        <v>1</v>
      </c>
      <c r="I134" s="190"/>
      <c r="J134" s="191" t="n">
        <f aca="false">ROUND(I134*H134,2)</f>
        <v>0</v>
      </c>
      <c r="K134" s="187"/>
      <c r="L134" s="31"/>
      <c r="M134" s="192"/>
      <c r="N134" s="193" t="s">
        <v>44</v>
      </c>
      <c r="O134" s="32"/>
      <c r="P134" s="194" t="n">
        <f aca="false">O134*H134</f>
        <v>0</v>
      </c>
      <c r="Q134" s="194" t="n">
        <v>0</v>
      </c>
      <c r="R134" s="194" t="n">
        <f aca="false">Q134*H134</f>
        <v>0</v>
      </c>
      <c r="S134" s="194" t="n">
        <v>0</v>
      </c>
      <c r="T134" s="195" t="n">
        <f aca="false">S134*H134</f>
        <v>0</v>
      </c>
      <c r="AR134" s="11" t="s">
        <v>611</v>
      </c>
      <c r="AT134" s="11" t="s">
        <v>145</v>
      </c>
      <c r="AU134" s="11" t="s">
        <v>82</v>
      </c>
      <c r="AY134" s="11" t="s">
        <v>143</v>
      </c>
      <c r="BE134" s="196" t="n">
        <f aca="false">IF(N134="základní",J134,0)</f>
        <v>0</v>
      </c>
      <c r="BF134" s="196" t="n">
        <f aca="false">IF(N134="snížená",J134,0)</f>
        <v>0</v>
      </c>
      <c r="BG134" s="196" t="n">
        <f aca="false">IF(N134="zákl. přenesená",J134,0)</f>
        <v>0</v>
      </c>
      <c r="BH134" s="196" t="n">
        <f aca="false">IF(N134="sníž. přenesená",J134,0)</f>
        <v>0</v>
      </c>
      <c r="BI134" s="196" t="n">
        <f aca="false">IF(N134="nulová",J134,0)</f>
        <v>0</v>
      </c>
      <c r="BJ134" s="11" t="s">
        <v>23</v>
      </c>
      <c r="BK134" s="196" t="n">
        <f aca="false">ROUND(I134*H134,2)</f>
        <v>0</v>
      </c>
      <c r="BL134" s="11" t="s">
        <v>611</v>
      </c>
      <c r="BM134" s="11" t="s">
        <v>2539</v>
      </c>
    </row>
    <row r="135" s="30" customFormat="true" ht="22.5" hidden="false" customHeight="true" outlineLevel="0" collapsed="false">
      <c r="B135" s="31"/>
      <c r="D135" s="203" t="s">
        <v>152</v>
      </c>
      <c r="F135" s="242" t="s">
        <v>2336</v>
      </c>
      <c r="I135" s="155"/>
      <c r="L135" s="31"/>
      <c r="M135" s="199"/>
      <c r="N135" s="32"/>
      <c r="O135" s="32"/>
      <c r="P135" s="32"/>
      <c r="Q135" s="32"/>
      <c r="R135" s="32"/>
      <c r="S135" s="32"/>
      <c r="T135" s="71"/>
      <c r="AT135" s="11" t="s">
        <v>152</v>
      </c>
      <c r="AU135" s="11" t="s">
        <v>82</v>
      </c>
    </row>
    <row r="136" s="30" customFormat="true" ht="22.5" hidden="false" customHeight="true" outlineLevel="0" collapsed="false">
      <c r="B136" s="184"/>
      <c r="C136" s="185" t="s">
        <v>361</v>
      </c>
      <c r="D136" s="185" t="s">
        <v>145</v>
      </c>
      <c r="E136" s="186" t="s">
        <v>2339</v>
      </c>
      <c r="F136" s="187" t="s">
        <v>2340</v>
      </c>
      <c r="G136" s="188" t="s">
        <v>201</v>
      </c>
      <c r="H136" s="189" t="n">
        <v>20</v>
      </c>
      <c r="I136" s="190"/>
      <c r="J136" s="191" t="n">
        <f aca="false">ROUND(I136*H136,2)</f>
        <v>0</v>
      </c>
      <c r="K136" s="187"/>
      <c r="L136" s="31"/>
      <c r="M136" s="192"/>
      <c r="N136" s="193" t="s">
        <v>44</v>
      </c>
      <c r="O136" s="32"/>
      <c r="P136" s="194" t="n">
        <f aca="false">O136*H136</f>
        <v>0</v>
      </c>
      <c r="Q136" s="194" t="n">
        <v>0</v>
      </c>
      <c r="R136" s="194" t="n">
        <f aca="false">Q136*H136</f>
        <v>0</v>
      </c>
      <c r="S136" s="194" t="n">
        <v>0</v>
      </c>
      <c r="T136" s="195" t="n">
        <f aca="false">S136*H136</f>
        <v>0</v>
      </c>
      <c r="AR136" s="11" t="s">
        <v>611</v>
      </c>
      <c r="AT136" s="11" t="s">
        <v>145</v>
      </c>
      <c r="AU136" s="11" t="s">
        <v>82</v>
      </c>
      <c r="AY136" s="11" t="s">
        <v>143</v>
      </c>
      <c r="BE136" s="196" t="n">
        <f aca="false">IF(N136="základní",J136,0)</f>
        <v>0</v>
      </c>
      <c r="BF136" s="196" t="n">
        <f aca="false">IF(N136="snížená",J136,0)</f>
        <v>0</v>
      </c>
      <c r="BG136" s="196" t="n">
        <f aca="false">IF(N136="zákl. přenesená",J136,0)</f>
        <v>0</v>
      </c>
      <c r="BH136" s="196" t="n">
        <f aca="false">IF(N136="sníž. přenesená",J136,0)</f>
        <v>0</v>
      </c>
      <c r="BI136" s="196" t="n">
        <f aca="false">IF(N136="nulová",J136,0)</f>
        <v>0</v>
      </c>
      <c r="BJ136" s="11" t="s">
        <v>23</v>
      </c>
      <c r="BK136" s="196" t="n">
        <f aca="false">ROUND(I136*H136,2)</f>
        <v>0</v>
      </c>
      <c r="BL136" s="11" t="s">
        <v>611</v>
      </c>
      <c r="BM136" s="11" t="s">
        <v>2540</v>
      </c>
    </row>
    <row r="137" s="30" customFormat="true" ht="22.5" hidden="false" customHeight="true" outlineLevel="0" collapsed="false">
      <c r="B137" s="31"/>
      <c r="D137" s="203" t="s">
        <v>152</v>
      </c>
      <c r="F137" s="242" t="s">
        <v>2340</v>
      </c>
      <c r="I137" s="155"/>
      <c r="L137" s="31"/>
      <c r="M137" s="199"/>
      <c r="N137" s="32"/>
      <c r="O137" s="32"/>
      <c r="P137" s="32"/>
      <c r="Q137" s="32"/>
      <c r="R137" s="32"/>
      <c r="S137" s="32"/>
      <c r="T137" s="71"/>
      <c r="AT137" s="11" t="s">
        <v>152</v>
      </c>
      <c r="AU137" s="11" t="s">
        <v>82</v>
      </c>
    </row>
    <row r="138" s="30" customFormat="true" ht="22.5" hidden="false" customHeight="true" outlineLevel="0" collapsed="false">
      <c r="B138" s="184"/>
      <c r="C138" s="185" t="s">
        <v>371</v>
      </c>
      <c r="D138" s="185" t="s">
        <v>145</v>
      </c>
      <c r="E138" s="186" t="s">
        <v>2342</v>
      </c>
      <c r="F138" s="187" t="s">
        <v>2343</v>
      </c>
      <c r="G138" s="188" t="s">
        <v>201</v>
      </c>
      <c r="H138" s="189" t="n">
        <v>2</v>
      </c>
      <c r="I138" s="190"/>
      <c r="J138" s="191" t="n">
        <f aca="false">ROUND(I138*H138,2)</f>
        <v>0</v>
      </c>
      <c r="K138" s="187"/>
      <c r="L138" s="31"/>
      <c r="M138" s="192"/>
      <c r="N138" s="193" t="s">
        <v>44</v>
      </c>
      <c r="O138" s="32"/>
      <c r="P138" s="194" t="n">
        <f aca="false">O138*H138</f>
        <v>0</v>
      </c>
      <c r="Q138" s="194" t="n">
        <v>0</v>
      </c>
      <c r="R138" s="194" t="n">
        <f aca="false">Q138*H138</f>
        <v>0</v>
      </c>
      <c r="S138" s="194" t="n">
        <v>0</v>
      </c>
      <c r="T138" s="195" t="n">
        <f aca="false">S138*H138</f>
        <v>0</v>
      </c>
      <c r="AR138" s="11" t="s">
        <v>611</v>
      </c>
      <c r="AT138" s="11" t="s">
        <v>145</v>
      </c>
      <c r="AU138" s="11" t="s">
        <v>82</v>
      </c>
      <c r="AY138" s="11" t="s">
        <v>143</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11" t="s">
        <v>23</v>
      </c>
      <c r="BK138" s="196" t="n">
        <f aca="false">ROUND(I138*H138,2)</f>
        <v>0</v>
      </c>
      <c r="BL138" s="11" t="s">
        <v>611</v>
      </c>
      <c r="BM138" s="11" t="s">
        <v>2541</v>
      </c>
    </row>
    <row r="139" s="30" customFormat="true" ht="22.5" hidden="false" customHeight="true" outlineLevel="0" collapsed="false">
      <c r="B139" s="31"/>
      <c r="D139" s="203" t="s">
        <v>152</v>
      </c>
      <c r="F139" s="242" t="s">
        <v>2343</v>
      </c>
      <c r="I139" s="155"/>
      <c r="L139" s="31"/>
      <c r="M139" s="199"/>
      <c r="N139" s="32"/>
      <c r="O139" s="32"/>
      <c r="P139" s="32"/>
      <c r="Q139" s="32"/>
      <c r="R139" s="32"/>
      <c r="S139" s="32"/>
      <c r="T139" s="71"/>
      <c r="AT139" s="11" t="s">
        <v>152</v>
      </c>
      <c r="AU139" s="11" t="s">
        <v>82</v>
      </c>
    </row>
    <row r="140" s="30" customFormat="true" ht="22.5" hidden="false" customHeight="true" outlineLevel="0" collapsed="false">
      <c r="B140" s="184"/>
      <c r="C140" s="185" t="s">
        <v>380</v>
      </c>
      <c r="D140" s="185" t="s">
        <v>145</v>
      </c>
      <c r="E140" s="186" t="s">
        <v>2345</v>
      </c>
      <c r="F140" s="187" t="s">
        <v>2346</v>
      </c>
      <c r="G140" s="188" t="s">
        <v>201</v>
      </c>
      <c r="H140" s="189" t="n">
        <v>20</v>
      </c>
      <c r="I140" s="190"/>
      <c r="J140" s="191" t="n">
        <f aca="false">ROUND(I140*H140,2)</f>
        <v>0</v>
      </c>
      <c r="K140" s="187"/>
      <c r="L140" s="31"/>
      <c r="M140" s="192"/>
      <c r="N140" s="193" t="s">
        <v>44</v>
      </c>
      <c r="O140" s="32"/>
      <c r="P140" s="194" t="n">
        <f aca="false">O140*H140</f>
        <v>0</v>
      </c>
      <c r="Q140" s="194" t="n">
        <v>0</v>
      </c>
      <c r="R140" s="194" t="n">
        <f aca="false">Q140*H140</f>
        <v>0</v>
      </c>
      <c r="S140" s="194" t="n">
        <v>0</v>
      </c>
      <c r="T140" s="195" t="n">
        <f aca="false">S140*H140</f>
        <v>0</v>
      </c>
      <c r="AR140" s="11" t="s">
        <v>611</v>
      </c>
      <c r="AT140" s="11" t="s">
        <v>145</v>
      </c>
      <c r="AU140" s="11" t="s">
        <v>82</v>
      </c>
      <c r="AY140" s="11" t="s">
        <v>143</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1" t="s">
        <v>23</v>
      </c>
      <c r="BK140" s="196" t="n">
        <f aca="false">ROUND(I140*H140,2)</f>
        <v>0</v>
      </c>
      <c r="BL140" s="11" t="s">
        <v>611</v>
      </c>
      <c r="BM140" s="11" t="s">
        <v>2542</v>
      </c>
    </row>
    <row r="141" s="30" customFormat="true" ht="22.5" hidden="false" customHeight="true" outlineLevel="0" collapsed="false">
      <c r="B141" s="31"/>
      <c r="D141" s="197" t="s">
        <v>152</v>
      </c>
      <c r="F141" s="198" t="s">
        <v>2346</v>
      </c>
      <c r="I141" s="155"/>
      <c r="L141" s="31"/>
      <c r="M141" s="199"/>
      <c r="N141" s="32"/>
      <c r="O141" s="32"/>
      <c r="P141" s="32"/>
      <c r="Q141" s="32"/>
      <c r="R141" s="32"/>
      <c r="S141" s="32"/>
      <c r="T141" s="71"/>
      <c r="AT141" s="11" t="s">
        <v>152</v>
      </c>
      <c r="AU141" s="11" t="s">
        <v>82</v>
      </c>
    </row>
    <row r="142" s="169" customFormat="true" ht="29.85" hidden="false" customHeight="true" outlineLevel="0" collapsed="false">
      <c r="B142" s="170"/>
      <c r="D142" s="181" t="s">
        <v>72</v>
      </c>
      <c r="E142" s="182" t="s">
        <v>2543</v>
      </c>
      <c r="F142" s="182" t="s">
        <v>2544</v>
      </c>
      <c r="I142" s="173"/>
      <c r="J142" s="183" t="n">
        <f aca="false">BK142</f>
        <v>0</v>
      </c>
      <c r="L142" s="170"/>
      <c r="M142" s="175"/>
      <c r="N142" s="176"/>
      <c r="O142" s="176"/>
      <c r="P142" s="177" t="n">
        <f aca="false">SUM(P143:P158)</f>
        <v>0</v>
      </c>
      <c r="Q142" s="176"/>
      <c r="R142" s="177" t="n">
        <f aca="false">SUM(R143:R158)</f>
        <v>0</v>
      </c>
      <c r="S142" s="176"/>
      <c r="T142" s="178" t="n">
        <f aca="false">SUM(T143:T158)</f>
        <v>0</v>
      </c>
      <c r="AR142" s="171" t="s">
        <v>170</v>
      </c>
      <c r="AT142" s="179" t="s">
        <v>72</v>
      </c>
      <c r="AU142" s="179" t="s">
        <v>23</v>
      </c>
      <c r="AY142" s="171" t="s">
        <v>143</v>
      </c>
      <c r="BK142" s="180" t="n">
        <f aca="false">SUM(BK143:BK158)</f>
        <v>0</v>
      </c>
    </row>
    <row r="143" s="30" customFormat="true" ht="22.5" hidden="false" customHeight="true" outlineLevel="0" collapsed="false">
      <c r="B143" s="184"/>
      <c r="C143" s="185" t="s">
        <v>387</v>
      </c>
      <c r="D143" s="185" t="s">
        <v>145</v>
      </c>
      <c r="E143" s="186" t="s">
        <v>2545</v>
      </c>
      <c r="F143" s="187" t="s">
        <v>2546</v>
      </c>
      <c r="G143" s="188" t="s">
        <v>2311</v>
      </c>
      <c r="H143" s="189" t="n">
        <v>2</v>
      </c>
      <c r="I143" s="190"/>
      <c r="J143" s="191" t="n">
        <f aca="false">ROUND(I143*H143,2)</f>
        <v>0</v>
      </c>
      <c r="K143" s="187"/>
      <c r="L143" s="31"/>
      <c r="M143" s="192"/>
      <c r="N143" s="193" t="s">
        <v>44</v>
      </c>
      <c r="O143" s="32"/>
      <c r="P143" s="194" t="n">
        <f aca="false">O143*H143</f>
        <v>0</v>
      </c>
      <c r="Q143" s="194" t="n">
        <v>0</v>
      </c>
      <c r="R143" s="194" t="n">
        <f aca="false">Q143*H143</f>
        <v>0</v>
      </c>
      <c r="S143" s="194" t="n">
        <v>0</v>
      </c>
      <c r="T143" s="195" t="n">
        <f aca="false">S143*H143</f>
        <v>0</v>
      </c>
      <c r="AR143" s="11" t="s">
        <v>611</v>
      </c>
      <c r="AT143" s="11" t="s">
        <v>145</v>
      </c>
      <c r="AU143" s="11" t="s">
        <v>82</v>
      </c>
      <c r="AY143" s="11" t="s">
        <v>143</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11" t="s">
        <v>23</v>
      </c>
      <c r="BK143" s="196" t="n">
        <f aca="false">ROUND(I143*H143,2)</f>
        <v>0</v>
      </c>
      <c r="BL143" s="11" t="s">
        <v>611</v>
      </c>
      <c r="BM143" s="11" t="s">
        <v>2547</v>
      </c>
    </row>
    <row r="144" s="30" customFormat="true" ht="22.5" hidden="false" customHeight="true" outlineLevel="0" collapsed="false">
      <c r="B144" s="184"/>
      <c r="C144" s="185" t="s">
        <v>396</v>
      </c>
      <c r="D144" s="185" t="s">
        <v>145</v>
      </c>
      <c r="E144" s="186" t="s">
        <v>2548</v>
      </c>
      <c r="F144" s="187" t="s">
        <v>2549</v>
      </c>
      <c r="G144" s="188" t="s">
        <v>2311</v>
      </c>
      <c r="H144" s="189" t="n">
        <v>2</v>
      </c>
      <c r="I144" s="190"/>
      <c r="J144" s="191" t="n">
        <f aca="false">ROUND(I144*H144,2)</f>
        <v>0</v>
      </c>
      <c r="K144" s="187"/>
      <c r="L144" s="31"/>
      <c r="M144" s="192"/>
      <c r="N144" s="193" t="s">
        <v>44</v>
      </c>
      <c r="O144" s="32"/>
      <c r="P144" s="194" t="n">
        <f aca="false">O144*H144</f>
        <v>0</v>
      </c>
      <c r="Q144" s="194" t="n">
        <v>0</v>
      </c>
      <c r="R144" s="194" t="n">
        <f aca="false">Q144*H144</f>
        <v>0</v>
      </c>
      <c r="S144" s="194" t="n">
        <v>0</v>
      </c>
      <c r="T144" s="195" t="n">
        <f aca="false">S144*H144</f>
        <v>0</v>
      </c>
      <c r="AR144" s="11" t="s">
        <v>611</v>
      </c>
      <c r="AT144" s="11" t="s">
        <v>145</v>
      </c>
      <c r="AU144" s="11" t="s">
        <v>82</v>
      </c>
      <c r="AY144" s="11" t="s">
        <v>143</v>
      </c>
      <c r="BE144" s="196" t="n">
        <f aca="false">IF(N144="základní",J144,0)</f>
        <v>0</v>
      </c>
      <c r="BF144" s="196" t="n">
        <f aca="false">IF(N144="snížená",J144,0)</f>
        <v>0</v>
      </c>
      <c r="BG144" s="196" t="n">
        <f aca="false">IF(N144="zákl. přenesená",J144,0)</f>
        <v>0</v>
      </c>
      <c r="BH144" s="196" t="n">
        <f aca="false">IF(N144="sníž. přenesená",J144,0)</f>
        <v>0</v>
      </c>
      <c r="BI144" s="196" t="n">
        <f aca="false">IF(N144="nulová",J144,0)</f>
        <v>0</v>
      </c>
      <c r="BJ144" s="11" t="s">
        <v>23</v>
      </c>
      <c r="BK144" s="196" t="n">
        <f aca="false">ROUND(I144*H144,2)</f>
        <v>0</v>
      </c>
      <c r="BL144" s="11" t="s">
        <v>611</v>
      </c>
      <c r="BM144" s="11" t="s">
        <v>2550</v>
      </c>
    </row>
    <row r="145" s="30" customFormat="true" ht="22.5" hidden="false" customHeight="true" outlineLevel="0" collapsed="false">
      <c r="B145" s="184"/>
      <c r="C145" s="185" t="s">
        <v>403</v>
      </c>
      <c r="D145" s="185" t="s">
        <v>145</v>
      </c>
      <c r="E145" s="186" t="s">
        <v>2551</v>
      </c>
      <c r="F145" s="187" t="s">
        <v>2552</v>
      </c>
      <c r="G145" s="188" t="s">
        <v>2311</v>
      </c>
      <c r="H145" s="189" t="n">
        <v>10</v>
      </c>
      <c r="I145" s="190"/>
      <c r="J145" s="191" t="n">
        <f aca="false">ROUND(I145*H145,2)</f>
        <v>0</v>
      </c>
      <c r="K145" s="187"/>
      <c r="L145" s="31"/>
      <c r="M145" s="192"/>
      <c r="N145" s="193" t="s">
        <v>44</v>
      </c>
      <c r="O145" s="32"/>
      <c r="P145" s="194" t="n">
        <f aca="false">O145*H145</f>
        <v>0</v>
      </c>
      <c r="Q145" s="194" t="n">
        <v>0</v>
      </c>
      <c r="R145" s="194" t="n">
        <f aca="false">Q145*H145</f>
        <v>0</v>
      </c>
      <c r="S145" s="194" t="n">
        <v>0</v>
      </c>
      <c r="T145" s="195" t="n">
        <f aca="false">S145*H145</f>
        <v>0</v>
      </c>
      <c r="AR145" s="11" t="s">
        <v>611</v>
      </c>
      <c r="AT145" s="11" t="s">
        <v>145</v>
      </c>
      <c r="AU145" s="11" t="s">
        <v>82</v>
      </c>
      <c r="AY145" s="11" t="s">
        <v>143</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1" t="s">
        <v>23</v>
      </c>
      <c r="BK145" s="196" t="n">
        <f aca="false">ROUND(I145*H145,2)</f>
        <v>0</v>
      </c>
      <c r="BL145" s="11" t="s">
        <v>611</v>
      </c>
      <c r="BM145" s="11" t="s">
        <v>2553</v>
      </c>
    </row>
    <row r="146" s="30" customFormat="true" ht="22.5" hidden="false" customHeight="true" outlineLevel="0" collapsed="false">
      <c r="B146" s="184"/>
      <c r="C146" s="185" t="s">
        <v>411</v>
      </c>
      <c r="D146" s="185" t="s">
        <v>145</v>
      </c>
      <c r="E146" s="186" t="s">
        <v>2554</v>
      </c>
      <c r="F146" s="187" t="s">
        <v>2555</v>
      </c>
      <c r="G146" s="188" t="s">
        <v>2311</v>
      </c>
      <c r="H146" s="189" t="n">
        <v>2</v>
      </c>
      <c r="I146" s="190"/>
      <c r="J146" s="191" t="n">
        <f aca="false">ROUND(I146*H146,2)</f>
        <v>0</v>
      </c>
      <c r="K146" s="187"/>
      <c r="L146" s="31"/>
      <c r="M146" s="192"/>
      <c r="N146" s="193" t="s">
        <v>44</v>
      </c>
      <c r="O146" s="32"/>
      <c r="P146" s="194" t="n">
        <f aca="false">O146*H146</f>
        <v>0</v>
      </c>
      <c r="Q146" s="194" t="n">
        <v>0</v>
      </c>
      <c r="R146" s="194" t="n">
        <f aca="false">Q146*H146</f>
        <v>0</v>
      </c>
      <c r="S146" s="194" t="n">
        <v>0</v>
      </c>
      <c r="T146" s="195" t="n">
        <f aca="false">S146*H146</f>
        <v>0</v>
      </c>
      <c r="AR146" s="11" t="s">
        <v>611</v>
      </c>
      <c r="AT146" s="11" t="s">
        <v>145</v>
      </c>
      <c r="AU146" s="11" t="s">
        <v>82</v>
      </c>
      <c r="AY146" s="11" t="s">
        <v>143</v>
      </c>
      <c r="BE146" s="196" t="n">
        <f aca="false">IF(N146="základní",J146,0)</f>
        <v>0</v>
      </c>
      <c r="BF146" s="196" t="n">
        <f aca="false">IF(N146="snížená",J146,0)</f>
        <v>0</v>
      </c>
      <c r="BG146" s="196" t="n">
        <f aca="false">IF(N146="zákl. přenesená",J146,0)</f>
        <v>0</v>
      </c>
      <c r="BH146" s="196" t="n">
        <f aca="false">IF(N146="sníž. přenesená",J146,0)</f>
        <v>0</v>
      </c>
      <c r="BI146" s="196" t="n">
        <f aca="false">IF(N146="nulová",J146,0)</f>
        <v>0</v>
      </c>
      <c r="BJ146" s="11" t="s">
        <v>23</v>
      </c>
      <c r="BK146" s="196" t="n">
        <f aca="false">ROUND(I146*H146,2)</f>
        <v>0</v>
      </c>
      <c r="BL146" s="11" t="s">
        <v>611</v>
      </c>
      <c r="BM146" s="11" t="s">
        <v>2556</v>
      </c>
    </row>
    <row r="147" s="30" customFormat="true" ht="22.5" hidden="false" customHeight="true" outlineLevel="0" collapsed="false">
      <c r="B147" s="184"/>
      <c r="C147" s="185" t="s">
        <v>420</v>
      </c>
      <c r="D147" s="185" t="s">
        <v>145</v>
      </c>
      <c r="E147" s="186" t="s">
        <v>2557</v>
      </c>
      <c r="F147" s="187" t="s">
        <v>2558</v>
      </c>
      <c r="G147" s="188" t="s">
        <v>2311</v>
      </c>
      <c r="H147" s="189" t="n">
        <v>2</v>
      </c>
      <c r="I147" s="190"/>
      <c r="J147" s="191" t="n">
        <f aca="false">ROUND(I147*H147,2)</f>
        <v>0</v>
      </c>
      <c r="K147" s="187"/>
      <c r="L147" s="31"/>
      <c r="M147" s="192"/>
      <c r="N147" s="193" t="s">
        <v>44</v>
      </c>
      <c r="O147" s="32"/>
      <c r="P147" s="194" t="n">
        <f aca="false">O147*H147</f>
        <v>0</v>
      </c>
      <c r="Q147" s="194" t="n">
        <v>0</v>
      </c>
      <c r="R147" s="194" t="n">
        <f aca="false">Q147*H147</f>
        <v>0</v>
      </c>
      <c r="S147" s="194" t="n">
        <v>0</v>
      </c>
      <c r="T147" s="195" t="n">
        <f aca="false">S147*H147</f>
        <v>0</v>
      </c>
      <c r="AR147" s="11" t="s">
        <v>611</v>
      </c>
      <c r="AT147" s="11" t="s">
        <v>145</v>
      </c>
      <c r="AU147" s="11" t="s">
        <v>82</v>
      </c>
      <c r="AY147" s="11" t="s">
        <v>143</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11" t="s">
        <v>23</v>
      </c>
      <c r="BK147" s="196" t="n">
        <f aca="false">ROUND(I147*H147,2)</f>
        <v>0</v>
      </c>
      <c r="BL147" s="11" t="s">
        <v>611</v>
      </c>
      <c r="BM147" s="11" t="s">
        <v>2559</v>
      </c>
    </row>
    <row r="148" s="30" customFormat="true" ht="22.5" hidden="false" customHeight="true" outlineLevel="0" collapsed="false">
      <c r="B148" s="184"/>
      <c r="C148" s="185" t="s">
        <v>429</v>
      </c>
      <c r="D148" s="185" t="s">
        <v>145</v>
      </c>
      <c r="E148" s="186" t="s">
        <v>2560</v>
      </c>
      <c r="F148" s="187" t="s">
        <v>2561</v>
      </c>
      <c r="G148" s="188" t="s">
        <v>192</v>
      </c>
      <c r="H148" s="189" t="n">
        <v>10</v>
      </c>
      <c r="I148" s="190"/>
      <c r="J148" s="191" t="n">
        <f aca="false">ROUND(I148*H148,2)</f>
        <v>0</v>
      </c>
      <c r="K148" s="187"/>
      <c r="L148" s="31"/>
      <c r="M148" s="192"/>
      <c r="N148" s="193" t="s">
        <v>44</v>
      </c>
      <c r="O148" s="32"/>
      <c r="P148" s="194" t="n">
        <f aca="false">O148*H148</f>
        <v>0</v>
      </c>
      <c r="Q148" s="194" t="n">
        <v>0</v>
      </c>
      <c r="R148" s="194" t="n">
        <f aca="false">Q148*H148</f>
        <v>0</v>
      </c>
      <c r="S148" s="194" t="n">
        <v>0</v>
      </c>
      <c r="T148" s="195" t="n">
        <f aca="false">S148*H148</f>
        <v>0</v>
      </c>
      <c r="AR148" s="11" t="s">
        <v>611</v>
      </c>
      <c r="AT148" s="11" t="s">
        <v>145</v>
      </c>
      <c r="AU148" s="11" t="s">
        <v>82</v>
      </c>
      <c r="AY148" s="11" t="s">
        <v>143</v>
      </c>
      <c r="BE148" s="196" t="n">
        <f aca="false">IF(N148="základní",J148,0)</f>
        <v>0</v>
      </c>
      <c r="BF148" s="196" t="n">
        <f aca="false">IF(N148="snížená",J148,0)</f>
        <v>0</v>
      </c>
      <c r="BG148" s="196" t="n">
        <f aca="false">IF(N148="zákl. přenesená",J148,0)</f>
        <v>0</v>
      </c>
      <c r="BH148" s="196" t="n">
        <f aca="false">IF(N148="sníž. přenesená",J148,0)</f>
        <v>0</v>
      </c>
      <c r="BI148" s="196" t="n">
        <f aca="false">IF(N148="nulová",J148,0)</f>
        <v>0</v>
      </c>
      <c r="BJ148" s="11" t="s">
        <v>23</v>
      </c>
      <c r="BK148" s="196" t="n">
        <f aca="false">ROUND(I148*H148,2)</f>
        <v>0</v>
      </c>
      <c r="BL148" s="11" t="s">
        <v>611</v>
      </c>
      <c r="BM148" s="11" t="s">
        <v>2562</v>
      </c>
    </row>
    <row r="149" s="30" customFormat="true" ht="22.5" hidden="false" customHeight="true" outlineLevel="0" collapsed="false">
      <c r="B149" s="184"/>
      <c r="C149" s="185" t="s">
        <v>435</v>
      </c>
      <c r="D149" s="185" t="s">
        <v>145</v>
      </c>
      <c r="E149" s="186" t="s">
        <v>2563</v>
      </c>
      <c r="F149" s="187" t="s">
        <v>2564</v>
      </c>
      <c r="G149" s="188" t="s">
        <v>192</v>
      </c>
      <c r="H149" s="189" t="n">
        <v>20</v>
      </c>
      <c r="I149" s="190"/>
      <c r="J149" s="191" t="n">
        <f aca="false">ROUND(I149*H149,2)</f>
        <v>0</v>
      </c>
      <c r="K149" s="187"/>
      <c r="L149" s="31"/>
      <c r="M149" s="192"/>
      <c r="N149" s="193" t="s">
        <v>44</v>
      </c>
      <c r="O149" s="32"/>
      <c r="P149" s="194" t="n">
        <f aca="false">O149*H149</f>
        <v>0</v>
      </c>
      <c r="Q149" s="194" t="n">
        <v>0</v>
      </c>
      <c r="R149" s="194" t="n">
        <f aca="false">Q149*H149</f>
        <v>0</v>
      </c>
      <c r="S149" s="194" t="n">
        <v>0</v>
      </c>
      <c r="T149" s="195" t="n">
        <f aca="false">S149*H149</f>
        <v>0</v>
      </c>
      <c r="AR149" s="11" t="s">
        <v>611</v>
      </c>
      <c r="AT149" s="11" t="s">
        <v>145</v>
      </c>
      <c r="AU149" s="11" t="s">
        <v>82</v>
      </c>
      <c r="AY149" s="11" t="s">
        <v>143</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1" t="s">
        <v>23</v>
      </c>
      <c r="BK149" s="196" t="n">
        <f aca="false">ROUND(I149*H149,2)</f>
        <v>0</v>
      </c>
      <c r="BL149" s="11" t="s">
        <v>611</v>
      </c>
      <c r="BM149" s="11" t="s">
        <v>2565</v>
      </c>
    </row>
    <row r="150" s="30" customFormat="true" ht="22.5" hidden="false" customHeight="true" outlineLevel="0" collapsed="false">
      <c r="B150" s="184"/>
      <c r="C150" s="185" t="s">
        <v>444</v>
      </c>
      <c r="D150" s="185" t="s">
        <v>145</v>
      </c>
      <c r="E150" s="186" t="s">
        <v>2566</v>
      </c>
      <c r="F150" s="187" t="s">
        <v>2567</v>
      </c>
      <c r="G150" s="188" t="s">
        <v>201</v>
      </c>
      <c r="H150" s="189" t="n">
        <v>4</v>
      </c>
      <c r="I150" s="190"/>
      <c r="J150" s="191" t="n">
        <f aca="false">ROUND(I150*H150,2)</f>
        <v>0</v>
      </c>
      <c r="K150" s="187"/>
      <c r="L150" s="31"/>
      <c r="M150" s="192"/>
      <c r="N150" s="193" t="s">
        <v>44</v>
      </c>
      <c r="O150" s="32"/>
      <c r="P150" s="194" t="n">
        <f aca="false">O150*H150</f>
        <v>0</v>
      </c>
      <c r="Q150" s="194" t="n">
        <v>0</v>
      </c>
      <c r="R150" s="194" t="n">
        <f aca="false">Q150*H150</f>
        <v>0</v>
      </c>
      <c r="S150" s="194" t="n">
        <v>0</v>
      </c>
      <c r="T150" s="195" t="n">
        <f aca="false">S150*H150</f>
        <v>0</v>
      </c>
      <c r="AR150" s="11" t="s">
        <v>611</v>
      </c>
      <c r="AT150" s="11" t="s">
        <v>145</v>
      </c>
      <c r="AU150" s="11" t="s">
        <v>82</v>
      </c>
      <c r="AY150" s="11" t="s">
        <v>143</v>
      </c>
      <c r="BE150" s="196" t="n">
        <f aca="false">IF(N150="základní",J150,0)</f>
        <v>0</v>
      </c>
      <c r="BF150" s="196" t="n">
        <f aca="false">IF(N150="snížená",J150,0)</f>
        <v>0</v>
      </c>
      <c r="BG150" s="196" t="n">
        <f aca="false">IF(N150="zákl. přenesená",J150,0)</f>
        <v>0</v>
      </c>
      <c r="BH150" s="196" t="n">
        <f aca="false">IF(N150="sníž. přenesená",J150,0)</f>
        <v>0</v>
      </c>
      <c r="BI150" s="196" t="n">
        <f aca="false">IF(N150="nulová",J150,0)</f>
        <v>0</v>
      </c>
      <c r="BJ150" s="11" t="s">
        <v>23</v>
      </c>
      <c r="BK150" s="196" t="n">
        <f aca="false">ROUND(I150*H150,2)</f>
        <v>0</v>
      </c>
      <c r="BL150" s="11" t="s">
        <v>611</v>
      </c>
      <c r="BM150" s="11" t="s">
        <v>2568</v>
      </c>
    </row>
    <row r="151" s="30" customFormat="true" ht="22.5" hidden="false" customHeight="true" outlineLevel="0" collapsed="false">
      <c r="B151" s="184"/>
      <c r="C151" s="185" t="s">
        <v>452</v>
      </c>
      <c r="D151" s="185" t="s">
        <v>145</v>
      </c>
      <c r="E151" s="186" t="s">
        <v>2569</v>
      </c>
      <c r="F151" s="187" t="s">
        <v>2570</v>
      </c>
      <c r="G151" s="188" t="s">
        <v>2311</v>
      </c>
      <c r="H151" s="189" t="n">
        <v>2</v>
      </c>
      <c r="I151" s="190"/>
      <c r="J151" s="191" t="n">
        <f aca="false">ROUND(I151*H151,2)</f>
        <v>0</v>
      </c>
      <c r="K151" s="187"/>
      <c r="L151" s="31"/>
      <c r="M151" s="192"/>
      <c r="N151" s="193" t="s">
        <v>44</v>
      </c>
      <c r="O151" s="32"/>
      <c r="P151" s="194" t="n">
        <f aca="false">O151*H151</f>
        <v>0</v>
      </c>
      <c r="Q151" s="194" t="n">
        <v>0</v>
      </c>
      <c r="R151" s="194" t="n">
        <f aca="false">Q151*H151</f>
        <v>0</v>
      </c>
      <c r="S151" s="194" t="n">
        <v>0</v>
      </c>
      <c r="T151" s="195" t="n">
        <f aca="false">S151*H151</f>
        <v>0</v>
      </c>
      <c r="AR151" s="11" t="s">
        <v>611</v>
      </c>
      <c r="AT151" s="11" t="s">
        <v>145</v>
      </c>
      <c r="AU151" s="11" t="s">
        <v>82</v>
      </c>
      <c r="AY151" s="11" t="s">
        <v>143</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11" t="s">
        <v>23</v>
      </c>
      <c r="BK151" s="196" t="n">
        <f aca="false">ROUND(I151*H151,2)</f>
        <v>0</v>
      </c>
      <c r="BL151" s="11" t="s">
        <v>611</v>
      </c>
      <c r="BM151" s="11" t="s">
        <v>2571</v>
      </c>
    </row>
    <row r="152" s="30" customFormat="true" ht="22.5" hidden="false" customHeight="true" outlineLevel="0" collapsed="false">
      <c r="B152" s="184"/>
      <c r="C152" s="185" t="s">
        <v>458</v>
      </c>
      <c r="D152" s="185" t="s">
        <v>145</v>
      </c>
      <c r="E152" s="186" t="s">
        <v>2572</v>
      </c>
      <c r="F152" s="187" t="s">
        <v>2573</v>
      </c>
      <c r="G152" s="188" t="s">
        <v>2311</v>
      </c>
      <c r="H152" s="189" t="n">
        <v>2</v>
      </c>
      <c r="I152" s="190"/>
      <c r="J152" s="191" t="n">
        <f aca="false">ROUND(I152*H152,2)</f>
        <v>0</v>
      </c>
      <c r="K152" s="187"/>
      <c r="L152" s="31"/>
      <c r="M152" s="192"/>
      <c r="N152" s="193" t="s">
        <v>44</v>
      </c>
      <c r="O152" s="32"/>
      <c r="P152" s="194" t="n">
        <f aca="false">O152*H152</f>
        <v>0</v>
      </c>
      <c r="Q152" s="194" t="n">
        <v>0</v>
      </c>
      <c r="R152" s="194" t="n">
        <f aca="false">Q152*H152</f>
        <v>0</v>
      </c>
      <c r="S152" s="194" t="n">
        <v>0</v>
      </c>
      <c r="T152" s="195" t="n">
        <f aca="false">S152*H152</f>
        <v>0</v>
      </c>
      <c r="AR152" s="11" t="s">
        <v>611</v>
      </c>
      <c r="AT152" s="11" t="s">
        <v>145</v>
      </c>
      <c r="AU152" s="11" t="s">
        <v>82</v>
      </c>
      <c r="AY152" s="11" t="s">
        <v>143</v>
      </c>
      <c r="BE152" s="196" t="n">
        <f aca="false">IF(N152="základní",J152,0)</f>
        <v>0</v>
      </c>
      <c r="BF152" s="196" t="n">
        <f aca="false">IF(N152="snížená",J152,0)</f>
        <v>0</v>
      </c>
      <c r="BG152" s="196" t="n">
        <f aca="false">IF(N152="zákl. přenesená",J152,0)</f>
        <v>0</v>
      </c>
      <c r="BH152" s="196" t="n">
        <f aca="false">IF(N152="sníž. přenesená",J152,0)</f>
        <v>0</v>
      </c>
      <c r="BI152" s="196" t="n">
        <f aca="false">IF(N152="nulová",J152,0)</f>
        <v>0</v>
      </c>
      <c r="BJ152" s="11" t="s">
        <v>23</v>
      </c>
      <c r="BK152" s="196" t="n">
        <f aca="false">ROUND(I152*H152,2)</f>
        <v>0</v>
      </c>
      <c r="BL152" s="11" t="s">
        <v>611</v>
      </c>
      <c r="BM152" s="11" t="s">
        <v>2574</v>
      </c>
    </row>
    <row r="153" s="30" customFormat="true" ht="22.5" hidden="false" customHeight="true" outlineLevel="0" collapsed="false">
      <c r="B153" s="184"/>
      <c r="C153" s="185" t="s">
        <v>466</v>
      </c>
      <c r="D153" s="185" t="s">
        <v>145</v>
      </c>
      <c r="E153" s="186" t="s">
        <v>2575</v>
      </c>
      <c r="F153" s="187" t="s">
        <v>2576</v>
      </c>
      <c r="G153" s="188" t="s">
        <v>2311</v>
      </c>
      <c r="H153" s="189" t="n">
        <v>2</v>
      </c>
      <c r="I153" s="190"/>
      <c r="J153" s="191" t="n">
        <f aca="false">ROUND(I153*H153,2)</f>
        <v>0</v>
      </c>
      <c r="K153" s="187"/>
      <c r="L153" s="31"/>
      <c r="M153" s="192"/>
      <c r="N153" s="193" t="s">
        <v>44</v>
      </c>
      <c r="O153" s="32"/>
      <c r="P153" s="194" t="n">
        <f aca="false">O153*H153</f>
        <v>0</v>
      </c>
      <c r="Q153" s="194" t="n">
        <v>0</v>
      </c>
      <c r="R153" s="194" t="n">
        <f aca="false">Q153*H153</f>
        <v>0</v>
      </c>
      <c r="S153" s="194" t="n">
        <v>0</v>
      </c>
      <c r="T153" s="195" t="n">
        <f aca="false">S153*H153</f>
        <v>0</v>
      </c>
      <c r="AR153" s="11" t="s">
        <v>611</v>
      </c>
      <c r="AT153" s="11" t="s">
        <v>145</v>
      </c>
      <c r="AU153" s="11" t="s">
        <v>82</v>
      </c>
      <c r="AY153" s="11" t="s">
        <v>143</v>
      </c>
      <c r="BE153" s="196" t="n">
        <f aca="false">IF(N153="základní",J153,0)</f>
        <v>0</v>
      </c>
      <c r="BF153" s="196" t="n">
        <f aca="false">IF(N153="snížená",J153,0)</f>
        <v>0</v>
      </c>
      <c r="BG153" s="196" t="n">
        <f aca="false">IF(N153="zákl. přenesená",J153,0)</f>
        <v>0</v>
      </c>
      <c r="BH153" s="196" t="n">
        <f aca="false">IF(N153="sníž. přenesená",J153,0)</f>
        <v>0</v>
      </c>
      <c r="BI153" s="196" t="n">
        <f aca="false">IF(N153="nulová",J153,0)</f>
        <v>0</v>
      </c>
      <c r="BJ153" s="11" t="s">
        <v>23</v>
      </c>
      <c r="BK153" s="196" t="n">
        <f aca="false">ROUND(I153*H153,2)</f>
        <v>0</v>
      </c>
      <c r="BL153" s="11" t="s">
        <v>611</v>
      </c>
      <c r="BM153" s="11" t="s">
        <v>2577</v>
      </c>
    </row>
    <row r="154" s="30" customFormat="true" ht="22.5" hidden="false" customHeight="true" outlineLevel="0" collapsed="false">
      <c r="B154" s="184"/>
      <c r="C154" s="185" t="s">
        <v>474</v>
      </c>
      <c r="D154" s="185" t="s">
        <v>145</v>
      </c>
      <c r="E154" s="186" t="s">
        <v>2578</v>
      </c>
      <c r="F154" s="187" t="s">
        <v>2579</v>
      </c>
      <c r="G154" s="188" t="s">
        <v>192</v>
      </c>
      <c r="H154" s="189" t="n">
        <v>40</v>
      </c>
      <c r="I154" s="190"/>
      <c r="J154" s="191" t="n">
        <f aca="false">ROUND(I154*H154,2)</f>
        <v>0</v>
      </c>
      <c r="K154" s="187"/>
      <c r="L154" s="31"/>
      <c r="M154" s="192"/>
      <c r="N154" s="193" t="s">
        <v>44</v>
      </c>
      <c r="O154" s="32"/>
      <c r="P154" s="194" t="n">
        <f aca="false">O154*H154</f>
        <v>0</v>
      </c>
      <c r="Q154" s="194" t="n">
        <v>0</v>
      </c>
      <c r="R154" s="194" t="n">
        <f aca="false">Q154*H154</f>
        <v>0</v>
      </c>
      <c r="S154" s="194" t="n">
        <v>0</v>
      </c>
      <c r="T154" s="195" t="n">
        <f aca="false">S154*H154</f>
        <v>0</v>
      </c>
      <c r="AR154" s="11" t="s">
        <v>611</v>
      </c>
      <c r="AT154" s="11" t="s">
        <v>145</v>
      </c>
      <c r="AU154" s="11" t="s">
        <v>82</v>
      </c>
      <c r="AY154" s="11" t="s">
        <v>143</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1" t="s">
        <v>23</v>
      </c>
      <c r="BK154" s="196" t="n">
        <f aca="false">ROUND(I154*H154,2)</f>
        <v>0</v>
      </c>
      <c r="BL154" s="11" t="s">
        <v>611</v>
      </c>
      <c r="BM154" s="11" t="s">
        <v>2580</v>
      </c>
    </row>
    <row r="155" s="30" customFormat="true" ht="22.5" hidden="false" customHeight="true" outlineLevel="0" collapsed="false">
      <c r="B155" s="184"/>
      <c r="C155" s="185" t="s">
        <v>482</v>
      </c>
      <c r="D155" s="185" t="s">
        <v>145</v>
      </c>
      <c r="E155" s="186" t="s">
        <v>2581</v>
      </c>
      <c r="F155" s="187" t="s">
        <v>2336</v>
      </c>
      <c r="G155" s="188" t="s">
        <v>2337</v>
      </c>
      <c r="H155" s="189" t="n">
        <v>1</v>
      </c>
      <c r="I155" s="190"/>
      <c r="J155" s="191" t="n">
        <f aca="false">ROUND(I155*H155,2)</f>
        <v>0</v>
      </c>
      <c r="K155" s="187"/>
      <c r="L155" s="31"/>
      <c r="M155" s="192"/>
      <c r="N155" s="193" t="s">
        <v>44</v>
      </c>
      <c r="O155" s="32"/>
      <c r="P155" s="194" t="n">
        <f aca="false">O155*H155</f>
        <v>0</v>
      </c>
      <c r="Q155" s="194" t="n">
        <v>0</v>
      </c>
      <c r="R155" s="194" t="n">
        <f aca="false">Q155*H155</f>
        <v>0</v>
      </c>
      <c r="S155" s="194" t="n">
        <v>0</v>
      </c>
      <c r="T155" s="195" t="n">
        <f aca="false">S155*H155</f>
        <v>0</v>
      </c>
      <c r="AR155" s="11" t="s">
        <v>611</v>
      </c>
      <c r="AT155" s="11" t="s">
        <v>145</v>
      </c>
      <c r="AU155" s="11" t="s">
        <v>82</v>
      </c>
      <c r="AY155" s="11" t="s">
        <v>143</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11" t="s">
        <v>23</v>
      </c>
      <c r="BK155" s="196" t="n">
        <f aca="false">ROUND(I155*H155,2)</f>
        <v>0</v>
      </c>
      <c r="BL155" s="11" t="s">
        <v>611</v>
      </c>
      <c r="BM155" s="11" t="s">
        <v>2582</v>
      </c>
    </row>
    <row r="156" s="30" customFormat="true" ht="22.5" hidden="false" customHeight="true" outlineLevel="0" collapsed="false">
      <c r="B156" s="31"/>
      <c r="D156" s="203" t="s">
        <v>152</v>
      </c>
      <c r="F156" s="242" t="s">
        <v>2336</v>
      </c>
      <c r="I156" s="155"/>
      <c r="L156" s="31"/>
      <c r="M156" s="199"/>
      <c r="N156" s="32"/>
      <c r="O156" s="32"/>
      <c r="P156" s="32"/>
      <c r="Q156" s="32"/>
      <c r="R156" s="32"/>
      <c r="S156" s="32"/>
      <c r="T156" s="71"/>
      <c r="AT156" s="11" t="s">
        <v>152</v>
      </c>
      <c r="AU156" s="11" t="s">
        <v>82</v>
      </c>
    </row>
    <row r="157" s="30" customFormat="true" ht="22.5" hidden="false" customHeight="true" outlineLevel="0" collapsed="false">
      <c r="B157" s="184"/>
      <c r="C157" s="185" t="s">
        <v>488</v>
      </c>
      <c r="D157" s="185" t="s">
        <v>145</v>
      </c>
      <c r="E157" s="186" t="s">
        <v>2583</v>
      </c>
      <c r="F157" s="187" t="s">
        <v>2584</v>
      </c>
      <c r="G157" s="188" t="s">
        <v>201</v>
      </c>
      <c r="H157" s="189" t="n">
        <v>4</v>
      </c>
      <c r="I157" s="190"/>
      <c r="J157" s="191" t="n">
        <f aca="false">ROUND(I157*H157,2)</f>
        <v>0</v>
      </c>
      <c r="K157" s="187"/>
      <c r="L157" s="31"/>
      <c r="M157" s="192"/>
      <c r="N157" s="193" t="s">
        <v>44</v>
      </c>
      <c r="O157" s="32"/>
      <c r="P157" s="194" t="n">
        <f aca="false">O157*H157</f>
        <v>0</v>
      </c>
      <c r="Q157" s="194" t="n">
        <v>0</v>
      </c>
      <c r="R157" s="194" t="n">
        <f aca="false">Q157*H157</f>
        <v>0</v>
      </c>
      <c r="S157" s="194" t="n">
        <v>0</v>
      </c>
      <c r="T157" s="195" t="n">
        <f aca="false">S157*H157</f>
        <v>0</v>
      </c>
      <c r="AR157" s="11" t="s">
        <v>611</v>
      </c>
      <c r="AT157" s="11" t="s">
        <v>145</v>
      </c>
      <c r="AU157" s="11" t="s">
        <v>82</v>
      </c>
      <c r="AY157" s="11" t="s">
        <v>143</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1" t="s">
        <v>23</v>
      </c>
      <c r="BK157" s="196" t="n">
        <f aca="false">ROUND(I157*H157,2)</f>
        <v>0</v>
      </c>
      <c r="BL157" s="11" t="s">
        <v>611</v>
      </c>
      <c r="BM157" s="11" t="s">
        <v>2585</v>
      </c>
    </row>
    <row r="158" s="30" customFormat="true" ht="22.5" hidden="false" customHeight="true" outlineLevel="0" collapsed="false">
      <c r="B158" s="184"/>
      <c r="C158" s="185" t="s">
        <v>495</v>
      </c>
      <c r="D158" s="185" t="s">
        <v>145</v>
      </c>
      <c r="E158" s="186" t="s">
        <v>2586</v>
      </c>
      <c r="F158" s="187" t="s">
        <v>2587</v>
      </c>
      <c r="G158" s="188" t="s">
        <v>201</v>
      </c>
      <c r="H158" s="189" t="n">
        <v>3</v>
      </c>
      <c r="I158" s="190"/>
      <c r="J158" s="191" t="n">
        <f aca="false">ROUND(I158*H158,2)</f>
        <v>0</v>
      </c>
      <c r="K158" s="187"/>
      <c r="L158" s="31"/>
      <c r="M158" s="192"/>
      <c r="N158" s="193" t="s">
        <v>44</v>
      </c>
      <c r="O158" s="32"/>
      <c r="P158" s="194" t="n">
        <f aca="false">O158*H158</f>
        <v>0</v>
      </c>
      <c r="Q158" s="194" t="n">
        <v>0</v>
      </c>
      <c r="R158" s="194" t="n">
        <f aca="false">Q158*H158</f>
        <v>0</v>
      </c>
      <c r="S158" s="194" t="n">
        <v>0</v>
      </c>
      <c r="T158" s="195" t="n">
        <f aca="false">S158*H158</f>
        <v>0</v>
      </c>
      <c r="AR158" s="11" t="s">
        <v>611</v>
      </c>
      <c r="AT158" s="11" t="s">
        <v>145</v>
      </c>
      <c r="AU158" s="11" t="s">
        <v>82</v>
      </c>
      <c r="AY158" s="11" t="s">
        <v>143</v>
      </c>
      <c r="BE158" s="196" t="n">
        <f aca="false">IF(N158="základní",J158,0)</f>
        <v>0</v>
      </c>
      <c r="BF158" s="196" t="n">
        <f aca="false">IF(N158="snížená",J158,0)</f>
        <v>0</v>
      </c>
      <c r="BG158" s="196" t="n">
        <f aca="false">IF(N158="zákl. přenesená",J158,0)</f>
        <v>0</v>
      </c>
      <c r="BH158" s="196" t="n">
        <f aca="false">IF(N158="sníž. přenesená",J158,0)</f>
        <v>0</v>
      </c>
      <c r="BI158" s="196" t="n">
        <f aca="false">IF(N158="nulová",J158,0)</f>
        <v>0</v>
      </c>
      <c r="BJ158" s="11" t="s">
        <v>23</v>
      </c>
      <c r="BK158" s="196" t="n">
        <f aca="false">ROUND(I158*H158,2)</f>
        <v>0</v>
      </c>
      <c r="BL158" s="11" t="s">
        <v>611</v>
      </c>
      <c r="BM158" s="11" t="s">
        <v>2588</v>
      </c>
    </row>
    <row r="159" s="169" customFormat="true" ht="29.85" hidden="false" customHeight="true" outlineLevel="0" collapsed="false">
      <c r="B159" s="170"/>
      <c r="D159" s="181" t="s">
        <v>72</v>
      </c>
      <c r="E159" s="182" t="s">
        <v>2589</v>
      </c>
      <c r="F159" s="182" t="s">
        <v>2590</v>
      </c>
      <c r="I159" s="173"/>
      <c r="J159" s="183" t="n">
        <f aca="false">BK159</f>
        <v>0</v>
      </c>
      <c r="L159" s="170"/>
      <c r="M159" s="175"/>
      <c r="N159" s="176"/>
      <c r="O159" s="176"/>
      <c r="P159" s="177" t="n">
        <f aca="false">SUM(P160:P193)</f>
        <v>0</v>
      </c>
      <c r="Q159" s="176"/>
      <c r="R159" s="177" t="n">
        <f aca="false">SUM(R160:R193)</f>
        <v>0</v>
      </c>
      <c r="S159" s="176"/>
      <c r="T159" s="178" t="n">
        <f aca="false">SUM(T160:T193)</f>
        <v>0</v>
      </c>
      <c r="AR159" s="171" t="s">
        <v>170</v>
      </c>
      <c r="AT159" s="179" t="s">
        <v>72</v>
      </c>
      <c r="AU159" s="179" t="s">
        <v>23</v>
      </c>
      <c r="AY159" s="171" t="s">
        <v>143</v>
      </c>
      <c r="BK159" s="180" t="n">
        <f aca="false">SUM(BK160:BK193)</f>
        <v>0</v>
      </c>
    </row>
    <row r="160" s="30" customFormat="true" ht="22.5" hidden="false" customHeight="true" outlineLevel="0" collapsed="false">
      <c r="B160" s="184"/>
      <c r="C160" s="185" t="s">
        <v>503</v>
      </c>
      <c r="D160" s="185" t="s">
        <v>145</v>
      </c>
      <c r="E160" s="186" t="s">
        <v>2591</v>
      </c>
      <c r="F160" s="187" t="s">
        <v>2592</v>
      </c>
      <c r="G160" s="188" t="s">
        <v>192</v>
      </c>
      <c r="H160" s="189" t="n">
        <v>8</v>
      </c>
      <c r="I160" s="190"/>
      <c r="J160" s="191" t="n">
        <f aca="false">ROUND(I160*H160,2)</f>
        <v>0</v>
      </c>
      <c r="K160" s="187"/>
      <c r="L160" s="31"/>
      <c r="M160" s="192"/>
      <c r="N160" s="193" t="s">
        <v>44</v>
      </c>
      <c r="O160" s="32"/>
      <c r="P160" s="194" t="n">
        <f aca="false">O160*H160</f>
        <v>0</v>
      </c>
      <c r="Q160" s="194" t="n">
        <v>0</v>
      </c>
      <c r="R160" s="194" t="n">
        <f aca="false">Q160*H160</f>
        <v>0</v>
      </c>
      <c r="S160" s="194" t="n">
        <v>0</v>
      </c>
      <c r="T160" s="195" t="n">
        <f aca="false">S160*H160</f>
        <v>0</v>
      </c>
      <c r="AR160" s="11" t="s">
        <v>611</v>
      </c>
      <c r="AT160" s="11" t="s">
        <v>145</v>
      </c>
      <c r="AU160" s="11" t="s">
        <v>82</v>
      </c>
      <c r="AY160" s="11" t="s">
        <v>143</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1" t="s">
        <v>23</v>
      </c>
      <c r="BK160" s="196" t="n">
        <f aca="false">ROUND(I160*H160,2)</f>
        <v>0</v>
      </c>
      <c r="BL160" s="11" t="s">
        <v>611</v>
      </c>
      <c r="BM160" s="11" t="s">
        <v>2593</v>
      </c>
    </row>
    <row r="161" s="30" customFormat="true" ht="22.5" hidden="false" customHeight="true" outlineLevel="0" collapsed="false">
      <c r="B161" s="31"/>
      <c r="D161" s="203" t="s">
        <v>152</v>
      </c>
      <c r="F161" s="242" t="s">
        <v>2592</v>
      </c>
      <c r="I161" s="155"/>
      <c r="L161" s="31"/>
      <c r="M161" s="199"/>
      <c r="N161" s="32"/>
      <c r="O161" s="32"/>
      <c r="P161" s="32"/>
      <c r="Q161" s="32"/>
      <c r="R161" s="32"/>
      <c r="S161" s="32"/>
      <c r="T161" s="71"/>
      <c r="AT161" s="11" t="s">
        <v>152</v>
      </c>
      <c r="AU161" s="11" t="s">
        <v>82</v>
      </c>
    </row>
    <row r="162" s="30" customFormat="true" ht="22.5" hidden="false" customHeight="true" outlineLevel="0" collapsed="false">
      <c r="B162" s="184"/>
      <c r="C162" s="185" t="s">
        <v>509</v>
      </c>
      <c r="D162" s="185" t="s">
        <v>145</v>
      </c>
      <c r="E162" s="186" t="s">
        <v>2594</v>
      </c>
      <c r="F162" s="187" t="s">
        <v>2534</v>
      </c>
      <c r="G162" s="188" t="s">
        <v>192</v>
      </c>
      <c r="H162" s="189" t="n">
        <v>10</v>
      </c>
      <c r="I162" s="190"/>
      <c r="J162" s="191" t="n">
        <f aca="false">ROUND(I162*H162,2)</f>
        <v>0</v>
      </c>
      <c r="K162" s="187"/>
      <c r="L162" s="31"/>
      <c r="M162" s="192"/>
      <c r="N162" s="193" t="s">
        <v>44</v>
      </c>
      <c r="O162" s="32"/>
      <c r="P162" s="194" t="n">
        <f aca="false">O162*H162</f>
        <v>0</v>
      </c>
      <c r="Q162" s="194" t="n">
        <v>0</v>
      </c>
      <c r="R162" s="194" t="n">
        <f aca="false">Q162*H162</f>
        <v>0</v>
      </c>
      <c r="S162" s="194" t="n">
        <v>0</v>
      </c>
      <c r="T162" s="195" t="n">
        <f aca="false">S162*H162</f>
        <v>0</v>
      </c>
      <c r="AR162" s="11" t="s">
        <v>611</v>
      </c>
      <c r="AT162" s="11" t="s">
        <v>145</v>
      </c>
      <c r="AU162" s="11" t="s">
        <v>82</v>
      </c>
      <c r="AY162" s="11" t="s">
        <v>143</v>
      </c>
      <c r="BE162" s="196" t="n">
        <f aca="false">IF(N162="základní",J162,0)</f>
        <v>0</v>
      </c>
      <c r="BF162" s="196" t="n">
        <f aca="false">IF(N162="snížená",J162,0)</f>
        <v>0</v>
      </c>
      <c r="BG162" s="196" t="n">
        <f aca="false">IF(N162="zákl. přenesená",J162,0)</f>
        <v>0</v>
      </c>
      <c r="BH162" s="196" t="n">
        <f aca="false">IF(N162="sníž. přenesená",J162,0)</f>
        <v>0</v>
      </c>
      <c r="BI162" s="196" t="n">
        <f aca="false">IF(N162="nulová",J162,0)</f>
        <v>0</v>
      </c>
      <c r="BJ162" s="11" t="s">
        <v>23</v>
      </c>
      <c r="BK162" s="196" t="n">
        <f aca="false">ROUND(I162*H162,2)</f>
        <v>0</v>
      </c>
      <c r="BL162" s="11" t="s">
        <v>611</v>
      </c>
      <c r="BM162" s="11" t="s">
        <v>2595</v>
      </c>
    </row>
    <row r="163" s="30" customFormat="true" ht="22.5" hidden="false" customHeight="true" outlineLevel="0" collapsed="false">
      <c r="B163" s="31"/>
      <c r="D163" s="203" t="s">
        <v>152</v>
      </c>
      <c r="F163" s="242" t="s">
        <v>2534</v>
      </c>
      <c r="I163" s="155"/>
      <c r="L163" s="31"/>
      <c r="M163" s="199"/>
      <c r="N163" s="32"/>
      <c r="O163" s="32"/>
      <c r="P163" s="32"/>
      <c r="Q163" s="32"/>
      <c r="R163" s="32"/>
      <c r="S163" s="32"/>
      <c r="T163" s="71"/>
      <c r="AT163" s="11" t="s">
        <v>152</v>
      </c>
      <c r="AU163" s="11" t="s">
        <v>82</v>
      </c>
    </row>
    <row r="164" s="30" customFormat="true" ht="22.5" hidden="false" customHeight="true" outlineLevel="0" collapsed="false">
      <c r="B164" s="184"/>
      <c r="C164" s="185" t="s">
        <v>516</v>
      </c>
      <c r="D164" s="185" t="s">
        <v>145</v>
      </c>
      <c r="E164" s="186" t="s">
        <v>2596</v>
      </c>
      <c r="F164" s="187" t="s">
        <v>2330</v>
      </c>
      <c r="G164" s="188" t="s">
        <v>192</v>
      </c>
      <c r="H164" s="189" t="n">
        <v>14</v>
      </c>
      <c r="I164" s="190"/>
      <c r="J164" s="191" t="n">
        <f aca="false">ROUND(I164*H164,2)</f>
        <v>0</v>
      </c>
      <c r="K164" s="187"/>
      <c r="L164" s="31"/>
      <c r="M164" s="192"/>
      <c r="N164" s="193" t="s">
        <v>44</v>
      </c>
      <c r="O164" s="32"/>
      <c r="P164" s="194" t="n">
        <f aca="false">O164*H164</f>
        <v>0</v>
      </c>
      <c r="Q164" s="194" t="n">
        <v>0</v>
      </c>
      <c r="R164" s="194" t="n">
        <f aca="false">Q164*H164</f>
        <v>0</v>
      </c>
      <c r="S164" s="194" t="n">
        <v>0</v>
      </c>
      <c r="T164" s="195" t="n">
        <f aca="false">S164*H164</f>
        <v>0</v>
      </c>
      <c r="AR164" s="11" t="s">
        <v>611</v>
      </c>
      <c r="AT164" s="11" t="s">
        <v>145</v>
      </c>
      <c r="AU164" s="11" t="s">
        <v>82</v>
      </c>
      <c r="AY164" s="11" t="s">
        <v>143</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11" t="s">
        <v>23</v>
      </c>
      <c r="BK164" s="196" t="n">
        <f aca="false">ROUND(I164*H164,2)</f>
        <v>0</v>
      </c>
      <c r="BL164" s="11" t="s">
        <v>611</v>
      </c>
      <c r="BM164" s="11" t="s">
        <v>2597</v>
      </c>
    </row>
    <row r="165" s="30" customFormat="true" ht="22.5" hidden="false" customHeight="true" outlineLevel="0" collapsed="false">
      <c r="B165" s="31"/>
      <c r="D165" s="203" t="s">
        <v>152</v>
      </c>
      <c r="F165" s="242" t="s">
        <v>2330</v>
      </c>
      <c r="I165" s="155"/>
      <c r="L165" s="31"/>
      <c r="M165" s="199"/>
      <c r="N165" s="32"/>
      <c r="O165" s="32"/>
      <c r="P165" s="32"/>
      <c r="Q165" s="32"/>
      <c r="R165" s="32"/>
      <c r="S165" s="32"/>
      <c r="T165" s="71"/>
      <c r="AT165" s="11" t="s">
        <v>152</v>
      </c>
      <c r="AU165" s="11" t="s">
        <v>82</v>
      </c>
    </row>
    <row r="166" s="30" customFormat="true" ht="22.5" hidden="false" customHeight="true" outlineLevel="0" collapsed="false">
      <c r="B166" s="184"/>
      <c r="C166" s="185" t="s">
        <v>521</v>
      </c>
      <c r="D166" s="185" t="s">
        <v>145</v>
      </c>
      <c r="E166" s="186" t="s">
        <v>2598</v>
      </c>
      <c r="F166" s="187" t="s">
        <v>2599</v>
      </c>
      <c r="G166" s="188" t="s">
        <v>2311</v>
      </c>
      <c r="H166" s="189" t="n">
        <v>5</v>
      </c>
      <c r="I166" s="190"/>
      <c r="J166" s="191" t="n">
        <f aca="false">ROUND(I166*H166,2)</f>
        <v>0</v>
      </c>
      <c r="K166" s="187"/>
      <c r="L166" s="31"/>
      <c r="M166" s="192"/>
      <c r="N166" s="193" t="s">
        <v>44</v>
      </c>
      <c r="O166" s="32"/>
      <c r="P166" s="194" t="n">
        <f aca="false">O166*H166</f>
        <v>0</v>
      </c>
      <c r="Q166" s="194" t="n">
        <v>0</v>
      </c>
      <c r="R166" s="194" t="n">
        <f aca="false">Q166*H166</f>
        <v>0</v>
      </c>
      <c r="S166" s="194" t="n">
        <v>0</v>
      </c>
      <c r="T166" s="195" t="n">
        <f aca="false">S166*H166</f>
        <v>0</v>
      </c>
      <c r="AR166" s="11" t="s">
        <v>611</v>
      </c>
      <c r="AT166" s="11" t="s">
        <v>145</v>
      </c>
      <c r="AU166" s="11" t="s">
        <v>82</v>
      </c>
      <c r="AY166" s="11" t="s">
        <v>143</v>
      </c>
      <c r="BE166" s="196" t="n">
        <f aca="false">IF(N166="základní",J166,0)</f>
        <v>0</v>
      </c>
      <c r="BF166" s="196" t="n">
        <f aca="false">IF(N166="snížená",J166,0)</f>
        <v>0</v>
      </c>
      <c r="BG166" s="196" t="n">
        <f aca="false">IF(N166="zákl. přenesená",J166,0)</f>
        <v>0</v>
      </c>
      <c r="BH166" s="196" t="n">
        <f aca="false">IF(N166="sníž. přenesená",J166,0)</f>
        <v>0</v>
      </c>
      <c r="BI166" s="196" t="n">
        <f aca="false">IF(N166="nulová",J166,0)</f>
        <v>0</v>
      </c>
      <c r="BJ166" s="11" t="s">
        <v>23</v>
      </c>
      <c r="BK166" s="196" t="n">
        <f aca="false">ROUND(I166*H166,2)</f>
        <v>0</v>
      </c>
      <c r="BL166" s="11" t="s">
        <v>611</v>
      </c>
      <c r="BM166" s="11" t="s">
        <v>2600</v>
      </c>
    </row>
    <row r="167" s="30" customFormat="true" ht="22.5" hidden="false" customHeight="true" outlineLevel="0" collapsed="false">
      <c r="B167" s="31"/>
      <c r="D167" s="203" t="s">
        <v>152</v>
      </c>
      <c r="F167" s="242" t="s">
        <v>2599</v>
      </c>
      <c r="I167" s="155"/>
      <c r="L167" s="31"/>
      <c r="M167" s="199"/>
      <c r="N167" s="32"/>
      <c r="O167" s="32"/>
      <c r="P167" s="32"/>
      <c r="Q167" s="32"/>
      <c r="R167" s="32"/>
      <c r="S167" s="32"/>
      <c r="T167" s="71"/>
      <c r="AT167" s="11" t="s">
        <v>152</v>
      </c>
      <c r="AU167" s="11" t="s">
        <v>82</v>
      </c>
    </row>
    <row r="168" s="30" customFormat="true" ht="22.5" hidden="false" customHeight="true" outlineLevel="0" collapsed="false">
      <c r="B168" s="184"/>
      <c r="C168" s="185" t="s">
        <v>526</v>
      </c>
      <c r="D168" s="185" t="s">
        <v>145</v>
      </c>
      <c r="E168" s="186" t="s">
        <v>2601</v>
      </c>
      <c r="F168" s="187" t="s">
        <v>2602</v>
      </c>
      <c r="G168" s="188" t="s">
        <v>2311</v>
      </c>
      <c r="H168" s="189" t="n">
        <v>3</v>
      </c>
      <c r="I168" s="190"/>
      <c r="J168" s="191" t="n">
        <f aca="false">ROUND(I168*H168,2)</f>
        <v>0</v>
      </c>
      <c r="K168" s="187"/>
      <c r="L168" s="31"/>
      <c r="M168" s="192"/>
      <c r="N168" s="193" t="s">
        <v>44</v>
      </c>
      <c r="O168" s="32"/>
      <c r="P168" s="194" t="n">
        <f aca="false">O168*H168</f>
        <v>0</v>
      </c>
      <c r="Q168" s="194" t="n">
        <v>0</v>
      </c>
      <c r="R168" s="194" t="n">
        <f aca="false">Q168*H168</f>
        <v>0</v>
      </c>
      <c r="S168" s="194" t="n">
        <v>0</v>
      </c>
      <c r="T168" s="195" t="n">
        <f aca="false">S168*H168</f>
        <v>0</v>
      </c>
      <c r="AR168" s="11" t="s">
        <v>611</v>
      </c>
      <c r="AT168" s="11" t="s">
        <v>145</v>
      </c>
      <c r="AU168" s="11" t="s">
        <v>82</v>
      </c>
      <c r="AY168" s="11" t="s">
        <v>143</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1" t="s">
        <v>23</v>
      </c>
      <c r="BK168" s="196" t="n">
        <f aca="false">ROUND(I168*H168,2)</f>
        <v>0</v>
      </c>
      <c r="BL168" s="11" t="s">
        <v>611</v>
      </c>
      <c r="BM168" s="11" t="s">
        <v>2603</v>
      </c>
    </row>
    <row r="169" s="30" customFormat="true" ht="22.5" hidden="false" customHeight="true" outlineLevel="0" collapsed="false">
      <c r="B169" s="31"/>
      <c r="D169" s="203" t="s">
        <v>152</v>
      </c>
      <c r="F169" s="242" t="s">
        <v>2602</v>
      </c>
      <c r="I169" s="155"/>
      <c r="L169" s="31"/>
      <c r="M169" s="199"/>
      <c r="N169" s="32"/>
      <c r="O169" s="32"/>
      <c r="P169" s="32"/>
      <c r="Q169" s="32"/>
      <c r="R169" s="32"/>
      <c r="S169" s="32"/>
      <c r="T169" s="71"/>
      <c r="AT169" s="11" t="s">
        <v>152</v>
      </c>
      <c r="AU169" s="11" t="s">
        <v>82</v>
      </c>
    </row>
    <row r="170" s="30" customFormat="true" ht="22.5" hidden="false" customHeight="true" outlineLevel="0" collapsed="false">
      <c r="B170" s="184"/>
      <c r="C170" s="185" t="s">
        <v>531</v>
      </c>
      <c r="D170" s="185" t="s">
        <v>145</v>
      </c>
      <c r="E170" s="186" t="s">
        <v>2604</v>
      </c>
      <c r="F170" s="187" t="s">
        <v>2605</v>
      </c>
      <c r="G170" s="188" t="s">
        <v>2311</v>
      </c>
      <c r="H170" s="189" t="n">
        <v>1</v>
      </c>
      <c r="I170" s="190"/>
      <c r="J170" s="191" t="n">
        <f aca="false">ROUND(I170*H170,2)</f>
        <v>0</v>
      </c>
      <c r="K170" s="187"/>
      <c r="L170" s="31"/>
      <c r="M170" s="192"/>
      <c r="N170" s="193" t="s">
        <v>44</v>
      </c>
      <c r="O170" s="32"/>
      <c r="P170" s="194" t="n">
        <f aca="false">O170*H170</f>
        <v>0</v>
      </c>
      <c r="Q170" s="194" t="n">
        <v>0</v>
      </c>
      <c r="R170" s="194" t="n">
        <f aca="false">Q170*H170</f>
        <v>0</v>
      </c>
      <c r="S170" s="194" t="n">
        <v>0</v>
      </c>
      <c r="T170" s="195" t="n">
        <f aca="false">S170*H170</f>
        <v>0</v>
      </c>
      <c r="AR170" s="11" t="s">
        <v>611</v>
      </c>
      <c r="AT170" s="11" t="s">
        <v>145</v>
      </c>
      <c r="AU170" s="11" t="s">
        <v>82</v>
      </c>
      <c r="AY170" s="11" t="s">
        <v>143</v>
      </c>
      <c r="BE170" s="196" t="n">
        <f aca="false">IF(N170="základní",J170,0)</f>
        <v>0</v>
      </c>
      <c r="BF170" s="196" t="n">
        <f aca="false">IF(N170="snížená",J170,0)</f>
        <v>0</v>
      </c>
      <c r="BG170" s="196" t="n">
        <f aca="false">IF(N170="zákl. přenesená",J170,0)</f>
        <v>0</v>
      </c>
      <c r="BH170" s="196" t="n">
        <f aca="false">IF(N170="sníž. přenesená",J170,0)</f>
        <v>0</v>
      </c>
      <c r="BI170" s="196" t="n">
        <f aca="false">IF(N170="nulová",J170,0)</f>
        <v>0</v>
      </c>
      <c r="BJ170" s="11" t="s">
        <v>23</v>
      </c>
      <c r="BK170" s="196" t="n">
        <f aca="false">ROUND(I170*H170,2)</f>
        <v>0</v>
      </c>
      <c r="BL170" s="11" t="s">
        <v>611</v>
      </c>
      <c r="BM170" s="11" t="s">
        <v>2606</v>
      </c>
    </row>
    <row r="171" s="30" customFormat="true" ht="22.5" hidden="false" customHeight="true" outlineLevel="0" collapsed="false">
      <c r="B171" s="31"/>
      <c r="D171" s="203" t="s">
        <v>152</v>
      </c>
      <c r="F171" s="242" t="s">
        <v>2605</v>
      </c>
      <c r="I171" s="155"/>
      <c r="L171" s="31"/>
      <c r="M171" s="199"/>
      <c r="N171" s="32"/>
      <c r="O171" s="32"/>
      <c r="P171" s="32"/>
      <c r="Q171" s="32"/>
      <c r="R171" s="32"/>
      <c r="S171" s="32"/>
      <c r="T171" s="71"/>
      <c r="AT171" s="11" t="s">
        <v>152</v>
      </c>
      <c r="AU171" s="11" t="s">
        <v>82</v>
      </c>
    </row>
    <row r="172" s="30" customFormat="true" ht="22.5" hidden="false" customHeight="true" outlineLevel="0" collapsed="false">
      <c r="B172" s="184"/>
      <c r="C172" s="185" t="s">
        <v>536</v>
      </c>
      <c r="D172" s="185" t="s">
        <v>145</v>
      </c>
      <c r="E172" s="186" t="s">
        <v>2607</v>
      </c>
      <c r="F172" s="187" t="s">
        <v>2608</v>
      </c>
      <c r="G172" s="188" t="s">
        <v>2311</v>
      </c>
      <c r="H172" s="189" t="n">
        <v>2</v>
      </c>
      <c r="I172" s="190"/>
      <c r="J172" s="191" t="n">
        <f aca="false">ROUND(I172*H172,2)</f>
        <v>0</v>
      </c>
      <c r="K172" s="187"/>
      <c r="L172" s="31"/>
      <c r="M172" s="192"/>
      <c r="N172" s="193" t="s">
        <v>44</v>
      </c>
      <c r="O172" s="32"/>
      <c r="P172" s="194" t="n">
        <f aca="false">O172*H172</f>
        <v>0</v>
      </c>
      <c r="Q172" s="194" t="n">
        <v>0</v>
      </c>
      <c r="R172" s="194" t="n">
        <f aca="false">Q172*H172</f>
        <v>0</v>
      </c>
      <c r="S172" s="194" t="n">
        <v>0</v>
      </c>
      <c r="T172" s="195" t="n">
        <f aca="false">S172*H172</f>
        <v>0</v>
      </c>
      <c r="AR172" s="11" t="s">
        <v>611</v>
      </c>
      <c r="AT172" s="11" t="s">
        <v>145</v>
      </c>
      <c r="AU172" s="11" t="s">
        <v>82</v>
      </c>
      <c r="AY172" s="11" t="s">
        <v>143</v>
      </c>
      <c r="BE172" s="196" t="n">
        <f aca="false">IF(N172="základní",J172,0)</f>
        <v>0</v>
      </c>
      <c r="BF172" s="196" t="n">
        <f aca="false">IF(N172="snížená",J172,0)</f>
        <v>0</v>
      </c>
      <c r="BG172" s="196" t="n">
        <f aca="false">IF(N172="zákl. přenesená",J172,0)</f>
        <v>0</v>
      </c>
      <c r="BH172" s="196" t="n">
        <f aca="false">IF(N172="sníž. přenesená",J172,0)</f>
        <v>0</v>
      </c>
      <c r="BI172" s="196" t="n">
        <f aca="false">IF(N172="nulová",J172,0)</f>
        <v>0</v>
      </c>
      <c r="BJ172" s="11" t="s">
        <v>23</v>
      </c>
      <c r="BK172" s="196" t="n">
        <f aca="false">ROUND(I172*H172,2)</f>
        <v>0</v>
      </c>
      <c r="BL172" s="11" t="s">
        <v>611</v>
      </c>
      <c r="BM172" s="11" t="s">
        <v>2609</v>
      </c>
    </row>
    <row r="173" s="30" customFormat="true" ht="22.5" hidden="false" customHeight="true" outlineLevel="0" collapsed="false">
      <c r="B173" s="31"/>
      <c r="D173" s="203" t="s">
        <v>152</v>
      </c>
      <c r="F173" s="242" t="s">
        <v>2608</v>
      </c>
      <c r="I173" s="155"/>
      <c r="L173" s="31"/>
      <c r="M173" s="199"/>
      <c r="N173" s="32"/>
      <c r="O173" s="32"/>
      <c r="P173" s="32"/>
      <c r="Q173" s="32"/>
      <c r="R173" s="32"/>
      <c r="S173" s="32"/>
      <c r="T173" s="71"/>
      <c r="AT173" s="11" t="s">
        <v>152</v>
      </c>
      <c r="AU173" s="11" t="s">
        <v>82</v>
      </c>
    </row>
    <row r="174" s="30" customFormat="true" ht="22.5" hidden="false" customHeight="true" outlineLevel="0" collapsed="false">
      <c r="B174" s="184"/>
      <c r="C174" s="185" t="s">
        <v>541</v>
      </c>
      <c r="D174" s="185" t="s">
        <v>145</v>
      </c>
      <c r="E174" s="186" t="s">
        <v>2610</v>
      </c>
      <c r="F174" s="187" t="s">
        <v>2611</v>
      </c>
      <c r="G174" s="188" t="s">
        <v>2311</v>
      </c>
      <c r="H174" s="189" t="n">
        <v>1</v>
      </c>
      <c r="I174" s="190"/>
      <c r="J174" s="191" t="n">
        <f aca="false">ROUND(I174*H174,2)</f>
        <v>0</v>
      </c>
      <c r="K174" s="187"/>
      <c r="L174" s="31"/>
      <c r="M174" s="192"/>
      <c r="N174" s="193" t="s">
        <v>44</v>
      </c>
      <c r="O174" s="32"/>
      <c r="P174" s="194" t="n">
        <f aca="false">O174*H174</f>
        <v>0</v>
      </c>
      <c r="Q174" s="194" t="n">
        <v>0</v>
      </c>
      <c r="R174" s="194" t="n">
        <f aca="false">Q174*H174</f>
        <v>0</v>
      </c>
      <c r="S174" s="194" t="n">
        <v>0</v>
      </c>
      <c r="T174" s="195" t="n">
        <f aca="false">S174*H174</f>
        <v>0</v>
      </c>
      <c r="AR174" s="11" t="s">
        <v>611</v>
      </c>
      <c r="AT174" s="11" t="s">
        <v>145</v>
      </c>
      <c r="AU174" s="11" t="s">
        <v>82</v>
      </c>
      <c r="AY174" s="11" t="s">
        <v>143</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11" t="s">
        <v>23</v>
      </c>
      <c r="BK174" s="196" t="n">
        <f aca="false">ROUND(I174*H174,2)</f>
        <v>0</v>
      </c>
      <c r="BL174" s="11" t="s">
        <v>611</v>
      </c>
      <c r="BM174" s="11" t="s">
        <v>2612</v>
      </c>
    </row>
    <row r="175" s="30" customFormat="true" ht="22.5" hidden="false" customHeight="true" outlineLevel="0" collapsed="false">
      <c r="B175" s="31"/>
      <c r="D175" s="203" t="s">
        <v>152</v>
      </c>
      <c r="F175" s="242" t="s">
        <v>2611</v>
      </c>
      <c r="I175" s="155"/>
      <c r="L175" s="31"/>
      <c r="M175" s="199"/>
      <c r="N175" s="32"/>
      <c r="O175" s="32"/>
      <c r="P175" s="32"/>
      <c r="Q175" s="32"/>
      <c r="R175" s="32"/>
      <c r="S175" s="32"/>
      <c r="T175" s="71"/>
      <c r="AT175" s="11" t="s">
        <v>152</v>
      </c>
      <c r="AU175" s="11" t="s">
        <v>82</v>
      </c>
    </row>
    <row r="176" s="30" customFormat="true" ht="22.5" hidden="false" customHeight="true" outlineLevel="0" collapsed="false">
      <c r="B176" s="184"/>
      <c r="C176" s="185" t="s">
        <v>546</v>
      </c>
      <c r="D176" s="185" t="s">
        <v>145</v>
      </c>
      <c r="E176" s="186" t="s">
        <v>2613</v>
      </c>
      <c r="F176" s="187" t="s">
        <v>2614</v>
      </c>
      <c r="G176" s="188" t="s">
        <v>2311</v>
      </c>
      <c r="H176" s="189" t="n">
        <v>2</v>
      </c>
      <c r="I176" s="190"/>
      <c r="J176" s="191" t="n">
        <f aca="false">ROUND(I176*H176,2)</f>
        <v>0</v>
      </c>
      <c r="K176" s="187"/>
      <c r="L176" s="31"/>
      <c r="M176" s="192"/>
      <c r="N176" s="193" t="s">
        <v>44</v>
      </c>
      <c r="O176" s="32"/>
      <c r="P176" s="194" t="n">
        <f aca="false">O176*H176</f>
        <v>0</v>
      </c>
      <c r="Q176" s="194" t="n">
        <v>0</v>
      </c>
      <c r="R176" s="194" t="n">
        <f aca="false">Q176*H176</f>
        <v>0</v>
      </c>
      <c r="S176" s="194" t="n">
        <v>0</v>
      </c>
      <c r="T176" s="195" t="n">
        <f aca="false">S176*H176</f>
        <v>0</v>
      </c>
      <c r="AR176" s="11" t="s">
        <v>611</v>
      </c>
      <c r="AT176" s="11" t="s">
        <v>145</v>
      </c>
      <c r="AU176" s="11" t="s">
        <v>82</v>
      </c>
      <c r="AY176" s="11" t="s">
        <v>143</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1" t="s">
        <v>23</v>
      </c>
      <c r="BK176" s="196" t="n">
        <f aca="false">ROUND(I176*H176,2)</f>
        <v>0</v>
      </c>
      <c r="BL176" s="11" t="s">
        <v>611</v>
      </c>
      <c r="BM176" s="11" t="s">
        <v>2615</v>
      </c>
    </row>
    <row r="177" s="30" customFormat="true" ht="22.5" hidden="false" customHeight="true" outlineLevel="0" collapsed="false">
      <c r="B177" s="31"/>
      <c r="D177" s="203" t="s">
        <v>152</v>
      </c>
      <c r="F177" s="242" t="s">
        <v>2614</v>
      </c>
      <c r="I177" s="155"/>
      <c r="L177" s="31"/>
      <c r="M177" s="199"/>
      <c r="N177" s="32"/>
      <c r="O177" s="32"/>
      <c r="P177" s="32"/>
      <c r="Q177" s="32"/>
      <c r="R177" s="32"/>
      <c r="S177" s="32"/>
      <c r="T177" s="71"/>
      <c r="AT177" s="11" t="s">
        <v>152</v>
      </c>
      <c r="AU177" s="11" t="s">
        <v>82</v>
      </c>
    </row>
    <row r="178" s="30" customFormat="true" ht="22.5" hidden="false" customHeight="true" outlineLevel="0" collapsed="false">
      <c r="B178" s="184"/>
      <c r="C178" s="185" t="s">
        <v>552</v>
      </c>
      <c r="D178" s="185" t="s">
        <v>145</v>
      </c>
      <c r="E178" s="186" t="s">
        <v>2616</v>
      </c>
      <c r="F178" s="187" t="s">
        <v>2617</v>
      </c>
      <c r="G178" s="188" t="s">
        <v>2311</v>
      </c>
      <c r="H178" s="189" t="n">
        <v>2</v>
      </c>
      <c r="I178" s="190"/>
      <c r="J178" s="191" t="n">
        <f aca="false">ROUND(I178*H178,2)</f>
        <v>0</v>
      </c>
      <c r="K178" s="187"/>
      <c r="L178" s="31"/>
      <c r="M178" s="192"/>
      <c r="N178" s="193" t="s">
        <v>44</v>
      </c>
      <c r="O178" s="32"/>
      <c r="P178" s="194" t="n">
        <f aca="false">O178*H178</f>
        <v>0</v>
      </c>
      <c r="Q178" s="194" t="n">
        <v>0</v>
      </c>
      <c r="R178" s="194" t="n">
        <f aca="false">Q178*H178</f>
        <v>0</v>
      </c>
      <c r="S178" s="194" t="n">
        <v>0</v>
      </c>
      <c r="T178" s="195" t="n">
        <f aca="false">S178*H178</f>
        <v>0</v>
      </c>
      <c r="AR178" s="11" t="s">
        <v>611</v>
      </c>
      <c r="AT178" s="11" t="s">
        <v>145</v>
      </c>
      <c r="AU178" s="11" t="s">
        <v>82</v>
      </c>
      <c r="AY178" s="11" t="s">
        <v>143</v>
      </c>
      <c r="BE178" s="196" t="n">
        <f aca="false">IF(N178="základní",J178,0)</f>
        <v>0</v>
      </c>
      <c r="BF178" s="196" t="n">
        <f aca="false">IF(N178="snížená",J178,0)</f>
        <v>0</v>
      </c>
      <c r="BG178" s="196" t="n">
        <f aca="false">IF(N178="zákl. přenesená",J178,0)</f>
        <v>0</v>
      </c>
      <c r="BH178" s="196" t="n">
        <f aca="false">IF(N178="sníž. přenesená",J178,0)</f>
        <v>0</v>
      </c>
      <c r="BI178" s="196" t="n">
        <f aca="false">IF(N178="nulová",J178,0)</f>
        <v>0</v>
      </c>
      <c r="BJ178" s="11" t="s">
        <v>23</v>
      </c>
      <c r="BK178" s="196" t="n">
        <f aca="false">ROUND(I178*H178,2)</f>
        <v>0</v>
      </c>
      <c r="BL178" s="11" t="s">
        <v>611</v>
      </c>
      <c r="BM178" s="11" t="s">
        <v>2618</v>
      </c>
    </row>
    <row r="179" s="30" customFormat="true" ht="22.5" hidden="false" customHeight="true" outlineLevel="0" collapsed="false">
      <c r="B179" s="31"/>
      <c r="D179" s="203" t="s">
        <v>152</v>
      </c>
      <c r="F179" s="242" t="s">
        <v>2617</v>
      </c>
      <c r="I179" s="155"/>
      <c r="L179" s="31"/>
      <c r="M179" s="199"/>
      <c r="N179" s="32"/>
      <c r="O179" s="32"/>
      <c r="P179" s="32"/>
      <c r="Q179" s="32"/>
      <c r="R179" s="32"/>
      <c r="S179" s="32"/>
      <c r="T179" s="71"/>
      <c r="AT179" s="11" t="s">
        <v>152</v>
      </c>
      <c r="AU179" s="11" t="s">
        <v>82</v>
      </c>
    </row>
    <row r="180" s="30" customFormat="true" ht="22.5" hidden="false" customHeight="true" outlineLevel="0" collapsed="false">
      <c r="B180" s="184"/>
      <c r="C180" s="185" t="s">
        <v>561</v>
      </c>
      <c r="D180" s="185" t="s">
        <v>145</v>
      </c>
      <c r="E180" s="186" t="s">
        <v>2619</v>
      </c>
      <c r="F180" s="187" t="s">
        <v>2620</v>
      </c>
      <c r="G180" s="188" t="s">
        <v>2311</v>
      </c>
      <c r="H180" s="189" t="n">
        <v>1</v>
      </c>
      <c r="I180" s="190"/>
      <c r="J180" s="191" t="n">
        <f aca="false">ROUND(I180*H180,2)</f>
        <v>0</v>
      </c>
      <c r="K180" s="187"/>
      <c r="L180" s="31"/>
      <c r="M180" s="192"/>
      <c r="N180" s="193" t="s">
        <v>44</v>
      </c>
      <c r="O180" s="32"/>
      <c r="P180" s="194" t="n">
        <f aca="false">O180*H180</f>
        <v>0</v>
      </c>
      <c r="Q180" s="194" t="n">
        <v>0</v>
      </c>
      <c r="R180" s="194" t="n">
        <f aca="false">Q180*H180</f>
        <v>0</v>
      </c>
      <c r="S180" s="194" t="n">
        <v>0</v>
      </c>
      <c r="T180" s="195" t="n">
        <f aca="false">S180*H180</f>
        <v>0</v>
      </c>
      <c r="AR180" s="11" t="s">
        <v>611</v>
      </c>
      <c r="AT180" s="11" t="s">
        <v>145</v>
      </c>
      <c r="AU180" s="11" t="s">
        <v>82</v>
      </c>
      <c r="AY180" s="11" t="s">
        <v>143</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1" t="s">
        <v>23</v>
      </c>
      <c r="BK180" s="196" t="n">
        <f aca="false">ROUND(I180*H180,2)</f>
        <v>0</v>
      </c>
      <c r="BL180" s="11" t="s">
        <v>611</v>
      </c>
      <c r="BM180" s="11" t="s">
        <v>2621</v>
      </c>
    </row>
    <row r="181" s="30" customFormat="true" ht="22.5" hidden="false" customHeight="true" outlineLevel="0" collapsed="false">
      <c r="B181" s="31"/>
      <c r="D181" s="203" t="s">
        <v>152</v>
      </c>
      <c r="F181" s="242" t="s">
        <v>2620</v>
      </c>
      <c r="I181" s="155"/>
      <c r="L181" s="31"/>
      <c r="M181" s="199"/>
      <c r="N181" s="32"/>
      <c r="O181" s="32"/>
      <c r="P181" s="32"/>
      <c r="Q181" s="32"/>
      <c r="R181" s="32"/>
      <c r="S181" s="32"/>
      <c r="T181" s="71"/>
      <c r="AT181" s="11" t="s">
        <v>152</v>
      </c>
      <c r="AU181" s="11" t="s">
        <v>82</v>
      </c>
    </row>
    <row r="182" s="30" customFormat="true" ht="22.5" hidden="false" customHeight="true" outlineLevel="0" collapsed="false">
      <c r="B182" s="184"/>
      <c r="C182" s="185" t="s">
        <v>569</v>
      </c>
      <c r="D182" s="185" t="s">
        <v>145</v>
      </c>
      <c r="E182" s="186" t="s">
        <v>2622</v>
      </c>
      <c r="F182" s="187" t="s">
        <v>2623</v>
      </c>
      <c r="G182" s="188" t="s">
        <v>2311</v>
      </c>
      <c r="H182" s="189" t="n">
        <v>2</v>
      </c>
      <c r="I182" s="190"/>
      <c r="J182" s="191" t="n">
        <f aca="false">ROUND(I182*H182,2)</f>
        <v>0</v>
      </c>
      <c r="K182" s="187"/>
      <c r="L182" s="31"/>
      <c r="M182" s="192"/>
      <c r="N182" s="193" t="s">
        <v>44</v>
      </c>
      <c r="O182" s="32"/>
      <c r="P182" s="194" t="n">
        <f aca="false">O182*H182</f>
        <v>0</v>
      </c>
      <c r="Q182" s="194" t="n">
        <v>0</v>
      </c>
      <c r="R182" s="194" t="n">
        <f aca="false">Q182*H182</f>
        <v>0</v>
      </c>
      <c r="S182" s="194" t="n">
        <v>0</v>
      </c>
      <c r="T182" s="195" t="n">
        <f aca="false">S182*H182</f>
        <v>0</v>
      </c>
      <c r="AR182" s="11" t="s">
        <v>611</v>
      </c>
      <c r="AT182" s="11" t="s">
        <v>145</v>
      </c>
      <c r="AU182" s="11" t="s">
        <v>82</v>
      </c>
      <c r="AY182" s="11" t="s">
        <v>143</v>
      </c>
      <c r="BE182" s="196" t="n">
        <f aca="false">IF(N182="základní",J182,0)</f>
        <v>0</v>
      </c>
      <c r="BF182" s="196" t="n">
        <f aca="false">IF(N182="snížená",J182,0)</f>
        <v>0</v>
      </c>
      <c r="BG182" s="196" t="n">
        <f aca="false">IF(N182="zákl. přenesená",J182,0)</f>
        <v>0</v>
      </c>
      <c r="BH182" s="196" t="n">
        <f aca="false">IF(N182="sníž. přenesená",J182,0)</f>
        <v>0</v>
      </c>
      <c r="BI182" s="196" t="n">
        <f aca="false">IF(N182="nulová",J182,0)</f>
        <v>0</v>
      </c>
      <c r="BJ182" s="11" t="s">
        <v>23</v>
      </c>
      <c r="BK182" s="196" t="n">
        <f aca="false">ROUND(I182*H182,2)</f>
        <v>0</v>
      </c>
      <c r="BL182" s="11" t="s">
        <v>611</v>
      </c>
      <c r="BM182" s="11" t="s">
        <v>2624</v>
      </c>
    </row>
    <row r="183" s="30" customFormat="true" ht="22.5" hidden="false" customHeight="true" outlineLevel="0" collapsed="false">
      <c r="B183" s="31"/>
      <c r="D183" s="203" t="s">
        <v>152</v>
      </c>
      <c r="F183" s="242" t="s">
        <v>2623</v>
      </c>
      <c r="I183" s="155"/>
      <c r="L183" s="31"/>
      <c r="M183" s="199"/>
      <c r="N183" s="32"/>
      <c r="O183" s="32"/>
      <c r="P183" s="32"/>
      <c r="Q183" s="32"/>
      <c r="R183" s="32"/>
      <c r="S183" s="32"/>
      <c r="T183" s="71"/>
      <c r="AT183" s="11" t="s">
        <v>152</v>
      </c>
      <c r="AU183" s="11" t="s">
        <v>82</v>
      </c>
    </row>
    <row r="184" s="30" customFormat="true" ht="22.5" hidden="false" customHeight="true" outlineLevel="0" collapsed="false">
      <c r="B184" s="184"/>
      <c r="C184" s="185" t="s">
        <v>577</v>
      </c>
      <c r="D184" s="185" t="s">
        <v>145</v>
      </c>
      <c r="E184" s="186" t="s">
        <v>2625</v>
      </c>
      <c r="F184" s="187" t="s">
        <v>2626</v>
      </c>
      <c r="G184" s="188" t="s">
        <v>2311</v>
      </c>
      <c r="H184" s="189" t="n">
        <v>6</v>
      </c>
      <c r="I184" s="190"/>
      <c r="J184" s="191" t="n">
        <f aca="false">ROUND(I184*H184,2)</f>
        <v>0</v>
      </c>
      <c r="K184" s="187"/>
      <c r="L184" s="31"/>
      <c r="M184" s="192"/>
      <c r="N184" s="193" t="s">
        <v>44</v>
      </c>
      <c r="O184" s="32"/>
      <c r="P184" s="194" t="n">
        <f aca="false">O184*H184</f>
        <v>0</v>
      </c>
      <c r="Q184" s="194" t="n">
        <v>0</v>
      </c>
      <c r="R184" s="194" t="n">
        <f aca="false">Q184*H184</f>
        <v>0</v>
      </c>
      <c r="S184" s="194" t="n">
        <v>0</v>
      </c>
      <c r="T184" s="195" t="n">
        <f aca="false">S184*H184</f>
        <v>0</v>
      </c>
      <c r="AR184" s="11" t="s">
        <v>611</v>
      </c>
      <c r="AT184" s="11" t="s">
        <v>145</v>
      </c>
      <c r="AU184" s="11" t="s">
        <v>82</v>
      </c>
      <c r="AY184" s="11" t="s">
        <v>143</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1" t="s">
        <v>23</v>
      </c>
      <c r="BK184" s="196" t="n">
        <f aca="false">ROUND(I184*H184,2)</f>
        <v>0</v>
      </c>
      <c r="BL184" s="11" t="s">
        <v>611</v>
      </c>
      <c r="BM184" s="11" t="s">
        <v>2627</v>
      </c>
    </row>
    <row r="185" s="30" customFormat="true" ht="22.5" hidden="false" customHeight="true" outlineLevel="0" collapsed="false">
      <c r="B185" s="31"/>
      <c r="D185" s="203" t="s">
        <v>152</v>
      </c>
      <c r="F185" s="242" t="s">
        <v>2626</v>
      </c>
      <c r="I185" s="155"/>
      <c r="L185" s="31"/>
      <c r="M185" s="199"/>
      <c r="N185" s="32"/>
      <c r="O185" s="32"/>
      <c r="P185" s="32"/>
      <c r="Q185" s="32"/>
      <c r="R185" s="32"/>
      <c r="S185" s="32"/>
      <c r="T185" s="71"/>
      <c r="AT185" s="11" t="s">
        <v>152</v>
      </c>
      <c r="AU185" s="11" t="s">
        <v>82</v>
      </c>
    </row>
    <row r="186" s="30" customFormat="true" ht="22.5" hidden="false" customHeight="true" outlineLevel="0" collapsed="false">
      <c r="B186" s="184"/>
      <c r="C186" s="185" t="s">
        <v>582</v>
      </c>
      <c r="D186" s="185" t="s">
        <v>145</v>
      </c>
      <c r="E186" s="186" t="s">
        <v>2628</v>
      </c>
      <c r="F186" s="187" t="s">
        <v>2629</v>
      </c>
      <c r="G186" s="188" t="s">
        <v>2311</v>
      </c>
      <c r="H186" s="189" t="n">
        <v>1</v>
      </c>
      <c r="I186" s="190"/>
      <c r="J186" s="191" t="n">
        <f aca="false">ROUND(I186*H186,2)</f>
        <v>0</v>
      </c>
      <c r="K186" s="187"/>
      <c r="L186" s="31"/>
      <c r="M186" s="192"/>
      <c r="N186" s="193" t="s">
        <v>44</v>
      </c>
      <c r="O186" s="32"/>
      <c r="P186" s="194" t="n">
        <f aca="false">O186*H186</f>
        <v>0</v>
      </c>
      <c r="Q186" s="194" t="n">
        <v>0</v>
      </c>
      <c r="R186" s="194" t="n">
        <f aca="false">Q186*H186</f>
        <v>0</v>
      </c>
      <c r="S186" s="194" t="n">
        <v>0</v>
      </c>
      <c r="T186" s="195" t="n">
        <f aca="false">S186*H186</f>
        <v>0</v>
      </c>
      <c r="AR186" s="11" t="s">
        <v>611</v>
      </c>
      <c r="AT186" s="11" t="s">
        <v>145</v>
      </c>
      <c r="AU186" s="11" t="s">
        <v>82</v>
      </c>
      <c r="AY186" s="11" t="s">
        <v>143</v>
      </c>
      <c r="BE186" s="196" t="n">
        <f aca="false">IF(N186="základní",J186,0)</f>
        <v>0</v>
      </c>
      <c r="BF186" s="196" t="n">
        <f aca="false">IF(N186="snížená",J186,0)</f>
        <v>0</v>
      </c>
      <c r="BG186" s="196" t="n">
        <f aca="false">IF(N186="zákl. přenesená",J186,0)</f>
        <v>0</v>
      </c>
      <c r="BH186" s="196" t="n">
        <f aca="false">IF(N186="sníž. přenesená",J186,0)</f>
        <v>0</v>
      </c>
      <c r="BI186" s="196" t="n">
        <f aca="false">IF(N186="nulová",J186,0)</f>
        <v>0</v>
      </c>
      <c r="BJ186" s="11" t="s">
        <v>23</v>
      </c>
      <c r="BK186" s="196" t="n">
        <f aca="false">ROUND(I186*H186,2)</f>
        <v>0</v>
      </c>
      <c r="BL186" s="11" t="s">
        <v>611</v>
      </c>
      <c r="BM186" s="11" t="s">
        <v>2630</v>
      </c>
    </row>
    <row r="187" s="30" customFormat="true" ht="22.5" hidden="false" customHeight="true" outlineLevel="0" collapsed="false">
      <c r="B187" s="31"/>
      <c r="D187" s="203" t="s">
        <v>152</v>
      </c>
      <c r="F187" s="242" t="s">
        <v>2629</v>
      </c>
      <c r="I187" s="155"/>
      <c r="L187" s="31"/>
      <c r="M187" s="199"/>
      <c r="N187" s="32"/>
      <c r="O187" s="32"/>
      <c r="P187" s="32"/>
      <c r="Q187" s="32"/>
      <c r="R187" s="32"/>
      <c r="S187" s="32"/>
      <c r="T187" s="71"/>
      <c r="AT187" s="11" t="s">
        <v>152</v>
      </c>
      <c r="AU187" s="11" t="s">
        <v>82</v>
      </c>
    </row>
    <row r="188" s="30" customFormat="true" ht="22.5" hidden="false" customHeight="true" outlineLevel="0" collapsed="false">
      <c r="B188" s="184"/>
      <c r="C188" s="185" t="s">
        <v>587</v>
      </c>
      <c r="D188" s="185" t="s">
        <v>145</v>
      </c>
      <c r="E188" s="186" t="s">
        <v>2631</v>
      </c>
      <c r="F188" s="187" t="s">
        <v>2336</v>
      </c>
      <c r="G188" s="188" t="s">
        <v>2337</v>
      </c>
      <c r="H188" s="189" t="n">
        <v>1</v>
      </c>
      <c r="I188" s="190"/>
      <c r="J188" s="191" t="n">
        <f aca="false">ROUND(I188*H188,2)</f>
        <v>0</v>
      </c>
      <c r="K188" s="187"/>
      <c r="L188" s="31"/>
      <c r="M188" s="192"/>
      <c r="N188" s="193" t="s">
        <v>44</v>
      </c>
      <c r="O188" s="32"/>
      <c r="P188" s="194" t="n">
        <f aca="false">O188*H188</f>
        <v>0</v>
      </c>
      <c r="Q188" s="194" t="n">
        <v>0</v>
      </c>
      <c r="R188" s="194" t="n">
        <f aca="false">Q188*H188</f>
        <v>0</v>
      </c>
      <c r="S188" s="194" t="n">
        <v>0</v>
      </c>
      <c r="T188" s="195" t="n">
        <f aca="false">S188*H188</f>
        <v>0</v>
      </c>
      <c r="AR188" s="11" t="s">
        <v>611</v>
      </c>
      <c r="AT188" s="11" t="s">
        <v>145</v>
      </c>
      <c r="AU188" s="11" t="s">
        <v>82</v>
      </c>
      <c r="AY188" s="11" t="s">
        <v>143</v>
      </c>
      <c r="BE188" s="196" t="n">
        <f aca="false">IF(N188="základní",J188,0)</f>
        <v>0</v>
      </c>
      <c r="BF188" s="196" t="n">
        <f aca="false">IF(N188="snížená",J188,0)</f>
        <v>0</v>
      </c>
      <c r="BG188" s="196" t="n">
        <f aca="false">IF(N188="zákl. přenesená",J188,0)</f>
        <v>0</v>
      </c>
      <c r="BH188" s="196" t="n">
        <f aca="false">IF(N188="sníž. přenesená",J188,0)</f>
        <v>0</v>
      </c>
      <c r="BI188" s="196" t="n">
        <f aca="false">IF(N188="nulová",J188,0)</f>
        <v>0</v>
      </c>
      <c r="BJ188" s="11" t="s">
        <v>23</v>
      </c>
      <c r="BK188" s="196" t="n">
        <f aca="false">ROUND(I188*H188,2)</f>
        <v>0</v>
      </c>
      <c r="BL188" s="11" t="s">
        <v>611</v>
      </c>
      <c r="BM188" s="11" t="s">
        <v>2632</v>
      </c>
    </row>
    <row r="189" s="30" customFormat="true" ht="22.5" hidden="false" customHeight="true" outlineLevel="0" collapsed="false">
      <c r="B189" s="31"/>
      <c r="D189" s="203" t="s">
        <v>152</v>
      </c>
      <c r="F189" s="242" t="s">
        <v>2336</v>
      </c>
      <c r="I189" s="155"/>
      <c r="L189" s="31"/>
      <c r="M189" s="199"/>
      <c r="N189" s="32"/>
      <c r="O189" s="32"/>
      <c r="P189" s="32"/>
      <c r="Q189" s="32"/>
      <c r="R189" s="32"/>
      <c r="S189" s="32"/>
      <c r="T189" s="71"/>
      <c r="AT189" s="11" t="s">
        <v>152</v>
      </c>
      <c r="AU189" s="11" t="s">
        <v>82</v>
      </c>
    </row>
    <row r="190" s="30" customFormat="true" ht="22.5" hidden="false" customHeight="true" outlineLevel="0" collapsed="false">
      <c r="B190" s="184"/>
      <c r="C190" s="185" t="s">
        <v>592</v>
      </c>
      <c r="D190" s="185" t="s">
        <v>145</v>
      </c>
      <c r="E190" s="186" t="s">
        <v>2633</v>
      </c>
      <c r="F190" s="187" t="s">
        <v>2340</v>
      </c>
      <c r="G190" s="188" t="s">
        <v>201</v>
      </c>
      <c r="H190" s="189" t="n">
        <v>10</v>
      </c>
      <c r="I190" s="190"/>
      <c r="J190" s="191" t="n">
        <f aca="false">ROUND(I190*H190,2)</f>
        <v>0</v>
      </c>
      <c r="K190" s="187"/>
      <c r="L190" s="31"/>
      <c r="M190" s="192"/>
      <c r="N190" s="193" t="s">
        <v>44</v>
      </c>
      <c r="O190" s="32"/>
      <c r="P190" s="194" t="n">
        <f aca="false">O190*H190</f>
        <v>0</v>
      </c>
      <c r="Q190" s="194" t="n">
        <v>0</v>
      </c>
      <c r="R190" s="194" t="n">
        <f aca="false">Q190*H190</f>
        <v>0</v>
      </c>
      <c r="S190" s="194" t="n">
        <v>0</v>
      </c>
      <c r="T190" s="195" t="n">
        <f aca="false">S190*H190</f>
        <v>0</v>
      </c>
      <c r="AR190" s="11" t="s">
        <v>611</v>
      </c>
      <c r="AT190" s="11" t="s">
        <v>145</v>
      </c>
      <c r="AU190" s="11" t="s">
        <v>82</v>
      </c>
      <c r="AY190" s="11" t="s">
        <v>143</v>
      </c>
      <c r="BE190" s="196" t="n">
        <f aca="false">IF(N190="základní",J190,0)</f>
        <v>0</v>
      </c>
      <c r="BF190" s="196" t="n">
        <f aca="false">IF(N190="snížená",J190,0)</f>
        <v>0</v>
      </c>
      <c r="BG190" s="196" t="n">
        <f aca="false">IF(N190="zákl. přenesená",J190,0)</f>
        <v>0</v>
      </c>
      <c r="BH190" s="196" t="n">
        <f aca="false">IF(N190="sníž. přenesená",J190,0)</f>
        <v>0</v>
      </c>
      <c r="BI190" s="196" t="n">
        <f aca="false">IF(N190="nulová",J190,0)</f>
        <v>0</v>
      </c>
      <c r="BJ190" s="11" t="s">
        <v>23</v>
      </c>
      <c r="BK190" s="196" t="n">
        <f aca="false">ROUND(I190*H190,2)</f>
        <v>0</v>
      </c>
      <c r="BL190" s="11" t="s">
        <v>611</v>
      </c>
      <c r="BM190" s="11" t="s">
        <v>2634</v>
      </c>
    </row>
    <row r="191" s="30" customFormat="true" ht="22.5" hidden="false" customHeight="true" outlineLevel="0" collapsed="false">
      <c r="B191" s="31"/>
      <c r="D191" s="203" t="s">
        <v>152</v>
      </c>
      <c r="F191" s="242" t="s">
        <v>2340</v>
      </c>
      <c r="I191" s="155"/>
      <c r="L191" s="31"/>
      <c r="M191" s="199"/>
      <c r="N191" s="32"/>
      <c r="O191" s="32"/>
      <c r="P191" s="32"/>
      <c r="Q191" s="32"/>
      <c r="R191" s="32"/>
      <c r="S191" s="32"/>
      <c r="T191" s="71"/>
      <c r="AT191" s="11" t="s">
        <v>152</v>
      </c>
      <c r="AU191" s="11" t="s">
        <v>82</v>
      </c>
    </row>
    <row r="192" s="30" customFormat="true" ht="22.5" hidden="false" customHeight="true" outlineLevel="0" collapsed="false">
      <c r="B192" s="184"/>
      <c r="C192" s="185" t="s">
        <v>598</v>
      </c>
      <c r="D192" s="185" t="s">
        <v>145</v>
      </c>
      <c r="E192" s="186" t="s">
        <v>2635</v>
      </c>
      <c r="F192" s="187" t="s">
        <v>2346</v>
      </c>
      <c r="G192" s="188" t="s">
        <v>201</v>
      </c>
      <c r="H192" s="189" t="n">
        <v>6</v>
      </c>
      <c r="I192" s="190"/>
      <c r="J192" s="191" t="n">
        <f aca="false">ROUND(I192*H192,2)</f>
        <v>0</v>
      </c>
      <c r="K192" s="187"/>
      <c r="L192" s="31"/>
      <c r="M192" s="192"/>
      <c r="N192" s="193" t="s">
        <v>44</v>
      </c>
      <c r="O192" s="32"/>
      <c r="P192" s="194" t="n">
        <f aca="false">O192*H192</f>
        <v>0</v>
      </c>
      <c r="Q192" s="194" t="n">
        <v>0</v>
      </c>
      <c r="R192" s="194" t="n">
        <f aca="false">Q192*H192</f>
        <v>0</v>
      </c>
      <c r="S192" s="194" t="n">
        <v>0</v>
      </c>
      <c r="T192" s="195" t="n">
        <f aca="false">S192*H192</f>
        <v>0</v>
      </c>
      <c r="AR192" s="11" t="s">
        <v>611</v>
      </c>
      <c r="AT192" s="11" t="s">
        <v>145</v>
      </c>
      <c r="AU192" s="11" t="s">
        <v>82</v>
      </c>
      <c r="AY192" s="11" t="s">
        <v>143</v>
      </c>
      <c r="BE192" s="196" t="n">
        <f aca="false">IF(N192="základní",J192,0)</f>
        <v>0</v>
      </c>
      <c r="BF192" s="196" t="n">
        <f aca="false">IF(N192="snížená",J192,0)</f>
        <v>0</v>
      </c>
      <c r="BG192" s="196" t="n">
        <f aca="false">IF(N192="zákl. přenesená",J192,0)</f>
        <v>0</v>
      </c>
      <c r="BH192" s="196" t="n">
        <f aca="false">IF(N192="sníž. přenesená",J192,0)</f>
        <v>0</v>
      </c>
      <c r="BI192" s="196" t="n">
        <f aca="false">IF(N192="nulová",J192,0)</f>
        <v>0</v>
      </c>
      <c r="BJ192" s="11" t="s">
        <v>23</v>
      </c>
      <c r="BK192" s="196" t="n">
        <f aca="false">ROUND(I192*H192,2)</f>
        <v>0</v>
      </c>
      <c r="BL192" s="11" t="s">
        <v>611</v>
      </c>
      <c r="BM192" s="11" t="s">
        <v>2636</v>
      </c>
    </row>
    <row r="193" s="30" customFormat="true" ht="22.5" hidden="false" customHeight="true" outlineLevel="0" collapsed="false">
      <c r="B193" s="31"/>
      <c r="D193" s="197" t="s">
        <v>152</v>
      </c>
      <c r="F193" s="198" t="s">
        <v>2346</v>
      </c>
      <c r="I193" s="155"/>
      <c r="L193" s="31"/>
      <c r="M193" s="199"/>
      <c r="N193" s="32"/>
      <c r="O193" s="32"/>
      <c r="P193" s="32"/>
      <c r="Q193" s="32"/>
      <c r="R193" s="32"/>
      <c r="S193" s="32"/>
      <c r="T193" s="71"/>
      <c r="AT193" s="11" t="s">
        <v>152</v>
      </c>
      <c r="AU193" s="11" t="s">
        <v>82</v>
      </c>
    </row>
    <row r="194" s="169" customFormat="true" ht="29.85" hidden="false" customHeight="true" outlineLevel="0" collapsed="false">
      <c r="B194" s="170"/>
      <c r="D194" s="181" t="s">
        <v>72</v>
      </c>
      <c r="E194" s="182" t="s">
        <v>2351</v>
      </c>
      <c r="F194" s="182" t="s">
        <v>144</v>
      </c>
      <c r="I194" s="173"/>
      <c r="J194" s="183" t="n">
        <f aca="false">BK194</f>
        <v>0</v>
      </c>
      <c r="L194" s="170"/>
      <c r="M194" s="175"/>
      <c r="N194" s="176"/>
      <c r="O194" s="176"/>
      <c r="P194" s="177" t="n">
        <f aca="false">SUM(P195:P214)</f>
        <v>0</v>
      </c>
      <c r="Q194" s="176"/>
      <c r="R194" s="177" t="n">
        <f aca="false">SUM(R195:R214)</f>
        <v>0</v>
      </c>
      <c r="S194" s="176"/>
      <c r="T194" s="178" t="n">
        <f aca="false">SUM(T195:T214)</f>
        <v>0</v>
      </c>
      <c r="AR194" s="171" t="s">
        <v>170</v>
      </c>
      <c r="AT194" s="179" t="s">
        <v>72</v>
      </c>
      <c r="AU194" s="179" t="s">
        <v>23</v>
      </c>
      <c r="AY194" s="171" t="s">
        <v>143</v>
      </c>
      <c r="BK194" s="180" t="n">
        <f aca="false">SUM(BK195:BK214)</f>
        <v>0</v>
      </c>
    </row>
    <row r="195" s="30" customFormat="true" ht="22.5" hidden="false" customHeight="true" outlineLevel="0" collapsed="false">
      <c r="B195" s="184"/>
      <c r="C195" s="185" t="s">
        <v>603</v>
      </c>
      <c r="D195" s="185" t="s">
        <v>145</v>
      </c>
      <c r="E195" s="186" t="s">
        <v>2358</v>
      </c>
      <c r="F195" s="187" t="s">
        <v>2359</v>
      </c>
      <c r="G195" s="188" t="s">
        <v>229</v>
      </c>
      <c r="H195" s="189" t="n">
        <v>1</v>
      </c>
      <c r="I195" s="190"/>
      <c r="J195" s="191" t="n">
        <f aca="false">ROUND(I195*H195,2)</f>
        <v>0</v>
      </c>
      <c r="K195" s="187"/>
      <c r="L195" s="31"/>
      <c r="M195" s="192"/>
      <c r="N195" s="193" t="s">
        <v>44</v>
      </c>
      <c r="O195" s="32"/>
      <c r="P195" s="194" t="n">
        <f aca="false">O195*H195</f>
        <v>0</v>
      </c>
      <c r="Q195" s="194" t="n">
        <v>0</v>
      </c>
      <c r="R195" s="194" t="n">
        <f aca="false">Q195*H195</f>
        <v>0</v>
      </c>
      <c r="S195" s="194" t="n">
        <v>0</v>
      </c>
      <c r="T195" s="195" t="n">
        <f aca="false">S195*H195</f>
        <v>0</v>
      </c>
      <c r="AR195" s="11" t="s">
        <v>611</v>
      </c>
      <c r="AT195" s="11" t="s">
        <v>145</v>
      </c>
      <c r="AU195" s="11" t="s">
        <v>82</v>
      </c>
      <c r="AY195" s="11" t="s">
        <v>143</v>
      </c>
      <c r="BE195" s="196" t="n">
        <f aca="false">IF(N195="základní",J195,0)</f>
        <v>0</v>
      </c>
      <c r="BF195" s="196" t="n">
        <f aca="false">IF(N195="snížená",J195,0)</f>
        <v>0</v>
      </c>
      <c r="BG195" s="196" t="n">
        <f aca="false">IF(N195="zákl. přenesená",J195,0)</f>
        <v>0</v>
      </c>
      <c r="BH195" s="196" t="n">
        <f aca="false">IF(N195="sníž. přenesená",J195,0)</f>
        <v>0</v>
      </c>
      <c r="BI195" s="196" t="n">
        <f aca="false">IF(N195="nulová",J195,0)</f>
        <v>0</v>
      </c>
      <c r="BJ195" s="11" t="s">
        <v>23</v>
      </c>
      <c r="BK195" s="196" t="n">
        <f aca="false">ROUND(I195*H195,2)</f>
        <v>0</v>
      </c>
      <c r="BL195" s="11" t="s">
        <v>611</v>
      </c>
      <c r="BM195" s="11" t="s">
        <v>2637</v>
      </c>
    </row>
    <row r="196" s="30" customFormat="true" ht="22.5" hidden="false" customHeight="true" outlineLevel="0" collapsed="false">
      <c r="B196" s="31"/>
      <c r="D196" s="203" t="s">
        <v>152</v>
      </c>
      <c r="F196" s="242" t="s">
        <v>2359</v>
      </c>
      <c r="I196" s="155"/>
      <c r="L196" s="31"/>
      <c r="M196" s="199"/>
      <c r="N196" s="32"/>
      <c r="O196" s="32"/>
      <c r="P196" s="32"/>
      <c r="Q196" s="32"/>
      <c r="R196" s="32"/>
      <c r="S196" s="32"/>
      <c r="T196" s="71"/>
      <c r="AT196" s="11" t="s">
        <v>152</v>
      </c>
      <c r="AU196" s="11" t="s">
        <v>82</v>
      </c>
    </row>
    <row r="197" s="30" customFormat="true" ht="22.5" hidden="false" customHeight="true" outlineLevel="0" collapsed="false">
      <c r="B197" s="184"/>
      <c r="C197" s="185" t="s">
        <v>611</v>
      </c>
      <c r="D197" s="185" t="s">
        <v>145</v>
      </c>
      <c r="E197" s="186" t="s">
        <v>2361</v>
      </c>
      <c r="F197" s="187" t="s">
        <v>2362</v>
      </c>
      <c r="G197" s="188" t="s">
        <v>229</v>
      </c>
      <c r="H197" s="189" t="n">
        <v>0.5</v>
      </c>
      <c r="I197" s="190"/>
      <c r="J197" s="191" t="n">
        <f aca="false">ROUND(I197*H197,2)</f>
        <v>0</v>
      </c>
      <c r="K197" s="187"/>
      <c r="L197" s="31"/>
      <c r="M197" s="192"/>
      <c r="N197" s="193" t="s">
        <v>44</v>
      </c>
      <c r="O197" s="32"/>
      <c r="P197" s="194" t="n">
        <f aca="false">O197*H197</f>
        <v>0</v>
      </c>
      <c r="Q197" s="194" t="n">
        <v>0</v>
      </c>
      <c r="R197" s="194" t="n">
        <f aca="false">Q197*H197</f>
        <v>0</v>
      </c>
      <c r="S197" s="194" t="n">
        <v>0</v>
      </c>
      <c r="T197" s="195" t="n">
        <f aca="false">S197*H197</f>
        <v>0</v>
      </c>
      <c r="AR197" s="11" t="s">
        <v>611</v>
      </c>
      <c r="AT197" s="11" t="s">
        <v>145</v>
      </c>
      <c r="AU197" s="11" t="s">
        <v>82</v>
      </c>
      <c r="AY197" s="11" t="s">
        <v>143</v>
      </c>
      <c r="BE197" s="196" t="n">
        <f aca="false">IF(N197="základní",J197,0)</f>
        <v>0</v>
      </c>
      <c r="BF197" s="196" t="n">
        <f aca="false">IF(N197="snížená",J197,0)</f>
        <v>0</v>
      </c>
      <c r="BG197" s="196" t="n">
        <f aca="false">IF(N197="zákl. přenesená",J197,0)</f>
        <v>0</v>
      </c>
      <c r="BH197" s="196" t="n">
        <f aca="false">IF(N197="sníž. přenesená",J197,0)</f>
        <v>0</v>
      </c>
      <c r="BI197" s="196" t="n">
        <f aca="false">IF(N197="nulová",J197,0)</f>
        <v>0</v>
      </c>
      <c r="BJ197" s="11" t="s">
        <v>23</v>
      </c>
      <c r="BK197" s="196" t="n">
        <f aca="false">ROUND(I197*H197,2)</f>
        <v>0</v>
      </c>
      <c r="BL197" s="11" t="s">
        <v>611</v>
      </c>
      <c r="BM197" s="11" t="s">
        <v>2638</v>
      </c>
    </row>
    <row r="198" s="30" customFormat="true" ht="22.5" hidden="false" customHeight="true" outlineLevel="0" collapsed="false">
      <c r="B198" s="31"/>
      <c r="D198" s="203" t="s">
        <v>152</v>
      </c>
      <c r="F198" s="242" t="s">
        <v>2362</v>
      </c>
      <c r="I198" s="155"/>
      <c r="L198" s="31"/>
      <c r="M198" s="199"/>
      <c r="N198" s="32"/>
      <c r="O198" s="32"/>
      <c r="P198" s="32"/>
      <c r="Q198" s="32"/>
      <c r="R198" s="32"/>
      <c r="S198" s="32"/>
      <c r="T198" s="71"/>
      <c r="AT198" s="11" t="s">
        <v>152</v>
      </c>
      <c r="AU198" s="11" t="s">
        <v>82</v>
      </c>
    </row>
    <row r="199" s="30" customFormat="true" ht="22.5" hidden="false" customHeight="true" outlineLevel="0" collapsed="false">
      <c r="B199" s="184"/>
      <c r="C199" s="185" t="s">
        <v>618</v>
      </c>
      <c r="D199" s="185" t="s">
        <v>145</v>
      </c>
      <c r="E199" s="186" t="s">
        <v>2639</v>
      </c>
      <c r="F199" s="187" t="s">
        <v>2640</v>
      </c>
      <c r="G199" s="188" t="s">
        <v>192</v>
      </c>
      <c r="H199" s="189" t="n">
        <v>9</v>
      </c>
      <c r="I199" s="190"/>
      <c r="J199" s="191" t="n">
        <f aca="false">ROUND(I199*H199,2)</f>
        <v>0</v>
      </c>
      <c r="K199" s="187"/>
      <c r="L199" s="31"/>
      <c r="M199" s="192"/>
      <c r="N199" s="193" t="s">
        <v>44</v>
      </c>
      <c r="O199" s="32"/>
      <c r="P199" s="194" t="n">
        <f aca="false">O199*H199</f>
        <v>0</v>
      </c>
      <c r="Q199" s="194" t="n">
        <v>0</v>
      </c>
      <c r="R199" s="194" t="n">
        <f aca="false">Q199*H199</f>
        <v>0</v>
      </c>
      <c r="S199" s="194" t="n">
        <v>0</v>
      </c>
      <c r="T199" s="195" t="n">
        <f aca="false">S199*H199</f>
        <v>0</v>
      </c>
      <c r="AR199" s="11" t="s">
        <v>611</v>
      </c>
      <c r="AT199" s="11" t="s">
        <v>145</v>
      </c>
      <c r="AU199" s="11" t="s">
        <v>82</v>
      </c>
      <c r="AY199" s="11" t="s">
        <v>143</v>
      </c>
      <c r="BE199" s="196" t="n">
        <f aca="false">IF(N199="základní",J199,0)</f>
        <v>0</v>
      </c>
      <c r="BF199" s="196" t="n">
        <f aca="false">IF(N199="snížená",J199,0)</f>
        <v>0</v>
      </c>
      <c r="BG199" s="196" t="n">
        <f aca="false">IF(N199="zákl. přenesená",J199,0)</f>
        <v>0</v>
      </c>
      <c r="BH199" s="196" t="n">
        <f aca="false">IF(N199="sníž. přenesená",J199,0)</f>
        <v>0</v>
      </c>
      <c r="BI199" s="196" t="n">
        <f aca="false">IF(N199="nulová",J199,0)</f>
        <v>0</v>
      </c>
      <c r="BJ199" s="11" t="s">
        <v>23</v>
      </c>
      <c r="BK199" s="196" t="n">
        <f aca="false">ROUND(I199*H199,2)</f>
        <v>0</v>
      </c>
      <c r="BL199" s="11" t="s">
        <v>611</v>
      </c>
      <c r="BM199" s="11" t="s">
        <v>2641</v>
      </c>
    </row>
    <row r="200" s="30" customFormat="true" ht="22.5" hidden="false" customHeight="true" outlineLevel="0" collapsed="false">
      <c r="B200" s="31"/>
      <c r="D200" s="203" t="s">
        <v>152</v>
      </c>
      <c r="F200" s="242" t="s">
        <v>2640</v>
      </c>
      <c r="I200" s="155"/>
      <c r="L200" s="31"/>
      <c r="M200" s="199"/>
      <c r="N200" s="32"/>
      <c r="O200" s="32"/>
      <c r="P200" s="32"/>
      <c r="Q200" s="32"/>
      <c r="R200" s="32"/>
      <c r="S200" s="32"/>
      <c r="T200" s="71"/>
      <c r="AT200" s="11" t="s">
        <v>152</v>
      </c>
      <c r="AU200" s="11" t="s">
        <v>82</v>
      </c>
    </row>
    <row r="201" s="30" customFormat="true" ht="22.5" hidden="false" customHeight="true" outlineLevel="0" collapsed="false">
      <c r="B201" s="184"/>
      <c r="C201" s="185" t="s">
        <v>625</v>
      </c>
      <c r="D201" s="185" t="s">
        <v>145</v>
      </c>
      <c r="E201" s="186" t="s">
        <v>2373</v>
      </c>
      <c r="F201" s="187" t="s">
        <v>2374</v>
      </c>
      <c r="G201" s="188" t="s">
        <v>192</v>
      </c>
      <c r="H201" s="189" t="n">
        <v>18</v>
      </c>
      <c r="I201" s="190"/>
      <c r="J201" s="191" t="n">
        <f aca="false">ROUND(I201*H201,2)</f>
        <v>0</v>
      </c>
      <c r="K201" s="187"/>
      <c r="L201" s="31"/>
      <c r="M201" s="192"/>
      <c r="N201" s="193" t="s">
        <v>44</v>
      </c>
      <c r="O201" s="32"/>
      <c r="P201" s="194" t="n">
        <f aca="false">O201*H201</f>
        <v>0</v>
      </c>
      <c r="Q201" s="194" t="n">
        <v>0</v>
      </c>
      <c r="R201" s="194" t="n">
        <f aca="false">Q201*H201</f>
        <v>0</v>
      </c>
      <c r="S201" s="194" t="n">
        <v>0</v>
      </c>
      <c r="T201" s="195" t="n">
        <f aca="false">S201*H201</f>
        <v>0</v>
      </c>
      <c r="AR201" s="11" t="s">
        <v>611</v>
      </c>
      <c r="AT201" s="11" t="s">
        <v>145</v>
      </c>
      <c r="AU201" s="11" t="s">
        <v>82</v>
      </c>
      <c r="AY201" s="11" t="s">
        <v>143</v>
      </c>
      <c r="BE201" s="196" t="n">
        <f aca="false">IF(N201="základní",J201,0)</f>
        <v>0</v>
      </c>
      <c r="BF201" s="196" t="n">
        <f aca="false">IF(N201="snížená",J201,0)</f>
        <v>0</v>
      </c>
      <c r="BG201" s="196" t="n">
        <f aca="false">IF(N201="zákl. přenesená",J201,0)</f>
        <v>0</v>
      </c>
      <c r="BH201" s="196" t="n">
        <f aca="false">IF(N201="sníž. přenesená",J201,0)</f>
        <v>0</v>
      </c>
      <c r="BI201" s="196" t="n">
        <f aca="false">IF(N201="nulová",J201,0)</f>
        <v>0</v>
      </c>
      <c r="BJ201" s="11" t="s">
        <v>23</v>
      </c>
      <c r="BK201" s="196" t="n">
        <f aca="false">ROUND(I201*H201,2)</f>
        <v>0</v>
      </c>
      <c r="BL201" s="11" t="s">
        <v>611</v>
      </c>
      <c r="BM201" s="11" t="s">
        <v>2642</v>
      </c>
    </row>
    <row r="202" s="30" customFormat="true" ht="22.5" hidden="false" customHeight="true" outlineLevel="0" collapsed="false">
      <c r="B202" s="31"/>
      <c r="D202" s="203" t="s">
        <v>152</v>
      </c>
      <c r="F202" s="242" t="s">
        <v>2374</v>
      </c>
      <c r="I202" s="155"/>
      <c r="L202" s="31"/>
      <c r="M202" s="199"/>
      <c r="N202" s="32"/>
      <c r="O202" s="32"/>
      <c r="P202" s="32"/>
      <c r="Q202" s="32"/>
      <c r="R202" s="32"/>
      <c r="S202" s="32"/>
      <c r="T202" s="71"/>
      <c r="AT202" s="11" t="s">
        <v>152</v>
      </c>
      <c r="AU202" s="11" t="s">
        <v>82</v>
      </c>
    </row>
    <row r="203" s="30" customFormat="true" ht="22.5" hidden="false" customHeight="true" outlineLevel="0" collapsed="false">
      <c r="B203" s="184"/>
      <c r="C203" s="185" t="s">
        <v>632</v>
      </c>
      <c r="D203" s="185" t="s">
        <v>145</v>
      </c>
      <c r="E203" s="186" t="s">
        <v>2376</v>
      </c>
      <c r="F203" s="187" t="s">
        <v>2377</v>
      </c>
      <c r="G203" s="188" t="s">
        <v>192</v>
      </c>
      <c r="H203" s="189" t="n">
        <v>16</v>
      </c>
      <c r="I203" s="190"/>
      <c r="J203" s="191" t="n">
        <f aca="false">ROUND(I203*H203,2)</f>
        <v>0</v>
      </c>
      <c r="K203" s="187"/>
      <c r="L203" s="31"/>
      <c r="M203" s="192"/>
      <c r="N203" s="193" t="s">
        <v>44</v>
      </c>
      <c r="O203" s="32"/>
      <c r="P203" s="194" t="n">
        <f aca="false">O203*H203</f>
        <v>0</v>
      </c>
      <c r="Q203" s="194" t="n">
        <v>0</v>
      </c>
      <c r="R203" s="194" t="n">
        <f aca="false">Q203*H203</f>
        <v>0</v>
      </c>
      <c r="S203" s="194" t="n">
        <v>0</v>
      </c>
      <c r="T203" s="195" t="n">
        <f aca="false">S203*H203</f>
        <v>0</v>
      </c>
      <c r="AR203" s="11" t="s">
        <v>611</v>
      </c>
      <c r="AT203" s="11" t="s">
        <v>145</v>
      </c>
      <c r="AU203" s="11" t="s">
        <v>82</v>
      </c>
      <c r="AY203" s="11" t="s">
        <v>143</v>
      </c>
      <c r="BE203" s="196" t="n">
        <f aca="false">IF(N203="základní",J203,0)</f>
        <v>0</v>
      </c>
      <c r="BF203" s="196" t="n">
        <f aca="false">IF(N203="snížená",J203,0)</f>
        <v>0</v>
      </c>
      <c r="BG203" s="196" t="n">
        <f aca="false">IF(N203="zákl. přenesená",J203,0)</f>
        <v>0</v>
      </c>
      <c r="BH203" s="196" t="n">
        <f aca="false">IF(N203="sníž. přenesená",J203,0)</f>
        <v>0</v>
      </c>
      <c r="BI203" s="196" t="n">
        <f aca="false">IF(N203="nulová",J203,0)</f>
        <v>0</v>
      </c>
      <c r="BJ203" s="11" t="s">
        <v>23</v>
      </c>
      <c r="BK203" s="196" t="n">
        <f aca="false">ROUND(I203*H203,2)</f>
        <v>0</v>
      </c>
      <c r="BL203" s="11" t="s">
        <v>611</v>
      </c>
      <c r="BM203" s="11" t="s">
        <v>2643</v>
      </c>
    </row>
    <row r="204" s="30" customFormat="true" ht="22.5" hidden="false" customHeight="true" outlineLevel="0" collapsed="false">
      <c r="B204" s="31"/>
      <c r="D204" s="203" t="s">
        <v>152</v>
      </c>
      <c r="F204" s="242" t="s">
        <v>2377</v>
      </c>
      <c r="I204" s="155"/>
      <c r="L204" s="31"/>
      <c r="M204" s="199"/>
      <c r="N204" s="32"/>
      <c r="O204" s="32"/>
      <c r="P204" s="32"/>
      <c r="Q204" s="32"/>
      <c r="R204" s="32"/>
      <c r="S204" s="32"/>
      <c r="T204" s="71"/>
      <c r="AT204" s="11" t="s">
        <v>152</v>
      </c>
      <c r="AU204" s="11" t="s">
        <v>82</v>
      </c>
    </row>
    <row r="205" s="30" customFormat="true" ht="22.5" hidden="false" customHeight="true" outlineLevel="0" collapsed="false">
      <c r="B205" s="184"/>
      <c r="C205" s="185" t="s">
        <v>638</v>
      </c>
      <c r="D205" s="185" t="s">
        <v>145</v>
      </c>
      <c r="E205" s="186" t="s">
        <v>2644</v>
      </c>
      <c r="F205" s="187" t="s">
        <v>2645</v>
      </c>
      <c r="G205" s="188" t="s">
        <v>192</v>
      </c>
      <c r="H205" s="189" t="n">
        <v>9</v>
      </c>
      <c r="I205" s="190"/>
      <c r="J205" s="191" t="n">
        <f aca="false">ROUND(I205*H205,2)</f>
        <v>0</v>
      </c>
      <c r="K205" s="187"/>
      <c r="L205" s="31"/>
      <c r="M205" s="192"/>
      <c r="N205" s="193" t="s">
        <v>44</v>
      </c>
      <c r="O205" s="32"/>
      <c r="P205" s="194" t="n">
        <f aca="false">O205*H205</f>
        <v>0</v>
      </c>
      <c r="Q205" s="194" t="n">
        <v>0</v>
      </c>
      <c r="R205" s="194" t="n">
        <f aca="false">Q205*H205</f>
        <v>0</v>
      </c>
      <c r="S205" s="194" t="n">
        <v>0</v>
      </c>
      <c r="T205" s="195" t="n">
        <f aca="false">S205*H205</f>
        <v>0</v>
      </c>
      <c r="AR205" s="11" t="s">
        <v>611</v>
      </c>
      <c r="AT205" s="11" t="s">
        <v>145</v>
      </c>
      <c r="AU205" s="11" t="s">
        <v>82</v>
      </c>
      <c r="AY205" s="11" t="s">
        <v>143</v>
      </c>
      <c r="BE205" s="196" t="n">
        <f aca="false">IF(N205="základní",J205,0)</f>
        <v>0</v>
      </c>
      <c r="BF205" s="196" t="n">
        <f aca="false">IF(N205="snížená",J205,0)</f>
        <v>0</v>
      </c>
      <c r="BG205" s="196" t="n">
        <f aca="false">IF(N205="zákl. přenesená",J205,0)</f>
        <v>0</v>
      </c>
      <c r="BH205" s="196" t="n">
        <f aca="false">IF(N205="sníž. přenesená",J205,0)</f>
        <v>0</v>
      </c>
      <c r="BI205" s="196" t="n">
        <f aca="false">IF(N205="nulová",J205,0)</f>
        <v>0</v>
      </c>
      <c r="BJ205" s="11" t="s">
        <v>23</v>
      </c>
      <c r="BK205" s="196" t="n">
        <f aca="false">ROUND(I205*H205,2)</f>
        <v>0</v>
      </c>
      <c r="BL205" s="11" t="s">
        <v>611</v>
      </c>
      <c r="BM205" s="11" t="s">
        <v>2646</v>
      </c>
    </row>
    <row r="206" s="30" customFormat="true" ht="22.5" hidden="false" customHeight="true" outlineLevel="0" collapsed="false">
      <c r="B206" s="31"/>
      <c r="D206" s="203" t="s">
        <v>152</v>
      </c>
      <c r="F206" s="242" t="s">
        <v>2645</v>
      </c>
      <c r="I206" s="155"/>
      <c r="L206" s="31"/>
      <c r="M206" s="199"/>
      <c r="N206" s="32"/>
      <c r="O206" s="32"/>
      <c r="P206" s="32"/>
      <c r="Q206" s="32"/>
      <c r="R206" s="32"/>
      <c r="S206" s="32"/>
      <c r="T206" s="71"/>
      <c r="AT206" s="11" t="s">
        <v>152</v>
      </c>
      <c r="AU206" s="11" t="s">
        <v>82</v>
      </c>
    </row>
    <row r="207" s="30" customFormat="true" ht="22.5" hidden="false" customHeight="true" outlineLevel="0" collapsed="false">
      <c r="B207" s="184"/>
      <c r="C207" s="185" t="s">
        <v>645</v>
      </c>
      <c r="D207" s="185" t="s">
        <v>145</v>
      </c>
      <c r="E207" s="186" t="s">
        <v>2647</v>
      </c>
      <c r="F207" s="187" t="s">
        <v>2648</v>
      </c>
      <c r="G207" s="188" t="s">
        <v>2311</v>
      </c>
      <c r="H207" s="189" t="n">
        <v>1</v>
      </c>
      <c r="I207" s="190"/>
      <c r="J207" s="191" t="n">
        <f aca="false">ROUND(I207*H207,2)</f>
        <v>0</v>
      </c>
      <c r="K207" s="187"/>
      <c r="L207" s="31"/>
      <c r="M207" s="192"/>
      <c r="N207" s="193" t="s">
        <v>44</v>
      </c>
      <c r="O207" s="32"/>
      <c r="P207" s="194" t="n">
        <f aca="false">O207*H207</f>
        <v>0</v>
      </c>
      <c r="Q207" s="194" t="n">
        <v>0</v>
      </c>
      <c r="R207" s="194" t="n">
        <f aca="false">Q207*H207</f>
        <v>0</v>
      </c>
      <c r="S207" s="194" t="n">
        <v>0</v>
      </c>
      <c r="T207" s="195" t="n">
        <f aca="false">S207*H207</f>
        <v>0</v>
      </c>
      <c r="AR207" s="11" t="s">
        <v>611</v>
      </c>
      <c r="AT207" s="11" t="s">
        <v>145</v>
      </c>
      <c r="AU207" s="11" t="s">
        <v>82</v>
      </c>
      <c r="AY207" s="11" t="s">
        <v>143</v>
      </c>
      <c r="BE207" s="196" t="n">
        <f aca="false">IF(N207="základní",J207,0)</f>
        <v>0</v>
      </c>
      <c r="BF207" s="196" t="n">
        <f aca="false">IF(N207="snížená",J207,0)</f>
        <v>0</v>
      </c>
      <c r="BG207" s="196" t="n">
        <f aca="false">IF(N207="zákl. přenesená",J207,0)</f>
        <v>0</v>
      </c>
      <c r="BH207" s="196" t="n">
        <f aca="false">IF(N207="sníž. přenesená",J207,0)</f>
        <v>0</v>
      </c>
      <c r="BI207" s="196" t="n">
        <f aca="false">IF(N207="nulová",J207,0)</f>
        <v>0</v>
      </c>
      <c r="BJ207" s="11" t="s">
        <v>23</v>
      </c>
      <c r="BK207" s="196" t="n">
        <f aca="false">ROUND(I207*H207,2)</f>
        <v>0</v>
      </c>
      <c r="BL207" s="11" t="s">
        <v>611</v>
      </c>
      <c r="BM207" s="11" t="s">
        <v>2649</v>
      </c>
    </row>
    <row r="208" s="30" customFormat="true" ht="22.5" hidden="false" customHeight="true" outlineLevel="0" collapsed="false">
      <c r="B208" s="31"/>
      <c r="D208" s="203" t="s">
        <v>152</v>
      </c>
      <c r="F208" s="242" t="s">
        <v>2648</v>
      </c>
      <c r="I208" s="155"/>
      <c r="L208" s="31"/>
      <c r="M208" s="199"/>
      <c r="N208" s="32"/>
      <c r="O208" s="32"/>
      <c r="P208" s="32"/>
      <c r="Q208" s="32"/>
      <c r="R208" s="32"/>
      <c r="S208" s="32"/>
      <c r="T208" s="71"/>
      <c r="AT208" s="11" t="s">
        <v>152</v>
      </c>
      <c r="AU208" s="11" t="s">
        <v>82</v>
      </c>
    </row>
    <row r="209" s="30" customFormat="true" ht="22.5" hidden="false" customHeight="true" outlineLevel="0" collapsed="false">
      <c r="B209" s="184"/>
      <c r="C209" s="185" t="s">
        <v>652</v>
      </c>
      <c r="D209" s="185" t="s">
        <v>145</v>
      </c>
      <c r="E209" s="186" t="s">
        <v>2650</v>
      </c>
      <c r="F209" s="187" t="s">
        <v>2651</v>
      </c>
      <c r="G209" s="188" t="s">
        <v>2311</v>
      </c>
      <c r="H209" s="189" t="n">
        <v>6</v>
      </c>
      <c r="I209" s="190"/>
      <c r="J209" s="191" t="n">
        <f aca="false">ROUND(I209*H209,2)</f>
        <v>0</v>
      </c>
      <c r="K209" s="187"/>
      <c r="L209" s="31"/>
      <c r="M209" s="192"/>
      <c r="N209" s="193" t="s">
        <v>44</v>
      </c>
      <c r="O209" s="32"/>
      <c r="P209" s="194" t="n">
        <f aca="false">O209*H209</f>
        <v>0</v>
      </c>
      <c r="Q209" s="194" t="n">
        <v>0</v>
      </c>
      <c r="R209" s="194" t="n">
        <f aca="false">Q209*H209</f>
        <v>0</v>
      </c>
      <c r="S209" s="194" t="n">
        <v>0</v>
      </c>
      <c r="T209" s="195" t="n">
        <f aca="false">S209*H209</f>
        <v>0</v>
      </c>
      <c r="AR209" s="11" t="s">
        <v>611</v>
      </c>
      <c r="AT209" s="11" t="s">
        <v>145</v>
      </c>
      <c r="AU209" s="11" t="s">
        <v>82</v>
      </c>
      <c r="AY209" s="11" t="s">
        <v>143</v>
      </c>
      <c r="BE209" s="196" t="n">
        <f aca="false">IF(N209="základní",J209,0)</f>
        <v>0</v>
      </c>
      <c r="BF209" s="196" t="n">
        <f aca="false">IF(N209="snížená",J209,0)</f>
        <v>0</v>
      </c>
      <c r="BG209" s="196" t="n">
        <f aca="false">IF(N209="zákl. přenesená",J209,0)</f>
        <v>0</v>
      </c>
      <c r="BH209" s="196" t="n">
        <f aca="false">IF(N209="sníž. přenesená",J209,0)</f>
        <v>0</v>
      </c>
      <c r="BI209" s="196" t="n">
        <f aca="false">IF(N209="nulová",J209,0)</f>
        <v>0</v>
      </c>
      <c r="BJ209" s="11" t="s">
        <v>23</v>
      </c>
      <c r="BK209" s="196" t="n">
        <f aca="false">ROUND(I209*H209,2)</f>
        <v>0</v>
      </c>
      <c r="BL209" s="11" t="s">
        <v>611</v>
      </c>
      <c r="BM209" s="11" t="s">
        <v>2652</v>
      </c>
    </row>
    <row r="210" s="30" customFormat="true" ht="22.5" hidden="false" customHeight="true" outlineLevel="0" collapsed="false">
      <c r="B210" s="31"/>
      <c r="D210" s="203" t="s">
        <v>152</v>
      </c>
      <c r="F210" s="242" t="s">
        <v>2651</v>
      </c>
      <c r="I210" s="155"/>
      <c r="L210" s="31"/>
      <c r="M210" s="199"/>
      <c r="N210" s="32"/>
      <c r="O210" s="32"/>
      <c r="P210" s="32"/>
      <c r="Q210" s="32"/>
      <c r="R210" s="32"/>
      <c r="S210" s="32"/>
      <c r="T210" s="71"/>
      <c r="AT210" s="11" t="s">
        <v>152</v>
      </c>
      <c r="AU210" s="11" t="s">
        <v>82</v>
      </c>
    </row>
    <row r="211" s="30" customFormat="true" ht="22.5" hidden="false" customHeight="true" outlineLevel="0" collapsed="false">
      <c r="B211" s="184"/>
      <c r="C211" s="185" t="s">
        <v>659</v>
      </c>
      <c r="D211" s="185" t="s">
        <v>145</v>
      </c>
      <c r="E211" s="186" t="s">
        <v>2653</v>
      </c>
      <c r="F211" s="187" t="s">
        <v>2654</v>
      </c>
      <c r="G211" s="188" t="s">
        <v>2311</v>
      </c>
      <c r="H211" s="189" t="n">
        <v>1</v>
      </c>
      <c r="I211" s="190"/>
      <c r="J211" s="191" t="n">
        <f aca="false">ROUND(I211*H211,2)</f>
        <v>0</v>
      </c>
      <c r="K211" s="187"/>
      <c r="L211" s="31"/>
      <c r="M211" s="192"/>
      <c r="N211" s="193" t="s">
        <v>44</v>
      </c>
      <c r="O211" s="32"/>
      <c r="P211" s="194" t="n">
        <f aca="false">O211*H211</f>
        <v>0</v>
      </c>
      <c r="Q211" s="194" t="n">
        <v>0</v>
      </c>
      <c r="R211" s="194" t="n">
        <f aca="false">Q211*H211</f>
        <v>0</v>
      </c>
      <c r="S211" s="194" t="n">
        <v>0</v>
      </c>
      <c r="T211" s="195" t="n">
        <f aca="false">S211*H211</f>
        <v>0</v>
      </c>
      <c r="AR211" s="11" t="s">
        <v>611</v>
      </c>
      <c r="AT211" s="11" t="s">
        <v>145</v>
      </c>
      <c r="AU211" s="11" t="s">
        <v>82</v>
      </c>
      <c r="AY211" s="11" t="s">
        <v>143</v>
      </c>
      <c r="BE211" s="196" t="n">
        <f aca="false">IF(N211="základní",J211,0)</f>
        <v>0</v>
      </c>
      <c r="BF211" s="196" t="n">
        <f aca="false">IF(N211="snížená",J211,0)</f>
        <v>0</v>
      </c>
      <c r="BG211" s="196" t="n">
        <f aca="false">IF(N211="zákl. přenesená",J211,0)</f>
        <v>0</v>
      </c>
      <c r="BH211" s="196" t="n">
        <f aca="false">IF(N211="sníž. přenesená",J211,0)</f>
        <v>0</v>
      </c>
      <c r="BI211" s="196" t="n">
        <f aca="false">IF(N211="nulová",J211,0)</f>
        <v>0</v>
      </c>
      <c r="BJ211" s="11" t="s">
        <v>23</v>
      </c>
      <c r="BK211" s="196" t="n">
        <f aca="false">ROUND(I211*H211,2)</f>
        <v>0</v>
      </c>
      <c r="BL211" s="11" t="s">
        <v>611</v>
      </c>
      <c r="BM211" s="11" t="s">
        <v>2655</v>
      </c>
    </row>
    <row r="212" s="30" customFormat="true" ht="22.5" hidden="false" customHeight="true" outlineLevel="0" collapsed="false">
      <c r="B212" s="31"/>
      <c r="D212" s="203" t="s">
        <v>152</v>
      </c>
      <c r="F212" s="242" t="s">
        <v>2654</v>
      </c>
      <c r="I212" s="155"/>
      <c r="L212" s="31"/>
      <c r="M212" s="199"/>
      <c r="N212" s="32"/>
      <c r="O212" s="32"/>
      <c r="P212" s="32"/>
      <c r="Q212" s="32"/>
      <c r="R212" s="32"/>
      <c r="S212" s="32"/>
      <c r="T212" s="71"/>
      <c r="AT212" s="11" t="s">
        <v>152</v>
      </c>
      <c r="AU212" s="11" t="s">
        <v>82</v>
      </c>
    </row>
    <row r="213" s="30" customFormat="true" ht="22.5" hidden="false" customHeight="true" outlineLevel="0" collapsed="false">
      <c r="B213" s="184"/>
      <c r="C213" s="185" t="s">
        <v>667</v>
      </c>
      <c r="D213" s="185" t="s">
        <v>145</v>
      </c>
      <c r="E213" s="186" t="s">
        <v>2656</v>
      </c>
      <c r="F213" s="187" t="s">
        <v>2657</v>
      </c>
      <c r="G213" s="188" t="s">
        <v>2311</v>
      </c>
      <c r="H213" s="189" t="n">
        <v>6</v>
      </c>
      <c r="I213" s="190"/>
      <c r="J213" s="191" t="n">
        <f aca="false">ROUND(I213*H213,2)</f>
        <v>0</v>
      </c>
      <c r="K213" s="187"/>
      <c r="L213" s="31"/>
      <c r="M213" s="192"/>
      <c r="N213" s="193" t="s">
        <v>44</v>
      </c>
      <c r="O213" s="32"/>
      <c r="P213" s="194" t="n">
        <f aca="false">O213*H213</f>
        <v>0</v>
      </c>
      <c r="Q213" s="194" t="n">
        <v>0</v>
      </c>
      <c r="R213" s="194" t="n">
        <f aca="false">Q213*H213</f>
        <v>0</v>
      </c>
      <c r="S213" s="194" t="n">
        <v>0</v>
      </c>
      <c r="T213" s="195" t="n">
        <f aca="false">S213*H213</f>
        <v>0</v>
      </c>
      <c r="AR213" s="11" t="s">
        <v>611</v>
      </c>
      <c r="AT213" s="11" t="s">
        <v>145</v>
      </c>
      <c r="AU213" s="11" t="s">
        <v>82</v>
      </c>
      <c r="AY213" s="11" t="s">
        <v>143</v>
      </c>
      <c r="BE213" s="196" t="n">
        <f aca="false">IF(N213="základní",J213,0)</f>
        <v>0</v>
      </c>
      <c r="BF213" s="196" t="n">
        <f aca="false">IF(N213="snížená",J213,0)</f>
        <v>0</v>
      </c>
      <c r="BG213" s="196" t="n">
        <f aca="false">IF(N213="zákl. přenesená",J213,0)</f>
        <v>0</v>
      </c>
      <c r="BH213" s="196" t="n">
        <f aca="false">IF(N213="sníž. přenesená",J213,0)</f>
        <v>0</v>
      </c>
      <c r="BI213" s="196" t="n">
        <f aca="false">IF(N213="nulová",J213,0)</f>
        <v>0</v>
      </c>
      <c r="BJ213" s="11" t="s">
        <v>23</v>
      </c>
      <c r="BK213" s="196" t="n">
        <f aca="false">ROUND(I213*H213,2)</f>
        <v>0</v>
      </c>
      <c r="BL213" s="11" t="s">
        <v>611</v>
      </c>
      <c r="BM213" s="11" t="s">
        <v>2658</v>
      </c>
    </row>
    <row r="214" s="30" customFormat="true" ht="22.5" hidden="false" customHeight="true" outlineLevel="0" collapsed="false">
      <c r="B214" s="31"/>
      <c r="D214" s="197" t="s">
        <v>152</v>
      </c>
      <c r="F214" s="198" t="s">
        <v>2657</v>
      </c>
      <c r="I214" s="155"/>
      <c r="L214" s="31"/>
      <c r="M214" s="255"/>
      <c r="N214" s="256"/>
      <c r="O214" s="256"/>
      <c r="P214" s="256"/>
      <c r="Q214" s="256"/>
      <c r="R214" s="256"/>
      <c r="S214" s="256"/>
      <c r="T214" s="257"/>
      <c r="AT214" s="11" t="s">
        <v>152</v>
      </c>
      <c r="AU214" s="11" t="s">
        <v>82</v>
      </c>
    </row>
    <row r="215" s="30" customFormat="true" ht="6.95" hidden="false" customHeight="true" outlineLevel="0" collapsed="false">
      <c r="B215" s="52"/>
      <c r="C215" s="53"/>
      <c r="D215" s="53"/>
      <c r="E215" s="53"/>
      <c r="F215" s="53"/>
      <c r="G215" s="53"/>
      <c r="H215" s="53"/>
      <c r="I215" s="132"/>
      <c r="J215" s="53"/>
      <c r="K215" s="53"/>
      <c r="L215" s="31"/>
    </row>
    <row r="823" customFormat="false" ht="13.5" hidden="false" customHeight="false" outlineLevel="0" collapsed="false">
      <c r="AT823" s="258"/>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103</v>
      </c>
      <c r="G1" s="5" t="s">
        <v>104</v>
      </c>
      <c r="H1" s="5"/>
      <c r="I1" s="110"/>
      <c r="J1" s="5" t="s">
        <v>105</v>
      </c>
      <c r="K1" s="109" t="s">
        <v>106</v>
      </c>
      <c r="L1" s="5" t="s">
        <v>107</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1</v>
      </c>
    </row>
    <row r="3" customFormat="false" ht="6.95" hidden="false" customHeight="true" outlineLevel="0" collapsed="false">
      <c r="B3" s="12"/>
      <c r="C3" s="13"/>
      <c r="D3" s="13"/>
      <c r="E3" s="13"/>
      <c r="F3" s="13"/>
      <c r="G3" s="13"/>
      <c r="H3" s="13"/>
      <c r="I3" s="111"/>
      <c r="J3" s="13"/>
      <c r="K3" s="14"/>
      <c r="AT3" s="11" t="s">
        <v>82</v>
      </c>
    </row>
    <row r="4" customFormat="false" ht="36.95" hidden="false" customHeight="true" outlineLevel="0" collapsed="false">
      <c r="B4" s="15"/>
      <c r="C4" s="10"/>
      <c r="D4" s="16" t="s">
        <v>108</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Odvedení splaškových vod z obcí Škudly a Lhota pod Přeloučí do kanalizačního systému města Přelouč</v>
      </c>
      <c r="F7" s="113"/>
      <c r="G7" s="113"/>
      <c r="H7" s="113"/>
      <c r="I7" s="112"/>
      <c r="J7" s="10"/>
      <c r="K7" s="17"/>
    </row>
    <row r="8" s="30" customFormat="true" ht="15" hidden="false" customHeight="false" outlineLevel="0" collapsed="false">
      <c r="B8" s="31"/>
      <c r="C8" s="32"/>
      <c r="D8" s="25" t="s">
        <v>109</v>
      </c>
      <c r="E8" s="32"/>
      <c r="F8" s="32"/>
      <c r="G8" s="32"/>
      <c r="H8" s="32"/>
      <c r="I8" s="114"/>
      <c r="J8" s="32"/>
      <c r="K8" s="36"/>
    </row>
    <row r="9" s="30" customFormat="true" ht="36.95" hidden="false" customHeight="true" outlineLevel="0" collapsed="false">
      <c r="B9" s="31"/>
      <c r="C9" s="32"/>
      <c r="D9" s="32"/>
      <c r="E9" s="115" t="s">
        <v>2659</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102</v>
      </c>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4.1.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c r="K14" s="36"/>
    </row>
    <row r="15" s="30" customFormat="true" ht="18" hidden="false" customHeight="true" outlineLevel="0" collapsed="false">
      <c r="B15" s="31"/>
      <c r="C15" s="32"/>
      <c r="D15" s="32"/>
      <c r="E15" s="21" t="s">
        <v>32</v>
      </c>
      <c r="F15" s="32"/>
      <c r="G15" s="32"/>
      <c r="H15" s="32"/>
      <c r="I15" s="116" t="s">
        <v>33</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4</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6</v>
      </c>
      <c r="E20" s="32"/>
      <c r="F20" s="32"/>
      <c r="G20" s="32"/>
      <c r="H20" s="32"/>
      <c r="I20" s="116" t="s">
        <v>31</v>
      </c>
      <c r="J20" s="21"/>
      <c r="K20" s="36"/>
    </row>
    <row r="21" s="30" customFormat="true" ht="18" hidden="false" customHeight="true" outlineLevel="0" collapsed="false">
      <c r="B21" s="31"/>
      <c r="C21" s="32"/>
      <c r="D21" s="32"/>
      <c r="E21" s="21" t="s">
        <v>37</v>
      </c>
      <c r="F21" s="32"/>
      <c r="G21" s="32"/>
      <c r="H21" s="32"/>
      <c r="I21" s="116" t="s">
        <v>33</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8</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2,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2:BE123),2)</f>
        <v>0</v>
      </c>
      <c r="G30" s="32"/>
      <c r="H30" s="32"/>
      <c r="I30" s="127" t="n">
        <v>0.21</v>
      </c>
      <c r="J30" s="126" t="n">
        <f aca="false">ROUND(ROUND((SUM(BE82:BE123)),2)*I30,2)</f>
        <v>0</v>
      </c>
      <c r="K30" s="36"/>
    </row>
    <row r="31" s="30" customFormat="true" ht="14.45" hidden="false" customHeight="true" outlineLevel="0" collapsed="false">
      <c r="B31" s="31"/>
      <c r="C31" s="32"/>
      <c r="D31" s="32"/>
      <c r="E31" s="41" t="s">
        <v>45</v>
      </c>
      <c r="F31" s="126" t="n">
        <f aca="false">ROUND(SUM(BF82:BF123),2)</f>
        <v>0</v>
      </c>
      <c r="G31" s="32"/>
      <c r="H31" s="32"/>
      <c r="I31" s="127" t="n">
        <v>0.15</v>
      </c>
      <c r="J31" s="126" t="n">
        <f aca="false">ROUND(ROUND((SUM(BF82:BF123)),2)*I31,2)</f>
        <v>0</v>
      </c>
      <c r="K31" s="36"/>
    </row>
    <row r="32" s="30" customFormat="true" ht="14.45" hidden="true" customHeight="true" outlineLevel="0" collapsed="false">
      <c r="B32" s="31"/>
      <c r="C32" s="32"/>
      <c r="D32" s="32"/>
      <c r="E32" s="41" t="s">
        <v>46</v>
      </c>
      <c r="F32" s="126" t="n">
        <f aca="false">ROUND(SUM(BG82:BG123),2)</f>
        <v>0</v>
      </c>
      <c r="G32" s="32"/>
      <c r="H32" s="32"/>
      <c r="I32" s="127" t="n">
        <v>0.21</v>
      </c>
      <c r="J32" s="126" t="n">
        <v>0</v>
      </c>
      <c r="K32" s="36"/>
    </row>
    <row r="33" s="30" customFormat="true" ht="14.45" hidden="true" customHeight="true" outlineLevel="0" collapsed="false">
      <c r="B33" s="31"/>
      <c r="C33" s="32"/>
      <c r="D33" s="32"/>
      <c r="E33" s="41" t="s">
        <v>47</v>
      </c>
      <c r="F33" s="126" t="n">
        <f aca="false">ROUND(SUM(BH82:BH123),2)</f>
        <v>0</v>
      </c>
      <c r="G33" s="32"/>
      <c r="H33" s="32"/>
      <c r="I33" s="127" t="n">
        <v>0.15</v>
      </c>
      <c r="J33" s="126" t="n">
        <v>0</v>
      </c>
      <c r="K33" s="36"/>
    </row>
    <row r="34" s="30" customFormat="true" ht="14.45" hidden="true" customHeight="true" outlineLevel="0" collapsed="false">
      <c r="B34" s="31"/>
      <c r="C34" s="32"/>
      <c r="D34" s="32"/>
      <c r="E34" s="41" t="s">
        <v>48</v>
      </c>
      <c r="F34" s="126" t="n">
        <f aca="false">ROUND(SUM(BI82:BI123),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1</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Odvedení splaškových vod z obcí Škudly a Lhota pod Přeloučí do kanalizačního systému města Přelouč</v>
      </c>
      <c r="F45" s="113"/>
      <c r="G45" s="113"/>
      <c r="H45" s="113"/>
      <c r="I45" s="114"/>
      <c r="J45" s="32"/>
      <c r="K45" s="36"/>
    </row>
    <row r="46" s="30" customFormat="true" ht="14.45" hidden="false" customHeight="true" outlineLevel="0" collapsed="false">
      <c r="B46" s="31"/>
      <c r="C46" s="25" t="s">
        <v>109</v>
      </c>
      <c r="D46" s="32"/>
      <c r="E46" s="32"/>
      <c r="F46" s="32"/>
      <c r="G46" s="32"/>
      <c r="H46" s="32"/>
      <c r="I46" s="114"/>
      <c r="J46" s="32"/>
      <c r="K46" s="36"/>
    </row>
    <row r="47" s="30" customFormat="true" ht="23.25" hidden="false" customHeight="true" outlineLevel="0" collapsed="false">
      <c r="B47" s="31"/>
      <c r="C47" s="32"/>
      <c r="D47" s="32"/>
      <c r="E47" s="115" t="str">
        <f aca="false">E9</f>
        <v>VRN - Vedlejší rozpočtové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k.ú. Škudly a Lhota pod Přeloučí</v>
      </c>
      <c r="G49" s="32"/>
      <c r="H49" s="32"/>
      <c r="I49" s="116" t="s">
        <v>26</v>
      </c>
      <c r="J49" s="66" t="str">
        <f aca="false">IF(J12="","",J12)</f>
        <v>14.1.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VaK Pardubice a.s., Teplého 2014, Pardubice 530 02</v>
      </c>
      <c r="G51" s="32"/>
      <c r="H51" s="32"/>
      <c r="I51" s="116" t="s">
        <v>36</v>
      </c>
      <c r="J51" s="21" t="str">
        <f aca="false">E21</f>
        <v>IKKO Hradec Králové, s.r.o., Bří. Štefanů 238, HK</v>
      </c>
      <c r="K51" s="36"/>
    </row>
    <row r="52" s="30" customFormat="true" ht="14.45" hidden="false" customHeight="true" outlineLevel="0" collapsed="false">
      <c r="B52" s="31"/>
      <c r="C52" s="25" t="s">
        <v>34</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2</v>
      </c>
      <c r="D54" s="45"/>
      <c r="E54" s="45"/>
      <c r="F54" s="45"/>
      <c r="G54" s="45"/>
      <c r="H54" s="45"/>
      <c r="I54" s="136"/>
      <c r="J54" s="137" t="s">
        <v>113</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4</v>
      </c>
      <c r="D56" s="32"/>
      <c r="E56" s="32"/>
      <c r="F56" s="32"/>
      <c r="G56" s="32"/>
      <c r="H56" s="32"/>
      <c r="I56" s="114"/>
      <c r="J56" s="83" t="n">
        <f aca="false">J82</f>
        <v>0</v>
      </c>
      <c r="K56" s="36"/>
      <c r="AU56" s="11" t="s">
        <v>115</v>
      </c>
    </row>
    <row r="57" s="139" customFormat="true" ht="24.95" hidden="false" customHeight="true" outlineLevel="0" collapsed="false">
      <c r="B57" s="140"/>
      <c r="C57" s="141"/>
      <c r="D57" s="142" t="s">
        <v>2659</v>
      </c>
      <c r="E57" s="143"/>
      <c r="F57" s="143"/>
      <c r="G57" s="143"/>
      <c r="H57" s="143"/>
      <c r="I57" s="144"/>
      <c r="J57" s="145" t="n">
        <f aca="false">J83</f>
        <v>0</v>
      </c>
      <c r="K57" s="146"/>
    </row>
    <row r="58" s="147" customFormat="true" ht="19.9" hidden="false" customHeight="true" outlineLevel="0" collapsed="false">
      <c r="B58" s="148"/>
      <c r="C58" s="149"/>
      <c r="D58" s="150" t="s">
        <v>2660</v>
      </c>
      <c r="E58" s="151"/>
      <c r="F58" s="151"/>
      <c r="G58" s="151"/>
      <c r="H58" s="151"/>
      <c r="I58" s="152"/>
      <c r="J58" s="153" t="n">
        <f aca="false">J84</f>
        <v>0</v>
      </c>
      <c r="K58" s="154"/>
    </row>
    <row r="59" s="147" customFormat="true" ht="19.9" hidden="false" customHeight="true" outlineLevel="0" collapsed="false">
      <c r="B59" s="148"/>
      <c r="C59" s="149"/>
      <c r="D59" s="150" t="s">
        <v>2661</v>
      </c>
      <c r="E59" s="151"/>
      <c r="F59" s="151"/>
      <c r="G59" s="151"/>
      <c r="H59" s="151"/>
      <c r="I59" s="152"/>
      <c r="J59" s="153" t="n">
        <f aca="false">J101</f>
        <v>0</v>
      </c>
      <c r="K59" s="154"/>
    </row>
    <row r="60" s="147" customFormat="true" ht="19.9" hidden="false" customHeight="true" outlineLevel="0" collapsed="false">
      <c r="B60" s="148"/>
      <c r="C60" s="149"/>
      <c r="D60" s="150" t="s">
        <v>2662</v>
      </c>
      <c r="E60" s="151"/>
      <c r="F60" s="151"/>
      <c r="G60" s="151"/>
      <c r="H60" s="151"/>
      <c r="I60" s="152"/>
      <c r="J60" s="153" t="n">
        <f aca="false">J105</f>
        <v>0</v>
      </c>
      <c r="K60" s="154"/>
    </row>
    <row r="61" s="147" customFormat="true" ht="19.9" hidden="false" customHeight="true" outlineLevel="0" collapsed="false">
      <c r="B61" s="148"/>
      <c r="C61" s="149"/>
      <c r="D61" s="150" t="s">
        <v>2663</v>
      </c>
      <c r="E61" s="151"/>
      <c r="F61" s="151"/>
      <c r="G61" s="151"/>
      <c r="H61" s="151"/>
      <c r="I61" s="152"/>
      <c r="J61" s="153" t="n">
        <f aca="false">J113</f>
        <v>0</v>
      </c>
      <c r="K61" s="154"/>
    </row>
    <row r="62" s="147" customFormat="true" ht="19.9" hidden="false" customHeight="true" outlineLevel="0" collapsed="false">
      <c r="B62" s="148"/>
      <c r="C62" s="149"/>
      <c r="D62" s="150" t="s">
        <v>2664</v>
      </c>
      <c r="E62" s="151"/>
      <c r="F62" s="151"/>
      <c r="G62" s="151"/>
      <c r="H62" s="151"/>
      <c r="I62" s="152"/>
      <c r="J62" s="153" t="n">
        <f aca="false">J120</f>
        <v>0</v>
      </c>
      <c r="K62" s="154"/>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28</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Odvedení splaškových vod z obcí Škudly a Lhota pod Přeloučí do kanalizačního systému města Přelouč</v>
      </c>
      <c r="F72" s="113"/>
      <c r="G72" s="113"/>
      <c r="H72" s="113"/>
      <c r="I72" s="155"/>
      <c r="L72" s="31"/>
    </row>
    <row r="73" s="30" customFormat="true" ht="14.45" hidden="false" customHeight="true" outlineLevel="0" collapsed="false">
      <c r="B73" s="31"/>
      <c r="C73" s="60" t="s">
        <v>109</v>
      </c>
      <c r="I73" s="155"/>
      <c r="L73" s="31"/>
    </row>
    <row r="74" s="30" customFormat="true" ht="23.25" hidden="false" customHeight="true" outlineLevel="0" collapsed="false">
      <c r="B74" s="31"/>
      <c r="E74" s="64" t="str">
        <f aca="false">E9</f>
        <v>VRN - Vedlejší rozpočtové náklady</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4</v>
      </c>
      <c r="F76" s="156" t="str">
        <f aca="false">F12</f>
        <v>k.ú. Škudly a Lhota pod Přeloučí</v>
      </c>
      <c r="I76" s="157" t="s">
        <v>26</v>
      </c>
      <c r="J76" s="158" t="str">
        <f aca="false">IF(J12="","",J12)</f>
        <v>14.1.2016</v>
      </c>
      <c r="L76" s="31"/>
    </row>
    <row r="77" s="30" customFormat="true" ht="6.95" hidden="false" customHeight="true" outlineLevel="0" collapsed="false">
      <c r="B77" s="31"/>
      <c r="I77" s="155"/>
      <c r="L77" s="31"/>
    </row>
    <row r="78" s="30" customFormat="true" ht="15" hidden="false" customHeight="false" outlineLevel="0" collapsed="false">
      <c r="B78" s="31"/>
      <c r="C78" s="60" t="s">
        <v>30</v>
      </c>
      <c r="F78" s="156" t="str">
        <f aca="false">E15</f>
        <v>VaK Pardubice a.s., Teplého 2014, Pardubice 530 02</v>
      </c>
      <c r="I78" s="157" t="s">
        <v>36</v>
      </c>
      <c r="J78" s="156" t="str">
        <f aca="false">E21</f>
        <v>IKKO Hradec Králové, s.r.o., Bří. Štefanů 238, HK</v>
      </c>
      <c r="L78" s="31"/>
    </row>
    <row r="79" s="30" customFormat="true" ht="14.45" hidden="false" customHeight="true" outlineLevel="0" collapsed="false">
      <c r="B79" s="31"/>
      <c r="C79" s="60" t="s">
        <v>34</v>
      </c>
      <c r="F79" s="156" t="str">
        <f aca="false">IF(E18="","",E18)</f>
        <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29</v>
      </c>
      <c r="D81" s="162" t="s">
        <v>58</v>
      </c>
      <c r="E81" s="162" t="s">
        <v>54</v>
      </c>
      <c r="F81" s="162" t="s">
        <v>130</v>
      </c>
      <c r="G81" s="162" t="s">
        <v>131</v>
      </c>
      <c r="H81" s="162" t="s">
        <v>132</v>
      </c>
      <c r="I81" s="163" t="s">
        <v>133</v>
      </c>
      <c r="J81" s="162" t="s">
        <v>113</v>
      </c>
      <c r="K81" s="164" t="s">
        <v>134</v>
      </c>
      <c r="L81" s="160"/>
      <c r="M81" s="76" t="s">
        <v>135</v>
      </c>
      <c r="N81" s="77" t="s">
        <v>43</v>
      </c>
      <c r="O81" s="77" t="s">
        <v>136</v>
      </c>
      <c r="P81" s="77" t="s">
        <v>137</v>
      </c>
      <c r="Q81" s="77" t="s">
        <v>138</v>
      </c>
      <c r="R81" s="77" t="s">
        <v>139</v>
      </c>
      <c r="S81" s="77" t="s">
        <v>140</v>
      </c>
      <c r="T81" s="78" t="s">
        <v>141</v>
      </c>
    </row>
    <row r="82" s="30" customFormat="true" ht="29.25" hidden="false" customHeight="true" outlineLevel="0" collapsed="false">
      <c r="B82" s="31"/>
      <c r="C82" s="80" t="s">
        <v>114</v>
      </c>
      <c r="I82" s="155"/>
      <c r="J82" s="165" t="n">
        <f aca="false">BK82</f>
        <v>0</v>
      </c>
      <c r="L82" s="31"/>
      <c r="M82" s="79"/>
      <c r="N82" s="69"/>
      <c r="O82" s="69"/>
      <c r="P82" s="166" t="n">
        <f aca="false">P83</f>
        <v>0</v>
      </c>
      <c r="Q82" s="69"/>
      <c r="R82" s="166" t="n">
        <f aca="false">R83</f>
        <v>0</v>
      </c>
      <c r="S82" s="69"/>
      <c r="T82" s="167" t="n">
        <f aca="false">T83</f>
        <v>0</v>
      </c>
      <c r="AT82" s="11" t="s">
        <v>72</v>
      </c>
      <c r="AU82" s="11" t="s">
        <v>115</v>
      </c>
      <c r="BK82" s="168" t="n">
        <f aca="false">BK83</f>
        <v>0</v>
      </c>
    </row>
    <row r="83" s="169" customFormat="true" ht="37.35" hidden="false" customHeight="true" outlineLevel="0" collapsed="false">
      <c r="B83" s="170"/>
      <c r="D83" s="171" t="s">
        <v>72</v>
      </c>
      <c r="E83" s="172" t="s">
        <v>99</v>
      </c>
      <c r="F83" s="172" t="s">
        <v>100</v>
      </c>
      <c r="I83" s="173"/>
      <c r="J83" s="174" t="n">
        <f aca="false">BK83</f>
        <v>0</v>
      </c>
      <c r="L83" s="170"/>
      <c r="M83" s="175"/>
      <c r="N83" s="176"/>
      <c r="O83" s="176"/>
      <c r="P83" s="177" t="n">
        <f aca="false">P84+P101+P105+P113+P120</f>
        <v>0</v>
      </c>
      <c r="Q83" s="176"/>
      <c r="R83" s="177" t="n">
        <f aca="false">R84+R101+R105+R113+R120</f>
        <v>0</v>
      </c>
      <c r="S83" s="176"/>
      <c r="T83" s="178" t="n">
        <f aca="false">T84+T101+T105+T113+T120</f>
        <v>0</v>
      </c>
      <c r="AR83" s="171" t="s">
        <v>189</v>
      </c>
      <c r="AT83" s="179" t="s">
        <v>72</v>
      </c>
      <c r="AU83" s="179" t="s">
        <v>73</v>
      </c>
      <c r="AY83" s="171" t="s">
        <v>143</v>
      </c>
      <c r="BK83" s="180" t="n">
        <f aca="false">BK84+BK101+BK105+BK113+BK120</f>
        <v>0</v>
      </c>
    </row>
    <row r="84" s="169" customFormat="true" ht="19.9" hidden="false" customHeight="true" outlineLevel="0" collapsed="false">
      <c r="B84" s="170"/>
      <c r="D84" s="181" t="s">
        <v>72</v>
      </c>
      <c r="E84" s="182" t="s">
        <v>2665</v>
      </c>
      <c r="F84" s="182" t="s">
        <v>2666</v>
      </c>
      <c r="I84" s="173"/>
      <c r="J84" s="183" t="n">
        <f aca="false">BK84</f>
        <v>0</v>
      </c>
      <c r="L84" s="170"/>
      <c r="M84" s="175"/>
      <c r="N84" s="176"/>
      <c r="O84" s="176"/>
      <c r="P84" s="177" t="n">
        <f aca="false">SUM(P85:P100)</f>
        <v>0</v>
      </c>
      <c r="Q84" s="176"/>
      <c r="R84" s="177" t="n">
        <f aca="false">SUM(R85:R100)</f>
        <v>0</v>
      </c>
      <c r="S84" s="176"/>
      <c r="T84" s="178" t="n">
        <f aca="false">SUM(T85:T100)</f>
        <v>0</v>
      </c>
      <c r="AR84" s="171" t="s">
        <v>189</v>
      </c>
      <c r="AT84" s="179" t="s">
        <v>72</v>
      </c>
      <c r="AU84" s="179" t="s">
        <v>23</v>
      </c>
      <c r="AY84" s="171" t="s">
        <v>143</v>
      </c>
      <c r="BK84" s="180" t="n">
        <f aca="false">SUM(BK85:BK100)</f>
        <v>0</v>
      </c>
    </row>
    <row r="85" s="30" customFormat="true" ht="22.5" hidden="false" customHeight="true" outlineLevel="0" collapsed="false">
      <c r="B85" s="184"/>
      <c r="C85" s="185" t="s">
        <v>23</v>
      </c>
      <c r="D85" s="185" t="s">
        <v>145</v>
      </c>
      <c r="E85" s="186" t="s">
        <v>2667</v>
      </c>
      <c r="F85" s="187" t="s">
        <v>2668</v>
      </c>
      <c r="G85" s="188" t="s">
        <v>2669</v>
      </c>
      <c r="H85" s="189" t="n">
        <v>1</v>
      </c>
      <c r="I85" s="190"/>
      <c r="J85" s="191" t="n">
        <f aca="false">ROUND(I85*H85,2)</f>
        <v>0</v>
      </c>
      <c r="K85" s="187"/>
      <c r="L85" s="31"/>
      <c r="M85" s="192"/>
      <c r="N85" s="193" t="s">
        <v>44</v>
      </c>
      <c r="O85" s="32"/>
      <c r="P85" s="194" t="n">
        <f aca="false">O85*H85</f>
        <v>0</v>
      </c>
      <c r="Q85" s="194" t="n">
        <v>0</v>
      </c>
      <c r="R85" s="194" t="n">
        <f aca="false">Q85*H85</f>
        <v>0</v>
      </c>
      <c r="S85" s="194" t="n">
        <v>0</v>
      </c>
      <c r="T85" s="195" t="n">
        <f aca="false">S85*H85</f>
        <v>0</v>
      </c>
      <c r="AR85" s="11" t="s">
        <v>2670</v>
      </c>
      <c r="AT85" s="11" t="s">
        <v>145</v>
      </c>
      <c r="AU85" s="11" t="s">
        <v>82</v>
      </c>
      <c r="AY85" s="11" t="s">
        <v>143</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23</v>
      </c>
      <c r="BK85" s="196" t="n">
        <f aca="false">ROUND(I85*H85,2)</f>
        <v>0</v>
      </c>
      <c r="BL85" s="11" t="s">
        <v>2670</v>
      </c>
      <c r="BM85" s="11" t="s">
        <v>2671</v>
      </c>
    </row>
    <row r="86" s="30" customFormat="true" ht="22.5" hidden="false" customHeight="true" outlineLevel="0" collapsed="false">
      <c r="B86" s="31"/>
      <c r="D86" s="203" t="s">
        <v>152</v>
      </c>
      <c r="F86" s="242" t="s">
        <v>2668</v>
      </c>
      <c r="I86" s="155"/>
      <c r="L86" s="31"/>
      <c r="M86" s="199"/>
      <c r="N86" s="32"/>
      <c r="O86" s="32"/>
      <c r="P86" s="32"/>
      <c r="Q86" s="32"/>
      <c r="R86" s="32"/>
      <c r="S86" s="32"/>
      <c r="T86" s="71"/>
      <c r="AT86" s="11" t="s">
        <v>152</v>
      </c>
      <c r="AU86" s="11" t="s">
        <v>82</v>
      </c>
    </row>
    <row r="87" s="30" customFormat="true" ht="22.5" hidden="false" customHeight="true" outlineLevel="0" collapsed="false">
      <c r="B87" s="184"/>
      <c r="C87" s="185" t="s">
        <v>82</v>
      </c>
      <c r="D87" s="185" t="s">
        <v>145</v>
      </c>
      <c r="E87" s="186" t="s">
        <v>2672</v>
      </c>
      <c r="F87" s="187" t="s">
        <v>2673</v>
      </c>
      <c r="G87" s="188" t="s">
        <v>2674</v>
      </c>
      <c r="H87" s="189" t="n">
        <v>1</v>
      </c>
      <c r="I87" s="190"/>
      <c r="J87" s="191" t="n">
        <f aca="false">ROUND(I87*H87,2)</f>
        <v>0</v>
      </c>
      <c r="K87" s="187" t="s">
        <v>149</v>
      </c>
      <c r="L87" s="31"/>
      <c r="M87" s="192"/>
      <c r="N87" s="193" t="s">
        <v>44</v>
      </c>
      <c r="O87" s="32"/>
      <c r="P87" s="194" t="n">
        <f aca="false">O87*H87</f>
        <v>0</v>
      </c>
      <c r="Q87" s="194" t="n">
        <v>0</v>
      </c>
      <c r="R87" s="194" t="n">
        <f aca="false">Q87*H87</f>
        <v>0</v>
      </c>
      <c r="S87" s="194" t="n">
        <v>0</v>
      </c>
      <c r="T87" s="195" t="n">
        <f aca="false">S87*H87</f>
        <v>0</v>
      </c>
      <c r="AR87" s="11" t="s">
        <v>2670</v>
      </c>
      <c r="AT87" s="11" t="s">
        <v>145</v>
      </c>
      <c r="AU87" s="11" t="s">
        <v>82</v>
      </c>
      <c r="AY87" s="11" t="s">
        <v>143</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23</v>
      </c>
      <c r="BK87" s="196" t="n">
        <f aca="false">ROUND(I87*H87,2)</f>
        <v>0</v>
      </c>
      <c r="BL87" s="11" t="s">
        <v>2670</v>
      </c>
      <c r="BM87" s="11" t="s">
        <v>2675</v>
      </c>
    </row>
    <row r="88" s="30" customFormat="true" ht="22.5" hidden="false" customHeight="true" outlineLevel="0" collapsed="false">
      <c r="B88" s="31"/>
      <c r="D88" s="197" t="s">
        <v>152</v>
      </c>
      <c r="F88" s="198" t="s">
        <v>2676</v>
      </c>
      <c r="I88" s="155"/>
      <c r="L88" s="31"/>
      <c r="M88" s="199"/>
      <c r="N88" s="32"/>
      <c r="O88" s="32"/>
      <c r="P88" s="32"/>
      <c r="Q88" s="32"/>
      <c r="R88" s="32"/>
      <c r="S88" s="32"/>
      <c r="T88" s="71"/>
      <c r="AT88" s="11" t="s">
        <v>152</v>
      </c>
      <c r="AU88" s="11" t="s">
        <v>82</v>
      </c>
    </row>
    <row r="89" s="30" customFormat="true" ht="30" hidden="false" customHeight="true" outlineLevel="0" collapsed="false">
      <c r="B89" s="31"/>
      <c r="D89" s="203" t="s">
        <v>156</v>
      </c>
      <c r="F89" s="233" t="s">
        <v>2677</v>
      </c>
      <c r="I89" s="155"/>
      <c r="L89" s="31"/>
      <c r="M89" s="199"/>
      <c r="N89" s="32"/>
      <c r="O89" s="32"/>
      <c r="P89" s="32"/>
      <c r="Q89" s="32"/>
      <c r="R89" s="32"/>
      <c r="S89" s="32"/>
      <c r="T89" s="71"/>
      <c r="AT89" s="11" t="s">
        <v>156</v>
      </c>
      <c r="AU89" s="11" t="s">
        <v>82</v>
      </c>
    </row>
    <row r="90" s="30" customFormat="true" ht="22.5" hidden="false" customHeight="true" outlineLevel="0" collapsed="false">
      <c r="B90" s="184"/>
      <c r="C90" s="185" t="s">
        <v>170</v>
      </c>
      <c r="D90" s="185" t="s">
        <v>145</v>
      </c>
      <c r="E90" s="186" t="s">
        <v>2678</v>
      </c>
      <c r="F90" s="187" t="s">
        <v>2679</v>
      </c>
      <c r="G90" s="188" t="s">
        <v>2674</v>
      </c>
      <c r="H90" s="189" t="n">
        <v>1</v>
      </c>
      <c r="I90" s="190"/>
      <c r="J90" s="191" t="n">
        <f aca="false">ROUND(I90*H90,2)</f>
        <v>0</v>
      </c>
      <c r="K90" s="187" t="s">
        <v>149</v>
      </c>
      <c r="L90" s="31"/>
      <c r="M90" s="192"/>
      <c r="N90" s="193" t="s">
        <v>44</v>
      </c>
      <c r="O90" s="32"/>
      <c r="P90" s="194" t="n">
        <f aca="false">O90*H90</f>
        <v>0</v>
      </c>
      <c r="Q90" s="194" t="n">
        <v>0</v>
      </c>
      <c r="R90" s="194" t="n">
        <f aca="false">Q90*H90</f>
        <v>0</v>
      </c>
      <c r="S90" s="194" t="n">
        <v>0</v>
      </c>
      <c r="T90" s="195" t="n">
        <f aca="false">S90*H90</f>
        <v>0</v>
      </c>
      <c r="AR90" s="11" t="s">
        <v>2670</v>
      </c>
      <c r="AT90" s="11" t="s">
        <v>145</v>
      </c>
      <c r="AU90" s="11" t="s">
        <v>82</v>
      </c>
      <c r="AY90" s="11" t="s">
        <v>143</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1" t="s">
        <v>23</v>
      </c>
      <c r="BK90" s="196" t="n">
        <f aca="false">ROUND(I90*H90,2)</f>
        <v>0</v>
      </c>
      <c r="BL90" s="11" t="s">
        <v>2670</v>
      </c>
      <c r="BM90" s="11" t="s">
        <v>2680</v>
      </c>
    </row>
    <row r="91" s="30" customFormat="true" ht="22.5" hidden="false" customHeight="true" outlineLevel="0" collapsed="false">
      <c r="B91" s="31"/>
      <c r="D91" s="197" t="s">
        <v>152</v>
      </c>
      <c r="F91" s="198" t="s">
        <v>2681</v>
      </c>
      <c r="I91" s="155"/>
      <c r="L91" s="31"/>
      <c r="M91" s="199"/>
      <c r="N91" s="32"/>
      <c r="O91" s="32"/>
      <c r="P91" s="32"/>
      <c r="Q91" s="32"/>
      <c r="R91" s="32"/>
      <c r="S91" s="32"/>
      <c r="T91" s="71"/>
      <c r="AT91" s="11" t="s">
        <v>152</v>
      </c>
      <c r="AU91" s="11" t="s">
        <v>82</v>
      </c>
    </row>
    <row r="92" s="30" customFormat="true" ht="42" hidden="false" customHeight="true" outlineLevel="0" collapsed="false">
      <c r="B92" s="31"/>
      <c r="D92" s="203" t="s">
        <v>156</v>
      </c>
      <c r="F92" s="233" t="s">
        <v>2682</v>
      </c>
      <c r="I92" s="155"/>
      <c r="L92" s="31"/>
      <c r="M92" s="199"/>
      <c r="N92" s="32"/>
      <c r="O92" s="32"/>
      <c r="P92" s="32"/>
      <c r="Q92" s="32"/>
      <c r="R92" s="32"/>
      <c r="S92" s="32"/>
      <c r="T92" s="71"/>
      <c r="AT92" s="11" t="s">
        <v>156</v>
      </c>
      <c r="AU92" s="11" t="s">
        <v>82</v>
      </c>
    </row>
    <row r="93" s="30" customFormat="true" ht="22.5" hidden="false" customHeight="true" outlineLevel="0" collapsed="false">
      <c r="B93" s="184"/>
      <c r="C93" s="185" t="s">
        <v>150</v>
      </c>
      <c r="D93" s="185" t="s">
        <v>145</v>
      </c>
      <c r="E93" s="186" t="s">
        <v>2683</v>
      </c>
      <c r="F93" s="187" t="s">
        <v>2684</v>
      </c>
      <c r="G93" s="188" t="s">
        <v>2674</v>
      </c>
      <c r="H93" s="189" t="n">
        <v>1</v>
      </c>
      <c r="I93" s="190"/>
      <c r="J93" s="191" t="n">
        <f aca="false">ROUND(I93*H93,2)</f>
        <v>0</v>
      </c>
      <c r="K93" s="187" t="s">
        <v>149</v>
      </c>
      <c r="L93" s="31"/>
      <c r="M93" s="192"/>
      <c r="N93" s="193" t="s">
        <v>44</v>
      </c>
      <c r="O93" s="32"/>
      <c r="P93" s="194" t="n">
        <f aca="false">O93*H93</f>
        <v>0</v>
      </c>
      <c r="Q93" s="194" t="n">
        <v>0</v>
      </c>
      <c r="R93" s="194" t="n">
        <f aca="false">Q93*H93</f>
        <v>0</v>
      </c>
      <c r="S93" s="194" t="n">
        <v>0</v>
      </c>
      <c r="T93" s="195" t="n">
        <f aca="false">S93*H93</f>
        <v>0</v>
      </c>
      <c r="AR93" s="11" t="s">
        <v>2670</v>
      </c>
      <c r="AT93" s="11" t="s">
        <v>145</v>
      </c>
      <c r="AU93" s="11" t="s">
        <v>82</v>
      </c>
      <c r="AY93" s="11" t="s">
        <v>143</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3</v>
      </c>
      <c r="BK93" s="196" t="n">
        <f aca="false">ROUND(I93*H93,2)</f>
        <v>0</v>
      </c>
      <c r="BL93" s="11" t="s">
        <v>2670</v>
      </c>
      <c r="BM93" s="11" t="s">
        <v>2685</v>
      </c>
    </row>
    <row r="94" s="30" customFormat="true" ht="22.5" hidden="false" customHeight="true" outlineLevel="0" collapsed="false">
      <c r="B94" s="31"/>
      <c r="D94" s="197" t="s">
        <v>152</v>
      </c>
      <c r="F94" s="198" t="s">
        <v>2686</v>
      </c>
      <c r="I94" s="155"/>
      <c r="L94" s="31"/>
      <c r="M94" s="199"/>
      <c r="N94" s="32"/>
      <c r="O94" s="32"/>
      <c r="P94" s="32"/>
      <c r="Q94" s="32"/>
      <c r="R94" s="32"/>
      <c r="S94" s="32"/>
      <c r="T94" s="71"/>
      <c r="AT94" s="11" t="s">
        <v>152</v>
      </c>
      <c r="AU94" s="11" t="s">
        <v>82</v>
      </c>
    </row>
    <row r="95" s="30" customFormat="true" ht="42" hidden="false" customHeight="true" outlineLevel="0" collapsed="false">
      <c r="B95" s="31"/>
      <c r="D95" s="203" t="s">
        <v>156</v>
      </c>
      <c r="F95" s="233" t="s">
        <v>2687</v>
      </c>
      <c r="I95" s="155"/>
      <c r="L95" s="31"/>
      <c r="M95" s="199"/>
      <c r="N95" s="32"/>
      <c r="O95" s="32"/>
      <c r="P95" s="32"/>
      <c r="Q95" s="32"/>
      <c r="R95" s="32"/>
      <c r="S95" s="32"/>
      <c r="T95" s="71"/>
      <c r="AT95" s="11" t="s">
        <v>156</v>
      </c>
      <c r="AU95" s="11" t="s">
        <v>82</v>
      </c>
    </row>
    <row r="96" s="30" customFormat="true" ht="22.5" hidden="false" customHeight="true" outlineLevel="0" collapsed="false">
      <c r="B96" s="184"/>
      <c r="C96" s="185" t="s">
        <v>189</v>
      </c>
      <c r="D96" s="185" t="s">
        <v>145</v>
      </c>
      <c r="E96" s="186" t="s">
        <v>2688</v>
      </c>
      <c r="F96" s="187" t="s">
        <v>2689</v>
      </c>
      <c r="G96" s="188" t="s">
        <v>2674</v>
      </c>
      <c r="H96" s="189" t="n">
        <v>1</v>
      </c>
      <c r="I96" s="190"/>
      <c r="J96" s="191" t="n">
        <f aca="false">ROUND(I96*H96,2)</f>
        <v>0</v>
      </c>
      <c r="K96" s="187" t="s">
        <v>149</v>
      </c>
      <c r="L96" s="31"/>
      <c r="M96" s="192"/>
      <c r="N96" s="193" t="s">
        <v>44</v>
      </c>
      <c r="O96" s="32"/>
      <c r="P96" s="194" t="n">
        <f aca="false">O96*H96</f>
        <v>0</v>
      </c>
      <c r="Q96" s="194" t="n">
        <v>0</v>
      </c>
      <c r="R96" s="194" t="n">
        <f aca="false">Q96*H96</f>
        <v>0</v>
      </c>
      <c r="S96" s="194" t="n">
        <v>0</v>
      </c>
      <c r="T96" s="195" t="n">
        <f aca="false">S96*H96</f>
        <v>0</v>
      </c>
      <c r="AR96" s="11" t="s">
        <v>2670</v>
      </c>
      <c r="AT96" s="11" t="s">
        <v>145</v>
      </c>
      <c r="AU96" s="11" t="s">
        <v>82</v>
      </c>
      <c r="AY96" s="11" t="s">
        <v>143</v>
      </c>
      <c r="BE96" s="196" t="n">
        <f aca="false">IF(N96="základní",J96,0)</f>
        <v>0</v>
      </c>
      <c r="BF96" s="196" t="n">
        <f aca="false">IF(N96="snížená",J96,0)</f>
        <v>0</v>
      </c>
      <c r="BG96" s="196" t="n">
        <f aca="false">IF(N96="zákl. přenesená",J96,0)</f>
        <v>0</v>
      </c>
      <c r="BH96" s="196" t="n">
        <f aca="false">IF(N96="sníž. přenesená",J96,0)</f>
        <v>0</v>
      </c>
      <c r="BI96" s="196" t="n">
        <f aca="false">IF(N96="nulová",J96,0)</f>
        <v>0</v>
      </c>
      <c r="BJ96" s="11" t="s">
        <v>23</v>
      </c>
      <c r="BK96" s="196" t="n">
        <f aca="false">ROUND(I96*H96,2)</f>
        <v>0</v>
      </c>
      <c r="BL96" s="11" t="s">
        <v>2670</v>
      </c>
      <c r="BM96" s="11" t="s">
        <v>2690</v>
      </c>
    </row>
    <row r="97" s="30" customFormat="true" ht="22.5" hidden="false" customHeight="true" outlineLevel="0" collapsed="false">
      <c r="B97" s="31"/>
      <c r="D97" s="197" t="s">
        <v>152</v>
      </c>
      <c r="F97" s="198" t="s">
        <v>2691</v>
      </c>
      <c r="I97" s="155"/>
      <c r="L97" s="31"/>
      <c r="M97" s="199"/>
      <c r="N97" s="32"/>
      <c r="O97" s="32"/>
      <c r="P97" s="32"/>
      <c r="Q97" s="32"/>
      <c r="R97" s="32"/>
      <c r="S97" s="32"/>
      <c r="T97" s="71"/>
      <c r="AT97" s="11" t="s">
        <v>152</v>
      </c>
      <c r="AU97" s="11" t="s">
        <v>82</v>
      </c>
    </row>
    <row r="98" s="30" customFormat="true" ht="30" hidden="false" customHeight="true" outlineLevel="0" collapsed="false">
      <c r="B98" s="31"/>
      <c r="D98" s="203" t="s">
        <v>156</v>
      </c>
      <c r="F98" s="233" t="s">
        <v>2692</v>
      </c>
      <c r="I98" s="155"/>
      <c r="L98" s="31"/>
      <c r="M98" s="199"/>
      <c r="N98" s="32"/>
      <c r="O98" s="32"/>
      <c r="P98" s="32"/>
      <c r="Q98" s="32"/>
      <c r="R98" s="32"/>
      <c r="S98" s="32"/>
      <c r="T98" s="71"/>
      <c r="AT98" s="11" t="s">
        <v>156</v>
      </c>
      <c r="AU98" s="11" t="s">
        <v>82</v>
      </c>
    </row>
    <row r="99" s="30" customFormat="true" ht="22.5" hidden="false" customHeight="true" outlineLevel="0" collapsed="false">
      <c r="B99" s="184"/>
      <c r="C99" s="185" t="s">
        <v>198</v>
      </c>
      <c r="D99" s="185" t="s">
        <v>145</v>
      </c>
      <c r="E99" s="186" t="s">
        <v>2693</v>
      </c>
      <c r="F99" s="187" t="s">
        <v>2694</v>
      </c>
      <c r="G99" s="188" t="s">
        <v>2674</v>
      </c>
      <c r="H99" s="189" t="n">
        <v>1</v>
      </c>
      <c r="I99" s="190"/>
      <c r="J99" s="191" t="n">
        <f aca="false">ROUND(I99*H99,2)</f>
        <v>0</v>
      </c>
      <c r="K99" s="187" t="s">
        <v>149</v>
      </c>
      <c r="L99" s="31"/>
      <c r="M99" s="192"/>
      <c r="N99" s="193" t="s">
        <v>44</v>
      </c>
      <c r="O99" s="32"/>
      <c r="P99" s="194" t="n">
        <f aca="false">O99*H99</f>
        <v>0</v>
      </c>
      <c r="Q99" s="194" t="n">
        <v>0</v>
      </c>
      <c r="R99" s="194" t="n">
        <f aca="false">Q99*H99</f>
        <v>0</v>
      </c>
      <c r="S99" s="194" t="n">
        <v>0</v>
      </c>
      <c r="T99" s="195" t="n">
        <f aca="false">S99*H99</f>
        <v>0</v>
      </c>
      <c r="AR99" s="11" t="s">
        <v>2670</v>
      </c>
      <c r="AT99" s="11" t="s">
        <v>145</v>
      </c>
      <c r="AU99" s="11" t="s">
        <v>82</v>
      </c>
      <c r="AY99" s="11" t="s">
        <v>143</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3</v>
      </c>
      <c r="BK99" s="196" t="n">
        <f aca="false">ROUND(I99*H99,2)</f>
        <v>0</v>
      </c>
      <c r="BL99" s="11" t="s">
        <v>2670</v>
      </c>
      <c r="BM99" s="11" t="s">
        <v>2695</v>
      </c>
    </row>
    <row r="100" s="30" customFormat="true" ht="30" hidden="false" customHeight="true" outlineLevel="0" collapsed="false">
      <c r="B100" s="31"/>
      <c r="D100" s="197" t="s">
        <v>152</v>
      </c>
      <c r="F100" s="198" t="s">
        <v>2696</v>
      </c>
      <c r="I100" s="155"/>
      <c r="L100" s="31"/>
      <c r="M100" s="199"/>
      <c r="N100" s="32"/>
      <c r="O100" s="32"/>
      <c r="P100" s="32"/>
      <c r="Q100" s="32"/>
      <c r="R100" s="32"/>
      <c r="S100" s="32"/>
      <c r="T100" s="71"/>
      <c r="AT100" s="11" t="s">
        <v>152</v>
      </c>
      <c r="AU100" s="11" t="s">
        <v>82</v>
      </c>
    </row>
    <row r="101" s="169" customFormat="true" ht="29.85" hidden="false" customHeight="true" outlineLevel="0" collapsed="false">
      <c r="B101" s="170"/>
      <c r="D101" s="181" t="s">
        <v>72</v>
      </c>
      <c r="E101" s="182" t="s">
        <v>2697</v>
      </c>
      <c r="F101" s="182" t="s">
        <v>2698</v>
      </c>
      <c r="I101" s="173"/>
      <c r="J101" s="183" t="n">
        <f aca="false">BK101</f>
        <v>0</v>
      </c>
      <c r="L101" s="170"/>
      <c r="M101" s="175"/>
      <c r="N101" s="176"/>
      <c r="O101" s="176"/>
      <c r="P101" s="177" t="n">
        <f aca="false">SUM(P102:P104)</f>
        <v>0</v>
      </c>
      <c r="Q101" s="176"/>
      <c r="R101" s="177" t="n">
        <f aca="false">SUM(R102:R104)</f>
        <v>0</v>
      </c>
      <c r="S101" s="176"/>
      <c r="T101" s="178" t="n">
        <f aca="false">SUM(T102:T104)</f>
        <v>0</v>
      </c>
      <c r="AR101" s="171" t="s">
        <v>189</v>
      </c>
      <c r="AT101" s="179" t="s">
        <v>72</v>
      </c>
      <c r="AU101" s="179" t="s">
        <v>23</v>
      </c>
      <c r="AY101" s="171" t="s">
        <v>143</v>
      </c>
      <c r="BK101" s="180" t="n">
        <f aca="false">SUM(BK102:BK104)</f>
        <v>0</v>
      </c>
    </row>
    <row r="102" s="30" customFormat="true" ht="22.5" hidden="false" customHeight="true" outlineLevel="0" collapsed="false">
      <c r="B102" s="184"/>
      <c r="C102" s="185" t="s">
        <v>205</v>
      </c>
      <c r="D102" s="185" t="s">
        <v>145</v>
      </c>
      <c r="E102" s="186" t="s">
        <v>2699</v>
      </c>
      <c r="F102" s="187" t="s">
        <v>2698</v>
      </c>
      <c r="G102" s="188" t="s">
        <v>2674</v>
      </c>
      <c r="H102" s="189" t="n">
        <v>1</v>
      </c>
      <c r="I102" s="190"/>
      <c r="J102" s="191" t="n">
        <f aca="false">ROUND(I102*H102,2)</f>
        <v>0</v>
      </c>
      <c r="K102" s="187" t="s">
        <v>149</v>
      </c>
      <c r="L102" s="31"/>
      <c r="M102" s="192"/>
      <c r="N102" s="193" t="s">
        <v>44</v>
      </c>
      <c r="O102" s="32"/>
      <c r="P102" s="194" t="n">
        <f aca="false">O102*H102</f>
        <v>0</v>
      </c>
      <c r="Q102" s="194" t="n">
        <v>0</v>
      </c>
      <c r="R102" s="194" t="n">
        <f aca="false">Q102*H102</f>
        <v>0</v>
      </c>
      <c r="S102" s="194" t="n">
        <v>0</v>
      </c>
      <c r="T102" s="195" t="n">
        <f aca="false">S102*H102</f>
        <v>0</v>
      </c>
      <c r="AR102" s="11" t="s">
        <v>2670</v>
      </c>
      <c r="AT102" s="11" t="s">
        <v>145</v>
      </c>
      <c r="AU102" s="11" t="s">
        <v>82</v>
      </c>
      <c r="AY102" s="11" t="s">
        <v>143</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23</v>
      </c>
      <c r="BK102" s="196" t="n">
        <f aca="false">ROUND(I102*H102,2)</f>
        <v>0</v>
      </c>
      <c r="BL102" s="11" t="s">
        <v>2670</v>
      </c>
      <c r="BM102" s="11" t="s">
        <v>2700</v>
      </c>
    </row>
    <row r="103" s="30" customFormat="true" ht="22.5" hidden="false" customHeight="true" outlineLevel="0" collapsed="false">
      <c r="B103" s="31"/>
      <c r="D103" s="197" t="s">
        <v>152</v>
      </c>
      <c r="F103" s="198" t="s">
        <v>2701</v>
      </c>
      <c r="I103" s="155"/>
      <c r="L103" s="31"/>
      <c r="M103" s="199"/>
      <c r="N103" s="32"/>
      <c r="O103" s="32"/>
      <c r="P103" s="32"/>
      <c r="Q103" s="32"/>
      <c r="R103" s="32"/>
      <c r="S103" s="32"/>
      <c r="T103" s="71"/>
      <c r="AT103" s="11" t="s">
        <v>152</v>
      </c>
      <c r="AU103" s="11" t="s">
        <v>82</v>
      </c>
    </row>
    <row r="104" s="30" customFormat="true" ht="42" hidden="false" customHeight="true" outlineLevel="0" collapsed="false">
      <c r="B104" s="31"/>
      <c r="D104" s="197" t="s">
        <v>156</v>
      </c>
      <c r="F104" s="200" t="s">
        <v>2702</v>
      </c>
      <c r="I104" s="155"/>
      <c r="L104" s="31"/>
      <c r="M104" s="199"/>
      <c r="N104" s="32"/>
      <c r="O104" s="32"/>
      <c r="P104" s="32"/>
      <c r="Q104" s="32"/>
      <c r="R104" s="32"/>
      <c r="S104" s="32"/>
      <c r="T104" s="71"/>
      <c r="AT104" s="11" t="s">
        <v>156</v>
      </c>
      <c r="AU104" s="11" t="s">
        <v>82</v>
      </c>
    </row>
    <row r="105" s="169" customFormat="true" ht="29.85" hidden="false" customHeight="true" outlineLevel="0" collapsed="false">
      <c r="B105" s="170"/>
      <c r="D105" s="181" t="s">
        <v>72</v>
      </c>
      <c r="E105" s="182" t="s">
        <v>2703</v>
      </c>
      <c r="F105" s="182" t="s">
        <v>2704</v>
      </c>
      <c r="I105" s="173"/>
      <c r="J105" s="183" t="n">
        <f aca="false">BK105</f>
        <v>0</v>
      </c>
      <c r="L105" s="170"/>
      <c r="M105" s="175"/>
      <c r="N105" s="176"/>
      <c r="O105" s="176"/>
      <c r="P105" s="177" t="n">
        <f aca="false">SUM(P106:P112)</f>
        <v>0</v>
      </c>
      <c r="Q105" s="176"/>
      <c r="R105" s="177" t="n">
        <f aca="false">SUM(R106:R112)</f>
        <v>0</v>
      </c>
      <c r="S105" s="176"/>
      <c r="T105" s="178" t="n">
        <f aca="false">SUM(T106:T112)</f>
        <v>0</v>
      </c>
      <c r="AR105" s="171" t="s">
        <v>189</v>
      </c>
      <c r="AT105" s="179" t="s">
        <v>72</v>
      </c>
      <c r="AU105" s="179" t="s">
        <v>23</v>
      </c>
      <c r="AY105" s="171" t="s">
        <v>143</v>
      </c>
      <c r="BK105" s="180" t="n">
        <f aca="false">SUM(BK106:BK112)</f>
        <v>0</v>
      </c>
    </row>
    <row r="106" s="30" customFormat="true" ht="22.5" hidden="false" customHeight="true" outlineLevel="0" collapsed="false">
      <c r="B106" s="184"/>
      <c r="C106" s="185" t="s">
        <v>212</v>
      </c>
      <c r="D106" s="185" t="s">
        <v>145</v>
      </c>
      <c r="E106" s="186" t="s">
        <v>2705</v>
      </c>
      <c r="F106" s="187" t="s">
        <v>2706</v>
      </c>
      <c r="G106" s="188" t="s">
        <v>2674</v>
      </c>
      <c r="H106" s="189" t="n">
        <v>1</v>
      </c>
      <c r="I106" s="190"/>
      <c r="J106" s="191" t="n">
        <f aca="false">ROUND(I106*H106,2)</f>
        <v>0</v>
      </c>
      <c r="K106" s="187" t="s">
        <v>149</v>
      </c>
      <c r="L106" s="31"/>
      <c r="M106" s="192"/>
      <c r="N106" s="193" t="s">
        <v>44</v>
      </c>
      <c r="O106" s="32"/>
      <c r="P106" s="194" t="n">
        <f aca="false">O106*H106</f>
        <v>0</v>
      </c>
      <c r="Q106" s="194" t="n">
        <v>0</v>
      </c>
      <c r="R106" s="194" t="n">
        <f aca="false">Q106*H106</f>
        <v>0</v>
      </c>
      <c r="S106" s="194" t="n">
        <v>0</v>
      </c>
      <c r="T106" s="195" t="n">
        <f aca="false">S106*H106</f>
        <v>0</v>
      </c>
      <c r="AR106" s="11" t="s">
        <v>2670</v>
      </c>
      <c r="AT106" s="11" t="s">
        <v>145</v>
      </c>
      <c r="AU106" s="11" t="s">
        <v>82</v>
      </c>
      <c r="AY106" s="11" t="s">
        <v>143</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11" t="s">
        <v>23</v>
      </c>
      <c r="BK106" s="196" t="n">
        <f aca="false">ROUND(I106*H106,2)</f>
        <v>0</v>
      </c>
      <c r="BL106" s="11" t="s">
        <v>2670</v>
      </c>
      <c r="BM106" s="11" t="s">
        <v>2707</v>
      </c>
    </row>
    <row r="107" s="30" customFormat="true" ht="22.5" hidden="false" customHeight="true" outlineLevel="0" collapsed="false">
      <c r="B107" s="31"/>
      <c r="D107" s="203" t="s">
        <v>152</v>
      </c>
      <c r="F107" s="242" t="s">
        <v>2708</v>
      </c>
      <c r="I107" s="155"/>
      <c r="L107" s="31"/>
      <c r="M107" s="199"/>
      <c r="N107" s="32"/>
      <c r="O107" s="32"/>
      <c r="P107" s="32"/>
      <c r="Q107" s="32"/>
      <c r="R107" s="32"/>
      <c r="S107" s="32"/>
      <c r="T107" s="71"/>
      <c r="AT107" s="11" t="s">
        <v>152</v>
      </c>
      <c r="AU107" s="11" t="s">
        <v>82</v>
      </c>
    </row>
    <row r="108" s="30" customFormat="true" ht="22.5" hidden="false" customHeight="true" outlineLevel="0" collapsed="false">
      <c r="B108" s="184"/>
      <c r="C108" s="185" t="s">
        <v>220</v>
      </c>
      <c r="D108" s="185" t="s">
        <v>145</v>
      </c>
      <c r="E108" s="186" t="s">
        <v>2709</v>
      </c>
      <c r="F108" s="187" t="s">
        <v>2710</v>
      </c>
      <c r="G108" s="188" t="s">
        <v>2674</v>
      </c>
      <c r="H108" s="189" t="n">
        <v>1</v>
      </c>
      <c r="I108" s="190"/>
      <c r="J108" s="191" t="n">
        <f aca="false">ROUND(I108*H108,2)</f>
        <v>0</v>
      </c>
      <c r="K108" s="187" t="s">
        <v>149</v>
      </c>
      <c r="L108" s="31"/>
      <c r="M108" s="192"/>
      <c r="N108" s="193" t="s">
        <v>44</v>
      </c>
      <c r="O108" s="32"/>
      <c r="P108" s="194" t="n">
        <f aca="false">O108*H108</f>
        <v>0</v>
      </c>
      <c r="Q108" s="194" t="n">
        <v>0</v>
      </c>
      <c r="R108" s="194" t="n">
        <f aca="false">Q108*H108</f>
        <v>0</v>
      </c>
      <c r="S108" s="194" t="n">
        <v>0</v>
      </c>
      <c r="T108" s="195" t="n">
        <f aca="false">S108*H108</f>
        <v>0</v>
      </c>
      <c r="AR108" s="11" t="s">
        <v>2670</v>
      </c>
      <c r="AT108" s="11" t="s">
        <v>145</v>
      </c>
      <c r="AU108" s="11" t="s">
        <v>82</v>
      </c>
      <c r="AY108" s="11" t="s">
        <v>143</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1" t="s">
        <v>23</v>
      </c>
      <c r="BK108" s="196" t="n">
        <f aca="false">ROUND(I108*H108,2)</f>
        <v>0</v>
      </c>
      <c r="BL108" s="11" t="s">
        <v>2670</v>
      </c>
      <c r="BM108" s="11" t="s">
        <v>2711</v>
      </c>
    </row>
    <row r="109" s="30" customFormat="true" ht="22.5" hidden="false" customHeight="true" outlineLevel="0" collapsed="false">
      <c r="B109" s="31"/>
      <c r="D109" s="203" t="s">
        <v>152</v>
      </c>
      <c r="F109" s="242" t="s">
        <v>2712</v>
      </c>
      <c r="I109" s="155"/>
      <c r="L109" s="31"/>
      <c r="M109" s="199"/>
      <c r="N109" s="32"/>
      <c r="O109" s="32"/>
      <c r="P109" s="32"/>
      <c r="Q109" s="32"/>
      <c r="R109" s="32"/>
      <c r="S109" s="32"/>
      <c r="T109" s="71"/>
      <c r="AT109" s="11" t="s">
        <v>152</v>
      </c>
      <c r="AU109" s="11" t="s">
        <v>82</v>
      </c>
    </row>
    <row r="110" s="30" customFormat="true" ht="22.5" hidden="false" customHeight="true" outlineLevel="0" collapsed="false">
      <c r="B110" s="184"/>
      <c r="C110" s="185" t="s">
        <v>28</v>
      </c>
      <c r="D110" s="185" t="s">
        <v>145</v>
      </c>
      <c r="E110" s="186" t="s">
        <v>2713</v>
      </c>
      <c r="F110" s="187" t="s">
        <v>2714</v>
      </c>
      <c r="G110" s="188" t="s">
        <v>2674</v>
      </c>
      <c r="H110" s="189" t="n">
        <v>1</v>
      </c>
      <c r="I110" s="190"/>
      <c r="J110" s="191" t="n">
        <f aca="false">ROUND(I110*H110,2)</f>
        <v>0</v>
      </c>
      <c r="K110" s="187" t="s">
        <v>149</v>
      </c>
      <c r="L110" s="31"/>
      <c r="M110" s="192"/>
      <c r="N110" s="193" t="s">
        <v>44</v>
      </c>
      <c r="O110" s="32"/>
      <c r="P110" s="194" t="n">
        <f aca="false">O110*H110</f>
        <v>0</v>
      </c>
      <c r="Q110" s="194" t="n">
        <v>0</v>
      </c>
      <c r="R110" s="194" t="n">
        <f aca="false">Q110*H110</f>
        <v>0</v>
      </c>
      <c r="S110" s="194" t="n">
        <v>0</v>
      </c>
      <c r="T110" s="195" t="n">
        <f aca="false">S110*H110</f>
        <v>0</v>
      </c>
      <c r="AR110" s="11" t="s">
        <v>2670</v>
      </c>
      <c r="AT110" s="11" t="s">
        <v>145</v>
      </c>
      <c r="AU110" s="11" t="s">
        <v>82</v>
      </c>
      <c r="AY110" s="11" t="s">
        <v>143</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1" t="s">
        <v>23</v>
      </c>
      <c r="BK110" s="196" t="n">
        <f aca="false">ROUND(I110*H110,2)</f>
        <v>0</v>
      </c>
      <c r="BL110" s="11" t="s">
        <v>2670</v>
      </c>
      <c r="BM110" s="11" t="s">
        <v>2715</v>
      </c>
    </row>
    <row r="111" s="30" customFormat="true" ht="22.5" hidden="false" customHeight="true" outlineLevel="0" collapsed="false">
      <c r="B111" s="31"/>
      <c r="D111" s="197" t="s">
        <v>152</v>
      </c>
      <c r="F111" s="198" t="s">
        <v>2716</v>
      </c>
      <c r="I111" s="155"/>
      <c r="L111" s="31"/>
      <c r="M111" s="199"/>
      <c r="N111" s="32"/>
      <c r="O111" s="32"/>
      <c r="P111" s="32"/>
      <c r="Q111" s="32"/>
      <c r="R111" s="32"/>
      <c r="S111" s="32"/>
      <c r="T111" s="71"/>
      <c r="AT111" s="11" t="s">
        <v>152</v>
      </c>
      <c r="AU111" s="11" t="s">
        <v>82</v>
      </c>
    </row>
    <row r="112" s="30" customFormat="true" ht="30" hidden="false" customHeight="true" outlineLevel="0" collapsed="false">
      <c r="B112" s="31"/>
      <c r="D112" s="197" t="s">
        <v>156</v>
      </c>
      <c r="F112" s="200" t="s">
        <v>2717</v>
      </c>
      <c r="I112" s="155"/>
      <c r="L112" s="31"/>
      <c r="M112" s="199"/>
      <c r="N112" s="32"/>
      <c r="O112" s="32"/>
      <c r="P112" s="32"/>
      <c r="Q112" s="32"/>
      <c r="R112" s="32"/>
      <c r="S112" s="32"/>
      <c r="T112" s="71"/>
      <c r="AT112" s="11" t="s">
        <v>156</v>
      </c>
      <c r="AU112" s="11" t="s">
        <v>82</v>
      </c>
    </row>
    <row r="113" s="169" customFormat="true" ht="29.85" hidden="false" customHeight="true" outlineLevel="0" collapsed="false">
      <c r="B113" s="170"/>
      <c r="D113" s="181" t="s">
        <v>72</v>
      </c>
      <c r="E113" s="182" t="s">
        <v>2718</v>
      </c>
      <c r="F113" s="182" t="s">
        <v>2719</v>
      </c>
      <c r="I113" s="173"/>
      <c r="J113" s="183" t="n">
        <f aca="false">BK113</f>
        <v>0</v>
      </c>
      <c r="L113" s="170"/>
      <c r="M113" s="175"/>
      <c r="N113" s="176"/>
      <c r="O113" s="176"/>
      <c r="P113" s="177" t="n">
        <f aca="false">SUM(P114:P119)</f>
        <v>0</v>
      </c>
      <c r="Q113" s="176"/>
      <c r="R113" s="177" t="n">
        <f aca="false">SUM(R114:R119)</f>
        <v>0</v>
      </c>
      <c r="S113" s="176"/>
      <c r="T113" s="178" t="n">
        <f aca="false">SUM(T114:T119)</f>
        <v>0</v>
      </c>
      <c r="AR113" s="171" t="s">
        <v>189</v>
      </c>
      <c r="AT113" s="179" t="s">
        <v>72</v>
      </c>
      <c r="AU113" s="179" t="s">
        <v>23</v>
      </c>
      <c r="AY113" s="171" t="s">
        <v>143</v>
      </c>
      <c r="BK113" s="180" t="n">
        <f aca="false">SUM(BK114:BK119)</f>
        <v>0</v>
      </c>
    </row>
    <row r="114" s="30" customFormat="true" ht="22.5" hidden="false" customHeight="true" outlineLevel="0" collapsed="false">
      <c r="B114" s="184"/>
      <c r="C114" s="185" t="s">
        <v>239</v>
      </c>
      <c r="D114" s="185" t="s">
        <v>145</v>
      </c>
      <c r="E114" s="186" t="s">
        <v>2720</v>
      </c>
      <c r="F114" s="187" t="s">
        <v>2721</v>
      </c>
      <c r="G114" s="188" t="s">
        <v>2674</v>
      </c>
      <c r="H114" s="189" t="n">
        <v>1</v>
      </c>
      <c r="I114" s="190"/>
      <c r="J114" s="191" t="n">
        <f aca="false">ROUND(I114*H114,2)</f>
        <v>0</v>
      </c>
      <c r="K114" s="187" t="s">
        <v>149</v>
      </c>
      <c r="L114" s="31"/>
      <c r="M114" s="192"/>
      <c r="N114" s="193" t="s">
        <v>44</v>
      </c>
      <c r="O114" s="32"/>
      <c r="P114" s="194" t="n">
        <f aca="false">O114*H114</f>
        <v>0</v>
      </c>
      <c r="Q114" s="194" t="n">
        <v>0</v>
      </c>
      <c r="R114" s="194" t="n">
        <f aca="false">Q114*H114</f>
        <v>0</v>
      </c>
      <c r="S114" s="194" t="n">
        <v>0</v>
      </c>
      <c r="T114" s="195" t="n">
        <f aca="false">S114*H114</f>
        <v>0</v>
      </c>
      <c r="AR114" s="11" t="s">
        <v>2670</v>
      </c>
      <c r="AT114" s="11" t="s">
        <v>145</v>
      </c>
      <c r="AU114" s="11" t="s">
        <v>82</v>
      </c>
      <c r="AY114" s="11" t="s">
        <v>143</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11" t="s">
        <v>23</v>
      </c>
      <c r="BK114" s="196" t="n">
        <f aca="false">ROUND(I114*H114,2)</f>
        <v>0</v>
      </c>
      <c r="BL114" s="11" t="s">
        <v>2670</v>
      </c>
      <c r="BM114" s="11" t="s">
        <v>2722</v>
      </c>
    </row>
    <row r="115" s="30" customFormat="true" ht="22.5" hidden="false" customHeight="true" outlineLevel="0" collapsed="false">
      <c r="B115" s="31"/>
      <c r="D115" s="197" t="s">
        <v>152</v>
      </c>
      <c r="F115" s="198" t="s">
        <v>2723</v>
      </c>
      <c r="I115" s="155"/>
      <c r="L115" s="31"/>
      <c r="M115" s="199"/>
      <c r="N115" s="32"/>
      <c r="O115" s="32"/>
      <c r="P115" s="32"/>
      <c r="Q115" s="32"/>
      <c r="R115" s="32"/>
      <c r="S115" s="32"/>
      <c r="T115" s="71"/>
      <c r="AT115" s="11" t="s">
        <v>152</v>
      </c>
      <c r="AU115" s="11" t="s">
        <v>82</v>
      </c>
    </row>
    <row r="116" s="30" customFormat="true" ht="66" hidden="false" customHeight="true" outlineLevel="0" collapsed="false">
      <c r="B116" s="31"/>
      <c r="D116" s="203" t="s">
        <v>156</v>
      </c>
      <c r="F116" s="233" t="s">
        <v>2724</v>
      </c>
      <c r="I116" s="155"/>
      <c r="L116" s="31"/>
      <c r="M116" s="199"/>
      <c r="N116" s="32"/>
      <c r="O116" s="32"/>
      <c r="P116" s="32"/>
      <c r="Q116" s="32"/>
      <c r="R116" s="32"/>
      <c r="S116" s="32"/>
      <c r="T116" s="71"/>
      <c r="AT116" s="11" t="s">
        <v>156</v>
      </c>
      <c r="AU116" s="11" t="s">
        <v>82</v>
      </c>
    </row>
    <row r="117" s="30" customFormat="true" ht="22.5" hidden="false" customHeight="true" outlineLevel="0" collapsed="false">
      <c r="B117" s="184"/>
      <c r="C117" s="185" t="s">
        <v>247</v>
      </c>
      <c r="D117" s="185" t="s">
        <v>145</v>
      </c>
      <c r="E117" s="186" t="s">
        <v>2725</v>
      </c>
      <c r="F117" s="187" t="s">
        <v>2726</v>
      </c>
      <c r="G117" s="188" t="s">
        <v>2669</v>
      </c>
      <c r="H117" s="189" t="n">
        <v>1</v>
      </c>
      <c r="I117" s="190"/>
      <c r="J117" s="191" t="n">
        <f aca="false">ROUND(I117*H117,2)</f>
        <v>0</v>
      </c>
      <c r="K117" s="187" t="s">
        <v>2727</v>
      </c>
      <c r="L117" s="31"/>
      <c r="M117" s="192"/>
      <c r="N117" s="193" t="s">
        <v>44</v>
      </c>
      <c r="O117" s="32"/>
      <c r="P117" s="194" t="n">
        <f aca="false">O117*H117</f>
        <v>0</v>
      </c>
      <c r="Q117" s="194" t="n">
        <v>0</v>
      </c>
      <c r="R117" s="194" t="n">
        <f aca="false">Q117*H117</f>
        <v>0</v>
      </c>
      <c r="S117" s="194" t="n">
        <v>0</v>
      </c>
      <c r="T117" s="195" t="n">
        <f aca="false">S117*H117</f>
        <v>0</v>
      </c>
      <c r="AR117" s="11" t="s">
        <v>2670</v>
      </c>
      <c r="AT117" s="11" t="s">
        <v>145</v>
      </c>
      <c r="AU117" s="11" t="s">
        <v>82</v>
      </c>
      <c r="AY117" s="11" t="s">
        <v>143</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11" t="s">
        <v>23</v>
      </c>
      <c r="BK117" s="196" t="n">
        <f aca="false">ROUND(I117*H117,2)</f>
        <v>0</v>
      </c>
      <c r="BL117" s="11" t="s">
        <v>2670</v>
      </c>
      <c r="BM117" s="11" t="s">
        <v>2728</v>
      </c>
    </row>
    <row r="118" s="30" customFormat="true" ht="22.5" hidden="false" customHeight="true" outlineLevel="0" collapsed="false">
      <c r="B118" s="31"/>
      <c r="D118" s="197" t="s">
        <v>152</v>
      </c>
      <c r="F118" s="198" t="s">
        <v>2729</v>
      </c>
      <c r="I118" s="155"/>
      <c r="L118" s="31"/>
      <c r="M118" s="199"/>
      <c r="N118" s="32"/>
      <c r="O118" s="32"/>
      <c r="P118" s="32"/>
      <c r="Q118" s="32"/>
      <c r="R118" s="32"/>
      <c r="S118" s="32"/>
      <c r="T118" s="71"/>
      <c r="AT118" s="11" t="s">
        <v>152</v>
      </c>
      <c r="AU118" s="11" t="s">
        <v>82</v>
      </c>
    </row>
    <row r="119" s="30" customFormat="true" ht="30" hidden="false" customHeight="true" outlineLevel="0" collapsed="false">
      <c r="B119" s="31"/>
      <c r="D119" s="197" t="s">
        <v>156</v>
      </c>
      <c r="F119" s="200" t="s">
        <v>2730</v>
      </c>
      <c r="I119" s="155"/>
      <c r="L119" s="31"/>
      <c r="M119" s="199"/>
      <c r="N119" s="32"/>
      <c r="O119" s="32"/>
      <c r="P119" s="32"/>
      <c r="Q119" s="32"/>
      <c r="R119" s="32"/>
      <c r="S119" s="32"/>
      <c r="T119" s="71"/>
      <c r="AT119" s="11" t="s">
        <v>156</v>
      </c>
      <c r="AU119" s="11" t="s">
        <v>82</v>
      </c>
    </row>
    <row r="120" s="169" customFormat="true" ht="29.85" hidden="false" customHeight="true" outlineLevel="0" collapsed="false">
      <c r="B120" s="170"/>
      <c r="D120" s="181" t="s">
        <v>72</v>
      </c>
      <c r="E120" s="182" t="s">
        <v>2731</v>
      </c>
      <c r="F120" s="182" t="s">
        <v>2732</v>
      </c>
      <c r="I120" s="173"/>
      <c r="J120" s="183" t="n">
        <f aca="false">BK120</f>
        <v>0</v>
      </c>
      <c r="L120" s="170"/>
      <c r="M120" s="175"/>
      <c r="N120" s="176"/>
      <c r="O120" s="176"/>
      <c r="P120" s="177" t="n">
        <f aca="false">SUM(P121:P123)</f>
        <v>0</v>
      </c>
      <c r="Q120" s="176"/>
      <c r="R120" s="177" t="n">
        <f aca="false">SUM(R121:R123)</f>
        <v>0</v>
      </c>
      <c r="S120" s="176"/>
      <c r="T120" s="178" t="n">
        <f aca="false">SUM(T121:T123)</f>
        <v>0</v>
      </c>
      <c r="AR120" s="171" t="s">
        <v>189</v>
      </c>
      <c r="AT120" s="179" t="s">
        <v>72</v>
      </c>
      <c r="AU120" s="179" t="s">
        <v>23</v>
      </c>
      <c r="AY120" s="171" t="s">
        <v>143</v>
      </c>
      <c r="BK120" s="180" t="n">
        <f aca="false">SUM(BK121:BK123)</f>
        <v>0</v>
      </c>
    </row>
    <row r="121" s="30" customFormat="true" ht="22.5" hidden="false" customHeight="true" outlineLevel="0" collapsed="false">
      <c r="B121" s="184"/>
      <c r="C121" s="185" t="s">
        <v>259</v>
      </c>
      <c r="D121" s="185" t="s">
        <v>145</v>
      </c>
      <c r="E121" s="186" t="s">
        <v>2733</v>
      </c>
      <c r="F121" s="187" t="s">
        <v>2734</v>
      </c>
      <c r="G121" s="188" t="s">
        <v>2674</v>
      </c>
      <c r="H121" s="189" t="n">
        <v>1</v>
      </c>
      <c r="I121" s="190"/>
      <c r="J121" s="191" t="n">
        <f aca="false">ROUND(I121*H121,2)</f>
        <v>0</v>
      </c>
      <c r="K121" s="187" t="s">
        <v>149</v>
      </c>
      <c r="L121" s="31"/>
      <c r="M121" s="192"/>
      <c r="N121" s="193" t="s">
        <v>44</v>
      </c>
      <c r="O121" s="32"/>
      <c r="P121" s="194" t="n">
        <f aca="false">O121*H121</f>
        <v>0</v>
      </c>
      <c r="Q121" s="194" t="n">
        <v>0</v>
      </c>
      <c r="R121" s="194" t="n">
        <f aca="false">Q121*H121</f>
        <v>0</v>
      </c>
      <c r="S121" s="194" t="n">
        <v>0</v>
      </c>
      <c r="T121" s="195" t="n">
        <f aca="false">S121*H121</f>
        <v>0</v>
      </c>
      <c r="AR121" s="11" t="s">
        <v>2735</v>
      </c>
      <c r="AT121" s="11" t="s">
        <v>145</v>
      </c>
      <c r="AU121" s="11" t="s">
        <v>82</v>
      </c>
      <c r="AY121" s="11" t="s">
        <v>143</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11" t="s">
        <v>23</v>
      </c>
      <c r="BK121" s="196" t="n">
        <f aca="false">ROUND(I121*H121,2)</f>
        <v>0</v>
      </c>
      <c r="BL121" s="11" t="s">
        <v>2735</v>
      </c>
      <c r="BM121" s="11" t="s">
        <v>2736</v>
      </c>
    </row>
    <row r="122" s="30" customFormat="true" ht="22.5" hidden="false" customHeight="true" outlineLevel="0" collapsed="false">
      <c r="B122" s="31"/>
      <c r="D122" s="197" t="s">
        <v>152</v>
      </c>
      <c r="F122" s="198" t="s">
        <v>2737</v>
      </c>
      <c r="I122" s="155"/>
      <c r="L122" s="31"/>
      <c r="M122" s="199"/>
      <c r="N122" s="32"/>
      <c r="O122" s="32"/>
      <c r="P122" s="32"/>
      <c r="Q122" s="32"/>
      <c r="R122" s="32"/>
      <c r="S122" s="32"/>
      <c r="T122" s="71"/>
      <c r="AT122" s="11" t="s">
        <v>152</v>
      </c>
      <c r="AU122" s="11" t="s">
        <v>82</v>
      </c>
    </row>
    <row r="123" s="30" customFormat="true" ht="30" hidden="false" customHeight="true" outlineLevel="0" collapsed="false">
      <c r="B123" s="31"/>
      <c r="D123" s="197" t="s">
        <v>156</v>
      </c>
      <c r="F123" s="200" t="s">
        <v>2738</v>
      </c>
      <c r="I123" s="155"/>
      <c r="L123" s="31"/>
      <c r="M123" s="255"/>
      <c r="N123" s="256"/>
      <c r="O123" s="256"/>
      <c r="P123" s="256"/>
      <c r="Q123" s="256"/>
      <c r="R123" s="256"/>
      <c r="S123" s="256"/>
      <c r="T123" s="257"/>
      <c r="AT123" s="11" t="s">
        <v>156</v>
      </c>
      <c r="AU123" s="11" t="s">
        <v>82</v>
      </c>
    </row>
    <row r="124" s="30" customFormat="true" ht="6.95" hidden="false" customHeight="true" outlineLevel="0" collapsed="false">
      <c r="B124" s="52"/>
      <c r="C124" s="53"/>
      <c r="D124" s="53"/>
      <c r="E124" s="53"/>
      <c r="F124" s="53"/>
      <c r="G124" s="53"/>
      <c r="H124" s="53"/>
      <c r="I124" s="132"/>
      <c r="J124" s="53"/>
      <c r="K124" s="53"/>
      <c r="L124" s="31"/>
    </row>
    <row r="823" customFormat="false" ht="13.5" hidden="false" customHeight="false" outlineLevel="0" collapsed="false">
      <c r="AT823" s="258"/>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5" width="7.14"/>
    <col collapsed="false" customWidth="true" hidden="false" outlineLevel="0" max="2" min="2" style="265" width="1.41"/>
    <col collapsed="false" customWidth="true" hidden="false" outlineLevel="0" max="4" min="3" style="265" width="4.28"/>
    <col collapsed="false" customWidth="true" hidden="false" outlineLevel="0" max="5" min="5" style="265" width="9.99"/>
    <col collapsed="false" customWidth="true" hidden="false" outlineLevel="0" max="6" min="6" style="265" width="7.85"/>
    <col collapsed="false" customWidth="true" hidden="false" outlineLevel="0" max="7" min="7" style="265" width="4.28"/>
    <col collapsed="false" customWidth="true" hidden="false" outlineLevel="0" max="8" min="8" style="265" width="66.7"/>
    <col collapsed="false" customWidth="true" hidden="false" outlineLevel="0" max="10" min="9" style="265" width="17.14"/>
    <col collapsed="false" customWidth="true" hidden="false" outlineLevel="0" max="11" min="11" style="265" width="1.41"/>
    <col collapsed="false" customWidth="false" hidden="false" outlineLevel="0" max="257" min="12" style="265" width="9.14"/>
  </cols>
  <sheetData>
    <row r="1" customFormat="false" ht="37.5" hidden="false" customHeight="true" outlineLevel="0" collapsed="false"/>
    <row r="2" customFormat="false" ht="7.5" hidden="false" customHeight="true" outlineLevel="0" collapsed="false">
      <c r="B2" s="266"/>
      <c r="C2" s="267"/>
      <c r="D2" s="267"/>
      <c r="E2" s="267"/>
      <c r="F2" s="267"/>
      <c r="G2" s="267"/>
      <c r="H2" s="267"/>
      <c r="I2" s="267"/>
      <c r="J2" s="267"/>
      <c r="K2" s="268"/>
    </row>
    <row r="3" s="269" customFormat="true" ht="45" hidden="false" customHeight="true" outlineLevel="0" collapsed="false">
      <c r="B3" s="270"/>
      <c r="C3" s="271" t="s">
        <v>2739</v>
      </c>
      <c r="D3" s="271"/>
      <c r="E3" s="271"/>
      <c r="F3" s="271"/>
      <c r="G3" s="271"/>
      <c r="H3" s="271"/>
      <c r="I3" s="271"/>
      <c r="J3" s="271"/>
      <c r="K3" s="272"/>
    </row>
    <row r="4" customFormat="false" ht="25.5" hidden="false" customHeight="true" outlineLevel="0" collapsed="false">
      <c r="B4" s="273"/>
      <c r="C4" s="274" t="s">
        <v>2740</v>
      </c>
      <c r="D4" s="274"/>
      <c r="E4" s="274"/>
      <c r="F4" s="274"/>
      <c r="G4" s="274"/>
      <c r="H4" s="274"/>
      <c r="I4" s="274"/>
      <c r="J4" s="274"/>
      <c r="K4" s="275"/>
    </row>
    <row r="5" customFormat="false" ht="5.25" hidden="false" customHeight="true" outlineLevel="0" collapsed="false">
      <c r="B5" s="273"/>
      <c r="C5" s="276"/>
      <c r="D5" s="276"/>
      <c r="E5" s="276"/>
      <c r="F5" s="276"/>
      <c r="G5" s="276"/>
      <c r="H5" s="276"/>
      <c r="I5" s="276"/>
      <c r="J5" s="276"/>
      <c r="K5" s="275"/>
    </row>
    <row r="6" customFormat="false" ht="15" hidden="false" customHeight="true" outlineLevel="0" collapsed="false">
      <c r="B6" s="273"/>
      <c r="C6" s="277" t="s">
        <v>2741</v>
      </c>
      <c r="D6" s="277"/>
      <c r="E6" s="277"/>
      <c r="F6" s="277"/>
      <c r="G6" s="277"/>
      <c r="H6" s="277"/>
      <c r="I6" s="277"/>
      <c r="J6" s="277"/>
      <c r="K6" s="275"/>
    </row>
    <row r="7" customFormat="false" ht="15" hidden="false" customHeight="true" outlineLevel="0" collapsed="false">
      <c r="B7" s="278"/>
      <c r="C7" s="277" t="s">
        <v>2742</v>
      </c>
      <c r="D7" s="277"/>
      <c r="E7" s="277"/>
      <c r="F7" s="277"/>
      <c r="G7" s="277"/>
      <c r="H7" s="277"/>
      <c r="I7" s="277"/>
      <c r="J7" s="277"/>
      <c r="K7" s="275"/>
    </row>
    <row r="8" customFormat="false" ht="12.75" hidden="false" customHeight="true" outlineLevel="0" collapsed="false">
      <c r="B8" s="278"/>
      <c r="C8" s="277"/>
      <c r="D8" s="277"/>
      <c r="E8" s="277"/>
      <c r="F8" s="277"/>
      <c r="G8" s="277"/>
      <c r="H8" s="277"/>
      <c r="I8" s="277"/>
      <c r="J8" s="277"/>
      <c r="K8" s="275"/>
    </row>
    <row r="9" customFormat="false" ht="15" hidden="false" customHeight="true" outlineLevel="0" collapsed="false">
      <c r="B9" s="278"/>
      <c r="C9" s="279" t="s">
        <v>2743</v>
      </c>
      <c r="D9" s="279"/>
      <c r="E9" s="279"/>
      <c r="F9" s="279"/>
      <c r="G9" s="279"/>
      <c r="H9" s="279"/>
      <c r="I9" s="279"/>
      <c r="J9" s="279"/>
      <c r="K9" s="275"/>
    </row>
    <row r="10" customFormat="false" ht="15" hidden="false" customHeight="true" outlineLevel="0" collapsed="false">
      <c r="B10" s="278"/>
      <c r="C10" s="277"/>
      <c r="D10" s="277" t="s">
        <v>2744</v>
      </c>
      <c r="E10" s="277"/>
      <c r="F10" s="277"/>
      <c r="G10" s="277"/>
      <c r="H10" s="277"/>
      <c r="I10" s="277"/>
      <c r="J10" s="277"/>
      <c r="K10" s="275"/>
    </row>
    <row r="11" customFormat="false" ht="15" hidden="false" customHeight="true" outlineLevel="0" collapsed="false">
      <c r="B11" s="278"/>
      <c r="C11" s="280"/>
      <c r="D11" s="277" t="s">
        <v>2745</v>
      </c>
      <c r="E11" s="277"/>
      <c r="F11" s="277"/>
      <c r="G11" s="277"/>
      <c r="H11" s="277"/>
      <c r="I11" s="277"/>
      <c r="J11" s="277"/>
      <c r="K11" s="275"/>
    </row>
    <row r="12" customFormat="false" ht="12.75" hidden="false" customHeight="true" outlineLevel="0" collapsed="false">
      <c r="B12" s="278"/>
      <c r="C12" s="280"/>
      <c r="D12" s="280"/>
      <c r="E12" s="280"/>
      <c r="F12" s="280"/>
      <c r="G12" s="280"/>
      <c r="H12" s="280"/>
      <c r="I12" s="280"/>
      <c r="J12" s="280"/>
      <c r="K12" s="275"/>
    </row>
    <row r="13" customFormat="false" ht="15" hidden="false" customHeight="true" outlineLevel="0" collapsed="false">
      <c r="B13" s="278"/>
      <c r="C13" s="280"/>
      <c r="D13" s="277" t="s">
        <v>2746</v>
      </c>
      <c r="E13" s="277"/>
      <c r="F13" s="277"/>
      <c r="G13" s="277"/>
      <c r="H13" s="277"/>
      <c r="I13" s="277"/>
      <c r="J13" s="277"/>
      <c r="K13" s="275"/>
    </row>
    <row r="14" customFormat="false" ht="15" hidden="false" customHeight="true" outlineLevel="0" collapsed="false">
      <c r="B14" s="278"/>
      <c r="C14" s="280"/>
      <c r="D14" s="277" t="s">
        <v>2747</v>
      </c>
      <c r="E14" s="277"/>
      <c r="F14" s="277"/>
      <c r="G14" s="277"/>
      <c r="H14" s="277"/>
      <c r="I14" s="277"/>
      <c r="J14" s="277"/>
      <c r="K14" s="275"/>
    </row>
    <row r="15" customFormat="false" ht="15" hidden="false" customHeight="true" outlineLevel="0" collapsed="false">
      <c r="B15" s="278"/>
      <c r="C15" s="280"/>
      <c r="D15" s="277" t="s">
        <v>2748</v>
      </c>
      <c r="E15" s="277"/>
      <c r="F15" s="277"/>
      <c r="G15" s="277"/>
      <c r="H15" s="277"/>
      <c r="I15" s="277"/>
      <c r="J15" s="277"/>
      <c r="K15" s="275"/>
    </row>
    <row r="16" customFormat="false" ht="15" hidden="false" customHeight="true" outlineLevel="0" collapsed="false">
      <c r="B16" s="278"/>
      <c r="C16" s="280"/>
      <c r="D16" s="280"/>
      <c r="E16" s="281" t="s">
        <v>80</v>
      </c>
      <c r="F16" s="277" t="s">
        <v>2749</v>
      </c>
      <c r="G16" s="277"/>
      <c r="H16" s="277"/>
      <c r="I16" s="277"/>
      <c r="J16" s="277"/>
      <c r="K16" s="275"/>
    </row>
    <row r="17" customFormat="false" ht="15" hidden="false" customHeight="true" outlineLevel="0" collapsed="false">
      <c r="B17" s="278"/>
      <c r="C17" s="280"/>
      <c r="D17" s="280"/>
      <c r="E17" s="281" t="s">
        <v>2750</v>
      </c>
      <c r="F17" s="277" t="s">
        <v>2751</v>
      </c>
      <c r="G17" s="277"/>
      <c r="H17" s="277"/>
      <c r="I17" s="277"/>
      <c r="J17" s="277"/>
      <c r="K17" s="275"/>
    </row>
    <row r="18" customFormat="false" ht="15" hidden="false" customHeight="true" outlineLevel="0" collapsed="false">
      <c r="B18" s="278"/>
      <c r="C18" s="280"/>
      <c r="D18" s="280"/>
      <c r="E18" s="281" t="s">
        <v>94</v>
      </c>
      <c r="F18" s="277" t="s">
        <v>2752</v>
      </c>
      <c r="G18" s="277"/>
      <c r="H18" s="277"/>
      <c r="I18" s="277"/>
      <c r="J18" s="277"/>
      <c r="K18" s="275"/>
    </row>
    <row r="19" customFormat="false" ht="15" hidden="false" customHeight="true" outlineLevel="0" collapsed="false">
      <c r="B19" s="278"/>
      <c r="C19" s="280"/>
      <c r="D19" s="280"/>
      <c r="E19" s="281" t="s">
        <v>2753</v>
      </c>
      <c r="F19" s="277" t="s">
        <v>2754</v>
      </c>
      <c r="G19" s="277"/>
      <c r="H19" s="277"/>
      <c r="I19" s="277"/>
      <c r="J19" s="277"/>
      <c r="K19" s="275"/>
    </row>
    <row r="20" customFormat="false" ht="15" hidden="false" customHeight="true" outlineLevel="0" collapsed="false">
      <c r="B20" s="278"/>
      <c r="C20" s="280"/>
      <c r="D20" s="280"/>
      <c r="E20" s="281" t="s">
        <v>2755</v>
      </c>
      <c r="F20" s="277" t="s">
        <v>2756</v>
      </c>
      <c r="G20" s="277"/>
      <c r="H20" s="277"/>
      <c r="I20" s="277"/>
      <c r="J20" s="277"/>
      <c r="K20" s="275"/>
    </row>
    <row r="21" customFormat="false" ht="15" hidden="false" customHeight="true" outlineLevel="0" collapsed="false">
      <c r="B21" s="278"/>
      <c r="C21" s="280"/>
      <c r="D21" s="280"/>
      <c r="E21" s="281" t="s">
        <v>2757</v>
      </c>
      <c r="F21" s="277" t="s">
        <v>2758</v>
      </c>
      <c r="G21" s="277"/>
      <c r="H21" s="277"/>
      <c r="I21" s="277"/>
      <c r="J21" s="277"/>
      <c r="K21" s="275"/>
    </row>
    <row r="22" customFormat="false" ht="12.75" hidden="false" customHeight="true" outlineLevel="0" collapsed="false">
      <c r="B22" s="278"/>
      <c r="C22" s="280"/>
      <c r="D22" s="280"/>
      <c r="E22" s="280"/>
      <c r="F22" s="280"/>
      <c r="G22" s="280"/>
      <c r="H22" s="280"/>
      <c r="I22" s="280"/>
      <c r="J22" s="280"/>
      <c r="K22" s="275"/>
    </row>
    <row r="23" customFormat="false" ht="15" hidden="false" customHeight="true" outlineLevel="0" collapsed="false">
      <c r="B23" s="278"/>
      <c r="C23" s="279" t="s">
        <v>2759</v>
      </c>
      <c r="D23" s="279"/>
      <c r="E23" s="279"/>
      <c r="F23" s="279"/>
      <c r="G23" s="279"/>
      <c r="H23" s="279"/>
      <c r="I23" s="279"/>
      <c r="J23" s="279"/>
      <c r="K23" s="275"/>
    </row>
    <row r="24" customFormat="false" ht="15" hidden="false" customHeight="true" outlineLevel="0" collapsed="false">
      <c r="B24" s="278"/>
      <c r="C24" s="277" t="s">
        <v>2760</v>
      </c>
      <c r="D24" s="277"/>
      <c r="E24" s="277"/>
      <c r="F24" s="277"/>
      <c r="G24" s="277"/>
      <c r="H24" s="277"/>
      <c r="I24" s="277"/>
      <c r="J24" s="277"/>
      <c r="K24" s="275"/>
    </row>
    <row r="25" customFormat="false" ht="15" hidden="false" customHeight="true" outlineLevel="0" collapsed="false">
      <c r="B25" s="278"/>
      <c r="C25" s="277"/>
      <c r="D25" s="282" t="s">
        <v>2761</v>
      </c>
      <c r="E25" s="282"/>
      <c r="F25" s="282"/>
      <c r="G25" s="282"/>
      <c r="H25" s="282"/>
      <c r="I25" s="282"/>
      <c r="J25" s="282"/>
      <c r="K25" s="275"/>
    </row>
    <row r="26" customFormat="false" ht="15" hidden="false" customHeight="true" outlineLevel="0" collapsed="false">
      <c r="B26" s="278"/>
      <c r="C26" s="280"/>
      <c r="D26" s="277" t="s">
        <v>2762</v>
      </c>
      <c r="E26" s="277"/>
      <c r="F26" s="277"/>
      <c r="G26" s="277"/>
      <c r="H26" s="277"/>
      <c r="I26" s="277"/>
      <c r="J26" s="277"/>
      <c r="K26" s="275"/>
    </row>
    <row r="27" customFormat="false" ht="12.75" hidden="false" customHeight="true" outlineLevel="0" collapsed="false">
      <c r="B27" s="278"/>
      <c r="C27" s="280"/>
      <c r="D27" s="280"/>
      <c r="E27" s="280"/>
      <c r="F27" s="280"/>
      <c r="G27" s="280"/>
      <c r="H27" s="280"/>
      <c r="I27" s="280"/>
      <c r="J27" s="280"/>
      <c r="K27" s="275"/>
    </row>
    <row r="28" customFormat="false" ht="15" hidden="false" customHeight="true" outlineLevel="0" collapsed="false">
      <c r="B28" s="278"/>
      <c r="C28" s="280"/>
      <c r="D28" s="282" t="s">
        <v>2763</v>
      </c>
      <c r="E28" s="282"/>
      <c r="F28" s="282"/>
      <c r="G28" s="282"/>
      <c r="H28" s="282"/>
      <c r="I28" s="282"/>
      <c r="J28" s="282"/>
      <c r="K28" s="275"/>
    </row>
    <row r="29" customFormat="false" ht="15" hidden="false" customHeight="true" outlineLevel="0" collapsed="false">
      <c r="B29" s="278"/>
      <c r="C29" s="280"/>
      <c r="D29" s="277" t="s">
        <v>2764</v>
      </c>
      <c r="E29" s="277"/>
      <c r="F29" s="277"/>
      <c r="G29" s="277"/>
      <c r="H29" s="277"/>
      <c r="I29" s="277"/>
      <c r="J29" s="277"/>
      <c r="K29" s="275"/>
    </row>
    <row r="30" customFormat="false" ht="12.75" hidden="false" customHeight="true" outlineLevel="0" collapsed="false">
      <c r="B30" s="278"/>
      <c r="C30" s="280"/>
      <c r="D30" s="280"/>
      <c r="E30" s="280"/>
      <c r="F30" s="280"/>
      <c r="G30" s="280"/>
      <c r="H30" s="280"/>
      <c r="I30" s="280"/>
      <c r="J30" s="280"/>
      <c r="K30" s="275"/>
    </row>
    <row r="31" customFormat="false" ht="15" hidden="false" customHeight="true" outlineLevel="0" collapsed="false">
      <c r="B31" s="278"/>
      <c r="C31" s="280"/>
      <c r="D31" s="282" t="s">
        <v>2765</v>
      </c>
      <c r="E31" s="282"/>
      <c r="F31" s="282"/>
      <c r="G31" s="282"/>
      <c r="H31" s="282"/>
      <c r="I31" s="282"/>
      <c r="J31" s="282"/>
      <c r="K31" s="275"/>
    </row>
    <row r="32" customFormat="false" ht="15" hidden="false" customHeight="true" outlineLevel="0" collapsed="false">
      <c r="B32" s="278"/>
      <c r="C32" s="280"/>
      <c r="D32" s="277" t="s">
        <v>2766</v>
      </c>
      <c r="E32" s="277"/>
      <c r="F32" s="277"/>
      <c r="G32" s="277"/>
      <c r="H32" s="277"/>
      <c r="I32" s="277"/>
      <c r="J32" s="277"/>
      <c r="K32" s="275"/>
    </row>
    <row r="33" customFormat="false" ht="15" hidden="false" customHeight="true" outlineLevel="0" collapsed="false">
      <c r="B33" s="278"/>
      <c r="C33" s="280"/>
      <c r="D33" s="277" t="s">
        <v>2767</v>
      </c>
      <c r="E33" s="277"/>
      <c r="F33" s="277"/>
      <c r="G33" s="277"/>
      <c r="H33" s="277"/>
      <c r="I33" s="277"/>
      <c r="J33" s="277"/>
      <c r="K33" s="275"/>
    </row>
    <row r="34" customFormat="false" ht="15" hidden="false" customHeight="true" outlineLevel="0" collapsed="false">
      <c r="B34" s="278"/>
      <c r="C34" s="280"/>
      <c r="D34" s="277"/>
      <c r="E34" s="283" t="s">
        <v>129</v>
      </c>
      <c r="F34" s="277"/>
      <c r="G34" s="277" t="s">
        <v>2768</v>
      </c>
      <c r="H34" s="277"/>
      <c r="I34" s="277"/>
      <c r="J34" s="277"/>
      <c r="K34" s="275"/>
    </row>
    <row r="35" customFormat="false" ht="30.75" hidden="false" customHeight="true" outlineLevel="0" collapsed="false">
      <c r="B35" s="278"/>
      <c r="C35" s="280"/>
      <c r="D35" s="277"/>
      <c r="E35" s="283" t="s">
        <v>2769</v>
      </c>
      <c r="F35" s="277"/>
      <c r="G35" s="277" t="s">
        <v>2770</v>
      </c>
      <c r="H35" s="277"/>
      <c r="I35" s="277"/>
      <c r="J35" s="277"/>
      <c r="K35" s="275"/>
    </row>
    <row r="36" customFormat="false" ht="15" hidden="false" customHeight="true" outlineLevel="0" collapsed="false">
      <c r="B36" s="278"/>
      <c r="C36" s="280"/>
      <c r="D36" s="277"/>
      <c r="E36" s="283" t="s">
        <v>54</v>
      </c>
      <c r="F36" s="277"/>
      <c r="G36" s="277" t="s">
        <v>2771</v>
      </c>
      <c r="H36" s="277"/>
      <c r="I36" s="277"/>
      <c r="J36" s="277"/>
      <c r="K36" s="275"/>
    </row>
    <row r="37" customFormat="false" ht="15" hidden="false" customHeight="true" outlineLevel="0" collapsed="false">
      <c r="B37" s="278"/>
      <c r="C37" s="280"/>
      <c r="D37" s="277"/>
      <c r="E37" s="283" t="s">
        <v>130</v>
      </c>
      <c r="F37" s="277"/>
      <c r="G37" s="277" t="s">
        <v>2772</v>
      </c>
      <c r="H37" s="277"/>
      <c r="I37" s="277"/>
      <c r="J37" s="277"/>
      <c r="K37" s="275"/>
    </row>
    <row r="38" customFormat="false" ht="15" hidden="false" customHeight="true" outlineLevel="0" collapsed="false">
      <c r="B38" s="278"/>
      <c r="C38" s="280"/>
      <c r="D38" s="277"/>
      <c r="E38" s="283" t="s">
        <v>131</v>
      </c>
      <c r="F38" s="277"/>
      <c r="G38" s="277" t="s">
        <v>2773</v>
      </c>
      <c r="H38" s="277"/>
      <c r="I38" s="277"/>
      <c r="J38" s="277"/>
      <c r="K38" s="275"/>
    </row>
    <row r="39" customFormat="false" ht="15" hidden="false" customHeight="true" outlineLevel="0" collapsed="false">
      <c r="B39" s="278"/>
      <c r="C39" s="280"/>
      <c r="D39" s="277"/>
      <c r="E39" s="283" t="s">
        <v>132</v>
      </c>
      <c r="F39" s="277"/>
      <c r="G39" s="277" t="s">
        <v>2774</v>
      </c>
      <c r="H39" s="277"/>
      <c r="I39" s="277"/>
      <c r="J39" s="277"/>
      <c r="K39" s="275"/>
    </row>
    <row r="40" customFormat="false" ht="15" hidden="false" customHeight="true" outlineLevel="0" collapsed="false">
      <c r="B40" s="278"/>
      <c r="C40" s="280"/>
      <c r="D40" s="277"/>
      <c r="E40" s="283" t="s">
        <v>2775</v>
      </c>
      <c r="F40" s="277"/>
      <c r="G40" s="277" t="s">
        <v>2776</v>
      </c>
      <c r="H40" s="277"/>
      <c r="I40" s="277"/>
      <c r="J40" s="277"/>
      <c r="K40" s="275"/>
    </row>
    <row r="41" customFormat="false" ht="15" hidden="false" customHeight="true" outlineLevel="0" collapsed="false">
      <c r="B41" s="278"/>
      <c r="C41" s="280"/>
      <c r="D41" s="277"/>
      <c r="E41" s="283"/>
      <c r="F41" s="277"/>
      <c r="G41" s="277" t="s">
        <v>2777</v>
      </c>
      <c r="H41" s="277"/>
      <c r="I41" s="277"/>
      <c r="J41" s="277"/>
      <c r="K41" s="275"/>
    </row>
    <row r="42" customFormat="false" ht="15" hidden="false" customHeight="true" outlineLevel="0" collapsed="false">
      <c r="B42" s="278"/>
      <c r="C42" s="280"/>
      <c r="D42" s="277"/>
      <c r="E42" s="283" t="s">
        <v>2778</v>
      </c>
      <c r="F42" s="277"/>
      <c r="G42" s="277" t="s">
        <v>2779</v>
      </c>
      <c r="H42" s="277"/>
      <c r="I42" s="277"/>
      <c r="J42" s="277"/>
      <c r="K42" s="275"/>
    </row>
    <row r="43" customFormat="false" ht="15" hidden="false" customHeight="true" outlineLevel="0" collapsed="false">
      <c r="B43" s="278"/>
      <c r="C43" s="280"/>
      <c r="D43" s="277"/>
      <c r="E43" s="283" t="s">
        <v>134</v>
      </c>
      <c r="F43" s="277"/>
      <c r="G43" s="277" t="s">
        <v>2780</v>
      </c>
      <c r="H43" s="277"/>
      <c r="I43" s="277"/>
      <c r="J43" s="277"/>
      <c r="K43" s="275"/>
    </row>
    <row r="44" customFormat="false" ht="12.75" hidden="false" customHeight="true" outlineLevel="0" collapsed="false">
      <c r="B44" s="278"/>
      <c r="C44" s="280"/>
      <c r="D44" s="277"/>
      <c r="E44" s="277"/>
      <c r="F44" s="277"/>
      <c r="G44" s="277"/>
      <c r="H44" s="277"/>
      <c r="I44" s="277"/>
      <c r="J44" s="277"/>
      <c r="K44" s="275"/>
    </row>
    <row r="45" customFormat="false" ht="15" hidden="false" customHeight="true" outlineLevel="0" collapsed="false">
      <c r="B45" s="278"/>
      <c r="C45" s="280"/>
      <c r="D45" s="277" t="s">
        <v>2781</v>
      </c>
      <c r="E45" s="277"/>
      <c r="F45" s="277"/>
      <c r="G45" s="277"/>
      <c r="H45" s="277"/>
      <c r="I45" s="277"/>
      <c r="J45" s="277"/>
      <c r="K45" s="275"/>
    </row>
    <row r="46" customFormat="false" ht="15" hidden="false" customHeight="true" outlineLevel="0" collapsed="false">
      <c r="B46" s="278"/>
      <c r="C46" s="280"/>
      <c r="D46" s="280"/>
      <c r="E46" s="277" t="s">
        <v>2782</v>
      </c>
      <c r="F46" s="277"/>
      <c r="G46" s="277"/>
      <c r="H46" s="277"/>
      <c r="I46" s="277"/>
      <c r="J46" s="277"/>
      <c r="K46" s="275"/>
    </row>
    <row r="47" customFormat="false" ht="15" hidden="false" customHeight="true" outlineLevel="0" collapsed="false">
      <c r="B47" s="278"/>
      <c r="C47" s="280"/>
      <c r="D47" s="280"/>
      <c r="E47" s="277" t="s">
        <v>2783</v>
      </c>
      <c r="F47" s="277"/>
      <c r="G47" s="277"/>
      <c r="H47" s="277"/>
      <c r="I47" s="277"/>
      <c r="J47" s="277"/>
      <c r="K47" s="275"/>
    </row>
    <row r="48" customFormat="false" ht="15" hidden="false" customHeight="true" outlineLevel="0" collapsed="false">
      <c r="B48" s="278"/>
      <c r="C48" s="280"/>
      <c r="D48" s="280"/>
      <c r="E48" s="277" t="s">
        <v>2784</v>
      </c>
      <c r="F48" s="277"/>
      <c r="G48" s="277"/>
      <c r="H48" s="277"/>
      <c r="I48" s="277"/>
      <c r="J48" s="277"/>
      <c r="K48" s="275"/>
    </row>
    <row r="49" customFormat="false" ht="15" hidden="false" customHeight="true" outlineLevel="0" collapsed="false">
      <c r="B49" s="278"/>
      <c r="C49" s="280"/>
      <c r="D49" s="277" t="s">
        <v>2785</v>
      </c>
      <c r="E49" s="277"/>
      <c r="F49" s="277"/>
      <c r="G49" s="277"/>
      <c r="H49" s="277"/>
      <c r="I49" s="277"/>
      <c r="J49" s="277"/>
      <c r="K49" s="275"/>
    </row>
    <row r="50" customFormat="false" ht="25.5" hidden="false" customHeight="true" outlineLevel="0" collapsed="false">
      <c r="B50" s="273"/>
      <c r="C50" s="274" t="s">
        <v>2786</v>
      </c>
      <c r="D50" s="274"/>
      <c r="E50" s="274"/>
      <c r="F50" s="274"/>
      <c r="G50" s="274"/>
      <c r="H50" s="274"/>
      <c r="I50" s="274"/>
      <c r="J50" s="274"/>
      <c r="K50" s="275"/>
    </row>
    <row r="51" customFormat="false" ht="5.25" hidden="false" customHeight="true" outlineLevel="0" collapsed="false">
      <c r="B51" s="273"/>
      <c r="C51" s="276"/>
      <c r="D51" s="276"/>
      <c r="E51" s="276"/>
      <c r="F51" s="276"/>
      <c r="G51" s="276"/>
      <c r="H51" s="276"/>
      <c r="I51" s="276"/>
      <c r="J51" s="276"/>
      <c r="K51" s="275"/>
    </row>
    <row r="52" customFormat="false" ht="15" hidden="false" customHeight="true" outlineLevel="0" collapsed="false">
      <c r="B52" s="273"/>
      <c r="C52" s="277" t="s">
        <v>2787</v>
      </c>
      <c r="D52" s="277"/>
      <c r="E52" s="277"/>
      <c r="F52" s="277"/>
      <c r="G52" s="277"/>
      <c r="H52" s="277"/>
      <c r="I52" s="277"/>
      <c r="J52" s="277"/>
      <c r="K52" s="275"/>
    </row>
    <row r="53" customFormat="false" ht="15" hidden="false" customHeight="true" outlineLevel="0" collapsed="false">
      <c r="B53" s="273"/>
      <c r="C53" s="277" t="s">
        <v>2788</v>
      </c>
      <c r="D53" s="277"/>
      <c r="E53" s="277"/>
      <c r="F53" s="277"/>
      <c r="G53" s="277"/>
      <c r="H53" s="277"/>
      <c r="I53" s="277"/>
      <c r="J53" s="277"/>
      <c r="K53" s="275"/>
    </row>
    <row r="54" customFormat="false" ht="12.75" hidden="false" customHeight="true" outlineLevel="0" collapsed="false">
      <c r="B54" s="273"/>
      <c r="C54" s="277"/>
      <c r="D54" s="277"/>
      <c r="E54" s="277"/>
      <c r="F54" s="277"/>
      <c r="G54" s="277"/>
      <c r="H54" s="277"/>
      <c r="I54" s="277"/>
      <c r="J54" s="277"/>
      <c r="K54" s="275"/>
    </row>
    <row r="55" customFormat="false" ht="15" hidden="false" customHeight="true" outlineLevel="0" collapsed="false">
      <c r="B55" s="273"/>
      <c r="C55" s="277" t="s">
        <v>2789</v>
      </c>
      <c r="D55" s="277"/>
      <c r="E55" s="277"/>
      <c r="F55" s="277"/>
      <c r="G55" s="277"/>
      <c r="H55" s="277"/>
      <c r="I55" s="277"/>
      <c r="J55" s="277"/>
      <c r="K55" s="275"/>
    </row>
    <row r="56" customFormat="false" ht="15" hidden="false" customHeight="true" outlineLevel="0" collapsed="false">
      <c r="B56" s="273"/>
      <c r="C56" s="280"/>
      <c r="D56" s="277" t="s">
        <v>2790</v>
      </c>
      <c r="E56" s="277"/>
      <c r="F56" s="277"/>
      <c r="G56" s="277"/>
      <c r="H56" s="277"/>
      <c r="I56" s="277"/>
      <c r="J56" s="277"/>
      <c r="K56" s="275"/>
    </row>
    <row r="57" customFormat="false" ht="15" hidden="false" customHeight="true" outlineLevel="0" collapsed="false">
      <c r="B57" s="273"/>
      <c r="C57" s="280"/>
      <c r="D57" s="277" t="s">
        <v>2791</v>
      </c>
      <c r="E57" s="277"/>
      <c r="F57" s="277"/>
      <c r="G57" s="277"/>
      <c r="H57" s="277"/>
      <c r="I57" s="277"/>
      <c r="J57" s="277"/>
      <c r="K57" s="275"/>
    </row>
    <row r="58" customFormat="false" ht="15" hidden="false" customHeight="true" outlineLevel="0" collapsed="false">
      <c r="B58" s="273"/>
      <c r="C58" s="280"/>
      <c r="D58" s="277" t="s">
        <v>2792</v>
      </c>
      <c r="E58" s="277"/>
      <c r="F58" s="277"/>
      <c r="G58" s="277"/>
      <c r="H58" s="277"/>
      <c r="I58" s="277"/>
      <c r="J58" s="277"/>
      <c r="K58" s="275"/>
    </row>
    <row r="59" customFormat="false" ht="15" hidden="false" customHeight="true" outlineLevel="0" collapsed="false">
      <c r="B59" s="273"/>
      <c r="C59" s="280"/>
      <c r="D59" s="277" t="s">
        <v>2793</v>
      </c>
      <c r="E59" s="277"/>
      <c r="F59" s="277"/>
      <c r="G59" s="277"/>
      <c r="H59" s="277"/>
      <c r="I59" s="277"/>
      <c r="J59" s="277"/>
      <c r="K59" s="275"/>
    </row>
    <row r="60" customFormat="false" ht="15" hidden="false" customHeight="true" outlineLevel="0" collapsed="false">
      <c r="B60" s="273"/>
      <c r="C60" s="280"/>
      <c r="D60" s="284" t="s">
        <v>2794</v>
      </c>
      <c r="E60" s="284"/>
      <c r="F60" s="284"/>
      <c r="G60" s="284"/>
      <c r="H60" s="284"/>
      <c r="I60" s="284"/>
      <c r="J60" s="284"/>
      <c r="K60" s="275"/>
    </row>
    <row r="61" customFormat="false" ht="15" hidden="false" customHeight="true" outlineLevel="0" collapsed="false">
      <c r="B61" s="273"/>
      <c r="C61" s="280"/>
      <c r="D61" s="277" t="s">
        <v>2795</v>
      </c>
      <c r="E61" s="277"/>
      <c r="F61" s="277"/>
      <c r="G61" s="277"/>
      <c r="H61" s="277"/>
      <c r="I61" s="277"/>
      <c r="J61" s="277"/>
      <c r="K61" s="275"/>
    </row>
    <row r="62" customFormat="false" ht="12.75" hidden="false" customHeight="true" outlineLevel="0" collapsed="false">
      <c r="B62" s="273"/>
      <c r="C62" s="280"/>
      <c r="D62" s="280"/>
      <c r="E62" s="285"/>
      <c r="F62" s="280"/>
      <c r="G62" s="280"/>
      <c r="H62" s="280"/>
      <c r="I62" s="280"/>
      <c r="J62" s="280"/>
      <c r="K62" s="275"/>
    </row>
    <row r="63" customFormat="false" ht="15" hidden="false" customHeight="true" outlineLevel="0" collapsed="false">
      <c r="B63" s="273"/>
      <c r="C63" s="280"/>
      <c r="D63" s="277" t="s">
        <v>2796</v>
      </c>
      <c r="E63" s="277"/>
      <c r="F63" s="277"/>
      <c r="G63" s="277"/>
      <c r="H63" s="277"/>
      <c r="I63" s="277"/>
      <c r="J63" s="277"/>
      <c r="K63" s="275"/>
    </row>
    <row r="64" customFormat="false" ht="15" hidden="false" customHeight="true" outlineLevel="0" collapsed="false">
      <c r="B64" s="273"/>
      <c r="C64" s="280"/>
      <c r="D64" s="284" t="s">
        <v>2797</v>
      </c>
      <c r="E64" s="284"/>
      <c r="F64" s="284"/>
      <c r="G64" s="284"/>
      <c r="H64" s="284"/>
      <c r="I64" s="284"/>
      <c r="J64" s="284"/>
      <c r="K64" s="275"/>
    </row>
    <row r="65" customFormat="false" ht="15" hidden="false" customHeight="true" outlineLevel="0" collapsed="false">
      <c r="B65" s="273"/>
      <c r="C65" s="280"/>
      <c r="D65" s="277" t="s">
        <v>2798</v>
      </c>
      <c r="E65" s="277"/>
      <c r="F65" s="277"/>
      <c r="G65" s="277"/>
      <c r="H65" s="277"/>
      <c r="I65" s="277"/>
      <c r="J65" s="277"/>
      <c r="K65" s="275"/>
    </row>
    <row r="66" customFormat="false" ht="15" hidden="false" customHeight="true" outlineLevel="0" collapsed="false">
      <c r="B66" s="273"/>
      <c r="C66" s="280"/>
      <c r="D66" s="277" t="s">
        <v>2799</v>
      </c>
      <c r="E66" s="277"/>
      <c r="F66" s="277"/>
      <c r="G66" s="277"/>
      <c r="H66" s="277"/>
      <c r="I66" s="277"/>
      <c r="J66" s="277"/>
      <c r="K66" s="275"/>
    </row>
    <row r="67" customFormat="false" ht="15" hidden="false" customHeight="true" outlineLevel="0" collapsed="false">
      <c r="B67" s="273"/>
      <c r="C67" s="280"/>
      <c r="D67" s="277" t="s">
        <v>2800</v>
      </c>
      <c r="E67" s="277"/>
      <c r="F67" s="277"/>
      <c r="G67" s="277"/>
      <c r="H67" s="277"/>
      <c r="I67" s="277"/>
      <c r="J67" s="277"/>
      <c r="K67" s="275"/>
    </row>
    <row r="68" customFormat="false" ht="15" hidden="false" customHeight="true" outlineLevel="0" collapsed="false">
      <c r="B68" s="273"/>
      <c r="C68" s="280"/>
      <c r="D68" s="277" t="s">
        <v>2801</v>
      </c>
      <c r="E68" s="277"/>
      <c r="F68" s="277"/>
      <c r="G68" s="277"/>
      <c r="H68" s="277"/>
      <c r="I68" s="277"/>
      <c r="J68" s="277"/>
      <c r="K68" s="275"/>
    </row>
    <row r="69" customFormat="false" ht="12.75" hidden="false" customHeight="true" outlineLevel="0" collapsed="false">
      <c r="B69" s="286"/>
      <c r="C69" s="287"/>
      <c r="D69" s="287"/>
      <c r="E69" s="287"/>
      <c r="F69" s="287"/>
      <c r="G69" s="287"/>
      <c r="H69" s="287"/>
      <c r="I69" s="287"/>
      <c r="J69" s="287"/>
      <c r="K69" s="288"/>
    </row>
    <row r="70" customFormat="false" ht="18.75" hidden="false" customHeight="true" outlineLevel="0" collapsed="false">
      <c r="B70" s="289"/>
      <c r="C70" s="289"/>
      <c r="D70" s="289"/>
      <c r="E70" s="289"/>
      <c r="F70" s="289"/>
      <c r="G70" s="289"/>
      <c r="H70" s="289"/>
      <c r="I70" s="289"/>
      <c r="J70" s="289"/>
      <c r="K70" s="290"/>
    </row>
    <row r="71" customFormat="false" ht="18.75" hidden="false" customHeight="true" outlineLevel="0" collapsed="false">
      <c r="B71" s="290"/>
      <c r="C71" s="290"/>
      <c r="D71" s="290"/>
      <c r="E71" s="290"/>
      <c r="F71" s="290"/>
      <c r="G71" s="290"/>
      <c r="H71" s="290"/>
      <c r="I71" s="290"/>
      <c r="J71" s="290"/>
      <c r="K71" s="290"/>
    </row>
    <row r="72" customFormat="false" ht="7.5" hidden="false" customHeight="true" outlineLevel="0" collapsed="false">
      <c r="B72" s="291"/>
      <c r="C72" s="292"/>
      <c r="D72" s="292"/>
      <c r="E72" s="292"/>
      <c r="F72" s="292"/>
      <c r="G72" s="292"/>
      <c r="H72" s="292"/>
      <c r="I72" s="292"/>
      <c r="J72" s="292"/>
      <c r="K72" s="293"/>
    </row>
    <row r="73" customFormat="false" ht="45" hidden="false" customHeight="true" outlineLevel="0" collapsed="false">
      <c r="B73" s="294"/>
      <c r="C73" s="295" t="s">
        <v>107</v>
      </c>
      <c r="D73" s="295"/>
      <c r="E73" s="295"/>
      <c r="F73" s="295"/>
      <c r="G73" s="295"/>
      <c r="H73" s="295"/>
      <c r="I73" s="295"/>
      <c r="J73" s="295"/>
      <c r="K73" s="296"/>
    </row>
    <row r="74" customFormat="false" ht="17.25" hidden="false" customHeight="true" outlineLevel="0" collapsed="false">
      <c r="B74" s="294"/>
      <c r="C74" s="297" t="s">
        <v>2802</v>
      </c>
      <c r="D74" s="297"/>
      <c r="E74" s="297"/>
      <c r="F74" s="297" t="s">
        <v>2803</v>
      </c>
      <c r="G74" s="298"/>
      <c r="H74" s="297" t="s">
        <v>130</v>
      </c>
      <c r="I74" s="297" t="s">
        <v>58</v>
      </c>
      <c r="J74" s="297" t="s">
        <v>2804</v>
      </c>
      <c r="K74" s="296"/>
    </row>
    <row r="75" customFormat="false" ht="17.25" hidden="false" customHeight="true" outlineLevel="0" collapsed="false">
      <c r="B75" s="294"/>
      <c r="C75" s="299" t="s">
        <v>2805</v>
      </c>
      <c r="D75" s="299"/>
      <c r="E75" s="299"/>
      <c r="F75" s="300" t="s">
        <v>2806</v>
      </c>
      <c r="G75" s="301"/>
      <c r="H75" s="299"/>
      <c r="I75" s="299"/>
      <c r="J75" s="299" t="s">
        <v>2807</v>
      </c>
      <c r="K75" s="296"/>
    </row>
    <row r="76" customFormat="false" ht="5.25" hidden="false" customHeight="true" outlineLevel="0" collapsed="false">
      <c r="B76" s="294"/>
      <c r="C76" s="302"/>
      <c r="D76" s="302"/>
      <c r="E76" s="302"/>
      <c r="F76" s="302"/>
      <c r="G76" s="303"/>
      <c r="H76" s="302"/>
      <c r="I76" s="302"/>
      <c r="J76" s="302"/>
      <c r="K76" s="296"/>
    </row>
    <row r="77" customFormat="false" ht="15" hidden="false" customHeight="true" outlineLevel="0" collapsed="false">
      <c r="B77" s="294"/>
      <c r="C77" s="283" t="s">
        <v>54</v>
      </c>
      <c r="D77" s="302"/>
      <c r="E77" s="302"/>
      <c r="F77" s="304" t="s">
        <v>2808</v>
      </c>
      <c r="G77" s="303"/>
      <c r="H77" s="283" t="s">
        <v>2809</v>
      </c>
      <c r="I77" s="283" t="s">
        <v>2810</v>
      </c>
      <c r="J77" s="283" t="n">
        <v>20</v>
      </c>
      <c r="K77" s="296"/>
    </row>
    <row r="78" customFormat="false" ht="15" hidden="false" customHeight="true" outlineLevel="0" collapsed="false">
      <c r="B78" s="294"/>
      <c r="C78" s="283" t="s">
        <v>2811</v>
      </c>
      <c r="D78" s="283"/>
      <c r="E78" s="283"/>
      <c r="F78" s="304" t="s">
        <v>2808</v>
      </c>
      <c r="G78" s="303"/>
      <c r="H78" s="283" t="s">
        <v>2812</v>
      </c>
      <c r="I78" s="283" t="s">
        <v>2810</v>
      </c>
      <c r="J78" s="283" t="n">
        <v>120</v>
      </c>
      <c r="K78" s="296"/>
    </row>
    <row r="79" customFormat="false" ht="15" hidden="false" customHeight="true" outlineLevel="0" collapsed="false">
      <c r="B79" s="305"/>
      <c r="C79" s="283" t="s">
        <v>2813</v>
      </c>
      <c r="D79" s="283"/>
      <c r="E79" s="283"/>
      <c r="F79" s="304" t="s">
        <v>2814</v>
      </c>
      <c r="G79" s="303"/>
      <c r="H79" s="283" t="s">
        <v>2815</v>
      </c>
      <c r="I79" s="283" t="s">
        <v>2810</v>
      </c>
      <c r="J79" s="283" t="n">
        <v>50</v>
      </c>
      <c r="K79" s="296"/>
    </row>
    <row r="80" customFormat="false" ht="15" hidden="false" customHeight="true" outlineLevel="0" collapsed="false">
      <c r="B80" s="305"/>
      <c r="C80" s="283" t="s">
        <v>2816</v>
      </c>
      <c r="D80" s="283"/>
      <c r="E80" s="283"/>
      <c r="F80" s="304" t="s">
        <v>2808</v>
      </c>
      <c r="G80" s="303"/>
      <c r="H80" s="283" t="s">
        <v>2817</v>
      </c>
      <c r="I80" s="283" t="s">
        <v>2818</v>
      </c>
      <c r="J80" s="283"/>
      <c r="K80" s="296"/>
    </row>
    <row r="81" customFormat="false" ht="15" hidden="false" customHeight="true" outlineLevel="0" collapsed="false">
      <c r="B81" s="305"/>
      <c r="C81" s="306" t="s">
        <v>2819</v>
      </c>
      <c r="D81" s="306"/>
      <c r="E81" s="306"/>
      <c r="F81" s="307" t="s">
        <v>2814</v>
      </c>
      <c r="G81" s="306"/>
      <c r="H81" s="306" t="s">
        <v>2820</v>
      </c>
      <c r="I81" s="306" t="s">
        <v>2810</v>
      </c>
      <c r="J81" s="306" t="n">
        <v>15</v>
      </c>
      <c r="K81" s="296"/>
    </row>
    <row r="82" customFormat="false" ht="15" hidden="false" customHeight="true" outlineLevel="0" collapsed="false">
      <c r="B82" s="305"/>
      <c r="C82" s="306" t="s">
        <v>2821</v>
      </c>
      <c r="D82" s="306"/>
      <c r="E82" s="306"/>
      <c r="F82" s="307" t="s">
        <v>2814</v>
      </c>
      <c r="G82" s="306"/>
      <c r="H82" s="306" t="s">
        <v>2822</v>
      </c>
      <c r="I82" s="306" t="s">
        <v>2810</v>
      </c>
      <c r="J82" s="306" t="n">
        <v>15</v>
      </c>
      <c r="K82" s="296"/>
    </row>
    <row r="83" customFormat="false" ht="15" hidden="false" customHeight="true" outlineLevel="0" collapsed="false">
      <c r="B83" s="305"/>
      <c r="C83" s="306" t="s">
        <v>2823</v>
      </c>
      <c r="D83" s="306"/>
      <c r="E83" s="306"/>
      <c r="F83" s="307" t="s">
        <v>2814</v>
      </c>
      <c r="G83" s="306"/>
      <c r="H83" s="306" t="s">
        <v>2824</v>
      </c>
      <c r="I83" s="306" t="s">
        <v>2810</v>
      </c>
      <c r="J83" s="306" t="n">
        <v>20</v>
      </c>
      <c r="K83" s="296"/>
    </row>
    <row r="84" customFormat="false" ht="15" hidden="false" customHeight="true" outlineLevel="0" collapsed="false">
      <c r="B84" s="305"/>
      <c r="C84" s="306" t="s">
        <v>2825</v>
      </c>
      <c r="D84" s="306"/>
      <c r="E84" s="306"/>
      <c r="F84" s="307" t="s">
        <v>2814</v>
      </c>
      <c r="G84" s="306"/>
      <c r="H84" s="306" t="s">
        <v>2826</v>
      </c>
      <c r="I84" s="306" t="s">
        <v>2810</v>
      </c>
      <c r="J84" s="306" t="n">
        <v>20</v>
      </c>
      <c r="K84" s="296"/>
    </row>
    <row r="85" customFormat="false" ht="15" hidden="false" customHeight="true" outlineLevel="0" collapsed="false">
      <c r="B85" s="305"/>
      <c r="C85" s="283" t="s">
        <v>2827</v>
      </c>
      <c r="D85" s="283"/>
      <c r="E85" s="283"/>
      <c r="F85" s="304" t="s">
        <v>2814</v>
      </c>
      <c r="G85" s="303"/>
      <c r="H85" s="283" t="s">
        <v>2828</v>
      </c>
      <c r="I85" s="283" t="s">
        <v>2810</v>
      </c>
      <c r="J85" s="283" t="n">
        <v>50</v>
      </c>
      <c r="K85" s="296"/>
    </row>
    <row r="86" customFormat="false" ht="15" hidden="false" customHeight="true" outlineLevel="0" collapsed="false">
      <c r="B86" s="305"/>
      <c r="C86" s="283" t="s">
        <v>2829</v>
      </c>
      <c r="D86" s="283"/>
      <c r="E86" s="283"/>
      <c r="F86" s="304" t="s">
        <v>2814</v>
      </c>
      <c r="G86" s="303"/>
      <c r="H86" s="283" t="s">
        <v>2830</v>
      </c>
      <c r="I86" s="283" t="s">
        <v>2810</v>
      </c>
      <c r="J86" s="283" t="n">
        <v>20</v>
      </c>
      <c r="K86" s="296"/>
    </row>
    <row r="87" customFormat="false" ht="15" hidden="false" customHeight="true" outlineLevel="0" collapsed="false">
      <c r="B87" s="305"/>
      <c r="C87" s="283" t="s">
        <v>2831</v>
      </c>
      <c r="D87" s="283"/>
      <c r="E87" s="283"/>
      <c r="F87" s="304" t="s">
        <v>2814</v>
      </c>
      <c r="G87" s="303"/>
      <c r="H87" s="283" t="s">
        <v>2832</v>
      </c>
      <c r="I87" s="283" t="s">
        <v>2810</v>
      </c>
      <c r="J87" s="283" t="n">
        <v>20</v>
      </c>
      <c r="K87" s="296"/>
    </row>
    <row r="88" customFormat="false" ht="15" hidden="false" customHeight="true" outlineLevel="0" collapsed="false">
      <c r="B88" s="305"/>
      <c r="C88" s="283" t="s">
        <v>2833</v>
      </c>
      <c r="D88" s="283"/>
      <c r="E88" s="283"/>
      <c r="F88" s="304" t="s">
        <v>2814</v>
      </c>
      <c r="G88" s="303"/>
      <c r="H88" s="283" t="s">
        <v>2834</v>
      </c>
      <c r="I88" s="283" t="s">
        <v>2810</v>
      </c>
      <c r="J88" s="283" t="n">
        <v>50</v>
      </c>
      <c r="K88" s="296"/>
    </row>
    <row r="89" customFormat="false" ht="15" hidden="false" customHeight="true" outlineLevel="0" collapsed="false">
      <c r="B89" s="305"/>
      <c r="C89" s="283" t="s">
        <v>2835</v>
      </c>
      <c r="D89" s="283"/>
      <c r="E89" s="283"/>
      <c r="F89" s="304" t="s">
        <v>2814</v>
      </c>
      <c r="G89" s="303"/>
      <c r="H89" s="283" t="s">
        <v>2835</v>
      </c>
      <c r="I89" s="283" t="s">
        <v>2810</v>
      </c>
      <c r="J89" s="283" t="n">
        <v>50</v>
      </c>
      <c r="K89" s="296"/>
    </row>
    <row r="90" customFormat="false" ht="15" hidden="false" customHeight="true" outlineLevel="0" collapsed="false">
      <c r="B90" s="305"/>
      <c r="C90" s="283" t="s">
        <v>135</v>
      </c>
      <c r="D90" s="283"/>
      <c r="E90" s="283"/>
      <c r="F90" s="304" t="s">
        <v>2814</v>
      </c>
      <c r="G90" s="303"/>
      <c r="H90" s="283" t="s">
        <v>2836</v>
      </c>
      <c r="I90" s="283" t="s">
        <v>2810</v>
      </c>
      <c r="J90" s="283" t="n">
        <v>255</v>
      </c>
      <c r="K90" s="296"/>
    </row>
    <row r="91" customFormat="false" ht="15" hidden="false" customHeight="true" outlineLevel="0" collapsed="false">
      <c r="B91" s="305"/>
      <c r="C91" s="283" t="s">
        <v>2837</v>
      </c>
      <c r="D91" s="283"/>
      <c r="E91" s="283"/>
      <c r="F91" s="304" t="s">
        <v>2808</v>
      </c>
      <c r="G91" s="303"/>
      <c r="H91" s="283" t="s">
        <v>2838</v>
      </c>
      <c r="I91" s="283" t="s">
        <v>2839</v>
      </c>
      <c r="J91" s="283"/>
      <c r="K91" s="296"/>
    </row>
    <row r="92" customFormat="false" ht="15" hidden="false" customHeight="true" outlineLevel="0" collapsed="false">
      <c r="B92" s="305"/>
      <c r="C92" s="283" t="s">
        <v>2840</v>
      </c>
      <c r="D92" s="283"/>
      <c r="E92" s="283"/>
      <c r="F92" s="304" t="s">
        <v>2808</v>
      </c>
      <c r="G92" s="303"/>
      <c r="H92" s="283" t="s">
        <v>2841</v>
      </c>
      <c r="I92" s="283" t="s">
        <v>2842</v>
      </c>
      <c r="J92" s="283"/>
      <c r="K92" s="296"/>
    </row>
    <row r="93" customFormat="false" ht="15" hidden="false" customHeight="true" outlineLevel="0" collapsed="false">
      <c r="B93" s="305"/>
      <c r="C93" s="283" t="s">
        <v>2843</v>
      </c>
      <c r="D93" s="283"/>
      <c r="E93" s="283"/>
      <c r="F93" s="304" t="s">
        <v>2808</v>
      </c>
      <c r="G93" s="303"/>
      <c r="H93" s="283" t="s">
        <v>2843</v>
      </c>
      <c r="I93" s="283" t="s">
        <v>2842</v>
      </c>
      <c r="J93" s="283"/>
      <c r="K93" s="296"/>
    </row>
    <row r="94" customFormat="false" ht="15" hidden="false" customHeight="true" outlineLevel="0" collapsed="false">
      <c r="B94" s="305"/>
      <c r="C94" s="283" t="s">
        <v>39</v>
      </c>
      <c r="D94" s="283"/>
      <c r="E94" s="283"/>
      <c r="F94" s="304" t="s">
        <v>2808</v>
      </c>
      <c r="G94" s="303"/>
      <c r="H94" s="283" t="s">
        <v>2844</v>
      </c>
      <c r="I94" s="283" t="s">
        <v>2842</v>
      </c>
      <c r="J94" s="283"/>
      <c r="K94" s="296"/>
    </row>
    <row r="95" customFormat="false" ht="15" hidden="false" customHeight="true" outlineLevel="0" collapsed="false">
      <c r="B95" s="305"/>
      <c r="C95" s="283" t="s">
        <v>49</v>
      </c>
      <c r="D95" s="283"/>
      <c r="E95" s="283"/>
      <c r="F95" s="304" t="s">
        <v>2808</v>
      </c>
      <c r="G95" s="303"/>
      <c r="H95" s="283" t="s">
        <v>2845</v>
      </c>
      <c r="I95" s="283" t="s">
        <v>2842</v>
      </c>
      <c r="J95" s="283"/>
      <c r="K95" s="296"/>
    </row>
    <row r="96" customFormat="false" ht="15" hidden="false" customHeight="true" outlineLevel="0" collapsed="false">
      <c r="B96" s="308"/>
      <c r="C96" s="309"/>
      <c r="D96" s="309"/>
      <c r="E96" s="309"/>
      <c r="F96" s="309"/>
      <c r="G96" s="309"/>
      <c r="H96" s="309"/>
      <c r="I96" s="309"/>
      <c r="J96" s="309"/>
      <c r="K96" s="310"/>
    </row>
    <row r="97" customFormat="false" ht="18.75" hidden="false" customHeight="true" outlineLevel="0" collapsed="false">
      <c r="B97" s="311"/>
      <c r="C97" s="312"/>
      <c r="D97" s="312"/>
      <c r="E97" s="312"/>
      <c r="F97" s="312"/>
      <c r="G97" s="312"/>
      <c r="H97" s="312"/>
      <c r="I97" s="312"/>
      <c r="J97" s="312"/>
      <c r="K97" s="311"/>
    </row>
    <row r="98" customFormat="false" ht="18.75" hidden="false" customHeight="true" outlineLevel="0" collapsed="false">
      <c r="B98" s="290"/>
      <c r="C98" s="290"/>
      <c r="D98" s="290"/>
      <c r="E98" s="290"/>
      <c r="F98" s="290"/>
      <c r="G98" s="290"/>
      <c r="H98" s="290"/>
      <c r="I98" s="290"/>
      <c r="J98" s="290"/>
      <c r="K98" s="290"/>
    </row>
    <row r="99" customFormat="false" ht="7.5" hidden="false" customHeight="true" outlineLevel="0" collapsed="false">
      <c r="B99" s="291"/>
      <c r="C99" s="292"/>
      <c r="D99" s="292"/>
      <c r="E99" s="292"/>
      <c r="F99" s="292"/>
      <c r="G99" s="292"/>
      <c r="H99" s="292"/>
      <c r="I99" s="292"/>
      <c r="J99" s="292"/>
      <c r="K99" s="293"/>
    </row>
    <row r="100" customFormat="false" ht="45" hidden="false" customHeight="true" outlineLevel="0" collapsed="false">
      <c r="B100" s="294"/>
      <c r="C100" s="295" t="s">
        <v>2846</v>
      </c>
      <c r="D100" s="295"/>
      <c r="E100" s="295"/>
      <c r="F100" s="295"/>
      <c r="G100" s="295"/>
      <c r="H100" s="295"/>
      <c r="I100" s="295"/>
      <c r="J100" s="295"/>
      <c r="K100" s="296"/>
    </row>
    <row r="101" customFormat="false" ht="17.25" hidden="false" customHeight="true" outlineLevel="0" collapsed="false">
      <c r="B101" s="294"/>
      <c r="C101" s="297" t="s">
        <v>2802</v>
      </c>
      <c r="D101" s="297"/>
      <c r="E101" s="297"/>
      <c r="F101" s="297" t="s">
        <v>2803</v>
      </c>
      <c r="G101" s="298"/>
      <c r="H101" s="297" t="s">
        <v>130</v>
      </c>
      <c r="I101" s="297" t="s">
        <v>58</v>
      </c>
      <c r="J101" s="297" t="s">
        <v>2804</v>
      </c>
      <c r="K101" s="296"/>
    </row>
    <row r="102" customFormat="false" ht="17.25" hidden="false" customHeight="true" outlineLevel="0" collapsed="false">
      <c r="B102" s="294"/>
      <c r="C102" s="299" t="s">
        <v>2805</v>
      </c>
      <c r="D102" s="299"/>
      <c r="E102" s="299"/>
      <c r="F102" s="300" t="s">
        <v>2806</v>
      </c>
      <c r="G102" s="301"/>
      <c r="H102" s="299"/>
      <c r="I102" s="299"/>
      <c r="J102" s="299" t="s">
        <v>2807</v>
      </c>
      <c r="K102" s="296"/>
    </row>
    <row r="103" customFormat="false" ht="5.25" hidden="false" customHeight="true" outlineLevel="0" collapsed="false">
      <c r="B103" s="294"/>
      <c r="C103" s="297"/>
      <c r="D103" s="297"/>
      <c r="E103" s="297"/>
      <c r="F103" s="297"/>
      <c r="G103" s="313"/>
      <c r="H103" s="297"/>
      <c r="I103" s="297"/>
      <c r="J103" s="297"/>
      <c r="K103" s="296"/>
    </row>
    <row r="104" customFormat="false" ht="15" hidden="false" customHeight="true" outlineLevel="0" collapsed="false">
      <c r="B104" s="294"/>
      <c r="C104" s="283" t="s">
        <v>54</v>
      </c>
      <c r="D104" s="302"/>
      <c r="E104" s="302"/>
      <c r="F104" s="304" t="s">
        <v>2808</v>
      </c>
      <c r="G104" s="313"/>
      <c r="H104" s="283" t="s">
        <v>2847</v>
      </c>
      <c r="I104" s="283" t="s">
        <v>2810</v>
      </c>
      <c r="J104" s="283" t="n">
        <v>20</v>
      </c>
      <c r="K104" s="296"/>
    </row>
    <row r="105" customFormat="false" ht="15" hidden="false" customHeight="true" outlineLevel="0" collapsed="false">
      <c r="B105" s="294"/>
      <c r="C105" s="283" t="s">
        <v>2811</v>
      </c>
      <c r="D105" s="283"/>
      <c r="E105" s="283"/>
      <c r="F105" s="304" t="s">
        <v>2808</v>
      </c>
      <c r="G105" s="283"/>
      <c r="H105" s="283" t="s">
        <v>2847</v>
      </c>
      <c r="I105" s="283" t="s">
        <v>2810</v>
      </c>
      <c r="J105" s="283" t="n">
        <v>120</v>
      </c>
      <c r="K105" s="296"/>
    </row>
    <row r="106" customFormat="false" ht="15" hidden="false" customHeight="true" outlineLevel="0" collapsed="false">
      <c r="B106" s="305"/>
      <c r="C106" s="283" t="s">
        <v>2813</v>
      </c>
      <c r="D106" s="283"/>
      <c r="E106" s="283"/>
      <c r="F106" s="304" t="s">
        <v>2814</v>
      </c>
      <c r="G106" s="283"/>
      <c r="H106" s="283" t="s">
        <v>2847</v>
      </c>
      <c r="I106" s="283" t="s">
        <v>2810</v>
      </c>
      <c r="J106" s="283" t="n">
        <v>50</v>
      </c>
      <c r="K106" s="296"/>
    </row>
    <row r="107" customFormat="false" ht="15" hidden="false" customHeight="true" outlineLevel="0" collapsed="false">
      <c r="B107" s="305"/>
      <c r="C107" s="283" t="s">
        <v>2816</v>
      </c>
      <c r="D107" s="283"/>
      <c r="E107" s="283"/>
      <c r="F107" s="304" t="s">
        <v>2808</v>
      </c>
      <c r="G107" s="283"/>
      <c r="H107" s="283" t="s">
        <v>2847</v>
      </c>
      <c r="I107" s="283" t="s">
        <v>2818</v>
      </c>
      <c r="J107" s="283"/>
      <c r="K107" s="296"/>
    </row>
    <row r="108" customFormat="false" ht="15" hidden="false" customHeight="true" outlineLevel="0" collapsed="false">
      <c r="B108" s="305"/>
      <c r="C108" s="283" t="s">
        <v>2827</v>
      </c>
      <c r="D108" s="283"/>
      <c r="E108" s="283"/>
      <c r="F108" s="304" t="s">
        <v>2814</v>
      </c>
      <c r="G108" s="283"/>
      <c r="H108" s="283" t="s">
        <v>2847</v>
      </c>
      <c r="I108" s="283" t="s">
        <v>2810</v>
      </c>
      <c r="J108" s="283" t="n">
        <v>50</v>
      </c>
      <c r="K108" s="296"/>
    </row>
    <row r="109" customFormat="false" ht="15" hidden="false" customHeight="true" outlineLevel="0" collapsed="false">
      <c r="B109" s="305"/>
      <c r="C109" s="283" t="s">
        <v>2835</v>
      </c>
      <c r="D109" s="283"/>
      <c r="E109" s="283"/>
      <c r="F109" s="304" t="s">
        <v>2814</v>
      </c>
      <c r="G109" s="283"/>
      <c r="H109" s="283" t="s">
        <v>2847</v>
      </c>
      <c r="I109" s="283" t="s">
        <v>2810</v>
      </c>
      <c r="J109" s="283" t="n">
        <v>50</v>
      </c>
      <c r="K109" s="296"/>
    </row>
    <row r="110" customFormat="false" ht="15" hidden="false" customHeight="true" outlineLevel="0" collapsed="false">
      <c r="B110" s="305"/>
      <c r="C110" s="283" t="s">
        <v>2833</v>
      </c>
      <c r="D110" s="283"/>
      <c r="E110" s="283"/>
      <c r="F110" s="304" t="s">
        <v>2814</v>
      </c>
      <c r="G110" s="283"/>
      <c r="H110" s="283" t="s">
        <v>2847</v>
      </c>
      <c r="I110" s="283" t="s">
        <v>2810</v>
      </c>
      <c r="J110" s="283" t="n">
        <v>50</v>
      </c>
      <c r="K110" s="296"/>
    </row>
    <row r="111" customFormat="false" ht="15" hidden="false" customHeight="true" outlineLevel="0" collapsed="false">
      <c r="B111" s="305"/>
      <c r="C111" s="283" t="s">
        <v>54</v>
      </c>
      <c r="D111" s="283"/>
      <c r="E111" s="283"/>
      <c r="F111" s="304" t="s">
        <v>2808</v>
      </c>
      <c r="G111" s="283"/>
      <c r="H111" s="283" t="s">
        <v>2848</v>
      </c>
      <c r="I111" s="283" t="s">
        <v>2810</v>
      </c>
      <c r="J111" s="283" t="n">
        <v>20</v>
      </c>
      <c r="K111" s="296"/>
    </row>
    <row r="112" customFormat="false" ht="15" hidden="false" customHeight="true" outlineLevel="0" collapsed="false">
      <c r="B112" s="305"/>
      <c r="C112" s="283" t="s">
        <v>2849</v>
      </c>
      <c r="D112" s="283"/>
      <c r="E112" s="283"/>
      <c r="F112" s="304" t="s">
        <v>2808</v>
      </c>
      <c r="G112" s="283"/>
      <c r="H112" s="283" t="s">
        <v>2850</v>
      </c>
      <c r="I112" s="283" t="s">
        <v>2810</v>
      </c>
      <c r="J112" s="283" t="n">
        <v>120</v>
      </c>
      <c r="K112" s="296"/>
    </row>
    <row r="113" customFormat="false" ht="15" hidden="false" customHeight="true" outlineLevel="0" collapsed="false">
      <c r="B113" s="305"/>
      <c r="C113" s="283" t="s">
        <v>39</v>
      </c>
      <c r="D113" s="283"/>
      <c r="E113" s="283"/>
      <c r="F113" s="304" t="s">
        <v>2808</v>
      </c>
      <c r="G113" s="283"/>
      <c r="H113" s="283" t="s">
        <v>2851</v>
      </c>
      <c r="I113" s="283" t="s">
        <v>2842</v>
      </c>
      <c r="J113" s="283"/>
      <c r="K113" s="296"/>
    </row>
    <row r="114" customFormat="false" ht="15" hidden="false" customHeight="true" outlineLevel="0" collapsed="false">
      <c r="B114" s="305"/>
      <c r="C114" s="283" t="s">
        <v>49</v>
      </c>
      <c r="D114" s="283"/>
      <c r="E114" s="283"/>
      <c r="F114" s="304" t="s">
        <v>2808</v>
      </c>
      <c r="G114" s="283"/>
      <c r="H114" s="283" t="s">
        <v>2852</v>
      </c>
      <c r="I114" s="283" t="s">
        <v>2842</v>
      </c>
      <c r="J114" s="283"/>
      <c r="K114" s="296"/>
    </row>
    <row r="115" customFormat="false" ht="15" hidden="false" customHeight="true" outlineLevel="0" collapsed="false">
      <c r="B115" s="305"/>
      <c r="C115" s="283" t="s">
        <v>58</v>
      </c>
      <c r="D115" s="283"/>
      <c r="E115" s="283"/>
      <c r="F115" s="304" t="s">
        <v>2808</v>
      </c>
      <c r="G115" s="283"/>
      <c r="H115" s="283" t="s">
        <v>2853</v>
      </c>
      <c r="I115" s="283" t="s">
        <v>2854</v>
      </c>
      <c r="J115" s="283"/>
      <c r="K115" s="296"/>
    </row>
    <row r="116" customFormat="false" ht="15" hidden="false" customHeight="true" outlineLevel="0" collapsed="false">
      <c r="B116" s="308"/>
      <c r="C116" s="314"/>
      <c r="D116" s="314"/>
      <c r="E116" s="314"/>
      <c r="F116" s="314"/>
      <c r="G116" s="314"/>
      <c r="H116" s="314"/>
      <c r="I116" s="314"/>
      <c r="J116" s="314"/>
      <c r="K116" s="310"/>
    </row>
    <row r="117" customFormat="false" ht="18.75" hidden="false" customHeight="true" outlineLevel="0" collapsed="false">
      <c r="B117" s="315"/>
      <c r="C117" s="277"/>
      <c r="D117" s="277"/>
      <c r="E117" s="277"/>
      <c r="F117" s="316"/>
      <c r="G117" s="277"/>
      <c r="H117" s="277"/>
      <c r="I117" s="277"/>
      <c r="J117" s="277"/>
      <c r="K117" s="315"/>
    </row>
    <row r="118" customFormat="false" ht="18.75" hidden="false" customHeight="true" outlineLevel="0" collapsed="false">
      <c r="B118" s="290"/>
      <c r="C118" s="290"/>
      <c r="D118" s="290"/>
      <c r="E118" s="290"/>
      <c r="F118" s="290"/>
      <c r="G118" s="290"/>
      <c r="H118" s="290"/>
      <c r="I118" s="290"/>
      <c r="J118" s="290"/>
      <c r="K118" s="290"/>
    </row>
    <row r="119" customFormat="false" ht="7.5" hidden="false" customHeight="true" outlineLevel="0" collapsed="false">
      <c r="B119" s="317"/>
      <c r="C119" s="318"/>
      <c r="D119" s="318"/>
      <c r="E119" s="318"/>
      <c r="F119" s="318"/>
      <c r="G119" s="318"/>
      <c r="H119" s="318"/>
      <c r="I119" s="318"/>
      <c r="J119" s="318"/>
      <c r="K119" s="319"/>
    </row>
    <row r="120" customFormat="false" ht="45" hidden="false" customHeight="true" outlineLevel="0" collapsed="false">
      <c r="B120" s="320"/>
      <c r="C120" s="271" t="s">
        <v>2855</v>
      </c>
      <c r="D120" s="271"/>
      <c r="E120" s="271"/>
      <c r="F120" s="271"/>
      <c r="G120" s="271"/>
      <c r="H120" s="271"/>
      <c r="I120" s="271"/>
      <c r="J120" s="271"/>
      <c r="K120" s="321"/>
    </row>
    <row r="121" customFormat="false" ht="17.25" hidden="false" customHeight="true" outlineLevel="0" collapsed="false">
      <c r="B121" s="322"/>
      <c r="C121" s="297" t="s">
        <v>2802</v>
      </c>
      <c r="D121" s="297"/>
      <c r="E121" s="297"/>
      <c r="F121" s="297" t="s">
        <v>2803</v>
      </c>
      <c r="G121" s="298"/>
      <c r="H121" s="297" t="s">
        <v>130</v>
      </c>
      <c r="I121" s="297" t="s">
        <v>58</v>
      </c>
      <c r="J121" s="297" t="s">
        <v>2804</v>
      </c>
      <c r="K121" s="323"/>
    </row>
    <row r="122" customFormat="false" ht="17.25" hidden="false" customHeight="true" outlineLevel="0" collapsed="false">
      <c r="B122" s="322"/>
      <c r="C122" s="299" t="s">
        <v>2805</v>
      </c>
      <c r="D122" s="299"/>
      <c r="E122" s="299"/>
      <c r="F122" s="300" t="s">
        <v>2806</v>
      </c>
      <c r="G122" s="301"/>
      <c r="H122" s="299"/>
      <c r="I122" s="299"/>
      <c r="J122" s="299" t="s">
        <v>2807</v>
      </c>
      <c r="K122" s="323"/>
    </row>
    <row r="123" customFormat="false" ht="5.25" hidden="false" customHeight="true" outlineLevel="0" collapsed="false">
      <c r="B123" s="324"/>
      <c r="C123" s="302"/>
      <c r="D123" s="302"/>
      <c r="E123" s="302"/>
      <c r="F123" s="302"/>
      <c r="G123" s="283"/>
      <c r="H123" s="302"/>
      <c r="I123" s="302"/>
      <c r="J123" s="302"/>
      <c r="K123" s="325"/>
    </row>
    <row r="124" customFormat="false" ht="15" hidden="false" customHeight="true" outlineLevel="0" collapsed="false">
      <c r="B124" s="324"/>
      <c r="C124" s="283" t="s">
        <v>2811</v>
      </c>
      <c r="D124" s="302"/>
      <c r="E124" s="302"/>
      <c r="F124" s="304" t="s">
        <v>2808</v>
      </c>
      <c r="G124" s="283"/>
      <c r="H124" s="283" t="s">
        <v>2847</v>
      </c>
      <c r="I124" s="283" t="s">
        <v>2810</v>
      </c>
      <c r="J124" s="283" t="n">
        <v>120</v>
      </c>
      <c r="K124" s="326"/>
    </row>
    <row r="125" customFormat="false" ht="15" hidden="false" customHeight="true" outlineLevel="0" collapsed="false">
      <c r="B125" s="324"/>
      <c r="C125" s="283" t="s">
        <v>2856</v>
      </c>
      <c r="D125" s="283"/>
      <c r="E125" s="283"/>
      <c r="F125" s="304" t="s">
        <v>2808</v>
      </c>
      <c r="G125" s="283"/>
      <c r="H125" s="283" t="s">
        <v>2857</v>
      </c>
      <c r="I125" s="283" t="s">
        <v>2810</v>
      </c>
      <c r="J125" s="283" t="s">
        <v>2858</v>
      </c>
      <c r="K125" s="326"/>
    </row>
    <row r="126" customFormat="false" ht="15" hidden="false" customHeight="true" outlineLevel="0" collapsed="false">
      <c r="B126" s="324"/>
      <c r="C126" s="283" t="s">
        <v>2757</v>
      </c>
      <c r="D126" s="283"/>
      <c r="E126" s="283"/>
      <c r="F126" s="304" t="s">
        <v>2808</v>
      </c>
      <c r="G126" s="283"/>
      <c r="H126" s="283" t="s">
        <v>2859</v>
      </c>
      <c r="I126" s="283" t="s">
        <v>2810</v>
      </c>
      <c r="J126" s="283" t="s">
        <v>2858</v>
      </c>
      <c r="K126" s="326"/>
    </row>
    <row r="127" customFormat="false" ht="15" hidden="false" customHeight="true" outlineLevel="0" collapsed="false">
      <c r="B127" s="324"/>
      <c r="C127" s="283" t="s">
        <v>2819</v>
      </c>
      <c r="D127" s="283"/>
      <c r="E127" s="283"/>
      <c r="F127" s="304" t="s">
        <v>2814</v>
      </c>
      <c r="G127" s="283"/>
      <c r="H127" s="283" t="s">
        <v>2820</v>
      </c>
      <c r="I127" s="283" t="s">
        <v>2810</v>
      </c>
      <c r="J127" s="283" t="n">
        <v>15</v>
      </c>
      <c r="K127" s="326"/>
    </row>
    <row r="128" customFormat="false" ht="15" hidden="false" customHeight="true" outlineLevel="0" collapsed="false">
      <c r="B128" s="324"/>
      <c r="C128" s="306" t="s">
        <v>2821</v>
      </c>
      <c r="D128" s="306"/>
      <c r="E128" s="306"/>
      <c r="F128" s="307" t="s">
        <v>2814</v>
      </c>
      <c r="G128" s="306"/>
      <c r="H128" s="306" t="s">
        <v>2822</v>
      </c>
      <c r="I128" s="306" t="s">
        <v>2810</v>
      </c>
      <c r="J128" s="306" t="n">
        <v>15</v>
      </c>
      <c r="K128" s="326"/>
    </row>
    <row r="129" customFormat="false" ht="15" hidden="false" customHeight="true" outlineLevel="0" collapsed="false">
      <c r="B129" s="324"/>
      <c r="C129" s="306" t="s">
        <v>2823</v>
      </c>
      <c r="D129" s="306"/>
      <c r="E129" s="306"/>
      <c r="F129" s="307" t="s">
        <v>2814</v>
      </c>
      <c r="G129" s="306"/>
      <c r="H129" s="306" t="s">
        <v>2824</v>
      </c>
      <c r="I129" s="306" t="s">
        <v>2810</v>
      </c>
      <c r="J129" s="306" t="n">
        <v>20</v>
      </c>
      <c r="K129" s="326"/>
    </row>
    <row r="130" customFormat="false" ht="15" hidden="false" customHeight="true" outlineLevel="0" collapsed="false">
      <c r="B130" s="324"/>
      <c r="C130" s="306" t="s">
        <v>2825</v>
      </c>
      <c r="D130" s="306"/>
      <c r="E130" s="306"/>
      <c r="F130" s="307" t="s">
        <v>2814</v>
      </c>
      <c r="G130" s="306"/>
      <c r="H130" s="306" t="s">
        <v>2826</v>
      </c>
      <c r="I130" s="306" t="s">
        <v>2810</v>
      </c>
      <c r="J130" s="306" t="n">
        <v>20</v>
      </c>
      <c r="K130" s="326"/>
    </row>
    <row r="131" customFormat="false" ht="15" hidden="false" customHeight="true" outlineLevel="0" collapsed="false">
      <c r="B131" s="324"/>
      <c r="C131" s="283" t="s">
        <v>2813</v>
      </c>
      <c r="D131" s="283"/>
      <c r="E131" s="283"/>
      <c r="F131" s="304" t="s">
        <v>2814</v>
      </c>
      <c r="G131" s="283"/>
      <c r="H131" s="283" t="s">
        <v>2847</v>
      </c>
      <c r="I131" s="283" t="s">
        <v>2810</v>
      </c>
      <c r="J131" s="283" t="n">
        <v>50</v>
      </c>
      <c r="K131" s="326"/>
    </row>
    <row r="132" customFormat="false" ht="15" hidden="false" customHeight="true" outlineLevel="0" collapsed="false">
      <c r="B132" s="324"/>
      <c r="C132" s="283" t="s">
        <v>2827</v>
      </c>
      <c r="D132" s="283"/>
      <c r="E132" s="283"/>
      <c r="F132" s="304" t="s">
        <v>2814</v>
      </c>
      <c r="G132" s="283"/>
      <c r="H132" s="283" t="s">
        <v>2847</v>
      </c>
      <c r="I132" s="283" t="s">
        <v>2810</v>
      </c>
      <c r="J132" s="283" t="n">
        <v>50</v>
      </c>
      <c r="K132" s="326"/>
    </row>
    <row r="133" customFormat="false" ht="15" hidden="false" customHeight="true" outlineLevel="0" collapsed="false">
      <c r="B133" s="324"/>
      <c r="C133" s="283" t="s">
        <v>2833</v>
      </c>
      <c r="D133" s="283"/>
      <c r="E133" s="283"/>
      <c r="F133" s="304" t="s">
        <v>2814</v>
      </c>
      <c r="G133" s="283"/>
      <c r="H133" s="283" t="s">
        <v>2847</v>
      </c>
      <c r="I133" s="283" t="s">
        <v>2810</v>
      </c>
      <c r="J133" s="283" t="n">
        <v>50</v>
      </c>
      <c r="K133" s="326"/>
    </row>
    <row r="134" customFormat="false" ht="15" hidden="false" customHeight="true" outlineLevel="0" collapsed="false">
      <c r="B134" s="324"/>
      <c r="C134" s="283" t="s">
        <v>2835</v>
      </c>
      <c r="D134" s="283"/>
      <c r="E134" s="283"/>
      <c r="F134" s="304" t="s">
        <v>2814</v>
      </c>
      <c r="G134" s="283"/>
      <c r="H134" s="283" t="s">
        <v>2847</v>
      </c>
      <c r="I134" s="283" t="s">
        <v>2810</v>
      </c>
      <c r="J134" s="283" t="n">
        <v>50</v>
      </c>
      <c r="K134" s="326"/>
    </row>
    <row r="135" customFormat="false" ht="15" hidden="false" customHeight="true" outlineLevel="0" collapsed="false">
      <c r="B135" s="324"/>
      <c r="C135" s="283" t="s">
        <v>135</v>
      </c>
      <c r="D135" s="283"/>
      <c r="E135" s="283"/>
      <c r="F135" s="304" t="s">
        <v>2814</v>
      </c>
      <c r="G135" s="283"/>
      <c r="H135" s="283" t="s">
        <v>2860</v>
      </c>
      <c r="I135" s="283" t="s">
        <v>2810</v>
      </c>
      <c r="J135" s="283" t="n">
        <v>255</v>
      </c>
      <c r="K135" s="326"/>
    </row>
    <row r="136" customFormat="false" ht="15" hidden="false" customHeight="true" outlineLevel="0" collapsed="false">
      <c r="B136" s="324"/>
      <c r="C136" s="283" t="s">
        <v>2837</v>
      </c>
      <c r="D136" s="283"/>
      <c r="E136" s="283"/>
      <c r="F136" s="304" t="s">
        <v>2808</v>
      </c>
      <c r="G136" s="283"/>
      <c r="H136" s="283" t="s">
        <v>2861</v>
      </c>
      <c r="I136" s="283" t="s">
        <v>2839</v>
      </c>
      <c r="J136" s="283"/>
      <c r="K136" s="326"/>
    </row>
    <row r="137" customFormat="false" ht="15" hidden="false" customHeight="true" outlineLevel="0" collapsed="false">
      <c r="B137" s="324"/>
      <c r="C137" s="283" t="s">
        <v>2840</v>
      </c>
      <c r="D137" s="283"/>
      <c r="E137" s="283"/>
      <c r="F137" s="304" t="s">
        <v>2808</v>
      </c>
      <c r="G137" s="283"/>
      <c r="H137" s="283" t="s">
        <v>2862</v>
      </c>
      <c r="I137" s="283" t="s">
        <v>2842</v>
      </c>
      <c r="J137" s="283"/>
      <c r="K137" s="326"/>
    </row>
    <row r="138" customFormat="false" ht="15" hidden="false" customHeight="true" outlineLevel="0" collapsed="false">
      <c r="B138" s="324"/>
      <c r="C138" s="283" t="s">
        <v>2843</v>
      </c>
      <c r="D138" s="283"/>
      <c r="E138" s="283"/>
      <c r="F138" s="304" t="s">
        <v>2808</v>
      </c>
      <c r="G138" s="283"/>
      <c r="H138" s="283" t="s">
        <v>2843</v>
      </c>
      <c r="I138" s="283" t="s">
        <v>2842</v>
      </c>
      <c r="J138" s="283"/>
      <c r="K138" s="326"/>
    </row>
    <row r="139" customFormat="false" ht="15" hidden="false" customHeight="true" outlineLevel="0" collapsed="false">
      <c r="B139" s="324"/>
      <c r="C139" s="283" t="s">
        <v>39</v>
      </c>
      <c r="D139" s="283"/>
      <c r="E139" s="283"/>
      <c r="F139" s="304" t="s">
        <v>2808</v>
      </c>
      <c r="G139" s="283"/>
      <c r="H139" s="283" t="s">
        <v>2863</v>
      </c>
      <c r="I139" s="283" t="s">
        <v>2842</v>
      </c>
      <c r="J139" s="283"/>
      <c r="K139" s="326"/>
    </row>
    <row r="140" customFormat="false" ht="15" hidden="false" customHeight="true" outlineLevel="0" collapsed="false">
      <c r="B140" s="324"/>
      <c r="C140" s="283" t="s">
        <v>2864</v>
      </c>
      <c r="D140" s="283"/>
      <c r="E140" s="283"/>
      <c r="F140" s="304" t="s">
        <v>2808</v>
      </c>
      <c r="G140" s="283"/>
      <c r="H140" s="283" t="s">
        <v>2865</v>
      </c>
      <c r="I140" s="283" t="s">
        <v>2842</v>
      </c>
      <c r="J140" s="283"/>
      <c r="K140" s="326"/>
    </row>
    <row r="141" customFormat="false" ht="15" hidden="false" customHeight="true" outlineLevel="0" collapsed="false">
      <c r="B141" s="327"/>
      <c r="C141" s="328"/>
      <c r="D141" s="328"/>
      <c r="E141" s="328"/>
      <c r="F141" s="328"/>
      <c r="G141" s="328"/>
      <c r="H141" s="328"/>
      <c r="I141" s="328"/>
      <c r="J141" s="328"/>
      <c r="K141" s="329"/>
    </row>
    <row r="142" customFormat="false" ht="18.75" hidden="false" customHeight="true" outlineLevel="0" collapsed="false">
      <c r="B142" s="277"/>
      <c r="C142" s="277"/>
      <c r="D142" s="277"/>
      <c r="E142" s="277"/>
      <c r="F142" s="316"/>
      <c r="G142" s="277"/>
      <c r="H142" s="277"/>
      <c r="I142" s="277"/>
      <c r="J142" s="277"/>
      <c r="K142" s="277"/>
    </row>
    <row r="143" customFormat="false" ht="18.75" hidden="false" customHeight="true" outlineLevel="0" collapsed="false">
      <c r="B143" s="290"/>
      <c r="C143" s="290"/>
      <c r="D143" s="290"/>
      <c r="E143" s="290"/>
      <c r="F143" s="290"/>
      <c r="G143" s="290"/>
      <c r="H143" s="290"/>
      <c r="I143" s="290"/>
      <c r="J143" s="290"/>
      <c r="K143" s="290"/>
    </row>
    <row r="144" customFormat="false" ht="7.5" hidden="false" customHeight="true" outlineLevel="0" collapsed="false">
      <c r="B144" s="291"/>
      <c r="C144" s="292"/>
      <c r="D144" s="292"/>
      <c r="E144" s="292"/>
      <c r="F144" s="292"/>
      <c r="G144" s="292"/>
      <c r="H144" s="292"/>
      <c r="I144" s="292"/>
      <c r="J144" s="292"/>
      <c r="K144" s="293"/>
    </row>
    <row r="145" customFormat="false" ht="45" hidden="false" customHeight="true" outlineLevel="0" collapsed="false">
      <c r="B145" s="294"/>
      <c r="C145" s="295" t="s">
        <v>2866</v>
      </c>
      <c r="D145" s="295"/>
      <c r="E145" s="295"/>
      <c r="F145" s="295"/>
      <c r="G145" s="295"/>
      <c r="H145" s="295"/>
      <c r="I145" s="295"/>
      <c r="J145" s="295"/>
      <c r="K145" s="296"/>
    </row>
    <row r="146" customFormat="false" ht="17.25" hidden="false" customHeight="true" outlineLevel="0" collapsed="false">
      <c r="B146" s="294"/>
      <c r="C146" s="297" t="s">
        <v>2802</v>
      </c>
      <c r="D146" s="297"/>
      <c r="E146" s="297"/>
      <c r="F146" s="297" t="s">
        <v>2803</v>
      </c>
      <c r="G146" s="298"/>
      <c r="H146" s="297" t="s">
        <v>130</v>
      </c>
      <c r="I146" s="297" t="s">
        <v>58</v>
      </c>
      <c r="J146" s="297" t="s">
        <v>2804</v>
      </c>
      <c r="K146" s="296"/>
    </row>
    <row r="147" customFormat="false" ht="17.25" hidden="false" customHeight="true" outlineLevel="0" collapsed="false">
      <c r="B147" s="294"/>
      <c r="C147" s="299" t="s">
        <v>2805</v>
      </c>
      <c r="D147" s="299"/>
      <c r="E147" s="299"/>
      <c r="F147" s="300" t="s">
        <v>2806</v>
      </c>
      <c r="G147" s="301"/>
      <c r="H147" s="299"/>
      <c r="I147" s="299"/>
      <c r="J147" s="299" t="s">
        <v>2807</v>
      </c>
      <c r="K147" s="296"/>
    </row>
    <row r="148" customFormat="false" ht="5.25" hidden="false" customHeight="true" outlineLevel="0" collapsed="false">
      <c r="B148" s="305"/>
      <c r="C148" s="302"/>
      <c r="D148" s="302"/>
      <c r="E148" s="302"/>
      <c r="F148" s="302"/>
      <c r="G148" s="303"/>
      <c r="H148" s="302"/>
      <c r="I148" s="302"/>
      <c r="J148" s="302"/>
      <c r="K148" s="326"/>
    </row>
    <row r="149" customFormat="false" ht="15" hidden="false" customHeight="true" outlineLevel="0" collapsed="false">
      <c r="B149" s="305"/>
      <c r="C149" s="330" t="s">
        <v>2811</v>
      </c>
      <c r="D149" s="283"/>
      <c r="E149" s="283"/>
      <c r="F149" s="331" t="s">
        <v>2808</v>
      </c>
      <c r="G149" s="283"/>
      <c r="H149" s="330" t="s">
        <v>2847</v>
      </c>
      <c r="I149" s="330" t="s">
        <v>2810</v>
      </c>
      <c r="J149" s="330" t="n">
        <v>120</v>
      </c>
      <c r="K149" s="326"/>
    </row>
    <row r="150" customFormat="false" ht="15" hidden="false" customHeight="true" outlineLevel="0" collapsed="false">
      <c r="B150" s="305"/>
      <c r="C150" s="330" t="s">
        <v>2856</v>
      </c>
      <c r="D150" s="283"/>
      <c r="E150" s="283"/>
      <c r="F150" s="331" t="s">
        <v>2808</v>
      </c>
      <c r="G150" s="283"/>
      <c r="H150" s="330" t="s">
        <v>2867</v>
      </c>
      <c r="I150" s="330" t="s">
        <v>2810</v>
      </c>
      <c r="J150" s="330" t="s">
        <v>2858</v>
      </c>
      <c r="K150" s="326"/>
    </row>
    <row r="151" customFormat="false" ht="15" hidden="false" customHeight="true" outlineLevel="0" collapsed="false">
      <c r="B151" s="305"/>
      <c r="C151" s="330" t="s">
        <v>2757</v>
      </c>
      <c r="D151" s="283"/>
      <c r="E151" s="283"/>
      <c r="F151" s="331" t="s">
        <v>2808</v>
      </c>
      <c r="G151" s="283"/>
      <c r="H151" s="330" t="s">
        <v>2868</v>
      </c>
      <c r="I151" s="330" t="s">
        <v>2810</v>
      </c>
      <c r="J151" s="330" t="s">
        <v>2858</v>
      </c>
      <c r="K151" s="326"/>
    </row>
    <row r="152" customFormat="false" ht="15" hidden="false" customHeight="true" outlineLevel="0" collapsed="false">
      <c r="B152" s="305"/>
      <c r="C152" s="330" t="s">
        <v>2813</v>
      </c>
      <c r="D152" s="283"/>
      <c r="E152" s="283"/>
      <c r="F152" s="331" t="s">
        <v>2814</v>
      </c>
      <c r="G152" s="283"/>
      <c r="H152" s="330" t="s">
        <v>2847</v>
      </c>
      <c r="I152" s="330" t="s">
        <v>2810</v>
      </c>
      <c r="J152" s="330" t="n">
        <v>50</v>
      </c>
      <c r="K152" s="326"/>
    </row>
    <row r="153" customFormat="false" ht="15" hidden="false" customHeight="true" outlineLevel="0" collapsed="false">
      <c r="B153" s="305"/>
      <c r="C153" s="330" t="s">
        <v>2816</v>
      </c>
      <c r="D153" s="283"/>
      <c r="E153" s="283"/>
      <c r="F153" s="331" t="s">
        <v>2808</v>
      </c>
      <c r="G153" s="283"/>
      <c r="H153" s="330" t="s">
        <v>2847</v>
      </c>
      <c r="I153" s="330" t="s">
        <v>2818</v>
      </c>
      <c r="J153" s="330"/>
      <c r="K153" s="326"/>
    </row>
    <row r="154" customFormat="false" ht="15" hidden="false" customHeight="true" outlineLevel="0" collapsed="false">
      <c r="B154" s="305"/>
      <c r="C154" s="330" t="s">
        <v>2827</v>
      </c>
      <c r="D154" s="283"/>
      <c r="E154" s="283"/>
      <c r="F154" s="331" t="s">
        <v>2814</v>
      </c>
      <c r="G154" s="283"/>
      <c r="H154" s="330" t="s">
        <v>2847</v>
      </c>
      <c r="I154" s="330" t="s">
        <v>2810</v>
      </c>
      <c r="J154" s="330" t="n">
        <v>50</v>
      </c>
      <c r="K154" s="326"/>
    </row>
    <row r="155" customFormat="false" ht="15" hidden="false" customHeight="true" outlineLevel="0" collapsed="false">
      <c r="B155" s="305"/>
      <c r="C155" s="330" t="s">
        <v>2835</v>
      </c>
      <c r="D155" s="283"/>
      <c r="E155" s="283"/>
      <c r="F155" s="331" t="s">
        <v>2814</v>
      </c>
      <c r="G155" s="283"/>
      <c r="H155" s="330" t="s">
        <v>2847</v>
      </c>
      <c r="I155" s="330" t="s">
        <v>2810</v>
      </c>
      <c r="J155" s="330" t="n">
        <v>50</v>
      </c>
      <c r="K155" s="326"/>
    </row>
    <row r="156" customFormat="false" ht="15" hidden="false" customHeight="true" outlineLevel="0" collapsed="false">
      <c r="B156" s="305"/>
      <c r="C156" s="330" t="s">
        <v>2833</v>
      </c>
      <c r="D156" s="283"/>
      <c r="E156" s="283"/>
      <c r="F156" s="331" t="s">
        <v>2814</v>
      </c>
      <c r="G156" s="283"/>
      <c r="H156" s="330" t="s">
        <v>2847</v>
      </c>
      <c r="I156" s="330" t="s">
        <v>2810</v>
      </c>
      <c r="J156" s="330" t="n">
        <v>50</v>
      </c>
      <c r="K156" s="326"/>
    </row>
    <row r="157" customFormat="false" ht="15" hidden="false" customHeight="true" outlineLevel="0" collapsed="false">
      <c r="B157" s="305"/>
      <c r="C157" s="330" t="s">
        <v>112</v>
      </c>
      <c r="D157" s="283"/>
      <c r="E157" s="283"/>
      <c r="F157" s="331" t="s">
        <v>2808</v>
      </c>
      <c r="G157" s="283"/>
      <c r="H157" s="330" t="s">
        <v>2869</v>
      </c>
      <c r="I157" s="330" t="s">
        <v>2810</v>
      </c>
      <c r="J157" s="330" t="s">
        <v>2870</v>
      </c>
      <c r="K157" s="326"/>
    </row>
    <row r="158" customFormat="false" ht="15" hidden="false" customHeight="true" outlineLevel="0" collapsed="false">
      <c r="B158" s="305"/>
      <c r="C158" s="330" t="s">
        <v>2871</v>
      </c>
      <c r="D158" s="283"/>
      <c r="E158" s="283"/>
      <c r="F158" s="331" t="s">
        <v>2808</v>
      </c>
      <c r="G158" s="283"/>
      <c r="H158" s="330" t="s">
        <v>2872</v>
      </c>
      <c r="I158" s="330" t="s">
        <v>2842</v>
      </c>
      <c r="J158" s="330"/>
      <c r="K158" s="326"/>
    </row>
    <row r="159" customFormat="false" ht="15" hidden="false" customHeight="true" outlineLevel="0" collapsed="false">
      <c r="B159" s="332"/>
      <c r="C159" s="314"/>
      <c r="D159" s="314"/>
      <c r="E159" s="314"/>
      <c r="F159" s="314"/>
      <c r="G159" s="314"/>
      <c r="H159" s="314"/>
      <c r="I159" s="314"/>
      <c r="J159" s="314"/>
      <c r="K159" s="333"/>
    </row>
    <row r="160" customFormat="false" ht="18.75" hidden="false" customHeight="true" outlineLevel="0" collapsed="false">
      <c r="B160" s="277"/>
      <c r="C160" s="283"/>
      <c r="D160" s="283"/>
      <c r="E160" s="283"/>
      <c r="F160" s="304"/>
      <c r="G160" s="283"/>
      <c r="H160" s="283"/>
      <c r="I160" s="283"/>
      <c r="J160" s="283"/>
      <c r="K160" s="277"/>
    </row>
    <row r="161" customFormat="false" ht="18.75" hidden="false" customHeight="true" outlineLevel="0" collapsed="false">
      <c r="B161" s="290"/>
      <c r="C161" s="290"/>
      <c r="D161" s="290"/>
      <c r="E161" s="290"/>
      <c r="F161" s="290"/>
      <c r="G161" s="290"/>
      <c r="H161" s="290"/>
      <c r="I161" s="290"/>
      <c r="J161" s="290"/>
      <c r="K161" s="290"/>
    </row>
    <row r="162" customFormat="false" ht="7.5" hidden="false" customHeight="true" outlineLevel="0" collapsed="false">
      <c r="B162" s="266"/>
      <c r="C162" s="267"/>
      <c r="D162" s="267"/>
      <c r="E162" s="267"/>
      <c r="F162" s="267"/>
      <c r="G162" s="267"/>
      <c r="H162" s="267"/>
      <c r="I162" s="267"/>
      <c r="J162" s="267"/>
      <c r="K162" s="268"/>
    </row>
    <row r="163" customFormat="false" ht="45" hidden="false" customHeight="true" outlineLevel="0" collapsed="false">
      <c r="B163" s="270"/>
      <c r="C163" s="271" t="s">
        <v>2873</v>
      </c>
      <c r="D163" s="271"/>
      <c r="E163" s="271"/>
      <c r="F163" s="271"/>
      <c r="G163" s="271"/>
      <c r="H163" s="271"/>
      <c r="I163" s="271"/>
      <c r="J163" s="271"/>
      <c r="K163" s="272"/>
    </row>
    <row r="164" customFormat="false" ht="17.25" hidden="false" customHeight="true" outlineLevel="0" collapsed="false">
      <c r="B164" s="270"/>
      <c r="C164" s="297" t="s">
        <v>2802</v>
      </c>
      <c r="D164" s="297"/>
      <c r="E164" s="297"/>
      <c r="F164" s="297" t="s">
        <v>2803</v>
      </c>
      <c r="G164" s="334"/>
      <c r="H164" s="335" t="s">
        <v>130</v>
      </c>
      <c r="I164" s="335" t="s">
        <v>58</v>
      </c>
      <c r="J164" s="297" t="s">
        <v>2804</v>
      </c>
      <c r="K164" s="272"/>
    </row>
    <row r="165" customFormat="false" ht="17.25" hidden="false" customHeight="true" outlineLevel="0" collapsed="false">
      <c r="B165" s="273"/>
      <c r="C165" s="299" t="s">
        <v>2805</v>
      </c>
      <c r="D165" s="299"/>
      <c r="E165" s="299"/>
      <c r="F165" s="300" t="s">
        <v>2806</v>
      </c>
      <c r="G165" s="336"/>
      <c r="H165" s="337"/>
      <c r="I165" s="337"/>
      <c r="J165" s="299" t="s">
        <v>2807</v>
      </c>
      <c r="K165" s="275"/>
    </row>
    <row r="166" customFormat="false" ht="5.25" hidden="false" customHeight="true" outlineLevel="0" collapsed="false">
      <c r="B166" s="305"/>
      <c r="C166" s="302"/>
      <c r="D166" s="302"/>
      <c r="E166" s="302"/>
      <c r="F166" s="302"/>
      <c r="G166" s="303"/>
      <c r="H166" s="302"/>
      <c r="I166" s="302"/>
      <c r="J166" s="302"/>
      <c r="K166" s="326"/>
    </row>
    <row r="167" customFormat="false" ht="15" hidden="false" customHeight="true" outlineLevel="0" collapsed="false">
      <c r="B167" s="305"/>
      <c r="C167" s="283" t="s">
        <v>2811</v>
      </c>
      <c r="D167" s="283"/>
      <c r="E167" s="283"/>
      <c r="F167" s="304" t="s">
        <v>2808</v>
      </c>
      <c r="G167" s="283"/>
      <c r="H167" s="283" t="s">
        <v>2847</v>
      </c>
      <c r="I167" s="283" t="s">
        <v>2810</v>
      </c>
      <c r="J167" s="283" t="n">
        <v>120</v>
      </c>
      <c r="K167" s="326"/>
    </row>
    <row r="168" customFormat="false" ht="15" hidden="false" customHeight="true" outlineLevel="0" collapsed="false">
      <c r="B168" s="305"/>
      <c r="C168" s="283" t="s">
        <v>2856</v>
      </c>
      <c r="D168" s="283"/>
      <c r="E168" s="283"/>
      <c r="F168" s="304" t="s">
        <v>2808</v>
      </c>
      <c r="G168" s="283"/>
      <c r="H168" s="283" t="s">
        <v>2857</v>
      </c>
      <c r="I168" s="283" t="s">
        <v>2810</v>
      </c>
      <c r="J168" s="283" t="s">
        <v>2858</v>
      </c>
      <c r="K168" s="326"/>
    </row>
    <row r="169" customFormat="false" ht="15" hidden="false" customHeight="true" outlineLevel="0" collapsed="false">
      <c r="B169" s="305"/>
      <c r="C169" s="283" t="s">
        <v>2757</v>
      </c>
      <c r="D169" s="283"/>
      <c r="E169" s="283"/>
      <c r="F169" s="304" t="s">
        <v>2808</v>
      </c>
      <c r="G169" s="283"/>
      <c r="H169" s="283" t="s">
        <v>2874</v>
      </c>
      <c r="I169" s="283" t="s">
        <v>2810</v>
      </c>
      <c r="J169" s="283" t="s">
        <v>2858</v>
      </c>
      <c r="K169" s="326"/>
    </row>
    <row r="170" customFormat="false" ht="15" hidden="false" customHeight="true" outlineLevel="0" collapsed="false">
      <c r="B170" s="305"/>
      <c r="C170" s="283" t="s">
        <v>2813</v>
      </c>
      <c r="D170" s="283"/>
      <c r="E170" s="283"/>
      <c r="F170" s="304" t="s">
        <v>2814</v>
      </c>
      <c r="G170" s="283"/>
      <c r="H170" s="283" t="s">
        <v>2874</v>
      </c>
      <c r="I170" s="283" t="s">
        <v>2810</v>
      </c>
      <c r="J170" s="283" t="n">
        <v>50</v>
      </c>
      <c r="K170" s="326"/>
    </row>
    <row r="171" customFormat="false" ht="15" hidden="false" customHeight="true" outlineLevel="0" collapsed="false">
      <c r="B171" s="305"/>
      <c r="C171" s="283" t="s">
        <v>2816</v>
      </c>
      <c r="D171" s="283"/>
      <c r="E171" s="283"/>
      <c r="F171" s="304" t="s">
        <v>2808</v>
      </c>
      <c r="G171" s="283"/>
      <c r="H171" s="283" t="s">
        <v>2874</v>
      </c>
      <c r="I171" s="283" t="s">
        <v>2818</v>
      </c>
      <c r="J171" s="283"/>
      <c r="K171" s="326"/>
    </row>
    <row r="172" customFormat="false" ht="15" hidden="false" customHeight="true" outlineLevel="0" collapsed="false">
      <c r="B172" s="305"/>
      <c r="C172" s="283" t="s">
        <v>2827</v>
      </c>
      <c r="D172" s="283"/>
      <c r="E172" s="283"/>
      <c r="F172" s="304" t="s">
        <v>2814</v>
      </c>
      <c r="G172" s="283"/>
      <c r="H172" s="283" t="s">
        <v>2874</v>
      </c>
      <c r="I172" s="283" t="s">
        <v>2810</v>
      </c>
      <c r="J172" s="283" t="n">
        <v>50</v>
      </c>
      <c r="K172" s="326"/>
    </row>
    <row r="173" customFormat="false" ht="15" hidden="false" customHeight="true" outlineLevel="0" collapsed="false">
      <c r="B173" s="305"/>
      <c r="C173" s="283" t="s">
        <v>2835</v>
      </c>
      <c r="D173" s="283"/>
      <c r="E173" s="283"/>
      <c r="F173" s="304" t="s">
        <v>2814</v>
      </c>
      <c r="G173" s="283"/>
      <c r="H173" s="283" t="s">
        <v>2874</v>
      </c>
      <c r="I173" s="283" t="s">
        <v>2810</v>
      </c>
      <c r="J173" s="283" t="n">
        <v>50</v>
      </c>
      <c r="K173" s="326"/>
    </row>
    <row r="174" customFormat="false" ht="15" hidden="false" customHeight="true" outlineLevel="0" collapsed="false">
      <c r="B174" s="305"/>
      <c r="C174" s="283" t="s">
        <v>2833</v>
      </c>
      <c r="D174" s="283"/>
      <c r="E174" s="283"/>
      <c r="F174" s="304" t="s">
        <v>2814</v>
      </c>
      <c r="G174" s="283"/>
      <c r="H174" s="283" t="s">
        <v>2874</v>
      </c>
      <c r="I174" s="283" t="s">
        <v>2810</v>
      </c>
      <c r="J174" s="283" t="n">
        <v>50</v>
      </c>
      <c r="K174" s="326"/>
    </row>
    <row r="175" customFormat="false" ht="15" hidden="false" customHeight="true" outlineLevel="0" collapsed="false">
      <c r="B175" s="305"/>
      <c r="C175" s="283" t="s">
        <v>129</v>
      </c>
      <c r="D175" s="283"/>
      <c r="E175" s="283"/>
      <c r="F175" s="304" t="s">
        <v>2808</v>
      </c>
      <c r="G175" s="283"/>
      <c r="H175" s="283" t="s">
        <v>2875</v>
      </c>
      <c r="I175" s="283" t="s">
        <v>2876</v>
      </c>
      <c r="J175" s="283"/>
      <c r="K175" s="326"/>
    </row>
    <row r="176" customFormat="false" ht="15" hidden="false" customHeight="true" outlineLevel="0" collapsed="false">
      <c r="B176" s="305"/>
      <c r="C176" s="283" t="s">
        <v>58</v>
      </c>
      <c r="D176" s="283"/>
      <c r="E176" s="283"/>
      <c r="F176" s="304" t="s">
        <v>2808</v>
      </c>
      <c r="G176" s="283"/>
      <c r="H176" s="283" t="s">
        <v>2877</v>
      </c>
      <c r="I176" s="283" t="s">
        <v>2878</v>
      </c>
      <c r="J176" s="283" t="n">
        <v>1</v>
      </c>
      <c r="K176" s="326"/>
    </row>
    <row r="177" customFormat="false" ht="15" hidden="false" customHeight="true" outlineLevel="0" collapsed="false">
      <c r="B177" s="305"/>
      <c r="C177" s="283" t="s">
        <v>54</v>
      </c>
      <c r="D177" s="283"/>
      <c r="E177" s="283"/>
      <c r="F177" s="304" t="s">
        <v>2808</v>
      </c>
      <c r="G177" s="283"/>
      <c r="H177" s="283" t="s">
        <v>2879</v>
      </c>
      <c r="I177" s="283" t="s">
        <v>2810</v>
      </c>
      <c r="J177" s="283" t="n">
        <v>20</v>
      </c>
      <c r="K177" s="326"/>
    </row>
    <row r="178" customFormat="false" ht="15" hidden="false" customHeight="true" outlineLevel="0" collapsed="false">
      <c r="B178" s="305"/>
      <c r="C178" s="283" t="s">
        <v>130</v>
      </c>
      <c r="D178" s="283"/>
      <c r="E178" s="283"/>
      <c r="F178" s="304" t="s">
        <v>2808</v>
      </c>
      <c r="G178" s="283"/>
      <c r="H178" s="283" t="s">
        <v>2880</v>
      </c>
      <c r="I178" s="283" t="s">
        <v>2810</v>
      </c>
      <c r="J178" s="283" t="n">
        <v>255</v>
      </c>
      <c r="K178" s="326"/>
    </row>
    <row r="179" customFormat="false" ht="15" hidden="false" customHeight="true" outlineLevel="0" collapsed="false">
      <c r="B179" s="305"/>
      <c r="C179" s="283" t="s">
        <v>131</v>
      </c>
      <c r="D179" s="283"/>
      <c r="E179" s="283"/>
      <c r="F179" s="304" t="s">
        <v>2808</v>
      </c>
      <c r="G179" s="283"/>
      <c r="H179" s="283" t="s">
        <v>2773</v>
      </c>
      <c r="I179" s="283" t="s">
        <v>2810</v>
      </c>
      <c r="J179" s="283" t="n">
        <v>10</v>
      </c>
      <c r="K179" s="326"/>
    </row>
    <row r="180" customFormat="false" ht="15" hidden="false" customHeight="true" outlineLevel="0" collapsed="false">
      <c r="B180" s="305"/>
      <c r="C180" s="283" t="s">
        <v>132</v>
      </c>
      <c r="D180" s="283"/>
      <c r="E180" s="283"/>
      <c r="F180" s="304" t="s">
        <v>2808</v>
      </c>
      <c r="G180" s="283"/>
      <c r="H180" s="283" t="s">
        <v>2881</v>
      </c>
      <c r="I180" s="283" t="s">
        <v>2842</v>
      </c>
      <c r="J180" s="283"/>
      <c r="K180" s="326"/>
    </row>
    <row r="181" customFormat="false" ht="15" hidden="false" customHeight="true" outlineLevel="0" collapsed="false">
      <c r="B181" s="305"/>
      <c r="C181" s="283" t="s">
        <v>2882</v>
      </c>
      <c r="D181" s="283"/>
      <c r="E181" s="283"/>
      <c r="F181" s="304" t="s">
        <v>2808</v>
      </c>
      <c r="G181" s="283"/>
      <c r="H181" s="283" t="s">
        <v>2883</v>
      </c>
      <c r="I181" s="283" t="s">
        <v>2842</v>
      </c>
      <c r="J181" s="283"/>
      <c r="K181" s="326"/>
    </row>
    <row r="182" customFormat="false" ht="15" hidden="false" customHeight="true" outlineLevel="0" collapsed="false">
      <c r="B182" s="305"/>
      <c r="C182" s="283" t="s">
        <v>2871</v>
      </c>
      <c r="D182" s="283"/>
      <c r="E182" s="283"/>
      <c r="F182" s="304" t="s">
        <v>2808</v>
      </c>
      <c r="G182" s="283"/>
      <c r="H182" s="283" t="s">
        <v>2884</v>
      </c>
      <c r="I182" s="283" t="s">
        <v>2842</v>
      </c>
      <c r="J182" s="283"/>
      <c r="K182" s="326"/>
    </row>
    <row r="183" customFormat="false" ht="15" hidden="false" customHeight="true" outlineLevel="0" collapsed="false">
      <c r="B183" s="305"/>
      <c r="C183" s="283" t="s">
        <v>134</v>
      </c>
      <c r="D183" s="283"/>
      <c r="E183" s="283"/>
      <c r="F183" s="304" t="s">
        <v>2814</v>
      </c>
      <c r="G183" s="283"/>
      <c r="H183" s="283" t="s">
        <v>2885</v>
      </c>
      <c r="I183" s="283" t="s">
        <v>2810</v>
      </c>
      <c r="J183" s="283" t="n">
        <v>50</v>
      </c>
      <c r="K183" s="326"/>
    </row>
    <row r="184" customFormat="false" ht="15" hidden="false" customHeight="true" outlineLevel="0" collapsed="false">
      <c r="B184" s="305"/>
      <c r="C184" s="283" t="s">
        <v>2886</v>
      </c>
      <c r="D184" s="283"/>
      <c r="E184" s="283"/>
      <c r="F184" s="304" t="s">
        <v>2814</v>
      </c>
      <c r="G184" s="283"/>
      <c r="H184" s="283" t="s">
        <v>2887</v>
      </c>
      <c r="I184" s="283" t="s">
        <v>2888</v>
      </c>
      <c r="J184" s="283"/>
      <c r="K184" s="326"/>
    </row>
    <row r="185" customFormat="false" ht="15" hidden="false" customHeight="true" outlineLevel="0" collapsed="false">
      <c r="B185" s="305"/>
      <c r="C185" s="283" t="s">
        <v>2889</v>
      </c>
      <c r="D185" s="283"/>
      <c r="E185" s="283"/>
      <c r="F185" s="304" t="s">
        <v>2814</v>
      </c>
      <c r="G185" s="283"/>
      <c r="H185" s="283" t="s">
        <v>2890</v>
      </c>
      <c r="I185" s="283" t="s">
        <v>2888</v>
      </c>
      <c r="J185" s="283"/>
      <c r="K185" s="326"/>
    </row>
    <row r="186" customFormat="false" ht="15" hidden="false" customHeight="true" outlineLevel="0" collapsed="false">
      <c r="B186" s="305"/>
      <c r="C186" s="283" t="s">
        <v>2891</v>
      </c>
      <c r="D186" s="283"/>
      <c r="E186" s="283"/>
      <c r="F186" s="304" t="s">
        <v>2814</v>
      </c>
      <c r="G186" s="283"/>
      <c r="H186" s="283" t="s">
        <v>2892</v>
      </c>
      <c r="I186" s="283" t="s">
        <v>2888</v>
      </c>
      <c r="J186" s="283"/>
      <c r="K186" s="326"/>
    </row>
    <row r="187" customFormat="false" ht="15" hidden="false" customHeight="true" outlineLevel="0" collapsed="false">
      <c r="B187" s="305"/>
      <c r="C187" s="338" t="s">
        <v>2893</v>
      </c>
      <c r="D187" s="283"/>
      <c r="E187" s="283"/>
      <c r="F187" s="304" t="s">
        <v>2814</v>
      </c>
      <c r="G187" s="283"/>
      <c r="H187" s="283" t="s">
        <v>2894</v>
      </c>
      <c r="I187" s="283" t="s">
        <v>2895</v>
      </c>
      <c r="J187" s="339" t="s">
        <v>2896</v>
      </c>
      <c r="K187" s="326"/>
    </row>
    <row r="188" customFormat="false" ht="15" hidden="false" customHeight="true" outlineLevel="0" collapsed="false">
      <c r="B188" s="332"/>
      <c r="C188" s="340"/>
      <c r="D188" s="314"/>
      <c r="E188" s="314"/>
      <c r="F188" s="314"/>
      <c r="G188" s="314"/>
      <c r="H188" s="314"/>
      <c r="I188" s="314"/>
      <c r="J188" s="314"/>
      <c r="K188" s="333"/>
    </row>
    <row r="189" customFormat="false" ht="18.75" hidden="false" customHeight="true" outlineLevel="0" collapsed="false">
      <c r="B189" s="341"/>
      <c r="C189" s="342"/>
      <c r="D189" s="342"/>
      <c r="E189" s="342"/>
      <c r="F189" s="343"/>
      <c r="G189" s="283"/>
      <c r="H189" s="283"/>
      <c r="I189" s="283"/>
      <c r="J189" s="283"/>
      <c r="K189" s="277"/>
    </row>
    <row r="190" customFormat="false" ht="18.75" hidden="false" customHeight="true" outlineLevel="0" collapsed="false">
      <c r="B190" s="277"/>
      <c r="C190" s="283"/>
      <c r="D190" s="283"/>
      <c r="E190" s="283"/>
      <c r="F190" s="304"/>
      <c r="G190" s="283"/>
      <c r="H190" s="283"/>
      <c r="I190" s="283"/>
      <c r="J190" s="283"/>
      <c r="K190" s="277"/>
    </row>
    <row r="191" customFormat="false" ht="18.75" hidden="false" customHeight="true" outlineLevel="0" collapsed="false">
      <c r="B191" s="290"/>
      <c r="C191" s="290"/>
      <c r="D191" s="290"/>
      <c r="E191" s="290"/>
      <c r="F191" s="290"/>
      <c r="G191" s="290"/>
      <c r="H191" s="290"/>
      <c r="I191" s="290"/>
      <c r="J191" s="290"/>
      <c r="K191" s="290"/>
    </row>
    <row r="192" customFormat="false" ht="13.5" hidden="false" customHeight="false" outlineLevel="0" collapsed="false">
      <c r="B192" s="266"/>
      <c r="C192" s="267"/>
      <c r="D192" s="267"/>
      <c r="E192" s="267"/>
      <c r="F192" s="267"/>
      <c r="G192" s="267"/>
      <c r="H192" s="267"/>
      <c r="I192" s="267"/>
      <c r="J192" s="267"/>
      <c r="K192" s="268"/>
    </row>
    <row r="193" customFormat="false" ht="21" hidden="false" customHeight="true" outlineLevel="0" collapsed="false">
      <c r="B193" s="270"/>
      <c r="C193" s="271" t="s">
        <v>2897</v>
      </c>
      <c r="D193" s="271"/>
      <c r="E193" s="271"/>
      <c r="F193" s="271"/>
      <c r="G193" s="271"/>
      <c r="H193" s="271"/>
      <c r="I193" s="271"/>
      <c r="J193" s="271"/>
      <c r="K193" s="272"/>
    </row>
    <row r="194" customFormat="false" ht="25.5" hidden="false" customHeight="true" outlineLevel="0" collapsed="false">
      <c r="B194" s="270"/>
      <c r="C194" s="344" t="s">
        <v>2898</v>
      </c>
      <c r="D194" s="344"/>
      <c r="E194" s="344"/>
      <c r="F194" s="344" t="s">
        <v>2899</v>
      </c>
      <c r="G194" s="345"/>
      <c r="H194" s="344" t="s">
        <v>2900</v>
      </c>
      <c r="I194" s="344"/>
      <c r="J194" s="344"/>
      <c r="K194" s="272"/>
    </row>
    <row r="195" customFormat="false" ht="5.25" hidden="false" customHeight="true" outlineLevel="0" collapsed="false">
      <c r="B195" s="305"/>
      <c r="C195" s="302"/>
      <c r="D195" s="302"/>
      <c r="E195" s="302"/>
      <c r="F195" s="302"/>
      <c r="G195" s="283"/>
      <c r="H195" s="302"/>
      <c r="I195" s="302"/>
      <c r="J195" s="302"/>
      <c r="K195" s="326"/>
    </row>
    <row r="196" customFormat="false" ht="15" hidden="false" customHeight="true" outlineLevel="0" collapsed="false">
      <c r="B196" s="305"/>
      <c r="C196" s="283" t="s">
        <v>2901</v>
      </c>
      <c r="D196" s="283"/>
      <c r="E196" s="283"/>
      <c r="F196" s="304" t="s">
        <v>44</v>
      </c>
      <c r="G196" s="283"/>
      <c r="H196" s="283" t="s">
        <v>2902</v>
      </c>
      <c r="I196" s="283"/>
      <c r="J196" s="283"/>
      <c r="K196" s="326"/>
    </row>
    <row r="197" customFormat="false" ht="15" hidden="false" customHeight="true" outlineLevel="0" collapsed="false">
      <c r="B197" s="305"/>
      <c r="C197" s="311"/>
      <c r="D197" s="283"/>
      <c r="E197" s="283"/>
      <c r="F197" s="304" t="s">
        <v>45</v>
      </c>
      <c r="G197" s="283"/>
      <c r="H197" s="283" t="s">
        <v>2903</v>
      </c>
      <c r="I197" s="283"/>
      <c r="J197" s="283"/>
      <c r="K197" s="326"/>
    </row>
    <row r="198" customFormat="false" ht="15" hidden="false" customHeight="true" outlineLevel="0" collapsed="false">
      <c r="B198" s="305"/>
      <c r="C198" s="311"/>
      <c r="D198" s="283"/>
      <c r="E198" s="283"/>
      <c r="F198" s="304" t="s">
        <v>48</v>
      </c>
      <c r="G198" s="283"/>
      <c r="H198" s="283" t="s">
        <v>2904</v>
      </c>
      <c r="I198" s="283"/>
      <c r="J198" s="283"/>
      <c r="K198" s="326"/>
    </row>
    <row r="199" customFormat="false" ht="15" hidden="false" customHeight="true" outlineLevel="0" collapsed="false">
      <c r="B199" s="305"/>
      <c r="C199" s="283"/>
      <c r="D199" s="283"/>
      <c r="E199" s="283"/>
      <c r="F199" s="304" t="s">
        <v>46</v>
      </c>
      <c r="G199" s="283"/>
      <c r="H199" s="283" t="s">
        <v>2905</v>
      </c>
      <c r="I199" s="283"/>
      <c r="J199" s="283"/>
      <c r="K199" s="326"/>
    </row>
    <row r="200" customFormat="false" ht="15" hidden="false" customHeight="true" outlineLevel="0" collapsed="false">
      <c r="B200" s="305"/>
      <c r="C200" s="283"/>
      <c r="D200" s="283"/>
      <c r="E200" s="283"/>
      <c r="F200" s="304" t="s">
        <v>47</v>
      </c>
      <c r="G200" s="283"/>
      <c r="H200" s="283" t="s">
        <v>2906</v>
      </c>
      <c r="I200" s="283"/>
      <c r="J200" s="283"/>
      <c r="K200" s="326"/>
    </row>
    <row r="201" customFormat="false" ht="15" hidden="false" customHeight="true" outlineLevel="0" collapsed="false">
      <c r="B201" s="305"/>
      <c r="C201" s="283"/>
      <c r="D201" s="283"/>
      <c r="E201" s="283"/>
      <c r="F201" s="304"/>
      <c r="G201" s="283"/>
      <c r="H201" s="283"/>
      <c r="I201" s="283"/>
      <c r="J201" s="283"/>
      <c r="K201" s="326"/>
    </row>
    <row r="202" customFormat="false" ht="15" hidden="false" customHeight="true" outlineLevel="0" collapsed="false">
      <c r="B202" s="305"/>
      <c r="C202" s="283" t="s">
        <v>2854</v>
      </c>
      <c r="D202" s="283"/>
      <c r="E202" s="283"/>
      <c r="F202" s="304" t="s">
        <v>80</v>
      </c>
      <c r="G202" s="283"/>
      <c r="H202" s="283" t="s">
        <v>2907</v>
      </c>
      <c r="I202" s="283"/>
      <c r="J202" s="283"/>
      <c r="K202" s="326"/>
    </row>
    <row r="203" customFormat="false" ht="15" hidden="false" customHeight="true" outlineLevel="0" collapsed="false">
      <c r="B203" s="305"/>
      <c r="C203" s="311"/>
      <c r="D203" s="283"/>
      <c r="E203" s="283"/>
      <c r="F203" s="304" t="s">
        <v>94</v>
      </c>
      <c r="G203" s="283"/>
      <c r="H203" s="283" t="s">
        <v>2752</v>
      </c>
      <c r="I203" s="283"/>
      <c r="J203" s="283"/>
      <c r="K203" s="326"/>
    </row>
    <row r="204" customFormat="false" ht="15" hidden="false" customHeight="true" outlineLevel="0" collapsed="false">
      <c r="B204" s="305"/>
      <c r="C204" s="283"/>
      <c r="D204" s="283"/>
      <c r="E204" s="283"/>
      <c r="F204" s="304" t="s">
        <v>2750</v>
      </c>
      <c r="G204" s="283"/>
      <c r="H204" s="283" t="s">
        <v>2908</v>
      </c>
      <c r="I204" s="283"/>
      <c r="J204" s="283"/>
      <c r="K204" s="326"/>
    </row>
    <row r="205" customFormat="false" ht="15" hidden="false" customHeight="true" outlineLevel="0" collapsed="false">
      <c r="B205" s="346"/>
      <c r="C205" s="311"/>
      <c r="D205" s="311"/>
      <c r="E205" s="311"/>
      <c r="F205" s="304" t="s">
        <v>2753</v>
      </c>
      <c r="G205" s="289"/>
      <c r="H205" s="330" t="s">
        <v>2754</v>
      </c>
      <c r="I205" s="330"/>
      <c r="J205" s="330"/>
      <c r="K205" s="347"/>
    </row>
    <row r="206" customFormat="false" ht="15" hidden="false" customHeight="true" outlineLevel="0" collapsed="false">
      <c r="B206" s="346"/>
      <c r="C206" s="311"/>
      <c r="D206" s="311"/>
      <c r="E206" s="311"/>
      <c r="F206" s="304" t="s">
        <v>2755</v>
      </c>
      <c r="G206" s="289"/>
      <c r="H206" s="330" t="s">
        <v>2732</v>
      </c>
      <c r="I206" s="330"/>
      <c r="J206" s="330"/>
      <c r="K206" s="347"/>
    </row>
    <row r="207" customFormat="false" ht="15" hidden="false" customHeight="true" outlineLevel="0" collapsed="false">
      <c r="B207" s="346"/>
      <c r="C207" s="311"/>
      <c r="D207" s="311"/>
      <c r="E207" s="311"/>
      <c r="F207" s="348"/>
      <c r="G207" s="289"/>
      <c r="H207" s="349"/>
      <c r="I207" s="349"/>
      <c r="J207" s="349"/>
      <c r="K207" s="347"/>
    </row>
    <row r="208" customFormat="false" ht="15" hidden="false" customHeight="true" outlineLevel="0" collapsed="false">
      <c r="B208" s="346"/>
      <c r="C208" s="283" t="s">
        <v>2878</v>
      </c>
      <c r="D208" s="311"/>
      <c r="E208" s="311"/>
      <c r="F208" s="304" t="n">
        <v>1</v>
      </c>
      <c r="G208" s="289"/>
      <c r="H208" s="330" t="s">
        <v>2909</v>
      </c>
      <c r="I208" s="330"/>
      <c r="J208" s="330"/>
      <c r="K208" s="347"/>
    </row>
    <row r="209" customFormat="false" ht="15" hidden="false" customHeight="true" outlineLevel="0" collapsed="false">
      <c r="B209" s="346"/>
      <c r="C209" s="311"/>
      <c r="D209" s="311"/>
      <c r="E209" s="311"/>
      <c r="F209" s="304" t="n">
        <v>2</v>
      </c>
      <c r="G209" s="289"/>
      <c r="H209" s="330" t="s">
        <v>2910</v>
      </c>
      <c r="I209" s="330"/>
      <c r="J209" s="330"/>
      <c r="K209" s="347"/>
    </row>
    <row r="210" customFormat="false" ht="15" hidden="false" customHeight="true" outlineLevel="0" collapsed="false">
      <c r="B210" s="346"/>
      <c r="C210" s="311"/>
      <c r="D210" s="311"/>
      <c r="E210" s="311"/>
      <c r="F210" s="304" t="n">
        <v>3</v>
      </c>
      <c r="G210" s="289"/>
      <c r="H210" s="330" t="s">
        <v>2911</v>
      </c>
      <c r="I210" s="330"/>
      <c r="J210" s="330"/>
      <c r="K210" s="347"/>
    </row>
    <row r="211" customFormat="false" ht="15" hidden="false" customHeight="true" outlineLevel="0" collapsed="false">
      <c r="B211" s="346"/>
      <c r="C211" s="311"/>
      <c r="D211" s="311"/>
      <c r="E211" s="311"/>
      <c r="F211" s="304" t="n">
        <v>4</v>
      </c>
      <c r="G211" s="289"/>
      <c r="H211" s="330" t="s">
        <v>2912</v>
      </c>
      <c r="I211" s="330"/>
      <c r="J211" s="330"/>
      <c r="K211" s="347"/>
    </row>
    <row r="212" customFormat="false" ht="12.75" hidden="false" customHeight="true" outlineLevel="0" collapsed="false">
      <c r="B212" s="350"/>
      <c r="C212" s="351"/>
      <c r="D212" s="351"/>
      <c r="E212" s="351"/>
      <c r="F212" s="351"/>
      <c r="G212" s="351"/>
      <c r="H212" s="351"/>
      <c r="I212" s="351"/>
      <c r="J212" s="351"/>
      <c r="K212" s="35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11:51:11Z</dcterms:created>
  <dc:creator>Hlavackova</dc:creator>
  <dc:description/>
  <dc:language>en-US</dc:language>
  <cp:lastModifiedBy>Hlavackova</cp:lastModifiedBy>
  <dcterms:modified xsi:type="dcterms:W3CDTF">2016-06-01T11:51:29Z</dcterms:modified>
  <cp:revision>0</cp:revision>
  <dc:subject/>
  <dc:title/>
</cp:coreProperties>
</file>