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Pardubice, ulice Sak..." sheetId="2" state="visible" r:id="rId3"/>
    <sheet name="02 - Ostatní a vedlejší n..." sheetId="3" state="visible" r:id="rId4"/>
    <sheet name="Pokyny pro vyplnění" sheetId="4" state="visible" r:id="rId5"/>
  </sheets>
  <definedNames>
    <definedName function="false" hidden="false" localSheetId="1" name="_xlnm.Print_Area" vbProcedure="false">'01 - Pardubice, ulice Sak...'!$C$4:$J$36,'01 - Pardubice, ulice Sak...'!$C$42:$J$69,'01 - Pardubice, ulice Sak...'!$C$75:$K$981</definedName>
    <definedName function="false" hidden="false" localSheetId="1" name="_xlnm.Print_Titles" vbProcedure="false">'01 - Pardubice, ulice Sak...'!$87:$87</definedName>
    <definedName function="false" hidden="true" localSheetId="1" name="_xlnm._FilterDatabase" vbProcedure="false">'01 - Pardubice, ulice Sak...'!$C$87:$K$87</definedName>
    <definedName function="false" hidden="false" localSheetId="2" name="_xlnm.Print_Area" vbProcedure="false">'02 - Ostatní a vedlejší n...'!$C$4:$J$36,'02 - Ostatní a vedlejší n...'!$C$42:$J$65,'02 - Ostatní a vedlejší n...'!$C$71:$K$153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83</definedName>
    <definedName function="false" hidden="false" localSheetId="3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26" uniqueCount="140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3a73b9db-9364-467d-9302-1f1d1450bf3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15/01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Pardubice, ulice Sakařova - kanaliza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Pardubice</t>
  </si>
  <si>
    <t xml:space="preserve">Datum:</t>
  </si>
  <si>
    <t xml:space="preserve">9.9.2015</t>
  </si>
  <si>
    <t xml:space="preserve">10</t>
  </si>
  <si>
    <t xml:space="preserve">100</t>
  </si>
  <si>
    <t xml:space="preserve">Zadavatel:</t>
  </si>
  <si>
    <t xml:space="preserve">IČ:</t>
  </si>
  <si>
    <t xml:space="preserve">VaK Pardubice, a.s.,</t>
  </si>
  <si>
    <t xml:space="preserve">DIČ:</t>
  </si>
  <si>
    <t xml:space="preserve">Uchazeč:</t>
  </si>
  <si>
    <t xml:space="preserve">Vyplň údaj</t>
  </si>
  <si>
    <t xml:space="preserve">Projektant:</t>
  </si>
  <si>
    <t xml:space="preserve">60113111</t>
  </si>
  <si>
    <t xml:space="preserve">Multiaqua s.r.o.</t>
  </si>
  <si>
    <t xml:space="preserve">CZ60113111</t>
  </si>
  <si>
    <t xml:space="preserve">True</t>
  </si>
  <si>
    <t xml:space="preserve">Poznámka:</t>
  </si>
  <si>
    <t xml:space="preserve">Soupis prací je sestaven za využití položek Cenové soustavy ÚRS. Cenové a technické podmínky položek Cenové soustavy ÚRS, které jsou uvedeny v soupisu prací ( tzn. úvodní části katalogů ) jsou neomezeně dálkově k dispozici na http://www.cs-urs.cz/index.php?mod=podminky. Položky soupisu prací, které nemají ve sloupci "Cenová soustava" uveden žádný údaj, nepochází z Cenové soustavy ÚRS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{fa238bd7-49fb-45ce-9dee-b11d1abc89f7}</t>
  </si>
  <si>
    <t xml:space="preserve">827 21 42</t>
  </si>
  <si>
    <t xml:space="preserve">2</t>
  </si>
  <si>
    <t xml:space="preserve">02</t>
  </si>
  <si>
    <t xml:space="preserve">Ostatní a vedlejší náklady</t>
  </si>
  <si>
    <t xml:space="preserve">{252f41f7-766b-4e9c-a614-2cd68701f15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Pardubice, ulice Sakařova -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    OST - Ostatní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6 01</t>
  </si>
  <si>
    <t xml:space="preserve">4</t>
  </si>
  <si>
    <t xml:space="preserve">1828616765</t>
  </si>
  <si>
    <t xml:space="preserve">PP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P</t>
  </si>
  <si>
    <t xml:space="preserve">Poznámka k položce:
hmotnost sutě 0,255t/m2</t>
  </si>
  <si>
    <t xml:space="preserve">VV</t>
  </si>
  <si>
    <t xml:space="preserve">3,0*1,3</t>
  </si>
  <si>
    <t xml:space="preserve">113107222</t>
  </si>
  <si>
    <t xml:space="preserve">Odstranění podkladu pl přes 200 m2 z kameniva drceného tl 200 mm</t>
  </si>
  <si>
    <t xml:space="preserve">1826541274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Poznámka k položce:
hmotnost sutě 0,235 t/m2</t>
  </si>
  <si>
    <t xml:space="preserve">odstranění provizorního krytu</t>
  </si>
  <si>
    <t xml:space="preserve">99,62*(2,2+0,2) "Sakařova</t>
  </si>
  <si>
    <t xml:space="preserve">235,65*(1,75+0,2) "Sakařova</t>
  </si>
  <si>
    <t xml:space="preserve">262,44*(1,54+0,2) "Sakařova</t>
  </si>
  <si>
    <t xml:space="preserve">10,0*(1,1+0,2) "Winterova I</t>
  </si>
  <si>
    <t xml:space="preserve">11,0*(1,1+0,2) "Winterova II</t>
  </si>
  <si>
    <t xml:space="preserve">11,0*(1,1+0,2) "Gebauerova I</t>
  </si>
  <si>
    <t xml:space="preserve">9,0*(1,1+0,2) "Gebauerova II</t>
  </si>
  <si>
    <t xml:space="preserve">9,0*(2,2+0,2) "Holubova I</t>
  </si>
  <si>
    <t xml:space="preserve">10,0*(1,1+0,2) "Na Bukovině II</t>
  </si>
  <si>
    <t xml:space="preserve">9,0*(1,75+0,2) "Ve Lhotkách I</t>
  </si>
  <si>
    <t xml:space="preserve">12,0*(1,75+0,2) "Ve Lhotkách II</t>
  </si>
  <si>
    <t xml:space="preserve">Mezisoučet</t>
  </si>
  <si>
    <t xml:space="preserve">3</t>
  </si>
  <si>
    <t xml:space="preserve">přípojky</t>
  </si>
  <si>
    <t xml:space="preserve">230,0*(1,1+0,2)</t>
  </si>
  <si>
    <t xml:space="preserve">52,0*1,1</t>
  </si>
  <si>
    <t xml:space="preserve">vpusti</t>
  </si>
  <si>
    <t xml:space="preserve">38*4,0*(1,1+0,2)</t>
  </si>
  <si>
    <t xml:space="preserve">Součet</t>
  </si>
  <si>
    <t xml:space="preserve">113107224</t>
  </si>
  <si>
    <t xml:space="preserve">Odstranění podkladu pl přes 200 m2 z kameniva drceného tl 400 mm</t>
  </si>
  <si>
    <t xml:space="preserve">748315681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Poznámka k položce:
hmostnost sutě 0,56 t/m2</t>
  </si>
  <si>
    <t xml:space="preserve">výkres D.1.01.1.b.03</t>
  </si>
  <si>
    <t xml:space="preserve">délky dle tabulky kubatur</t>
  </si>
  <si>
    <t xml:space="preserve">113107242</t>
  </si>
  <si>
    <t xml:space="preserve">Odstranění podkladu pl přes 200 m2 živičných tl 100 mm</t>
  </si>
  <si>
    <t xml:space="preserve">1000834859</t>
  </si>
  <si>
    <t xml:space="preserve">Odstranění podkladů nebo krytů s přemístěním hmot na skládku na vzdálenost do 20 m nebo s naložením na dopravní prostředek v ploše jednotlivě přes 200 m2 živičných, o tl. vrstvy přes 50 do 100 mm</t>
  </si>
  <si>
    <t xml:space="preserve">Poznámka k položce:
hmotnost sutě 0,181 t/m2</t>
  </si>
  <si>
    <t xml:space="preserve">52,0*(1,1+0,2)</t>
  </si>
  <si>
    <t xml:space="preserve">5</t>
  </si>
  <si>
    <t xml:space="preserve">113154332</t>
  </si>
  <si>
    <t xml:space="preserve">Frézování živičného krytu tl 40 mm pruh š 2 m pl do 10000 m2 bez překážek v trase</t>
  </si>
  <si>
    <t xml:space="preserve">-2056081270</t>
  </si>
  <si>
    <t xml:space="preserve">Frézování živičného podkladu nebo krytu s naložením na dopravní prostředek plochy přes 1 000 do 10 000 m2 bez překážek v trase pruhu šířky přes 1 m do 2 m, tloušťky vrstvy 40 mm</t>
  </si>
  <si>
    <t xml:space="preserve">Poznámka k položce:
hmotnost sutě 0,103 t/m2</t>
  </si>
  <si>
    <t xml:space="preserve">(2*14,7)+(3*2)+255,0+6866,0</t>
  </si>
  <si>
    <t xml:space="preserve">6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23104350</t>
  </si>
  <si>
    <t xml:space="preserve">Čerpání vody na dopravní výšku do 10 m s uvažovaným průměrným přítokem do 500 l/min</t>
  </si>
  <si>
    <t xml:space="preserve">Poznámka k položce:
Předpoklad rychlosti výstavby 10,0 m/den. Skutečnost ověřit na stavbě během provádění.</t>
  </si>
  <si>
    <t xml:space="preserve">747,86/10,0*24</t>
  </si>
  <si>
    <t xml:space="preserve">7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204016399</t>
  </si>
  <si>
    <t xml:space="preserve">Pohotovost záložní čerpací soupravy pro dopravní výšku do 10 m s uvažovaným průměrným přítokem do 500 l/min</t>
  </si>
  <si>
    <t xml:space="preserve">273,82/10,0 "stoka Sakařova</t>
  </si>
  <si>
    <t xml:space="preserve">9,0/10,0 "stoka Winterova</t>
  </si>
  <si>
    <t xml:space="preserve">9,0/10,0 "stoka WinterovaII</t>
  </si>
  <si>
    <t xml:space="preserve">9,0/10,0 "stoka Gebauerova I</t>
  </si>
  <si>
    <t xml:space="preserve">9,0/10,0 "stoka Gebauerova II</t>
  </si>
  <si>
    <t xml:space="preserve">13,0/10,0 "stoka Holubova</t>
  </si>
  <si>
    <t xml:space="preserve">(46,0+2,0+14,0+6,0)/10,0 "Holubova</t>
  </si>
  <si>
    <t xml:space="preserve">8</t>
  </si>
  <si>
    <t xml:space="preserve">119001401</t>
  </si>
  <si>
    <t xml:space="preserve">Dočasné zajištění potrubí ocelového nebo litinového DN do 200</t>
  </si>
  <si>
    <t xml:space="preserve">m</t>
  </si>
  <si>
    <t xml:space="preserve">-471989675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potrubí ocelového nebo litinového, jmenovité světlosti DN do 200</t>
  </si>
  <si>
    <t xml:space="preserve">6*2,2</t>
  </si>
  <si>
    <t xml:space="preserve">25*1,75</t>
  </si>
  <si>
    <t xml:space="preserve">8*1,54</t>
  </si>
  <si>
    <t xml:space="preserve">5*1,1</t>
  </si>
  <si>
    <t xml:space="preserve">9</t>
  </si>
  <si>
    <t xml:space="preserve">119001421</t>
  </si>
  <si>
    <t xml:space="preserve">Dočasné zajištění kabelů a kabelových tratí ze 3 volně ložených kabelů</t>
  </si>
  <si>
    <t xml:space="preserve">-40316638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7*2,2</t>
  </si>
  <si>
    <t xml:space="preserve">7*1,75</t>
  </si>
  <si>
    <t xml:space="preserve">3*1,54</t>
  </si>
  <si>
    <t xml:space="preserve">17*1,1</t>
  </si>
  <si>
    <t xml:space="preserve">130001101</t>
  </si>
  <si>
    <t xml:space="preserve">Příplatek za ztížení vykopávky v blízkosti podzemního vedení</t>
  </si>
  <si>
    <t xml:space="preserve">m3</t>
  </si>
  <si>
    <t xml:space="preserve">-360911340</t>
  </si>
  <si>
    <t xml:space="preserve">Příplatek k cenám hloubených vykopávek za ztížení vykopávky v blízkosti podzemního vedení nebo výbušnin pro jakoukoliv třídu horniny</t>
  </si>
  <si>
    <t xml:space="preserve">13*2*0,5*2,2*3,41</t>
  </si>
  <si>
    <t xml:space="preserve">32*2*1,75*2,78</t>
  </si>
  <si>
    <t xml:space="preserve">11*2*1,54*2,78</t>
  </si>
  <si>
    <t xml:space="preserve">22*1,1*3,0</t>
  </si>
  <si>
    <t xml:space="preserve">11</t>
  </si>
  <si>
    <t xml:space="preserve">133301101</t>
  </si>
  <si>
    <t xml:space="preserve">Hloubení šachet v hornině tř. 4 objemu do 100 m3</t>
  </si>
  <si>
    <t xml:space="preserve">2080766461</t>
  </si>
  <si>
    <t xml:space="preserve">Hloubení zapažených i nezapažených šachet s případným nutným přemístěním výkopku ve výkopišti v hornině tř. 4 do 100 m3</t>
  </si>
  <si>
    <t xml:space="preserve">pro čerpací jímky</t>
  </si>
  <si>
    <t xml:space="preserve">6*0,6*0,6*1,0</t>
  </si>
  <si>
    <t xml:space="preserve">12</t>
  </si>
  <si>
    <t xml:space="preserve">133301109</t>
  </si>
  <si>
    <t xml:space="preserve">Příplatek za lepivost u hloubení šachet v hornině tř. 4</t>
  </si>
  <si>
    <t xml:space="preserve">-1204325979</t>
  </si>
  <si>
    <t xml:space="preserve">Hloubení zapažených i nezapažených šachet s případným nutným přemístěním výkopku ve výkopišti v hornině tř. 4 Příplatek k cenám za lepivost horniny tř. 4</t>
  </si>
  <si>
    <t xml:space="preserve">Poznámka k položce:
příplatek za lepivost 30%</t>
  </si>
  <si>
    <t xml:space="preserve">2,16*0,3 'Přepočtené koeficientem množství</t>
  </si>
  <si>
    <t xml:space="preserve">13</t>
  </si>
  <si>
    <t xml:space="preserve">151101201</t>
  </si>
  <si>
    <t xml:space="preserve">Zřízení příložného pažení stěn výkopu hl do 4 m</t>
  </si>
  <si>
    <t xml:space="preserve">-2481654</t>
  </si>
  <si>
    <t xml:space="preserve">Zřízení pažení stěn výkopu bez rozepření nebo vzepření příložné, hloubky do 4 m</t>
  </si>
  <si>
    <t xml:space="preserve">výkres D.1.01.1.b.05, D.1.01.1.b.04</t>
  </si>
  <si>
    <t xml:space="preserve">pažnice UNION</t>
  </si>
  <si>
    <t xml:space="preserve">5*2*(4,1+3,4)*4,0</t>
  </si>
  <si>
    <t xml:space="preserve">14</t>
  </si>
  <si>
    <t xml:space="preserve">151101202</t>
  </si>
  <si>
    <t xml:space="preserve">Zřízení příložného pažení stěn výkopu hl do 8 m</t>
  </si>
  <si>
    <t xml:space="preserve">885302738</t>
  </si>
  <si>
    <t xml:space="preserve">Zřízení pažení stěn výkopu bez rozepření nebo vzepření příložné, hloubky do 8 m</t>
  </si>
  <si>
    <t xml:space="preserve">výkres D.1.01.1.b.04</t>
  </si>
  <si>
    <t xml:space="preserve">1*(4,1+3,4)*4,5</t>
  </si>
  <si>
    <t xml:space="preserve">151101211</t>
  </si>
  <si>
    <t xml:space="preserve">Odstranění příložného pažení stěn hl do 4 m</t>
  </si>
  <si>
    <t xml:space="preserve">-2037471991</t>
  </si>
  <si>
    <t xml:space="preserve">Odstranění pažení stěn výkopu s uložením pažin na vzdálenost do 3 m od okraje výkopu příložné, hloubky do 4 m</t>
  </si>
  <si>
    <t xml:space="preserve">dle položky zřížení</t>
  </si>
  <si>
    <t xml:space="preserve">300,0</t>
  </si>
  <si>
    <t xml:space="preserve">16</t>
  </si>
  <si>
    <t xml:space="preserve">151101212</t>
  </si>
  <si>
    <t xml:space="preserve">Odstranění příložného pažení stěn hl do 8 m</t>
  </si>
  <si>
    <t xml:space="preserve">1670753424</t>
  </si>
  <si>
    <t xml:space="preserve">Odstranění pažení stěn výkopu s uložením pažin na vzdálenost do 3 m od okraje výkopu příložné, hloubky do 8 m</t>
  </si>
  <si>
    <t xml:space="preserve">17</t>
  </si>
  <si>
    <t xml:space="preserve">151101301R</t>
  </si>
  <si>
    <t xml:space="preserve">Zřízení rozepření stěn při pažení příložném hl do 4 m</t>
  </si>
  <si>
    <t xml:space="preserve">1919818204</t>
  </si>
  <si>
    <t xml:space="preserve">Zřízení rozepření zapažených stěn výkopů s potřebným přepažováním při roubení příložném, hloubky do 4 m</t>
  </si>
  <si>
    <t xml:space="preserve">rám z I profilu 240</t>
  </si>
  <si>
    <t xml:space="preserve">rozepření rámu z I profilu 180</t>
  </si>
  <si>
    <t xml:space="preserve">5*4,1*3,4*4,0</t>
  </si>
  <si>
    <t xml:space="preserve">18</t>
  </si>
  <si>
    <t xml:space="preserve">151101302</t>
  </si>
  <si>
    <t xml:space="preserve">Zřízení rozepření stěn při pažení příložném hl do 8 m</t>
  </si>
  <si>
    <t xml:space="preserve">617670406</t>
  </si>
  <si>
    <t xml:space="preserve">Zřízení rozepření zapažených stěn výkopů s potřebným přepažováním při roubení příložném, hloubky do 8 m</t>
  </si>
  <si>
    <t xml:space="preserve">4,1*3,4*4,5</t>
  </si>
  <si>
    <t xml:space="preserve">19</t>
  </si>
  <si>
    <t xml:space="preserve">151101311R</t>
  </si>
  <si>
    <t xml:space="preserve">Odstranění rozepření stěn při pažení příložném hl do 4 m</t>
  </si>
  <si>
    <t xml:space="preserve">1010214933</t>
  </si>
  <si>
    <t xml:space="preserve">Odstranění rozepření stěn výkopů s uložením materiálu na vzdálenost do 3 m od okraje výkopu roubení příložného, hloubky do 4 m</t>
  </si>
  <si>
    <t xml:space="preserve">dle položky zřízení</t>
  </si>
  <si>
    <t xml:space="preserve">278,8</t>
  </si>
  <si>
    <t xml:space="preserve">20</t>
  </si>
  <si>
    <t xml:space="preserve">151101312</t>
  </si>
  <si>
    <t xml:space="preserve">Odstranění rozepření stěn při pažení příložném hl do 8 m</t>
  </si>
  <si>
    <t xml:space="preserve">-1373230864</t>
  </si>
  <si>
    <t xml:space="preserve">Odstranění rozepření stěn výkopů s uložením materiálu na vzdálenost do 3 m od okraje výkopu roubení příložného, hloubky do 8 m</t>
  </si>
  <si>
    <t xml:space="preserve">184807111</t>
  </si>
  <si>
    <t xml:space="preserve">Zřízení ochrany stromu bedněním</t>
  </si>
  <si>
    <t xml:space="preserve">2098594908</t>
  </si>
  <si>
    <t xml:space="preserve">Ochrana kmene bedněním před poškozením stavebním provozem zřízení</t>
  </si>
  <si>
    <t xml:space="preserve">25*4*0,9*2,5</t>
  </si>
  <si>
    <t xml:space="preserve">22</t>
  </si>
  <si>
    <t xml:space="preserve">184807112</t>
  </si>
  <si>
    <t xml:space="preserve">Odstranění ochrany stromu bedněním</t>
  </si>
  <si>
    <t xml:space="preserve">-1174419622</t>
  </si>
  <si>
    <t xml:space="preserve">Ochrana kmene bedněním před poškozením stavebním provozem odstranění</t>
  </si>
  <si>
    <t xml:space="preserve">23</t>
  </si>
  <si>
    <t xml:space="preserve">R002</t>
  </si>
  <si>
    <t xml:space="preserve">Přečerpávání splašků po dobu výstavby</t>
  </si>
  <si>
    <t xml:space="preserve">249684712</t>
  </si>
  <si>
    <t xml:space="preserve">Přečerpávání splašků po dobu výstavby včetně pohotovostní čerpací soupravy</t>
  </si>
  <si>
    <t xml:space="preserve">24</t>
  </si>
  <si>
    <t xml:space="preserve">2145010638</t>
  </si>
  <si>
    <t xml:space="preserve">747,86/10,0</t>
  </si>
  <si>
    <t xml:space="preserve">25</t>
  </si>
  <si>
    <t xml:space="preserve">R001</t>
  </si>
  <si>
    <t xml:space="preserve">Bourání kcí v hloubených vykopávkách ze zdiva z betonu prostého strojně</t>
  </si>
  <si>
    <t xml:space="preserve">-1185864907</t>
  </si>
  <si>
    <t xml:space="preserve">Bourání konstrukcí v hloubených vykopávkách - strojně z betonu prostého neprokládaného</t>
  </si>
  <si>
    <t xml:space="preserve">Poznámka k položce:
hmotnost sutě 2,2 t/m3</t>
  </si>
  <si>
    <t xml:space="preserve">vybourání stávajícího potrubí</t>
  </si>
  <si>
    <t xml:space="preserve">potrubí, dle TZ</t>
  </si>
  <si>
    <t xml:space="preserve">(PI*152,0*(0,08*0,08-0,075*0,075))</t>
  </si>
  <si>
    <t xml:space="preserve">(PI*285,0*(0,12*0,12-0,1*0,1))</t>
  </si>
  <si>
    <t xml:space="preserve">(PI*(99,0+9,0)*(0,51*0,51-0,4*0,4))</t>
  </si>
  <si>
    <t xml:space="preserve">(PI*149,0*(0,43*0,43-0,3*0,3))</t>
  </si>
  <si>
    <t xml:space="preserve">(PI*86,0*(0,48*0,48-0,35*0,35))</t>
  </si>
  <si>
    <t xml:space="preserve">(PI*157,0*(0,3*0,3-0,25*0,25))</t>
  </si>
  <si>
    <t xml:space="preserve">(PI*127,0*(0,25*0,25-0,2*0,2))</t>
  </si>
  <si>
    <t xml:space="preserve">(PI*51,0*(0,2*0,2-0,15*0,15))</t>
  </si>
  <si>
    <t xml:space="preserve">šachty</t>
  </si>
  <si>
    <t xml:space="preserve">(PI*15*3,0*(0,62*0,62-0,5*0,5))</t>
  </si>
  <si>
    <t xml:space="preserve">15*PI*0,62*0,62*0,3</t>
  </si>
  <si>
    <t xml:space="preserve">26</t>
  </si>
  <si>
    <t xml:space="preserve">132201203</t>
  </si>
  <si>
    <t xml:space="preserve">Hloubení rýh š do 2000 mm v hornině tř. 3 objemu do 5000 m3</t>
  </si>
  <si>
    <t xml:space="preserve">686358325</t>
  </si>
  <si>
    <t xml:space="preserve">Hloubení zapažených i nezapažených rýh šířky přes 600 do 2 000 mm s urovnáním dna do předepsaného profilu a spádu v hornině tř. 3 přes 1 000 do 5 000 m3</t>
  </si>
  <si>
    <t xml:space="preserve">50% výkopu</t>
  </si>
  <si>
    <t xml:space="preserve">dle tabulky kubatur</t>
  </si>
  <si>
    <t xml:space="preserve">679,83*0,5 "Sakařova</t>
  </si>
  <si>
    <t xml:space="preserve">99,0*((0,2+0,1)/2*2,2)*0,5 "Sakařova</t>
  </si>
  <si>
    <t xml:space="preserve">-99,0*PI*0,5*0,5*0,5 "odečet stávajícího potrubí</t>
  </si>
  <si>
    <t xml:space="preserve">1891,30*0,5 "Sakařova</t>
  </si>
  <si>
    <t xml:space="preserve">235,65*((0,2+0,1)/2*1,75)*0,5</t>
  </si>
  <si>
    <t xml:space="preserve">262,44*((0,2+0,1)/2*1,54)*0,5</t>
  </si>
  <si>
    <t xml:space="preserve">-325,75*PI*0,26*0,26*0,5 "odečet stávajícího potrubí</t>
  </si>
  <si>
    <t xml:space="preserve">-172,34*PI*0,21*0,21*0,5 "odečet stávajícího potrubí</t>
  </si>
  <si>
    <t xml:space="preserve">37,58*0,5 "Winterova I</t>
  </si>
  <si>
    <t xml:space="preserve">10,0*((0,2+0,1)/2*1,1)*0,5</t>
  </si>
  <si>
    <t xml:space="preserve">41,31*0,5 "Winterova II</t>
  </si>
  <si>
    <t xml:space="preserve">11,0*((0,2+0,1)/2*1,1)*0,5</t>
  </si>
  <si>
    <t xml:space="preserve">39,44*0,5 "Gebauerova I</t>
  </si>
  <si>
    <t xml:space="preserve">34,55*0,5 "Gebauerova II</t>
  </si>
  <si>
    <t xml:space="preserve">9,0*((0,2+0,1)/2*1,1)*0,5</t>
  </si>
  <si>
    <t xml:space="preserve">69,54*0,5 "Holubova I</t>
  </si>
  <si>
    <t xml:space="preserve">9,0*((0,2+0,1)/2*2,2)*0,5</t>
  </si>
  <si>
    <t xml:space="preserve">28,38*0,5 "Na Bukovině II</t>
  </si>
  <si>
    <t xml:space="preserve">41,62*(1,75+0,2) "Ve Lhotkách I</t>
  </si>
  <si>
    <t xml:space="preserve">9,0*((0,2+0,1)/2*1,75)*0,5</t>
  </si>
  <si>
    <t xml:space="preserve">52,58*0,5 "Ve Lhotkách II</t>
  </si>
  <si>
    <t xml:space="preserve">12,0*((0,2+0,1)/2*1,75)*0,5</t>
  </si>
  <si>
    <t xml:space="preserve">694,25*0,5</t>
  </si>
  <si>
    <t xml:space="preserve">285,0*((0,2+0,1)/2*1,1)*0,5</t>
  </si>
  <si>
    <t xml:space="preserve">366,17*0,5</t>
  </si>
  <si>
    <t xml:space="preserve">152,0*((0,2+0,1)/2*1,1)*0,5</t>
  </si>
  <si>
    <t xml:space="preserve">27</t>
  </si>
  <si>
    <t xml:space="preserve">132201209</t>
  </si>
  <si>
    <t xml:space="preserve">Příplatek za lepivost k hloubení rýh š do 2000 mm v hornině tř. 3</t>
  </si>
  <si>
    <t xml:space="preserve">1811903401</t>
  </si>
  <si>
    <t xml:space="preserve">Hloubení zapažených i nezapažených rýh šířky přes 600 do 2 000 mm s urovnáním dna do předepsaného profilu a spádu v hornině tř. 3 Příplatek k cenám za lepivost horniny tř. 3</t>
  </si>
  <si>
    <t xml:space="preserve">2085,298*0,3 'Přepočtené koeficientem množství</t>
  </si>
  <si>
    <t xml:space="preserve">28</t>
  </si>
  <si>
    <t xml:space="preserve">132301203</t>
  </si>
  <si>
    <t xml:space="preserve">Hloubení rýh š do 2000 mm v hornině tř. 4 objemu do 5000 m3</t>
  </si>
  <si>
    <t xml:space="preserve">549019056</t>
  </si>
  <si>
    <t xml:space="preserve">Hloubení zapažených i nezapažených rýh šířky přes 600 do 2 000 mm s urovnáním dna do předepsaného profilu a spádu v hornině tř. 4 přes 1 000 do 5 000 m3</t>
  </si>
  <si>
    <t xml:space="preserve">29</t>
  </si>
  <si>
    <t xml:space="preserve">132301209</t>
  </si>
  <si>
    <t xml:space="preserve">Příplatek za lepivost k hloubení rýh š do 2000 mm v hornině tř. 4</t>
  </si>
  <si>
    <t xml:space="preserve">-25861808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0</t>
  </si>
  <si>
    <t xml:space="preserve">151811111</t>
  </si>
  <si>
    <t xml:space="preserve">Osazení a odstranění pažicího boxu těžkého hl výkopu do 4 m š do 1,2 m</t>
  </si>
  <si>
    <t xml:space="preserve">-457732733</t>
  </si>
  <si>
    <t xml:space="preserve">Pažicí boxy pro pažení a rozepření stěn rýh podzemního vedení těžké osazení a odstranění hloubka výkopu do 4 m, šířka do 1,2 m</t>
  </si>
  <si>
    <t xml:space="preserve">63,6 "Winterova I</t>
  </si>
  <si>
    <t xml:space="preserve">71,17 "Winterova II</t>
  </si>
  <si>
    <t xml:space="preserve">68,31 "Gebauerova I</t>
  </si>
  <si>
    <t xml:space="preserve">57,15 "Gebauerova II</t>
  </si>
  <si>
    <t xml:space="preserve">49,4 "Na Bukovině II</t>
  </si>
  <si>
    <t xml:space="preserve">1494,3 "přípojky</t>
  </si>
  <si>
    <t xml:space="preserve">796,48 "vpusti</t>
  </si>
  <si>
    <t xml:space="preserve">31</t>
  </si>
  <si>
    <t xml:space="preserve">151811112</t>
  </si>
  <si>
    <t xml:space="preserve">Osazení a odstranění pažicího boxu těžkého hl výkopu do 4 m š do 2,5 m</t>
  </si>
  <si>
    <t xml:space="preserve">102968463</t>
  </si>
  <si>
    <t xml:space="preserve">Pažicí boxy pro pažení a rozepření stěn rýh podzemního vedení těžké osazení a odstranění hloubka výkopu do 4 m, šířka přes 1,2 do 2,5 m</t>
  </si>
  <si>
    <t xml:space="preserve">680,11 "Sakařova</t>
  </si>
  <si>
    <t xml:space="preserve">2610,54 "Sakařova</t>
  </si>
  <si>
    <t xml:space="preserve">59,58 "Holubova I</t>
  </si>
  <si>
    <t xml:space="preserve">45,72 "Ve Lhotkách I</t>
  </si>
  <si>
    <t xml:space="preserve">60,86 "Ve Lhotkách II</t>
  </si>
  <si>
    <t xml:space="preserve">32</t>
  </si>
  <si>
    <t xml:space="preserve">151811211</t>
  </si>
  <si>
    <t xml:space="preserve">Příplatek k pažicímu boxu těžkému hl výkopu do 4 m š do 1,2 m za první a ZKD den zapažení</t>
  </si>
  <si>
    <t xml:space="preserve">-130449152</t>
  </si>
  <si>
    <t xml:space="preserve">Pažicí boxy pro pažení a rozepření stěn rýh podzemního vedení těžké Příplatek za první a každý další den zapažení 1 m2 výkopu k ceně 151 81-1111</t>
  </si>
  <si>
    <t xml:space="preserve">33</t>
  </si>
  <si>
    <t xml:space="preserve">151811212</t>
  </si>
  <si>
    <t xml:space="preserve">Příplatek k pažicímu boxu těžkému hl výkopu do 4 m š do 2,5 m za první a ZKD den zapažení</t>
  </si>
  <si>
    <t xml:space="preserve">-32161069</t>
  </si>
  <si>
    <t xml:space="preserve">Pažicí boxy pro pažení a rozepření stěn rýh podzemního vedení těžké Příplatek za první a každý další den zapažení 1 m2 výkopu k ceně 151 81-1112</t>
  </si>
  <si>
    <t xml:space="preserve">34</t>
  </si>
  <si>
    <t xml:space="preserve">161101102</t>
  </si>
  <si>
    <t xml:space="preserve">Svislé přemístění výkopku z horniny tř. 1 až 4 hl výkopu do 4 m</t>
  </si>
  <si>
    <t xml:space="preserve">557959943</t>
  </si>
  <si>
    <t xml:space="preserve">Svislé přemístění výkopku bez naložení do dopravní nádoby avšak s vyprázdněním dopravní nádoby na hromadu nebo do dopravního prostředku z horniny tř. 1 až 4, při hloubce výkopu přes 2,5 do 4 m</t>
  </si>
  <si>
    <t xml:space="preserve">Poznámka k položce:
Procento svislého podílu dle úvodu ceníku 001 zemní práce kapitola 8 
- v množství výkopku rýhy přes 100  m3 55 % z celkového výkopku</t>
  </si>
  <si>
    <t xml:space="preserve">dle položek hloubení rýh tř. 3 a 4</t>
  </si>
  <si>
    <t xml:space="preserve">(2058,298+2085,298)*0,55</t>
  </si>
  <si>
    <t xml:space="preserve">35</t>
  </si>
  <si>
    <t xml:space="preserve">162401102</t>
  </si>
  <si>
    <t xml:space="preserve">Vodorovné přemístění do 2000 m výkopku/sypaniny z horniny tř. 1 až 4</t>
  </si>
  <si>
    <t xml:space="preserve">841213382</t>
  </si>
  <si>
    <t xml:space="preserve">Vodorovné přemístění výkopku nebo sypaniny po suchu na obvyklém dopravním prostředku, bez naložení výkopku, avšak se složením bez rozhrnutí z horniny tř. 1 až 4 na vzdálenost přes 1 500 do 2 000 m</t>
  </si>
  <si>
    <t xml:space="preserve">zemina pro zpětný zásyp výkopu na meziskládku a zpět</t>
  </si>
  <si>
    <t xml:space="preserve">2692,52*0,7*2</t>
  </si>
  <si>
    <t xml:space="preserve">36</t>
  </si>
  <si>
    <t xml:space="preserve">167101102</t>
  </si>
  <si>
    <t xml:space="preserve">Nakládání výkopku z hornin tř. 1 až 4 přes 100 m3</t>
  </si>
  <si>
    <t xml:space="preserve">-108029049</t>
  </si>
  <si>
    <t xml:space="preserve">Nakládání, skládání a překládání neulehlého výkopku nebo sypaniny nakládání, množství přes 100 m3, z hornin tř. 1 až 4</t>
  </si>
  <si>
    <t xml:space="preserve">zemina z meziskládky</t>
  </si>
  <si>
    <t xml:space="preserve">2692,52*0,7</t>
  </si>
  <si>
    <t xml:space="preserve">37</t>
  </si>
  <si>
    <t xml:space="preserve">162701105</t>
  </si>
  <si>
    <t xml:space="preserve">Vodorovné přemístění do 10000 m výkopku/sypaniny z horniny tř. 1 až 4</t>
  </si>
  <si>
    <t xml:space="preserve">-589359536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přebytečná zemina</t>
  </si>
  <si>
    <t xml:space="preserve">2085,298+2085,298</t>
  </si>
  <si>
    <t xml:space="preserve">-2692,52*0,7 "zpětný zásyp výkopu</t>
  </si>
  <si>
    <t xml:space="preserve">38</t>
  </si>
  <si>
    <t xml:space="preserve">171201211</t>
  </si>
  <si>
    <t xml:space="preserve">Poplatek za uložení odpadu ze sypaniny na skládce (skládkovné)</t>
  </si>
  <si>
    <t xml:space="preserve">t</t>
  </si>
  <si>
    <t xml:space="preserve">-981748485</t>
  </si>
  <si>
    <t xml:space="preserve">Uložení sypaniny poplatek za uložení sypaniny na skládce (skládkovné)</t>
  </si>
  <si>
    <t xml:space="preserve">Poznámka k položce:
uvažovaná hmotnost zeminy 1,8 t/m3</t>
  </si>
  <si>
    <t xml:space="preserve">2285,832*1,8</t>
  </si>
  <si>
    <t xml:space="preserve">39</t>
  </si>
  <si>
    <t xml:space="preserve">174101101</t>
  </si>
  <si>
    <t xml:space="preserve">Zásyp jam, šachet rýh nebo kolem objektů sypaninou se zhutněním</t>
  </si>
  <si>
    <t xml:space="preserve">320356310</t>
  </si>
  <si>
    <t xml:space="preserve">Zásyp sypaninou z jakékoliv horniny s uložením výkopku ve vrstvách se zhutněním jam, šachet, rýh nebo kolem objektů v těchto vykopávkách</t>
  </si>
  <si>
    <t xml:space="preserve">70% původní zemina, 30% nová zemina</t>
  </si>
  <si>
    <t xml:space="preserve">430,86 "Sakařova</t>
  </si>
  <si>
    <t xml:space="preserve">1221,07 "Sakařova</t>
  </si>
  <si>
    <t xml:space="preserve">31,21 "Winterova I</t>
  </si>
  <si>
    <t xml:space="preserve">34,2 "Winterova II</t>
  </si>
  <si>
    <t xml:space="preserve">32,33 "Gebauerova I</t>
  </si>
  <si>
    <t xml:space="preserve">28,92 "Gebauerova II</t>
  </si>
  <si>
    <t xml:space="preserve">50,54 "Holubova I</t>
  </si>
  <si>
    <t xml:space="preserve">22,02 "Na Bukovině II</t>
  </si>
  <si>
    <t xml:space="preserve">29,86 "Ve Lhotkách I</t>
  </si>
  <si>
    <t xml:space="preserve">36,13 "Ve Lhotkách II</t>
  </si>
  <si>
    <t xml:space="preserve">503,99 "přípojky</t>
  </si>
  <si>
    <t xml:space="preserve">271,39 "vpusti</t>
  </si>
  <si>
    <t xml:space="preserve">40</t>
  </si>
  <si>
    <t xml:space="preserve">M</t>
  </si>
  <si>
    <t xml:space="preserve">583312020</t>
  </si>
  <si>
    <t xml:space="preserve">štěrkodrť netříděná do 100 mm amfibolit</t>
  </si>
  <si>
    <t xml:space="preserve">-999355159</t>
  </si>
  <si>
    <t xml:space="preserve">Poznámka k položce:
hmotnost 2,0 t/m3</t>
  </si>
  <si>
    <t xml:space="preserve">30% zpětného zásypu</t>
  </si>
  <si>
    <t xml:space="preserve">2692,52*0,3*2,0</t>
  </si>
  <si>
    <t xml:space="preserve">41</t>
  </si>
  <si>
    <t xml:space="preserve">175151101</t>
  </si>
  <si>
    <t xml:space="preserve">Obsypání potrubí strojně sypaninou bez prohození, uloženou do 3 m</t>
  </si>
  <si>
    <t xml:space="preserve">-1510687170</t>
  </si>
  <si>
    <t xml:space="preserve">Obsypání potrubí strojně sypaninou z vhodných hornin tř. 1 až 4 nebo materiálem připraveným podél výkopu ve vzdálenosti do 3 m od jeho kraje, pro jakoukoliv hloubku výkopu a míru zhutnění bez prohození sypaniny</t>
  </si>
  <si>
    <t xml:space="preserve">204,07 "Sakařova</t>
  </si>
  <si>
    <t xml:space="preserve">559,76 "Sakařova</t>
  </si>
  <si>
    <t xml:space="preserve">5,54 "Winterova I</t>
  </si>
  <si>
    <t xml:space="preserve">6,17 "Winterova II</t>
  </si>
  <si>
    <t xml:space="preserve">6,17 "Gebauerova I</t>
  </si>
  <si>
    <t xml:space="preserve">4,91 "Gebauerova II</t>
  </si>
  <si>
    <t xml:space="preserve">16,3 "Holubova I</t>
  </si>
  <si>
    <t xml:space="preserve">5,54 "Na Bukovině II</t>
  </si>
  <si>
    <t xml:space="preserve">10,08 "Ve Lhotkách I</t>
  </si>
  <si>
    <t xml:space="preserve">13,98 "Ve Lhotkách II</t>
  </si>
  <si>
    <t xml:space="preserve">152,19 "přípojky</t>
  </si>
  <si>
    <t xml:space="preserve">74,72 "vpusti</t>
  </si>
  <si>
    <t xml:space="preserve">42</t>
  </si>
  <si>
    <t xml:space="preserve">583312000</t>
  </si>
  <si>
    <t xml:space="preserve">štěrkopísek netříděný zásypový materiál</t>
  </si>
  <si>
    <t xml:space="preserve">1097977518</t>
  </si>
  <si>
    <t xml:space="preserve">kamenivo přírodní těžené pro stavební účely  PTK  (drobné, hrubé, štěrkopísky) kamenivo mimo normu štěrkopísek netříděný</t>
  </si>
  <si>
    <t xml:space="preserve">Poznámka k položce:
hmotnost 2t/m3</t>
  </si>
  <si>
    <t xml:space="preserve">1059,43*2 'Přepočtené koeficientem množství</t>
  </si>
  <si>
    <t xml:space="preserve">Zakládání</t>
  </si>
  <si>
    <t xml:space="preserve">43</t>
  </si>
  <si>
    <t xml:space="preserve">211531111</t>
  </si>
  <si>
    <t xml:space="preserve">Výplň odvodňovacích žeber nebo trativodů kamenivem hrubým drceným frakce 16 až 63 mm</t>
  </si>
  <si>
    <t xml:space="preserve">-90931309</t>
  </si>
  <si>
    <t xml:space="preserve">Výplň kamenivem do rýh odvodňovacích žeber nebo trativodů bez zhutnění, s úpravou povrchu výplně kamenivem hrubým drceným frakce 16 až 63 mm</t>
  </si>
  <si>
    <t xml:space="preserve">99,62*((0,2+0,1)/2*2,2) "Sakařova</t>
  </si>
  <si>
    <t xml:space="preserve">235,65*((0,2+0,1)/2*1,75) "Sakařova</t>
  </si>
  <si>
    <t xml:space="preserve">262,44*((0,2+0,1)/2*1,54) "Sakařova</t>
  </si>
  <si>
    <t xml:space="preserve">10,0*((0,2+0,1)/2*1,1) "Winterova I</t>
  </si>
  <si>
    <t xml:space="preserve">11,0*((0,2+0,1)/2*1,1) "Winterova II</t>
  </si>
  <si>
    <t xml:space="preserve">11,0*((0,2+0,1)/2*1,1) "Gebauerova I</t>
  </si>
  <si>
    <t xml:space="preserve">9,0*((0,2+0,1)/2*1,1) "Gebauerova II</t>
  </si>
  <si>
    <t xml:space="preserve">9,0*((0,2+0,1)/2*2,2) "Holubova I</t>
  </si>
  <si>
    <t xml:space="preserve">10,0*((0,2+0,1)/2*1,1) "Na Bukovině II</t>
  </si>
  <si>
    <t xml:space="preserve">9,0*((0,2+0,1)/2*1,75) "Ve Lhotkách I</t>
  </si>
  <si>
    <t xml:space="preserve">12,0*((0,2+0,1)/2*1,75) "Ve Lhotkách II</t>
  </si>
  <si>
    <t xml:space="preserve">285,0*((0,2+0,1)/2*1,1) "přípojky</t>
  </si>
  <si>
    <t xml:space="preserve">152,0*((0,2+0,1)/2*1,1) "vpusti</t>
  </si>
  <si>
    <t xml:space="preserve">44</t>
  </si>
  <si>
    <t xml:space="preserve">212755215</t>
  </si>
  <si>
    <t xml:space="preserve">Trativody z drenážních trubek plastových flexibilních D 130 mm bez lože</t>
  </si>
  <si>
    <t xml:space="preserve">-262071092</t>
  </si>
  <si>
    <t xml:space="preserve">Trativody bez lože z drenážních trubek plastových flexibilních D 125 mm</t>
  </si>
  <si>
    <t xml:space="preserve">99,62</t>
  </si>
  <si>
    <t xml:space="preserve">235,65</t>
  </si>
  <si>
    <t xml:space="preserve">262,44</t>
  </si>
  <si>
    <t xml:space="preserve">10,0</t>
  </si>
  <si>
    <t xml:space="preserve">11,0</t>
  </si>
  <si>
    <t xml:space="preserve">9,0</t>
  </si>
  <si>
    <t xml:space="preserve">12,0</t>
  </si>
  <si>
    <t xml:space="preserve">285,0</t>
  </si>
  <si>
    <t xml:space="preserve">152,0</t>
  </si>
  <si>
    <t xml:space="preserve">Svislé a kompletní konstrukce</t>
  </si>
  <si>
    <t xml:space="preserve">45</t>
  </si>
  <si>
    <t xml:space="preserve">358315114</t>
  </si>
  <si>
    <t xml:space="preserve">Bourání stoky kompletní nebo otvorů z prostého betonu plochy do 4 m2</t>
  </si>
  <si>
    <t xml:space="preserve">1892066394</t>
  </si>
  <si>
    <t xml:space="preserve">Bourání stoky kompletní nebo vybourání otvorů průřezové plochy do 4 m2 ve stokách ze zdiva z prostého betonu</t>
  </si>
  <si>
    <t xml:space="preserve">odstranění konusu pro vložkováná</t>
  </si>
  <si>
    <t xml:space="preserve">3*(PI*0,5*(0,62*0,62-0,5*0,5))</t>
  </si>
  <si>
    <t xml:space="preserve">Vodorovné konstrukce</t>
  </si>
  <si>
    <t xml:space="preserve">46</t>
  </si>
  <si>
    <t xml:space="preserve">451577121</t>
  </si>
  <si>
    <t xml:space="preserve">Podkladní a výplňová vrstva z kameniva drceného tl do 200 mm</t>
  </si>
  <si>
    <t xml:space="preserve">1504226018</t>
  </si>
  <si>
    <t xml:space="preserve">Podkladní a výplňová vrstva z kameniva tloušťky do 200 mm z kameniva drceného</t>
  </si>
  <si>
    <t xml:space="preserve">D.1.01.1.b.04, D.1.01.1.b.05</t>
  </si>
  <si>
    <t xml:space="preserve">6*3,1*3,8</t>
  </si>
  <si>
    <t xml:space="preserve">47</t>
  </si>
  <si>
    <t xml:space="preserve">451577777</t>
  </si>
  <si>
    <t xml:space="preserve">Podklad nebo lože pod dlažbu vodorovný nebo do sklonu 1:5 z kameniva těženého tl do 100 mm</t>
  </si>
  <si>
    <t xml:space="preserve">1594222434</t>
  </si>
  <si>
    <t xml:space="preserve">Podklad nebo lože pod dlažbu (přídlažbu) v ploše vodorovné nebo ve sklonu do 1:5, tloušťky od 30 do 100 mm z kameniva těženého</t>
  </si>
  <si>
    <t xml:space="preserve">48</t>
  </si>
  <si>
    <t xml:space="preserve">452111111</t>
  </si>
  <si>
    <t xml:space="preserve">Osazení betonových pražců otevřený výkop pl do 25000 mm2</t>
  </si>
  <si>
    <t xml:space="preserve">kus</t>
  </si>
  <si>
    <t xml:space="preserve">970267902</t>
  </si>
  <si>
    <t xml:space="preserve">Osazení betonových dílců pražců pod potrubí v otevřeném výkopu, průřezové plochy do 25000 mm2</t>
  </si>
  <si>
    <t xml:space="preserve">(99,0+9,0)/2,5*2</t>
  </si>
  <si>
    <t xml:space="preserve">49</t>
  </si>
  <si>
    <t xml:space="preserve">592237300</t>
  </si>
  <si>
    <t xml:space="preserve">podkladek betonový pod hrdlové trouby TBX-Q 80-80/15/17   80 x 17 x 15 cm</t>
  </si>
  <si>
    <t xml:space="preserve">1156175488</t>
  </si>
  <si>
    <t xml:space="preserve">trouby pro splaškové odpadní vody betonové podkladky pod hrdlové trouby TBX-Q  80-80/15/17   80 x 17 x 15</t>
  </si>
  <si>
    <t xml:space="preserve">50</t>
  </si>
  <si>
    <t xml:space="preserve">452112111</t>
  </si>
  <si>
    <t xml:space="preserve">Osazení betonových prstenců nebo rámů v do 100 mm</t>
  </si>
  <si>
    <t xml:space="preserve">-1780307456</t>
  </si>
  <si>
    <t xml:space="preserve">Osazení betonových dílců prstenců nebo rámů pod poklopy a mříže, výšky do 100 mm</t>
  </si>
  <si>
    <t xml:space="preserve">4+4+3+10 "dle tabulky šachet</t>
  </si>
  <si>
    <t xml:space="preserve">2+1+1+2+2+1</t>
  </si>
  <si>
    <t xml:space="preserve">51</t>
  </si>
  <si>
    <t xml:space="preserve">5921120 100 OZ</t>
  </si>
  <si>
    <t xml:space="preserve">TBW-Q.1 63/4   - rozměr    625/120/40</t>
  </si>
  <si>
    <t xml:space="preserve">ks</t>
  </si>
  <si>
    <t xml:space="preserve">-768559550</t>
  </si>
  <si>
    <t xml:space="preserve">52</t>
  </si>
  <si>
    <t xml:space="preserve">592241750</t>
  </si>
  <si>
    <t xml:space="preserve">prstenec betonový vyrovnávací TBW-Q 625/60/120 62,5x6x12 cm</t>
  </si>
  <si>
    <t xml:space="preserve">-1589376648</t>
  </si>
  <si>
    <t xml:space="preserve">prefabrikáty pro vstupní šachty a drenážní šachtice (betonové a železobetonové) šachty pro odpadní kanály a potrubí uložená v zemi prstenec vyrovnávací TBW-Q 625/60/120     62,5 x 6 x 12</t>
  </si>
  <si>
    <t xml:space="preserve">53</t>
  </si>
  <si>
    <t xml:space="preserve">592241760</t>
  </si>
  <si>
    <t xml:space="preserve">prstenec betonový vyrovnávací TBW-Q 625/80/120 62,5x8x12 cm</t>
  </si>
  <si>
    <t xml:space="preserve">-947660989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4</t>
  </si>
  <si>
    <t xml:space="preserve">592241770</t>
  </si>
  <si>
    <t xml:space="preserve">prstenec betonový vyrovnávací TBW-Q 625/100/120 62,5x10x12 cm</t>
  </si>
  <si>
    <t xml:space="preserve">-221531289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55</t>
  </si>
  <si>
    <t xml:space="preserve">452112121</t>
  </si>
  <si>
    <t xml:space="preserve">Osazení betonových prstenců nebo rámů v do 200 mm</t>
  </si>
  <si>
    <t xml:space="preserve">50700714</t>
  </si>
  <si>
    <t xml:space="preserve">Osazení betonových dílců prstenců nebo rámů pod poklopy a mříže, výšky přes 100 do 200 mm</t>
  </si>
  <si>
    <t xml:space="preserve">9 "dle tabulky šachet</t>
  </si>
  <si>
    <t xml:space="preserve">56</t>
  </si>
  <si>
    <t xml:space="preserve">5921120 104 OZ</t>
  </si>
  <si>
    <t xml:space="preserve">TBW-Q.1 63/12   - rozměr    625/120/120</t>
  </si>
  <si>
    <t xml:space="preserve">1642430684</t>
  </si>
  <si>
    <t xml:space="preserve">57</t>
  </si>
  <si>
    <t xml:space="preserve">452311121</t>
  </si>
  <si>
    <t xml:space="preserve">Podkladní desky z betonu prostého tř. C 8/10 otevřený výkop</t>
  </si>
  <si>
    <t xml:space="preserve">287353243</t>
  </si>
  <si>
    <t xml:space="preserve">Podkladní a zajišťovací konstrukce z betonu prostého v otevřeném výkopu desky pod potrubí, stoky a drobné objekty z betonu tř. C 8/10</t>
  </si>
  <si>
    <t xml:space="preserve">pod šachty</t>
  </si>
  <si>
    <t xml:space="preserve">19*1,1*1,1*0,1</t>
  </si>
  <si>
    <t xml:space="preserve">3*2,1*2,1*0,1</t>
  </si>
  <si>
    <t xml:space="preserve">58</t>
  </si>
  <si>
    <t xml:space="preserve">452311131</t>
  </si>
  <si>
    <t xml:space="preserve">Podkladní desky z betonu prostého tř. C 12/15 otevřený výkop</t>
  </si>
  <si>
    <t xml:space="preserve">1942058187</t>
  </si>
  <si>
    <t xml:space="preserve">Podkladní a zajišťovací konstrukce z betonu prostého v otevřeném výkopu desky pod potrubí, stoky a drobné objekty z betonu tř. C 12/15</t>
  </si>
  <si>
    <t xml:space="preserve">99,0*2,2*0,1 "Sakařova</t>
  </si>
  <si>
    <t xml:space="preserve">235,65*1,75*0,1 "Sakařova</t>
  </si>
  <si>
    <t xml:space="preserve">262,44*1,54*0,1 "Sakařova</t>
  </si>
  <si>
    <t xml:space="preserve">10,0*1,1*0,1 "Winterova I</t>
  </si>
  <si>
    <t xml:space="preserve">11,0*1,1*0,1 "Winterova II</t>
  </si>
  <si>
    <t xml:space="preserve">11,0*1,1*0,1 "Gebauerova I</t>
  </si>
  <si>
    <t xml:space="preserve">9,0*1,1*0,1 "Gebauerova II</t>
  </si>
  <si>
    <t xml:space="preserve">9,0*2,2*0,1 "Holubova I</t>
  </si>
  <si>
    <t xml:space="preserve">10,0*1,1*0,1 "Na Bukovině II</t>
  </si>
  <si>
    <t xml:space="preserve">9,0*1,75*1,1 "Ve Lhotkách I</t>
  </si>
  <si>
    <t xml:space="preserve">12,0*1,1*0,1 "Ve Lhotkách II</t>
  </si>
  <si>
    <t xml:space="preserve">285,0*1,1*0,1 "přípojky</t>
  </si>
  <si>
    <t xml:space="preserve">152,0*1,1*0,1 "vpusti</t>
  </si>
  <si>
    <t xml:space="preserve">6*2,5*2,5*0,15 "pod monolitické šachty</t>
  </si>
  <si>
    <t xml:space="preserve">59</t>
  </si>
  <si>
    <t xml:space="preserve">452312131</t>
  </si>
  <si>
    <t xml:space="preserve">Sedlové lože z betonu prostého tř. C 12/15 otevřený výkop</t>
  </si>
  <si>
    <t xml:space="preserve">-966646523</t>
  </si>
  <si>
    <t xml:space="preserve">Podkladní a zajišťovací konstrukce z betonu prostého v otevřeném výkopu sedlové lože pod potrubí z betonu tř. C 12/15</t>
  </si>
  <si>
    <t xml:space="preserve">99,0*2,2*0,38 "Sakařova</t>
  </si>
  <si>
    <t xml:space="preserve">235,65*1,75*0,145 "Sakařova</t>
  </si>
  <si>
    <t xml:space="preserve">262,44*1,54*0,12 "Sakařova</t>
  </si>
  <si>
    <t xml:space="preserve">10,0*1,1*0,09 "Winterova I</t>
  </si>
  <si>
    <t xml:space="preserve">11,0*1,1*0,09 "Winterova II</t>
  </si>
  <si>
    <t xml:space="preserve">11,0*1,1*0,09 "Gebauerova I</t>
  </si>
  <si>
    <t xml:space="preserve">9,0*1,1*0,09 "Gebauerova II</t>
  </si>
  <si>
    <t xml:space="preserve">9,0*2,2*0,238 "Holubova I</t>
  </si>
  <si>
    <t xml:space="preserve">10,0*1,1*0,09 "Na Bukovině II</t>
  </si>
  <si>
    <t xml:space="preserve">9,0*1,75*1,145 "Ve Lhotkách I</t>
  </si>
  <si>
    <t xml:space="preserve">12,0*1,1*0,09 "Ve Lhotkách II</t>
  </si>
  <si>
    <t xml:space="preserve">285,0*1,1*0,06 "přípojky</t>
  </si>
  <si>
    <t xml:space="preserve">152,0*1,1*0,06 "vpussti</t>
  </si>
  <si>
    <t xml:space="preserve">Komunikace pozemní</t>
  </si>
  <si>
    <t xml:space="preserve">60</t>
  </si>
  <si>
    <t xml:space="preserve">564851115</t>
  </si>
  <si>
    <t xml:space="preserve">Podklad ze štěrkodrtě ŠD tl 190 mm</t>
  </si>
  <si>
    <t xml:space="preserve">988187166</t>
  </si>
  <si>
    <t xml:space="preserve">Podklad ze štěrkodrti ŠD s rozprostřením a zhutněním, po zhutnění tl. 190 mm</t>
  </si>
  <si>
    <t xml:space="preserve">provizorní kryt </t>
  </si>
  <si>
    <t xml:space="preserve">152,0*(1,1+0,2)</t>
  </si>
  <si>
    <t xml:space="preserve">61</t>
  </si>
  <si>
    <t xml:space="preserve">564861111</t>
  </si>
  <si>
    <t xml:space="preserve">Podklad ze štěrkodrtě ŠD tl 200 mm</t>
  </si>
  <si>
    <t xml:space="preserve">2076470871</t>
  </si>
  <si>
    <t xml:space="preserve">Podklad ze štěrkodrti ŠD s rozprostřením a zhutněním, po zhutnění tl. 200 mm</t>
  </si>
  <si>
    <t xml:space="preserve">262,44*(1,54) "Sakařova</t>
  </si>
  <si>
    <t xml:space="preserve">10,0*(1,1) "Winterova I</t>
  </si>
  <si>
    <t xml:space="preserve">11,0*(1,1) "Winterova II</t>
  </si>
  <si>
    <t xml:space="preserve">11,0*(1,1) "Gebauerova I</t>
  </si>
  <si>
    <t xml:space="preserve">9,0*(1,1) "Gebauerova II</t>
  </si>
  <si>
    <t xml:space="preserve">9,0*(2,2) "Holubova I</t>
  </si>
  <si>
    <t xml:space="preserve">10,0*(1,1) "Na Bukovině II</t>
  </si>
  <si>
    <t xml:space="preserve">9,0*(1,75) "Ve Lhotkách I</t>
  </si>
  <si>
    <t xml:space="preserve">12,0*(1,75) "Ve Lhotkách II</t>
  </si>
  <si>
    <t xml:space="preserve">230,0*(1,1)</t>
  </si>
  <si>
    <t xml:space="preserve">62</t>
  </si>
  <si>
    <t xml:space="preserve">565135111</t>
  </si>
  <si>
    <t xml:space="preserve">Asfaltový beton vrstva podkladní ACP 16 (obalované kamenivo OKS) tl 50 mm š do 3 m</t>
  </si>
  <si>
    <t xml:space="preserve">-1594635603</t>
  </si>
  <si>
    <t xml:space="preserve">Asfaltový beton vrstva podkladní ACP 16 (obalované kamenivo střednězrnné - OKS) s rozprostřením a zhutněním v pruhu šířky do 3 m, po zhutnění tl. 50 mm</t>
  </si>
  <si>
    <t xml:space="preserve">63</t>
  </si>
  <si>
    <t xml:space="preserve">565145111</t>
  </si>
  <si>
    <t xml:space="preserve">Asfaltový beton vrstva podkladní ACP 16 (obalované kamenivo OKS) tl 60 mm š do 3 m</t>
  </si>
  <si>
    <t xml:space="preserve">1541844719</t>
  </si>
  <si>
    <t xml:space="preserve">Asfaltový beton vrstva podkladní ACP 16 (obalované kamenivo střednězrnné - OKS) s rozprostřením a zhutněním v pruhu šířky do 3 m, po zhutnění tl. 60 mm</t>
  </si>
  <si>
    <t xml:space="preserve">64</t>
  </si>
  <si>
    <t xml:space="preserve">567122112</t>
  </si>
  <si>
    <t xml:space="preserve">Podklad ze směsi stmelené cementem SC C 8/10 (KSC I) tl 130 mm</t>
  </si>
  <si>
    <t xml:space="preserve">-1360512132</t>
  </si>
  <si>
    <t xml:space="preserve">Podklad ze směsi stmelené cementem bez dilatačních spár, s rozprostřením a zhutněním SC C 8/10 (KSC I), po zhutnění tl. 130 mm</t>
  </si>
  <si>
    <t xml:space="preserve">65</t>
  </si>
  <si>
    <t xml:space="preserve">573111112</t>
  </si>
  <si>
    <t xml:space="preserve">Postřik živičný infiltrační s posypem z asfaltu množství 1 kg/m2</t>
  </si>
  <si>
    <t xml:space="preserve">-231040166</t>
  </si>
  <si>
    <t xml:space="preserve">Postřik živičný infiltrační z asfaltu silničního s posypem kamenivem, v množství 1,00 kg/m2</t>
  </si>
  <si>
    <t xml:space="preserve">66</t>
  </si>
  <si>
    <t xml:space="preserve">573211111</t>
  </si>
  <si>
    <t xml:space="preserve">Postřik živičný spojovací z asfaltu v množství do 0,70 kg/m2</t>
  </si>
  <si>
    <t xml:space="preserve">1749753786</t>
  </si>
  <si>
    <t xml:space="preserve">Postřik živičný spojovací bez posypu kamenivem z asfaltu silničního, v množství od 0,50 do 0,70 kg/m2</t>
  </si>
  <si>
    <t xml:space="preserve">(99,62+567,24)*9,0 "Sakařova</t>
  </si>
  <si>
    <t xml:space="preserve">10,0*9,0 "Winterova I</t>
  </si>
  <si>
    <t xml:space="preserve">11,0*9,0 "Winterova II</t>
  </si>
  <si>
    <t xml:space="preserve">11,0*9,0 "Gebauerova I</t>
  </si>
  <si>
    <t xml:space="preserve">9,0*9,0 "Gebauerova II</t>
  </si>
  <si>
    <t xml:space="preserve">9,0*9,0 "Holubova I</t>
  </si>
  <si>
    <t xml:space="preserve">10,0*9,0 "Na Bukovině II</t>
  </si>
  <si>
    <t xml:space="preserve">9,0*9,0 "Ve Lhotkách I</t>
  </si>
  <si>
    <t xml:space="preserve">12,0*9,0 "Ve Lhotkách II</t>
  </si>
  <si>
    <t xml:space="preserve">230,0*9,0</t>
  </si>
  <si>
    <t xml:space="preserve">152,0*0,9</t>
  </si>
  <si>
    <t xml:space="preserve">67</t>
  </si>
  <si>
    <t xml:space="preserve">577134111</t>
  </si>
  <si>
    <t xml:space="preserve">Asfaltový beton vrstva obrusná ACO 11 (ABS) tř. I tl 40 mm š do 3 m z nemodifikovaného asfaltu</t>
  </si>
  <si>
    <t xml:space="preserve">2079477772</t>
  </si>
  <si>
    <t xml:space="preserve">Asfaltový beton vrstva obrusná ACO 11 (ABS) s rozprostřením a se zhutněním z nemodifikovaného asfaltu v pruhu šířky do 3 m tř. I, po zhutnění tl. 40 mm</t>
  </si>
  <si>
    <t xml:space="preserve">68</t>
  </si>
  <si>
    <t xml:space="preserve">596811120</t>
  </si>
  <si>
    <t xml:space="preserve">Kladení betonové dlažby komunikací pro pěší do lože z kameniva vel do 0,09 m2 plochy do 50 m2</t>
  </si>
  <si>
    <t xml:space="preserve">-613585607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3,900 "z rozebrané dlažby</t>
  </si>
  <si>
    <t xml:space="preserve">Úpravy povrchů, podlahy a osazování výplní</t>
  </si>
  <si>
    <t xml:space="preserve">69</t>
  </si>
  <si>
    <t xml:space="preserve">617633112R</t>
  </si>
  <si>
    <t xml:space="preserve">Sanace profilu DN 700/1050 dvouvrstvou těsnící stěrkou</t>
  </si>
  <si>
    <t xml:space="preserve">-1616017500</t>
  </si>
  <si>
    <t xml:space="preserve">celoprofilová vysprávka potrubí Holubova II (materiál včetně provedení)</t>
  </si>
  <si>
    <t xml:space="preserve">70</t>
  </si>
  <si>
    <t xml:space="preserve">617633113R</t>
  </si>
  <si>
    <t xml:space="preserve">Sanace kanalizačního sběrače před vyvložkováním</t>
  </si>
  <si>
    <t xml:space="preserve">-398828556</t>
  </si>
  <si>
    <t xml:space="preserve">reprofilace dna, vyspravení kaveren a napojení přípojek, vyspravení stáv. kan. šachet</t>
  </si>
  <si>
    <t xml:space="preserve">236,0</t>
  </si>
  <si>
    <t xml:space="preserve">Trubní vedení</t>
  </si>
  <si>
    <t xml:space="preserve">71</t>
  </si>
  <si>
    <t xml:space="preserve">810391111</t>
  </si>
  <si>
    <t xml:space="preserve">Přeseknutí betonové trouby DN nad 250 do 400 mm</t>
  </si>
  <si>
    <t xml:space="preserve">357417949</t>
  </si>
  <si>
    <t xml:space="preserve">Přeseknutí betonové trouby v rovině kolmé nebo skloněné k ose trouby, se začištěním DN přes 250 do 400 mm</t>
  </si>
  <si>
    <t xml:space="preserve">72</t>
  </si>
  <si>
    <t xml:space="preserve">810441111</t>
  </si>
  <si>
    <t xml:space="preserve">Přeseknutí betonové trouby DN nad 400 do 600 mm</t>
  </si>
  <si>
    <t xml:space="preserve">788484644</t>
  </si>
  <si>
    <t xml:space="preserve">Přeseknutí betonové trouby v rovině kolmé nebo skloněné k ose trouby, se začištěním DN přes 400 do 600 mm</t>
  </si>
  <si>
    <t xml:space="preserve">73</t>
  </si>
  <si>
    <t xml:space="preserve">812472121</t>
  </si>
  <si>
    <t xml:space="preserve">Montáž potrubí z trub TBP těsněných pryžovými kroužky otevřený výkop sklon do 20 % DN 800</t>
  </si>
  <si>
    <t xml:space="preserve">1161070128</t>
  </si>
  <si>
    <t xml:space="preserve">Montáž potrubí z trub betonových hrdlových v otevřeném výkopu ve sklonu do 20 % z trub SIOME-TBP a VIHY-TBP těsněných pryžovými kroužky DN 800</t>
  </si>
  <si>
    <t xml:space="preserve">99,0+9,0</t>
  </si>
  <si>
    <t xml:space="preserve">74</t>
  </si>
  <si>
    <t xml:space="preserve">5921011401</t>
  </si>
  <si>
    <t xml:space="preserve">TBH-Q 80/250   - rozměr    800/2500</t>
  </si>
  <si>
    <t xml:space="preserve">1882302072</t>
  </si>
  <si>
    <t xml:space="preserve">108,0/2,5</t>
  </si>
  <si>
    <t xml:space="preserve">75</t>
  </si>
  <si>
    <t xml:space="preserve">820471113</t>
  </si>
  <si>
    <t xml:space="preserve">Přeseknutí železobetonové trouby DN nad 600 do 800 mm</t>
  </si>
  <si>
    <t xml:space="preserve">1509492887</t>
  </si>
  <si>
    <t xml:space="preserve">Přeseknutí železobetonové trouby v rovině kolmé nebo skloněné k ose trouby, se začištěním DN přes 600 do 800 mm</t>
  </si>
  <si>
    <t xml:space="preserve">76</t>
  </si>
  <si>
    <t xml:space="preserve">831312121</t>
  </si>
  <si>
    <t xml:space="preserve">Montáž potrubí z trub kameninových hrdlových s integrovaným těsněním výkop sklon do 20 % DN 150</t>
  </si>
  <si>
    <t xml:space="preserve">1510197843</t>
  </si>
  <si>
    <t xml:space="preserve">Montáž potrubí z trub kameninových hrdlových s integrovaným těsněním v otevřeném výkopu ve sklonu do 20 % DN 150</t>
  </si>
  <si>
    <t xml:space="preserve">38*4,0</t>
  </si>
  <si>
    <t xml:space="preserve">77</t>
  </si>
  <si>
    <t xml:space="preserve">597106510</t>
  </si>
  <si>
    <t xml:space="preserve">trouba kameninová glazovaná DN150mm L1,25m spojovací systém F</t>
  </si>
  <si>
    <t xml:space="preserve">-371988969</t>
  </si>
  <si>
    <t xml:space="preserve">trouby kameninové kanalizační hrdlové trouby kameninové glazované s integrovaným spojem stavební délka 1,25 m DN 150 mm                   F</t>
  </si>
  <si>
    <t xml:space="preserve">Poznámka k položce:
ztratné 1,5%</t>
  </si>
  <si>
    <t xml:space="preserve">152*1,015 'Přepočtené koeficientem množství</t>
  </si>
  <si>
    <t xml:space="preserve">78</t>
  </si>
  <si>
    <t xml:space="preserve">831312193</t>
  </si>
  <si>
    <t xml:space="preserve">Příplatek k montáži kameninového potrubí za napojení dvou dříků trub pomocí převlečné manžety DN 150</t>
  </si>
  <si>
    <t xml:space="preserve">-2017148479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150</t>
  </si>
  <si>
    <t xml:space="preserve">79</t>
  </si>
  <si>
    <t xml:space="preserve">831352121</t>
  </si>
  <si>
    <t xml:space="preserve">Montáž potrubí z trub kameninových hrdlových s integrovaným těsněním výkop sklon do 20 % DN 200</t>
  </si>
  <si>
    <t xml:space="preserve">-314145959</t>
  </si>
  <si>
    <t xml:space="preserve">Montáž potrubí z trub kameninových hrdlových s integrovaným těsněním v otevřeném výkopu ve sklonu do 20 % DN 200</t>
  </si>
  <si>
    <t xml:space="preserve">80</t>
  </si>
  <si>
    <t xml:space="preserve">597106760</t>
  </si>
  <si>
    <t xml:space="preserve">trouba kameninová glazovaná DN200mm L1,50m spojovací systém F Třida 160</t>
  </si>
  <si>
    <t xml:space="preserve">CS ÚRS 2015 01</t>
  </si>
  <si>
    <t xml:space="preserve">406088991</t>
  </si>
  <si>
    <t xml:space="preserve">trouby kameninové kanalizační hrdlové trouby kameninové glazované s integrovaným spojem stavební délka 1,50 m DN 200 mm  tř.160      F</t>
  </si>
  <si>
    <t xml:space="preserve">81</t>
  </si>
  <si>
    <t xml:space="preserve">831352193</t>
  </si>
  <si>
    <t xml:space="preserve">Příplatek k montáži kameninového potrubí za napojení dvou dříků trub pomocí převlečné manžety DN 200</t>
  </si>
  <si>
    <t xml:space="preserve">725393046</t>
  </si>
  <si>
    <t xml:space="preserve">Montáž potrubí z trub kameninových hrdlových s integrovaným těsněním Příplatek k cenám za napojení dvou dříků trub o stejném průměru (max. rozdíl 12 mm) pomocí převlečné manžety (manžeta zahrnuta v ceně) DN 200</t>
  </si>
  <si>
    <t xml:space="preserve">82</t>
  </si>
  <si>
    <t xml:space="preserve">831392121</t>
  </si>
  <si>
    <t xml:space="preserve">Montáž potrubí z trub kameninových hrdlových s integrovaným těsněním výkop sklon do 20 % DN 400</t>
  </si>
  <si>
    <t xml:space="preserve">-315664710</t>
  </si>
  <si>
    <t xml:space="preserve">Montáž potrubí z trub kameninových hrdlových s integrovaným těsněním v otevřeném výkopu ve sklonu do 20 % DN 400</t>
  </si>
  <si>
    <t xml:space="preserve">83</t>
  </si>
  <si>
    <t xml:space="preserve">597107010</t>
  </si>
  <si>
    <t xml:space="preserve">trouba kameninová glazovaná DN400mm L2,50m spojovací systém C Třída 160</t>
  </si>
  <si>
    <t xml:space="preserve">-1594249035</t>
  </si>
  <si>
    <t xml:space="preserve">trouby kameninové kanalizační hrdlové trouby kameninové glazované s integrovaným spojem stavební délka 2,50 m DN 400 mm     tř.160  C</t>
  </si>
  <si>
    <t xml:space="preserve">263*1,015 'Přepočtené koeficientem množství</t>
  </si>
  <si>
    <t xml:space="preserve">84</t>
  </si>
  <si>
    <t xml:space="preserve">831422121</t>
  </si>
  <si>
    <t xml:space="preserve">Montáž potrubí z trub kameninových hrdlových s integrovaným těsněním výkop sklon do 20 % DN 500</t>
  </si>
  <si>
    <t xml:space="preserve">-2081722122</t>
  </si>
  <si>
    <t xml:space="preserve">Montáž potrubí z trub kameninových hrdlových s integrovaným těsněním v otevřeném výkopu ve sklonu do 20 % DN 500</t>
  </si>
  <si>
    <t xml:space="preserve">235,0</t>
  </si>
  <si>
    <t xml:space="preserve">85</t>
  </si>
  <si>
    <t xml:space="preserve">597107090</t>
  </si>
  <si>
    <t xml:space="preserve">trouba kameninová glazovaná DN500mm L2,50m spojovací systém C Třída 160</t>
  </si>
  <si>
    <t xml:space="preserve">-1256941379</t>
  </si>
  <si>
    <t xml:space="preserve">trouby kameninové kanalizační hrdlové trouby kameninové glazované s integrovaným spojem stavební délka 2,50 m DN 500 mm     tř.160  C</t>
  </si>
  <si>
    <t xml:space="preserve">235*1,015 'Přepočtené koeficientem množství</t>
  </si>
  <si>
    <t xml:space="preserve">86</t>
  </si>
  <si>
    <t xml:space="preserve">837391221</t>
  </si>
  <si>
    <t xml:space="preserve">Montáž kameninových tvarovek odbočných s integrovaným těsněním otevřený výkop DN 400</t>
  </si>
  <si>
    <t xml:space="preserve">-526649600</t>
  </si>
  <si>
    <t xml:space="preserve">Montáž kameninových tvarovek na potrubí z trub kameninových v otevřeném výkopu s integrovaným těsněním odbočných DN 400</t>
  </si>
  <si>
    <t xml:space="preserve">12+2 "dle TZ</t>
  </si>
  <si>
    <t xml:space="preserve">87</t>
  </si>
  <si>
    <t xml:space="preserve">597117920</t>
  </si>
  <si>
    <t xml:space="preserve">odbočka kameninová glazovaná jednoduchá kolmá DN400/200 L100cm spojovací systém C/F tř.160/160</t>
  </si>
  <si>
    <t xml:space="preserve">-1606384447</t>
  </si>
  <si>
    <t xml:space="preserve">tvarovky kameninové kanalizační hrdlové s integrovaným spojem odbočky jednoduché kolmé (úhel 90°) DN 400/200 mm  L = 100 cm  C/F tř.160/160</t>
  </si>
  <si>
    <t xml:space="preserve">Poznámka k položce:
ztratné 1,5 %</t>
  </si>
  <si>
    <t xml:space="preserve">12*1,015 'Přepočtené koeficientem množství</t>
  </si>
  <si>
    <t xml:space="preserve">88</t>
  </si>
  <si>
    <t xml:space="preserve">597117900</t>
  </si>
  <si>
    <t xml:space="preserve">odbočka kameninová glazovaná jednoduchá kolmá DN400/150 L100cm spojovací systém C/F tř.160/-</t>
  </si>
  <si>
    <t xml:space="preserve">1926841343</t>
  </si>
  <si>
    <t xml:space="preserve">tvarovky kameninové kanalizační hrdlové s integrovaným spojem odbočky jednoduché kolmé (úhel 90°) DN 400/150 mm  L = 100 cm  C/F tř.160/-</t>
  </si>
  <si>
    <t xml:space="preserve">2*1,015 'Přepočtené koeficientem množství</t>
  </si>
  <si>
    <t xml:space="preserve">89</t>
  </si>
  <si>
    <t xml:space="preserve">837421221</t>
  </si>
  <si>
    <t xml:space="preserve">Montáž kameninových tvarovek odbočných s integrovaným těsněním otevřený výkop DN 500</t>
  </si>
  <si>
    <t xml:space="preserve">-2004660059</t>
  </si>
  <si>
    <t xml:space="preserve">Montáž kameninových tvarovek na potrubí z trub kameninových v otevřeném výkopu s integrovaným těsněním odbočných DN 500</t>
  </si>
  <si>
    <t xml:space="preserve">24+8 "dle TZ</t>
  </si>
  <si>
    <t xml:space="preserve">90</t>
  </si>
  <si>
    <t xml:space="preserve">597118120</t>
  </si>
  <si>
    <t xml:space="preserve">odbočka kameninová glazovaná jednoduchá kolmá DN500/200 L100cm spojovací systém C/F tř.160/160</t>
  </si>
  <si>
    <t xml:space="preserve">2017539492</t>
  </si>
  <si>
    <t xml:space="preserve">tvarovky kameninové kanalizační hrdlové s integrovaným spojem odbočky jednoduché kolmé (úhel 90°) DN 500/200 mm  L = 100 cm  C/F tř.160/160</t>
  </si>
  <si>
    <t xml:space="preserve">24*1,015 'Přepočtené koeficientem množství</t>
  </si>
  <si>
    <t xml:space="preserve">91</t>
  </si>
  <si>
    <t xml:space="preserve">597118100</t>
  </si>
  <si>
    <t xml:space="preserve">odbočka kameninová glazovaná jednoduchá kolmá DN500/150 L100cm spojovací systém C/F tř.160/-</t>
  </si>
  <si>
    <t xml:space="preserve">-1648253490</t>
  </si>
  <si>
    <t xml:space="preserve">tvarovky kameninové kanalizační hrdlové s integrovaným spojem odbočky jednoduché kolmé (úhel 90°) DN 500/150 mm  L = 100 cm  C/F tř.160/-</t>
  </si>
  <si>
    <t xml:space="preserve">8*1,015 'Přepočtené koeficientem množství</t>
  </si>
  <si>
    <t xml:space="preserve">92</t>
  </si>
  <si>
    <t xml:space="preserve">892372121</t>
  </si>
  <si>
    <t xml:space="preserve">Tlaková zkouška vzduchem potrubí DN 300 těsnícím vakem ucpávkovým</t>
  </si>
  <si>
    <t xml:space="preserve">úsek</t>
  </si>
  <si>
    <t xml:space="preserve">353850488</t>
  </si>
  <si>
    <t xml:space="preserve">Tlakové zkoušky vzduchem těsnícími vaky ucpávkovými DN 300</t>
  </si>
  <si>
    <t xml:space="preserve">93</t>
  </si>
  <si>
    <t xml:space="preserve">892392121</t>
  </si>
  <si>
    <t xml:space="preserve">Tlaková zkouška vzduchem potrubí DN 400 těsnícím vakem ucpávkovým</t>
  </si>
  <si>
    <t xml:space="preserve">-269197274</t>
  </si>
  <si>
    <t xml:space="preserve">Tlakové zkoušky vzduchem těsnícími vaky ucpávkovými DN 400</t>
  </si>
  <si>
    <t xml:space="preserve">94</t>
  </si>
  <si>
    <t xml:space="preserve">892422121</t>
  </si>
  <si>
    <t xml:space="preserve">Tlaková zkouška vzduchem potrubí DN 500 těsnícím vakem ucpávkovým</t>
  </si>
  <si>
    <t xml:space="preserve">1112220729</t>
  </si>
  <si>
    <t xml:space="preserve">Tlakové zkoušky vzduchem těsnícími vaky ucpávkovými DN 500</t>
  </si>
  <si>
    <t xml:space="preserve">95</t>
  </si>
  <si>
    <t xml:space="preserve">892472121</t>
  </si>
  <si>
    <t xml:space="preserve">Tlaková zkouška vzduchem potrubí DN 800 těsnícím vakem ucpávkovým</t>
  </si>
  <si>
    <t xml:space="preserve">-573708966</t>
  </si>
  <si>
    <t xml:space="preserve">Tlakové zkoušky vzduchem těsnícími vaky ucpávkovými DN 800</t>
  </si>
  <si>
    <t xml:space="preserve">96</t>
  </si>
  <si>
    <t xml:space="preserve">894204261</t>
  </si>
  <si>
    <t xml:space="preserve">Žlaby šachet průřezu o poloměru nad 500 mm z betonu prostého tř. C 25/30</t>
  </si>
  <si>
    <t xml:space="preserve">528701889</t>
  </si>
  <si>
    <t xml:space="preserve">Ostatní konstrukce na trubním vedení z prostého betonu žlaby šachet z prostého betonu tř. C 25/30, průřezu o poloměru přes 500 mm</t>
  </si>
  <si>
    <t xml:space="preserve">4*1,5*1,5*0,5</t>
  </si>
  <si>
    <t xml:space="preserve">-4*1,5*0,5*0,5*PI/2</t>
  </si>
  <si>
    <t xml:space="preserve">4*1,5*1,5*0,25</t>
  </si>
  <si>
    <t xml:space="preserve">-4*1,5*0,25*0,25*PI/2</t>
  </si>
  <si>
    <t xml:space="preserve">97</t>
  </si>
  <si>
    <t xml:space="preserve">894221115</t>
  </si>
  <si>
    <t xml:space="preserve">Šachty kanalizační z betonu V4 B tř. 20 na stokách kruhových DN 800 nebo 900 dno beton tř. C 25/30</t>
  </si>
  <si>
    <t xml:space="preserve">283064540</t>
  </si>
  <si>
    <t xml:space="preserve">Šachty kanalizační z prostého betonu vodostavebného V 4 - B 20 výšky vstupu do 1,50 m na stokách kruhových s obložením dna betonem tř. C 25/30 DN 800 nebo 900</t>
  </si>
  <si>
    <t xml:space="preserve">výkres D.1.01.1.b.05</t>
  </si>
  <si>
    <t xml:space="preserve">beton C25/30-XA2 dle TZ</t>
  </si>
  <si>
    <t xml:space="preserve">98</t>
  </si>
  <si>
    <t xml:space="preserve">894231117</t>
  </si>
  <si>
    <t xml:space="preserve">Šachty kanalizační z betonu V4 B tř. 20 na stokách vejčitých do 1100/1650 dno beton tř. C 25/30</t>
  </si>
  <si>
    <t xml:space="preserve">-94365419</t>
  </si>
  <si>
    <t xml:space="preserve">Šachty kanalizační z prostého betonu vodostavebného V 4 - B 20 výšky vstupu do 1,50 m na stokách vejčitých s obložením dna betonem tř. C 25/30 DN 800/1200, 900/1350, 1000/1500 nebo 1100/1650</t>
  </si>
  <si>
    <t xml:space="preserve">D.1.01.1.b.04</t>
  </si>
  <si>
    <t xml:space="preserve">99</t>
  </si>
  <si>
    <t xml:space="preserve">894411311</t>
  </si>
  <si>
    <t xml:space="preserve">Osazení železobetonových dílců pro šachty skruží rovných</t>
  </si>
  <si>
    <t xml:space="preserve">322745714</t>
  </si>
  <si>
    <t xml:space="preserve">14+17+5+1 "dle tabulky šachet</t>
  </si>
  <si>
    <t xml:space="preserve">592241600</t>
  </si>
  <si>
    <t xml:space="preserve">skruž betonová s ocelová se stupadly +PE povlakem TBS-Q 1000/250/120 SP 100x25x12 cm</t>
  </si>
  <si>
    <t xml:space="preserve">-415056803</t>
  </si>
  <si>
    <t xml:space="preserve">prefabrikáty pro vstupní šachty a drenážní šachtice (betonové a železobetonové) šachty pro odpadní kanály a potrubí uložená v zemi skruže s ocelovými stupadly s PE povlakem TBS-Q 1000/250/120 SP  100 x 25 x 12</t>
  </si>
  <si>
    <t xml:space="preserve">101</t>
  </si>
  <si>
    <t xml:space="preserve">592241610</t>
  </si>
  <si>
    <t xml:space="preserve">skruž betonová s ocelová se stupadly +PE povlakem TBH TBS-Q 1000/500/120 SP 100x50x12 cm</t>
  </si>
  <si>
    <t xml:space="preserve">-2085690820</t>
  </si>
  <si>
    <t xml:space="preserve">prefabrikáty pro vstupní šachty a drenážní šachtice (betonové a železobetonové) šachty pro odpadní kanály a potrubí uložená v zemi skruže s ocelovými stupadly s PE povlakem TBS-Q 1000/500/120 SP  100 x 50 x 12</t>
  </si>
  <si>
    <t xml:space="preserve">102</t>
  </si>
  <si>
    <t xml:space="preserve">592241620</t>
  </si>
  <si>
    <t xml:space="preserve">skruž betonová s ocelová se stupadly +PE povlakem TBH-Q 1000/1000/120 SP 100x100x12 cm</t>
  </si>
  <si>
    <t xml:space="preserve">1826789800</t>
  </si>
  <si>
    <t xml:space="preserve">prefabrikáty pro vstupní šachty a drenážní šachtice (betonové a železobetonové) šachty pro odpadní kanály a potrubí uložená v zemi skruže s ocelovými stupadly s PE povlakem TBH-Q 1000/1000/120 SP100 x 100 x 12</t>
  </si>
  <si>
    <t xml:space="preserve">103</t>
  </si>
  <si>
    <t xml:space="preserve">5921122131</t>
  </si>
  <si>
    <t xml:space="preserve">TBS-Q.1 120/100    - rozměr    1200/1080/135</t>
  </si>
  <si>
    <t xml:space="preserve">-1809710363</t>
  </si>
  <si>
    <t xml:space="preserve">104</t>
  </si>
  <si>
    <t xml:space="preserve">5921122313</t>
  </si>
  <si>
    <t xml:space="preserve">TZS-Q 150/50 SKC PS   - rozměr    1500/1800/500</t>
  </si>
  <si>
    <t xml:space="preserve">-1031993217</t>
  </si>
  <si>
    <t xml:space="preserve">105</t>
  </si>
  <si>
    <t xml:space="preserve">59211223031</t>
  </si>
  <si>
    <t xml:space="preserve">TZS-Q 150/75 SKC</t>
  </si>
  <si>
    <t xml:space="preserve">-1615586832</t>
  </si>
  <si>
    <t xml:space="preserve">106</t>
  </si>
  <si>
    <t xml:space="preserve">894412411</t>
  </si>
  <si>
    <t xml:space="preserve">Osazení železobetonových dílců pro šachty skruží přechodových</t>
  </si>
  <si>
    <t xml:space="preserve">-430822355</t>
  </si>
  <si>
    <t xml:space="preserve">19+2+1</t>
  </si>
  <si>
    <t xml:space="preserve">6+6</t>
  </si>
  <si>
    <t xml:space="preserve">107</t>
  </si>
  <si>
    <t xml:space="preserve">592241680</t>
  </si>
  <si>
    <t xml:space="preserve">skruž betonová přechodová TBR-Q 625/600/120 SPK 62,5/100x60x12 cm</t>
  </si>
  <si>
    <t xml:space="preserve">1101845952</t>
  </si>
  <si>
    <t xml:space="preserve">prefabrikáty pro vstupní šachty a drenážní šachtice (betonové a železobetonové) šachty pro odpadní kanály a potrubí uložená v zemi skruž přechodová TBR-Q  625/600/120 SPK  62,5/100 x 60 x 12</t>
  </si>
  <si>
    <t xml:space="preserve">108</t>
  </si>
  <si>
    <t xml:space="preserve">5921121651</t>
  </si>
  <si>
    <t xml:space="preserve">TZK-Q.1 120-100/25 typ Q.1    - rozměr    1470/1000/250</t>
  </si>
  <si>
    <t xml:space="preserve">1511627551</t>
  </si>
  <si>
    <t xml:space="preserve">109</t>
  </si>
  <si>
    <t xml:space="preserve">5921121602</t>
  </si>
  <si>
    <t xml:space="preserve">TZK-Q.1 120-63/17   - rozměr    1470/625/165</t>
  </si>
  <si>
    <t xml:space="preserve">1422765829</t>
  </si>
  <si>
    <t xml:space="preserve">110</t>
  </si>
  <si>
    <t xml:space="preserve">5921121561</t>
  </si>
  <si>
    <t xml:space="preserve">TZK-Q.1 150-100/25 typ Q.1    - rozměr    1800/1000/250</t>
  </si>
  <si>
    <t xml:space="preserve">525810423</t>
  </si>
  <si>
    <t xml:space="preserve">111</t>
  </si>
  <si>
    <t xml:space="preserve">5921121104</t>
  </si>
  <si>
    <t xml:space="preserve">TBR-Q.1 100-63/58/12 KPS   - rozměr    1000/625/580</t>
  </si>
  <si>
    <t xml:space="preserve">35216740</t>
  </si>
  <si>
    <t xml:space="preserve">112</t>
  </si>
  <si>
    <t xml:space="preserve">894414111</t>
  </si>
  <si>
    <t xml:space="preserve">Osazení železobetonových dílců pro šachty skruží základových</t>
  </si>
  <si>
    <t xml:space="preserve">34185208</t>
  </si>
  <si>
    <t xml:space="preserve">20 "dle tabulky šachet</t>
  </si>
  <si>
    <t xml:space="preserve">113</t>
  </si>
  <si>
    <t xml:space="preserve">592243370</t>
  </si>
  <si>
    <t xml:space="preserve">dno betonové šachty kanalizační přímé TBZ-Q.1 100/60 V max. 40 100/60x40 cm</t>
  </si>
  <si>
    <t xml:space="preserve">-360803213</t>
  </si>
  <si>
    <t xml:space="preserve">prefabrikáty pro vstupní šachty a drenážní šachtice (betonové a železobetonové) šachty pro odpadní kanály a potrubí uložená v zemi dno šachty kanalizační přímé V - průměr odtoku TBZ-Q.1  100/60 V max.40    100 / 60 x 40</t>
  </si>
  <si>
    <t xml:space="preserve">114</t>
  </si>
  <si>
    <t xml:space="preserve">592243380</t>
  </si>
  <si>
    <t xml:space="preserve">dno betonové šachty kanalizační přímé TBZ-Q.1 100/80 V max. 50 100/80x50 cm</t>
  </si>
  <si>
    <t xml:space="preserve">187833842</t>
  </si>
  <si>
    <t xml:space="preserve">prefabrikáty pro vstupní šachty a drenážní šachtice (betonové a železobetonové) šachty pro odpadní kanály a potrubí uložená v zemi dno šachty kanalizační přímé V - průměr odtoku TBZ-Q.1  100/80 V max.50    100 / 80 x 50</t>
  </si>
  <si>
    <t xml:space="preserve">115</t>
  </si>
  <si>
    <t xml:space="preserve">5921133001</t>
  </si>
  <si>
    <t xml:space="preserve">TBZ-Q.1 120/120 V max 80   - rozměr    1200/1200x800</t>
  </si>
  <si>
    <t xml:space="preserve">779803023</t>
  </si>
  <si>
    <t xml:space="preserve">116</t>
  </si>
  <si>
    <t xml:space="preserve">592243480</t>
  </si>
  <si>
    <t xml:space="preserve">těsnění elastomerové pro spojení šachetních dílů EMT DN 1000</t>
  </si>
  <si>
    <t xml:space="preserve">1927607600</t>
  </si>
  <si>
    <t xml:space="preserve">prefabrikáty pro vstupní šachty a drenážní šachtice (betonové a železobetonové) šachty pro odpadní kanály a potrubí uložená v zemi těsnění elastomerové pro spojení šachetních dílů EMT DN 1000</t>
  </si>
  <si>
    <t xml:space="preserve">117</t>
  </si>
  <si>
    <t xml:space="preserve">5922434801</t>
  </si>
  <si>
    <t xml:space="preserve">těsnění elastomerové pro spojení šachetních dílů EMT DN 1200</t>
  </si>
  <si>
    <t xml:space="preserve">-556063268</t>
  </si>
  <si>
    <t xml:space="preserve">prefabrikáty pro vstupní šachty a drenážní šachtice (betonové a železobetonové) šachty pro odpadní kanály a potrubí uložená v zemi těsnění elastomerové pro spojení šachetních dílů EMT DN 1200</t>
  </si>
  <si>
    <t xml:space="preserve">118</t>
  </si>
  <si>
    <t xml:space="preserve">5922434802</t>
  </si>
  <si>
    <t xml:space="preserve">těsnění elastomerové pro spojení šachetních dílů EMT DN 1500</t>
  </si>
  <si>
    <t xml:space="preserve">1282257581</t>
  </si>
  <si>
    <t xml:space="preserve">prefabrikáty pro vstupní šachty a drenážní šachtice (betonové a železobetonové) šachty pro odpadní kanály a potrubí uložená v zemi těsnění elastomerové pro spojení šachetních dílů EMT DN 1500</t>
  </si>
  <si>
    <t xml:space="preserve">119</t>
  </si>
  <si>
    <t xml:space="preserve">894608211</t>
  </si>
  <si>
    <t xml:space="preserve">Výztuž šachet ze svařovaných sítí typu Kari</t>
  </si>
  <si>
    <t xml:space="preserve">23150438</t>
  </si>
  <si>
    <t xml:space="preserve">ztratné 20%, hmotnost 7,9 kg/m2</t>
  </si>
  <si>
    <t xml:space="preserve">6*1,6*1,6*1,2*0,0079</t>
  </si>
  <si>
    <t xml:space="preserve">4*(4*1,6*1,63)*1,2*0,0079</t>
  </si>
  <si>
    <t xml:space="preserve">(4*1,6*1,33)*1,2*0,0079</t>
  </si>
  <si>
    <t xml:space="preserve">(4*1,6*1,52)*1,2*0,0079</t>
  </si>
  <si>
    <t xml:space="preserve">120</t>
  </si>
  <si>
    <t xml:space="preserve">899102111</t>
  </si>
  <si>
    <t xml:space="preserve">Osazení poklopů litinových nebo ocelových včetně rámů hmotnosti nad 50 do 100 kg</t>
  </si>
  <si>
    <t xml:space="preserve">-125768646</t>
  </si>
  <si>
    <t xml:space="preserve">Osazení poklopů litinových a ocelových včetně rámů hmotnosti jednotlivě přes 50 do 100 kg</t>
  </si>
  <si>
    <t xml:space="preserve">20+3+6 "dle tabulky šachet</t>
  </si>
  <si>
    <t xml:space="preserve">121</t>
  </si>
  <si>
    <t xml:space="preserve">7Y3KDN81B1</t>
  </si>
  <si>
    <t xml:space="preserve">Kanalizační poklop litinový, rám samonivelační, s pantem, D 400 bez odvětrání</t>
  </si>
  <si>
    <t xml:space="preserve">-1579739890</t>
  </si>
  <si>
    <t xml:space="preserve">122</t>
  </si>
  <si>
    <t xml:space="preserve">899102211</t>
  </si>
  <si>
    <t xml:space="preserve">Demontáž poklopů litinových nebo ocelových včetně rámů hmotnosti přes 50 do 100 kg</t>
  </si>
  <si>
    <t xml:space="preserve">1218970647</t>
  </si>
  <si>
    <t xml:space="preserve">Demontáž poklopů litinových a ocelových včetně rámů, hmotnosti jednotlivě přes 50 do 100 Kg</t>
  </si>
  <si>
    <t xml:space="preserve">123</t>
  </si>
  <si>
    <t xml:space="preserve">R0015</t>
  </si>
  <si>
    <t xml:space="preserve">Utěsnění prostupů včetně těsnícího řetězu</t>
  </si>
  <si>
    <t xml:space="preserve">1107902008</t>
  </si>
  <si>
    <t xml:space="preserve">Ostatní konstrukce a práce-bourání</t>
  </si>
  <si>
    <t xml:space="preserve">124</t>
  </si>
  <si>
    <t xml:space="preserve">919112222</t>
  </si>
  <si>
    <t xml:space="preserve">Řezání spár pro vytvoření komůrky š 15 mm hl 25 mm pro těsnící zálivku v živičném krytu</t>
  </si>
  <si>
    <t xml:space="preserve">-2016109163</t>
  </si>
  <si>
    <t xml:space="preserve">168,0</t>
  </si>
  <si>
    <t xml:space="preserve">125</t>
  </si>
  <si>
    <t xml:space="preserve">919122121</t>
  </si>
  <si>
    <t xml:space="preserve">Těsnění spár zálivkou za tepla pro komůrky š 15 mm hl 25 mm s těsnicím profilem</t>
  </si>
  <si>
    <t xml:space="preserve">-1492127877</t>
  </si>
  <si>
    <t xml:space="preserve">Utěsnění dilatačních spár zálivkou za tepla v cementobetonovém nebo živičném krytu včetně adhezního nátěru s těsnicím profilem pod zálivkou, pro komůrky šířky 15 mm, hloubky 25 mm</t>
  </si>
  <si>
    <t xml:space="preserve">126</t>
  </si>
  <si>
    <t xml:space="preserve">919735112</t>
  </si>
  <si>
    <t xml:space="preserve">Řezání stávajícího živičného krytu hl do 100 mm</t>
  </si>
  <si>
    <t xml:space="preserve">-829080075</t>
  </si>
  <si>
    <t xml:space="preserve">Řezání stávajícího živičného krytu nebo podkladu hloubky přes 50 do 100 mm</t>
  </si>
  <si>
    <t xml:space="preserve">127</t>
  </si>
  <si>
    <t xml:space="preserve">977151124</t>
  </si>
  <si>
    <t xml:space="preserve">Jádrové vrty diamantovými korunkami do D 180 mm do stavebních materiálů</t>
  </si>
  <si>
    <t xml:space="preserve">1120920687</t>
  </si>
  <si>
    <t xml:space="preserve">Jádrové vrty diamantovými korunkami do stavebních materiálů (železobetonu, betonu, cihel, obkladů, dlažeb, kamene) průměru přes 150 do 180 mm</t>
  </si>
  <si>
    <t xml:space="preserve">Poznámka k položce:
hmotnost sutě 0,101 t/m</t>
  </si>
  <si>
    <t xml:space="preserve">(24+4)*0,3</t>
  </si>
  <si>
    <t xml:space="preserve">128</t>
  </si>
  <si>
    <t xml:space="preserve">979051111</t>
  </si>
  <si>
    <t xml:space="preserve">Očištění desek nebo dlaždic se spárováním z kameniva těženého při překopech inženýrských sítí</t>
  </si>
  <si>
    <t xml:space="preserve">1065216759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dlaždic, desek nebo tvarovek s původním vyplněním spár kamenivem těženým</t>
  </si>
  <si>
    <t xml:space="preserve">997</t>
  </si>
  <si>
    <t xml:space="preserve">Přesun sutě</t>
  </si>
  <si>
    <t xml:space="preserve">129</t>
  </si>
  <si>
    <t xml:space="preserve">997221561</t>
  </si>
  <si>
    <t xml:space="preserve">Vodorovná doprava suti z kusových materiálů do 1 km</t>
  </si>
  <si>
    <t xml:space="preserve">1514638744</t>
  </si>
  <si>
    <t xml:space="preserve">Vodorovná doprava suti bez naložení, ale se složením a s hrubým urovnáním z kusových materiálů, na vzdálenost do 1 km</t>
  </si>
  <si>
    <t xml:space="preserve">1856,823*0,56 "dle položky odstranění podkladu z kameniva drceného tl 400 mm</t>
  </si>
  <si>
    <t xml:space="preserve">2002,065*0,235 "dle položky odstranění podkladu z kameniva drceného tl 200 mm</t>
  </si>
  <si>
    <t xml:space="preserve">1867,223*0,181 "dle položky odstranění podkladu živičných tl 100 mm</t>
  </si>
  <si>
    <t xml:space="preserve">7156,4*0,103 "dle položky frézování živičného krytu tl 40 mm</t>
  </si>
  <si>
    <t xml:space="preserve">161,626*2,2 "dle položky bourání kcí v hloubených vykopávkách</t>
  </si>
  <si>
    <t xml:space="preserve">130</t>
  </si>
  <si>
    <t xml:space="preserve">997221569</t>
  </si>
  <si>
    <t xml:space="preserve">Příplatek ZKD 1 km u vodorovné dopravy suti z kusových materiálů</t>
  </si>
  <si>
    <t xml:space="preserve">-643571323</t>
  </si>
  <si>
    <t xml:space="preserve">Vodorovná doprava suti bez naložení, ale se složením a s hrubým urovnáním Příplatek k ceně za každý další i započatý 1 km přes 1 km</t>
  </si>
  <si>
    <t xml:space="preserve">9 příplatků</t>
  </si>
  <si>
    <t xml:space="preserve">2940,959*9</t>
  </si>
  <si>
    <t xml:space="preserve">131</t>
  </si>
  <si>
    <t xml:space="preserve">997221815</t>
  </si>
  <si>
    <t xml:space="preserve">Poplatek za uložení betonového odpadu na skládce (skládkovné)</t>
  </si>
  <si>
    <t xml:space="preserve">865495891</t>
  </si>
  <si>
    <t xml:space="preserve">Poplatek za uložení stavebního odpadu na skládce (skládkovné) betonového</t>
  </si>
  <si>
    <t xml:space="preserve">132</t>
  </si>
  <si>
    <t xml:space="preserve">997221845</t>
  </si>
  <si>
    <t xml:space="preserve">Poplatek za uložení odpadu z asfaltových povrchů na skládce (skládkovné)</t>
  </si>
  <si>
    <t xml:space="preserve">-145475558</t>
  </si>
  <si>
    <t xml:space="preserve">Poplatek za uložení stavebního odpadu na skládce (skládkovné) z asfaltových povrchů</t>
  </si>
  <si>
    <t xml:space="preserve">133</t>
  </si>
  <si>
    <t xml:space="preserve">997221855</t>
  </si>
  <si>
    <t xml:space="preserve">Poplatek za uložení odpadu z kameniva na skládce (skládkovné)</t>
  </si>
  <si>
    <t xml:space="preserve">485631797</t>
  </si>
  <si>
    <t xml:space="preserve">Poplatek za uložení stavebního odpadu na skládce (skládkovné) z kameniva</t>
  </si>
  <si>
    <t xml:space="preserve">998</t>
  </si>
  <si>
    <t xml:space="preserve">Přesun hmot</t>
  </si>
  <si>
    <t xml:space="preserve">134</t>
  </si>
  <si>
    <t xml:space="preserve">998275101</t>
  </si>
  <si>
    <t xml:space="preserve">Přesun hmot pro trubní vedení z trub kameninových otevřený výkop</t>
  </si>
  <si>
    <t xml:space="preserve">-1913132985</t>
  </si>
  <si>
    <t xml:space="preserve">Přesun hmot pro trubní vedení hloubené z trub kameninových pro kanalizace v otevřeném výkopu dopravní vzdálenost do 15 m</t>
  </si>
  <si>
    <t xml:space="preserve">OST</t>
  </si>
  <si>
    <t xml:space="preserve">Ostatní</t>
  </si>
  <si>
    <t xml:space="preserve">135</t>
  </si>
  <si>
    <t xml:space="preserve">001R</t>
  </si>
  <si>
    <t xml:space="preserve">Vyčištění kanalizace před sanací</t>
  </si>
  <si>
    <t xml:space="preserve">-1068730421</t>
  </si>
  <si>
    <t xml:space="preserve">136</t>
  </si>
  <si>
    <t xml:space="preserve">0021R</t>
  </si>
  <si>
    <t xml:space="preserve">Přečerpávání splašků během provádění sanace bezvýkovou technologií</t>
  </si>
  <si>
    <t xml:space="preserve">1454936541</t>
  </si>
  <si>
    <t xml:space="preserve">Transport techniky -  robotovací zařízení</t>
  </si>
  <si>
    <t xml:space="preserve">včetně zajištění přečerpávacího systému</t>
  </si>
  <si>
    <t xml:space="preserve">480</t>
  </si>
  <si>
    <t xml:space="preserve">137</t>
  </si>
  <si>
    <t xml:space="preserve">0023R</t>
  </si>
  <si>
    <t xml:space="preserve">Profrézování přípojek</t>
  </si>
  <si>
    <t xml:space="preserve">417090360</t>
  </si>
  <si>
    <t xml:space="preserve">profrézování přípojek pro osazení vystýlky</t>
  </si>
  <si>
    <t xml:space="preserve">24+4</t>
  </si>
  <si>
    <t xml:space="preserve">138</t>
  </si>
  <si>
    <t xml:space="preserve">0024R</t>
  </si>
  <si>
    <t xml:space="preserve">Úprava napojení přípojky injektáží</t>
  </si>
  <si>
    <t xml:space="preserve">-611236671</t>
  </si>
  <si>
    <t xml:space="preserve">139</t>
  </si>
  <si>
    <t xml:space="preserve">002R</t>
  </si>
  <si>
    <t xml:space="preserve">Monitoring kanalizace - kontrolova  před sanací</t>
  </si>
  <si>
    <t xml:space="preserve">152377720</t>
  </si>
  <si>
    <t xml:space="preserve">140</t>
  </si>
  <si>
    <t xml:space="preserve">004R</t>
  </si>
  <si>
    <t xml:space="preserve">Sanace kanalizace 750/1100</t>
  </si>
  <si>
    <t xml:space="preserve">1034726923</t>
  </si>
  <si>
    <t xml:space="preserve">Sanace kanalizace veljčitý profil 700/1100 zatažením rukávce, materiál vč. montáže</t>
  </si>
  <si>
    <t xml:space="preserve">141</t>
  </si>
  <si>
    <t xml:space="preserve">0053R</t>
  </si>
  <si>
    <t xml:space="preserve">kpl</t>
  </si>
  <si>
    <t xml:space="preserve">1449960899</t>
  </si>
  <si>
    <t xml:space="preserve">142</t>
  </si>
  <si>
    <t xml:space="preserve">006R</t>
  </si>
  <si>
    <t xml:space="preserve">Monitoring kanalizace - závěrečný monitoring po provedení prací s dodáním záznamu na DVD</t>
  </si>
  <si>
    <t xml:space="preserve">-1438243026</t>
  </si>
  <si>
    <t xml:space="preserve">kamerový průzkum všech opravených úseků</t>
  </si>
  <si>
    <t xml:space="preserve">143</t>
  </si>
  <si>
    <t xml:space="preserve">007R</t>
  </si>
  <si>
    <t xml:space="preserve">Přeložka vodovodu</t>
  </si>
  <si>
    <t xml:space="preserve">-2072555392</t>
  </si>
  <si>
    <t xml:space="preserve">výšková přeložka vodovodu DN400 mimo profil potrubí včetně materiálu a prací a úpravy povrchu</t>
  </si>
  <si>
    <t xml:space="preserve">144</t>
  </si>
  <si>
    <t xml:space="preserve">008R</t>
  </si>
  <si>
    <t xml:space="preserve">Přepojení bočních propojů</t>
  </si>
  <si>
    <t xml:space="preserve">Kpl</t>
  </si>
  <si>
    <t xml:space="preserve">603830533</t>
  </si>
  <si>
    <t xml:space="preserve">02 - Ostatní a vedlejší náklady</t>
  </si>
  <si>
    <t xml:space="preserve">D1 - VON 1: Příprava a zařízení staveniště, provozní a územní vlivy</t>
  </si>
  <si>
    <t xml:space="preserve">    D2 - VRN: Vedlejší rozpočtové náklady</t>
  </si>
  <si>
    <t xml:space="preserve">D3 - VON 2: Projektové dokumentace - náklady jinde neuvedené</t>
  </si>
  <si>
    <t xml:space="preserve">D4 - VON 3: Ostatní náklady jinde neuvedené</t>
  </si>
  <si>
    <t xml:space="preserve">D5 - VON 4: Předání a převzetí díla - náklady jinde neuvedené</t>
  </si>
  <si>
    <t xml:space="preserve">D1</t>
  </si>
  <si>
    <t xml:space="preserve">VON 1: Příprava a zařízení staveniště, provozní a územní vlivy</t>
  </si>
  <si>
    <t xml:space="preserve">D2</t>
  </si>
  <si>
    <t xml:space="preserve">VRN: Vedlejší rozpočtové náklady</t>
  </si>
  <si>
    <t xml:space="preserve">X1</t>
  </si>
  <si>
    <t xml:space="preserve">Zařízení staveniště - příprava, zřízení, provozování, odstranění staveniště</t>
  </si>
  <si>
    <t xml:space="preserve">X2</t>
  </si>
  <si>
    <t xml:space="preserve">Mimořádně ztížené pracovní prostředí (provozní vlivy)</t>
  </si>
  <si>
    <t xml:space="preserve">Poznámka k položce:
např. čištění a mytí vozovek po dobu výstavby – dopravní trasy i  komunikační plochy, plachtování nákladních aut při dovozu a odvozu materiálu, kropení prašného materiálu uloženého na mezideponii apd.</t>
  </si>
  <si>
    <t xml:space="preserve">X3</t>
  </si>
  <si>
    <t xml:space="preserve">Územní vlivy, umístění stavby se zahrnutím veškerých provozních vlivů</t>
  </si>
  <si>
    <t xml:space="preserve">D3</t>
  </si>
  <si>
    <t xml:space="preserve">VON 2: Projektové dokumentace - náklady jinde neuvedené</t>
  </si>
  <si>
    <t xml:space="preserve">X4</t>
  </si>
  <si>
    <t xml:space="preserve">Plán zásad organizace výstavby (ZOV)</t>
  </si>
  <si>
    <t xml:space="preserve">Poznámka k položce:
vč. dokumentace technického stavu stávajících komunikací, budov a objektů (technická zpráva, video, fotodokumentace, zákresy) před zahájením výstavby a sledování vlivů stavby na okolní objekty v průběhu stavby. Členění po stavebních objektech.</t>
  </si>
  <si>
    <t xml:space="preserve">X5</t>
  </si>
  <si>
    <t xml:space="preserve">Prováděcí dokumentace organizace dopravy v průběhu stavby</t>
  </si>
  <si>
    <t xml:space="preserve">Poznámka k položce:
(uzavírky, objízdné trasy a omezení dopravy, vč. projednání se subjekty státní správy) - zejména tam, kde dochází k zásahu do krajských a místních komunikací.</t>
  </si>
  <si>
    <t xml:space="preserve">X6</t>
  </si>
  <si>
    <t xml:space="preserve">Projekt systému zajištění a dodržení kvality provedené práce</t>
  </si>
  <si>
    <t xml:space="preserve">D4</t>
  </si>
  <si>
    <t xml:space="preserve">VON 3: Ostatní náklady jinde neuvedené</t>
  </si>
  <si>
    <t xml:space="preserve">X16.1</t>
  </si>
  <si>
    <t xml:space="preserve">Náhradní autobusová doprava</t>
  </si>
  <si>
    <t xml:space="preserve">1634419911</t>
  </si>
  <si>
    <t xml:space="preserve">X8</t>
  </si>
  <si>
    <t xml:space="preserve">Vytýčení prostorové polohy stavebních objektů, vytýčení hranic pozemků, vytýčení obvodu staveniště</t>
  </si>
  <si>
    <t xml:space="preserve">X9</t>
  </si>
  <si>
    <t xml:space="preserve">Vytýčení stávajících inženýrských sítí, vč. kopání sond pro jejich zjištění, vč. ručních výkopů</t>
  </si>
  <si>
    <t xml:space="preserve">Poznámka k položce:
v místě zjištění inž.sítí</t>
  </si>
  <si>
    <t xml:space="preserve">X10</t>
  </si>
  <si>
    <t xml:space="preserve">Činnost geodeta ve výstavbě</t>
  </si>
  <si>
    <t xml:space="preserve">Poznámka k položce:
doměření stavby pro účely výstavby (doměření polohopisu, vytyčování kanalizačních šachet a objektů na stokové síti v případě změny jejich umístění oproti projektu, vč. ČOV a ostatních objektů)</t>
  </si>
  <si>
    <t xml:space="preserve">X11</t>
  </si>
  <si>
    <t xml:space="preserve">Činnost geologa - při výstavbě, zde součinnost se statikem</t>
  </si>
  <si>
    <t xml:space="preserve">Poznámka k položce:
při výstavbě, zde součinoost se statikem (sledování vlivů stavby  na okolní objekty)</t>
  </si>
  <si>
    <t xml:space="preserve">X12</t>
  </si>
  <si>
    <t xml:space="preserve">Činnost statika - pří výstavbě</t>
  </si>
  <si>
    <t xml:space="preserve">Poznámka k položce:
sledování vlivů stavby  na okolní objekty</t>
  </si>
  <si>
    <t xml:space="preserve">X13</t>
  </si>
  <si>
    <t xml:space="preserve">Činnost hydrogeologa při výkopových pracích</t>
  </si>
  <si>
    <t xml:space="preserve">Poznámka k položce:
např. pro  rozdělení vytěžené zeminy pro uložení na mezideponii pro zpětné zásypy a pro odvoz na skládku</t>
  </si>
  <si>
    <t xml:space="preserve">X14</t>
  </si>
  <si>
    <t xml:space="preserve">Kompletační činnost zhotovitele</t>
  </si>
  <si>
    <t xml:space="preserve">X15</t>
  </si>
  <si>
    <t xml:space="preserve">Oprava, znovuzřízení objektů (oplocení, zídky, potrubí, obrubníky apod) poškozené, nebo zbořené během výstavby</t>
  </si>
  <si>
    <t xml:space="preserve">Oprava, znovuzřízení objektů (oplocení, zídky, potrubí, obrubníky,  apod) poškozené, nebo zbořené během výstavby</t>
  </si>
  <si>
    <t xml:space="preserve">Poznámka k položce:
s ohledem na technologii výstavby. Tam, kde není zohledněno v jiných částech výkazů výměr. Např. oprava a znovuzřízení objektů kdy dojde při výstavbě ke změně trasy, technologie pokládky. Dále případné podchycení, stávajícího potrubí při křížení, jinde neuvedené (podélné profily, situace)-jedná se o přípojky zjištěné během provádění stavebních prací, atd.</t>
  </si>
  <si>
    <t xml:space="preserve">X15.1</t>
  </si>
  <si>
    <t xml:space="preserve">Manipulace s trakčním vedením</t>
  </si>
  <si>
    <t xml:space="preserve">724989370</t>
  </si>
  <si>
    <t xml:space="preserve">dle STZ,provede dopravní podnik, včetně uvedení do původního stavu</t>
  </si>
  <si>
    <t xml:space="preserve">X16</t>
  </si>
  <si>
    <t xml:space="preserve">Náklady spojené s vyřízením požadavků orgánů a organizací nutných před započetím výstavby</t>
  </si>
  <si>
    <t xml:space="preserve">Poznámka k položce:
obsažených v dokladové části: např. kácení zeleně, dopravní trasy, zvláštní užívání komunikací, správní poplatky, ohlášení stavby</t>
  </si>
  <si>
    <t xml:space="preserve">X17</t>
  </si>
  <si>
    <t xml:space="preserve">Havarijní čerpání podzemních a povrchových vod</t>
  </si>
  <si>
    <t xml:space="preserve">Poznámka k položce:
při živelných pohromách, intenzivních přívalových deštích, či letních bouřkách (pokud není uvedeno v jednotlivých SO a pokud se na ně nevztahuje pojistka)</t>
  </si>
  <si>
    <t xml:space="preserve">X20</t>
  </si>
  <si>
    <t xml:space="preserve">Zajištění povolení pro čerpání a vypouštění podzemní vody po dobu výstavby</t>
  </si>
  <si>
    <t xml:space="preserve">X21</t>
  </si>
  <si>
    <t xml:space="preserve">Dopravní značení a světelná signalizace</t>
  </si>
  <si>
    <t xml:space="preserve">X23</t>
  </si>
  <si>
    <t xml:space="preserve">Ocenění požadavků objednatele vyplývajících z "Obchodních podmínek zadavatele"</t>
  </si>
  <si>
    <t xml:space="preserve">D5</t>
  </si>
  <si>
    <t xml:space="preserve">VON 4: Předání a převzetí díla - náklady jinde neuvedené</t>
  </si>
  <si>
    <t xml:space="preserve">X27</t>
  </si>
  <si>
    <t xml:space="preserve">Vyhotovení  geodetického zaměření skutečného provedení stavby</t>
  </si>
  <si>
    <t xml:space="preserve">Poznámka k položce:
ve 3 vyhotoveních v listinné a 1 na CD nosiči v digitální formě předepsaného formátu (včetně přeložek, přípojek NN atd.)</t>
  </si>
  <si>
    <t xml:space="preserve">X28</t>
  </si>
  <si>
    <t xml:space="preserve">Vypracování geometrického plánu</t>
  </si>
  <si>
    <t xml:space="preserve">Poznámka k položce:
Geometrický plán bude vypracován v 3 vyhotoveních v listinné podobě</t>
  </si>
  <si>
    <t xml:space="preserve">X29</t>
  </si>
  <si>
    <t xml:space="preserve">Dokumentace skutečného provedení stavby (DSPS)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800080"/>
      <name val="Trebuchet MS"/>
      <family val="2"/>
    </font>
    <font>
      <sz val="8"/>
      <color rgb="FF000080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7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0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7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7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0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rad52521.tmp" descr="C:\KROSplusData\System\Temp\rad52521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rad4D796.tmp" descr="C:\KROSplusData\System\Temp\rad4D79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radA7FA3.tmp" descr="C:\KROSplusData\System\Temp\radA7FA3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 t="s">
        <v>5</v>
      </c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6</v>
      </c>
      <c r="BU1" s="9" t="s">
        <v>6</v>
      </c>
      <c r="BV1" s="9" t="s">
        <v>7</v>
      </c>
    </row>
    <row r="2" customFormat="false" ht="36.95" hidden="false" customHeight="true" outlineLevel="0" collapsed="false"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0"/>
      <c r="D4" s="16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7"/>
      <c r="AS4" s="18" t="s">
        <v>12</v>
      </c>
      <c r="BE4" s="19" t="s">
        <v>13</v>
      </c>
      <c r="BS4" s="11" t="s">
        <v>14</v>
      </c>
    </row>
    <row r="5" customFormat="false" ht="14.45" hidden="false" customHeight="true" outlineLevel="0" collapsed="false">
      <c r="B5" s="15"/>
      <c r="C5" s="10"/>
      <c r="D5" s="20" t="s">
        <v>15</v>
      </c>
      <c r="E5" s="10"/>
      <c r="F5" s="10"/>
      <c r="G5" s="10"/>
      <c r="H5" s="10"/>
      <c r="I5" s="10"/>
      <c r="J5" s="10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"/>
      <c r="AQ5" s="17"/>
      <c r="BE5" s="22" t="s">
        <v>17</v>
      </c>
      <c r="BS5" s="11" t="s">
        <v>8</v>
      </c>
    </row>
    <row r="6" customFormat="false" ht="36.95" hidden="false" customHeight="true" outlineLevel="0" collapsed="false">
      <c r="B6" s="15"/>
      <c r="C6" s="10"/>
      <c r="D6" s="23" t="s">
        <v>18</v>
      </c>
      <c r="E6" s="10"/>
      <c r="F6" s="10"/>
      <c r="G6" s="10"/>
      <c r="H6" s="10"/>
      <c r="I6" s="10"/>
      <c r="J6" s="10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0"/>
      <c r="AQ6" s="17"/>
      <c r="BE6" s="22"/>
      <c r="BS6" s="11" t="s">
        <v>20</v>
      </c>
    </row>
    <row r="7" customFormat="false" ht="14.45" hidden="false" customHeight="true" outlineLevel="0" collapsed="false">
      <c r="B7" s="15"/>
      <c r="C7" s="10"/>
      <c r="D7" s="25" t="s">
        <v>21</v>
      </c>
      <c r="E7" s="10"/>
      <c r="F7" s="10"/>
      <c r="G7" s="10"/>
      <c r="H7" s="10"/>
      <c r="I7" s="10"/>
      <c r="J7" s="10"/>
      <c r="K7" s="21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25" t="s">
        <v>22</v>
      </c>
      <c r="AL7" s="10"/>
      <c r="AM7" s="10"/>
      <c r="AN7" s="21"/>
      <c r="AO7" s="10"/>
      <c r="AP7" s="10"/>
      <c r="AQ7" s="17"/>
      <c r="BE7" s="22"/>
      <c r="BS7" s="11" t="s">
        <v>23</v>
      </c>
    </row>
    <row r="8" customFormat="false" ht="14.45" hidden="false" customHeight="true" outlineLevel="0" collapsed="false">
      <c r="B8" s="15"/>
      <c r="C8" s="10"/>
      <c r="D8" s="25" t="s">
        <v>24</v>
      </c>
      <c r="E8" s="10"/>
      <c r="F8" s="10"/>
      <c r="G8" s="10"/>
      <c r="H8" s="10"/>
      <c r="I8" s="10"/>
      <c r="J8" s="10"/>
      <c r="K8" s="21" t="s">
        <v>2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25" t="s">
        <v>26</v>
      </c>
      <c r="AL8" s="10"/>
      <c r="AM8" s="10"/>
      <c r="AN8" s="26" t="s">
        <v>27</v>
      </c>
      <c r="AO8" s="10"/>
      <c r="AP8" s="10"/>
      <c r="AQ8" s="17"/>
      <c r="BE8" s="22"/>
      <c r="BS8" s="11" t="s">
        <v>28</v>
      </c>
    </row>
    <row r="9" customFormat="false" ht="14.45" hidden="false" customHeight="true" outlineLevel="0" collapsed="false">
      <c r="B9" s="15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7"/>
      <c r="BE9" s="22"/>
      <c r="BS9" s="11" t="s">
        <v>29</v>
      </c>
    </row>
    <row r="10" customFormat="false" ht="14.45" hidden="false" customHeight="true" outlineLevel="0" collapsed="false">
      <c r="B10" s="15"/>
      <c r="C10" s="10"/>
      <c r="D10" s="25" t="s">
        <v>3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25" t="s">
        <v>31</v>
      </c>
      <c r="AL10" s="10"/>
      <c r="AM10" s="10"/>
      <c r="AN10" s="21"/>
      <c r="AO10" s="10"/>
      <c r="AP10" s="10"/>
      <c r="AQ10" s="17"/>
      <c r="BE10" s="22"/>
      <c r="BS10" s="11" t="s">
        <v>20</v>
      </c>
    </row>
    <row r="11" customFormat="false" ht="18.4" hidden="false" customHeight="true" outlineLevel="0" collapsed="false">
      <c r="B11" s="15"/>
      <c r="C11" s="10"/>
      <c r="D11" s="10"/>
      <c r="E11" s="21" t="s">
        <v>32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25" t="s">
        <v>33</v>
      </c>
      <c r="AL11" s="10"/>
      <c r="AM11" s="10"/>
      <c r="AN11" s="21"/>
      <c r="AO11" s="10"/>
      <c r="AP11" s="10"/>
      <c r="AQ11" s="17"/>
      <c r="BE11" s="22"/>
      <c r="BS11" s="11" t="s">
        <v>20</v>
      </c>
    </row>
    <row r="12" customFormat="false" ht="6.95" hidden="false" customHeight="true" outlineLevel="0" collapsed="false">
      <c r="B12" s="15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7"/>
      <c r="BE12" s="22"/>
      <c r="BS12" s="11" t="s">
        <v>20</v>
      </c>
    </row>
    <row r="13" customFormat="false" ht="14.45" hidden="false" customHeight="true" outlineLevel="0" collapsed="false">
      <c r="B13" s="15"/>
      <c r="C13" s="10"/>
      <c r="D13" s="25" t="s">
        <v>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25" t="s">
        <v>31</v>
      </c>
      <c r="AL13" s="10"/>
      <c r="AM13" s="10"/>
      <c r="AN13" s="27" t="s">
        <v>35</v>
      </c>
      <c r="AO13" s="10"/>
      <c r="AP13" s="10"/>
      <c r="AQ13" s="17"/>
      <c r="BE13" s="22"/>
      <c r="BS13" s="11" t="s">
        <v>20</v>
      </c>
    </row>
    <row r="14" customFormat="false" ht="15" hidden="false" customHeight="false" outlineLevel="0" collapsed="false">
      <c r="B14" s="15"/>
      <c r="C14" s="10"/>
      <c r="D14" s="10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0"/>
      <c r="AM14" s="10"/>
      <c r="AN14" s="27" t="s">
        <v>35</v>
      </c>
      <c r="AO14" s="10"/>
      <c r="AP14" s="10"/>
      <c r="AQ14" s="17"/>
      <c r="BE14" s="22"/>
      <c r="BS14" s="11" t="s">
        <v>20</v>
      </c>
    </row>
    <row r="15" customFormat="false" ht="6.95" hidden="false" customHeight="true" outlineLevel="0" collapsed="false">
      <c r="B15" s="15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7"/>
      <c r="BE15" s="22"/>
      <c r="BS15" s="11" t="s">
        <v>6</v>
      </c>
    </row>
    <row r="16" customFormat="false" ht="14.45" hidden="false" customHeight="true" outlineLevel="0" collapsed="false">
      <c r="B16" s="15"/>
      <c r="C16" s="10"/>
      <c r="D16" s="25" t="s">
        <v>36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25" t="s">
        <v>31</v>
      </c>
      <c r="AL16" s="10"/>
      <c r="AM16" s="10"/>
      <c r="AN16" s="21" t="s">
        <v>37</v>
      </c>
      <c r="AO16" s="10"/>
      <c r="AP16" s="10"/>
      <c r="AQ16" s="17"/>
      <c r="BE16" s="22"/>
      <c r="BS16" s="11" t="s">
        <v>6</v>
      </c>
    </row>
    <row r="17" customFormat="false" ht="18.4" hidden="false" customHeight="true" outlineLevel="0" collapsed="false">
      <c r="B17" s="15"/>
      <c r="C17" s="10"/>
      <c r="D17" s="10"/>
      <c r="E17" s="21" t="s">
        <v>38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25" t="s">
        <v>33</v>
      </c>
      <c r="AL17" s="10"/>
      <c r="AM17" s="10"/>
      <c r="AN17" s="21" t="s">
        <v>39</v>
      </c>
      <c r="AO17" s="10"/>
      <c r="AP17" s="10"/>
      <c r="AQ17" s="17"/>
      <c r="BE17" s="22"/>
      <c r="BS17" s="11" t="s">
        <v>40</v>
      </c>
    </row>
    <row r="18" customFormat="false" ht="6.95" hidden="false" customHeight="true" outlineLevel="0" collapsed="false">
      <c r="B18" s="15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7"/>
      <c r="BE18" s="22"/>
      <c r="BS18" s="11" t="s">
        <v>8</v>
      </c>
    </row>
    <row r="19" customFormat="false" ht="14.45" hidden="false" customHeight="true" outlineLevel="0" collapsed="false">
      <c r="B19" s="15"/>
      <c r="C19" s="10"/>
      <c r="D19" s="25" t="s">
        <v>41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7"/>
      <c r="BE19" s="22"/>
      <c r="BS19" s="11" t="s">
        <v>8</v>
      </c>
    </row>
    <row r="20" customFormat="false" ht="48.75" hidden="false" customHeight="true" outlineLevel="0" collapsed="false">
      <c r="B20" s="15"/>
      <c r="C20" s="10"/>
      <c r="D20" s="10"/>
      <c r="E20" s="28" t="s">
        <v>42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0"/>
      <c r="AP20" s="10"/>
      <c r="AQ20" s="17"/>
      <c r="BE20" s="22"/>
      <c r="BS20" s="11" t="s">
        <v>6</v>
      </c>
    </row>
    <row r="21" customFormat="false" ht="6.95" hidden="false" customHeight="true" outlineLevel="0" collapsed="false">
      <c r="B21" s="15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7"/>
      <c r="BE21" s="22"/>
    </row>
    <row r="22" customFormat="false" ht="6.95" hidden="false" customHeight="true" outlineLevel="0" collapsed="false">
      <c r="B22" s="15"/>
      <c r="C22" s="10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0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43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4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5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6</v>
      </c>
      <c r="AL25" s="37"/>
      <c r="AM25" s="37"/>
      <c r="AN25" s="37"/>
      <c r="AO25" s="37"/>
      <c r="AP25" s="32"/>
      <c r="AQ25" s="36"/>
      <c r="BE25" s="22"/>
    </row>
    <row r="26" s="38" customFormat="true" ht="14.45" hidden="false" customHeight="true" outlineLevel="0" collapsed="false">
      <c r="B26" s="39"/>
      <c r="C26" s="40"/>
      <c r="D26" s="41" t="s">
        <v>47</v>
      </c>
      <c r="E26" s="40"/>
      <c r="F26" s="41" t="s">
        <v>48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5" hidden="false" customHeight="true" outlineLevel="0" collapsed="false">
      <c r="B27" s="39"/>
      <c r="C27" s="40"/>
      <c r="D27" s="40"/>
      <c r="E27" s="40"/>
      <c r="F27" s="41" t="s">
        <v>49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5" hidden="true" customHeight="true" outlineLevel="0" collapsed="false">
      <c r="B28" s="39"/>
      <c r="C28" s="40"/>
      <c r="D28" s="40"/>
      <c r="E28" s="40"/>
      <c r="F28" s="41" t="s">
        <v>50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5" hidden="true" customHeight="true" outlineLevel="0" collapsed="false">
      <c r="B29" s="39"/>
      <c r="C29" s="40"/>
      <c r="D29" s="40"/>
      <c r="E29" s="40"/>
      <c r="F29" s="41" t="s">
        <v>51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5" hidden="true" customHeight="true" outlineLevel="0" collapsed="false">
      <c r="B30" s="39"/>
      <c r="C30" s="40"/>
      <c r="D30" s="40"/>
      <c r="E30" s="40"/>
      <c r="F30" s="41" t="s">
        <v>52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53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4</v>
      </c>
      <c r="U32" s="47"/>
      <c r="V32" s="47"/>
      <c r="W32" s="47"/>
      <c r="X32" s="49" t="s">
        <v>55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95" hidden="false" customHeight="true" outlineLevel="0" collapsed="false">
      <c r="B39" s="31"/>
      <c r="C39" s="57" t="s">
        <v>56</v>
      </c>
      <c r="AR39" s="31"/>
    </row>
    <row r="40" s="30" customFormat="true" ht="6.95" hidden="false" customHeight="true" outlineLevel="0" collapsed="false">
      <c r="B40" s="31"/>
      <c r="AR40" s="31"/>
    </row>
    <row r="41" s="58" customFormat="true" ht="14.45" hidden="false" customHeight="true" outlineLevel="0" collapsed="false">
      <c r="B41" s="59"/>
      <c r="C41" s="60" t="s">
        <v>15</v>
      </c>
      <c r="L41" s="58" t="str">
        <f aca="false">K5</f>
        <v>M15/014</v>
      </c>
      <c r="AR41" s="59"/>
    </row>
    <row r="42" s="61" customFormat="true" ht="36.95" hidden="false" customHeight="true" outlineLevel="0" collapsed="false">
      <c r="B42" s="62"/>
      <c r="C42" s="63" t="s">
        <v>18</v>
      </c>
      <c r="L42" s="64" t="str">
        <f aca="false">K6</f>
        <v>Pardubice, ulice Sakařova - kanalizace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9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4</v>
      </c>
      <c r="L44" s="65" t="str">
        <f aca="false">IF(K8="","",K8)</f>
        <v>Pardubice</v>
      </c>
      <c r="AI44" s="60" t="s">
        <v>26</v>
      </c>
      <c r="AM44" s="66" t="str">
        <f aca="false">IF(AN8="","",AN8)</f>
        <v>9.9.2015</v>
      </c>
      <c r="AN44" s="66"/>
      <c r="AR44" s="31"/>
    </row>
    <row r="45" s="30" customFormat="true" ht="6.9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30</v>
      </c>
      <c r="L46" s="58" t="str">
        <f aca="false">IF(E11="","",E11)</f>
        <v>VaK Pardubice, a.s.,</v>
      </c>
      <c r="AI46" s="60" t="s">
        <v>36</v>
      </c>
      <c r="AM46" s="67" t="str">
        <f aca="false">IF(E17="","",E17)</f>
        <v>Multiaqua s.r.o.</v>
      </c>
      <c r="AN46" s="67"/>
      <c r="AO46" s="67"/>
      <c r="AP46" s="67"/>
      <c r="AR46" s="31"/>
      <c r="AS46" s="68" t="s">
        <v>57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4</v>
      </c>
      <c r="L47" s="58" t="str">
        <f aca="false">IF(E14=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9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8</v>
      </c>
      <c r="D49" s="72"/>
      <c r="E49" s="72"/>
      <c r="F49" s="72"/>
      <c r="G49" s="72"/>
      <c r="H49" s="47"/>
      <c r="I49" s="73" t="s">
        <v>59</v>
      </c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4" t="s">
        <v>60</v>
      </c>
      <c r="AH49" s="74"/>
      <c r="AI49" s="74"/>
      <c r="AJ49" s="74"/>
      <c r="AK49" s="74"/>
      <c r="AL49" s="74"/>
      <c r="AM49" s="74"/>
      <c r="AN49" s="73" t="s">
        <v>61</v>
      </c>
      <c r="AO49" s="73"/>
      <c r="AP49" s="73"/>
      <c r="AQ49" s="75" t="s">
        <v>62</v>
      </c>
      <c r="AR49" s="31"/>
      <c r="AS49" s="76" t="s">
        <v>63</v>
      </c>
      <c r="AT49" s="77" t="s">
        <v>64</v>
      </c>
      <c r="AU49" s="77" t="s">
        <v>65</v>
      </c>
      <c r="AV49" s="77" t="s">
        <v>66</v>
      </c>
      <c r="AW49" s="77" t="s">
        <v>67</v>
      </c>
      <c r="AX49" s="77" t="s">
        <v>68</v>
      </c>
      <c r="AY49" s="77" t="s">
        <v>69</v>
      </c>
      <c r="AZ49" s="77" t="s">
        <v>70</v>
      </c>
      <c r="BA49" s="77" t="s">
        <v>71</v>
      </c>
      <c r="BB49" s="77" t="s">
        <v>72</v>
      </c>
      <c r="BC49" s="77" t="s">
        <v>73</v>
      </c>
      <c r="BD49" s="78" t="s">
        <v>74</v>
      </c>
    </row>
    <row r="50" s="30" customFormat="true" ht="10.9" hidden="false" customHeight="true" outlineLevel="0" collapsed="false">
      <c r="B50" s="31"/>
      <c r="AR50" s="31"/>
      <c r="AS50" s="7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45" hidden="false" customHeight="true" outlineLevel="0" collapsed="false">
      <c r="B51" s="62"/>
      <c r="C51" s="80" t="s">
        <v>75</v>
      </c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2" t="n">
        <f aca="false">ROUND(SUM(AG52:AG53),2)</f>
        <v>0</v>
      </c>
      <c r="AH51" s="82"/>
      <c r="AI51" s="82"/>
      <c r="AJ51" s="82"/>
      <c r="AK51" s="82"/>
      <c r="AL51" s="82"/>
      <c r="AM51" s="82"/>
      <c r="AN51" s="83" t="n">
        <f aca="false">SUM(AG51,AT51)</f>
        <v>0</v>
      </c>
      <c r="AO51" s="83"/>
      <c r="AP51" s="83"/>
      <c r="AQ51" s="84"/>
      <c r="AR51" s="62"/>
      <c r="AS51" s="85" t="n">
        <f aca="false">ROUND(SUM(AS52:AS53),2)</f>
        <v>0</v>
      </c>
      <c r="AT51" s="86" t="n">
        <f aca="false">ROUND(SUM(AV51:AW51),2)</f>
        <v>0</v>
      </c>
      <c r="AU51" s="87" t="n">
        <f aca="false">ROUND(SUM(AU52:AU53),5)</f>
        <v>0</v>
      </c>
      <c r="AV51" s="86" t="n">
        <f aca="false">ROUND(AZ51*L26,2)</f>
        <v>0</v>
      </c>
      <c r="AW51" s="86" t="n">
        <f aca="false">ROUND(BA51*L27,2)</f>
        <v>0</v>
      </c>
      <c r="AX51" s="86" t="n">
        <f aca="false">ROUND(BB51*L26,2)</f>
        <v>0</v>
      </c>
      <c r="AY51" s="86" t="n">
        <f aca="false">ROUND(BC51*L27,2)</f>
        <v>0</v>
      </c>
      <c r="AZ51" s="86" t="n">
        <f aca="false">ROUND(SUM(AZ52:AZ53),2)</f>
        <v>0</v>
      </c>
      <c r="BA51" s="86" t="n">
        <f aca="false">ROUND(SUM(BA52:BA53),2)</f>
        <v>0</v>
      </c>
      <c r="BB51" s="86" t="n">
        <f aca="false">ROUND(SUM(BB52:BB53),2)</f>
        <v>0</v>
      </c>
      <c r="BC51" s="86" t="n">
        <f aca="false">ROUND(SUM(BC52:BC53),2)</f>
        <v>0</v>
      </c>
      <c r="BD51" s="88" t="n">
        <f aca="false">ROUND(SUM(BD52:BD53),2)</f>
        <v>0</v>
      </c>
      <c r="BS51" s="63" t="s">
        <v>76</v>
      </c>
      <c r="BT51" s="63" t="s">
        <v>77</v>
      </c>
      <c r="BU51" s="89" t="s">
        <v>78</v>
      </c>
      <c r="BV51" s="63" t="s">
        <v>79</v>
      </c>
      <c r="BW51" s="63" t="s">
        <v>7</v>
      </c>
      <c r="BX51" s="63" t="s">
        <v>80</v>
      </c>
      <c r="CL51" s="63"/>
    </row>
    <row r="52" s="101" customFormat="true" ht="27.4" hidden="false" customHeight="true" outlineLevel="0" collapsed="false">
      <c r="A52" s="90" t="s">
        <v>81</v>
      </c>
      <c r="B52" s="91"/>
      <c r="C52" s="92"/>
      <c r="D52" s="93" t="s">
        <v>82</v>
      </c>
      <c r="E52" s="93"/>
      <c r="F52" s="93"/>
      <c r="G52" s="93"/>
      <c r="H52" s="93"/>
      <c r="I52" s="94"/>
      <c r="J52" s="93" t="s">
        <v>19</v>
      </c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  <c r="Z52" s="93"/>
      <c r="AA52" s="93"/>
      <c r="AB52" s="93"/>
      <c r="AC52" s="93"/>
      <c r="AD52" s="93"/>
      <c r="AE52" s="93"/>
      <c r="AF52" s="93"/>
      <c r="AG52" s="95" t="n">
        <f aca="false">'01 - Pardubice, ulice Sak...'!J27</f>
        <v>0</v>
      </c>
      <c r="AH52" s="95"/>
      <c r="AI52" s="95"/>
      <c r="AJ52" s="95"/>
      <c r="AK52" s="95"/>
      <c r="AL52" s="95"/>
      <c r="AM52" s="95"/>
      <c r="AN52" s="95" t="n">
        <f aca="false">SUM(AG52,AT52)</f>
        <v>0</v>
      </c>
      <c r="AO52" s="95"/>
      <c r="AP52" s="95"/>
      <c r="AQ52" s="96" t="s">
        <v>83</v>
      </c>
      <c r="AR52" s="91"/>
      <c r="AS52" s="97" t="n">
        <v>0</v>
      </c>
      <c r="AT52" s="98" t="n">
        <f aca="false">ROUND(SUM(AV52:AW52),2)</f>
        <v>0</v>
      </c>
      <c r="AU52" s="99" t="n">
        <f aca="false">'01 - Pardubice, ulice Sak...'!P88</f>
        <v>0</v>
      </c>
      <c r="AV52" s="98" t="n">
        <f aca="false">'01 - Pardubice, ulice Sak...'!J30</f>
        <v>0</v>
      </c>
      <c r="AW52" s="98" t="n">
        <f aca="false">'01 - Pardubice, ulice Sak...'!J31</f>
        <v>0</v>
      </c>
      <c r="AX52" s="98" t="n">
        <f aca="false">'01 - Pardubice, ulice Sak...'!J32</f>
        <v>0</v>
      </c>
      <c r="AY52" s="98" t="n">
        <f aca="false">'01 - Pardubice, ulice Sak...'!J33</f>
        <v>0</v>
      </c>
      <c r="AZ52" s="98" t="n">
        <f aca="false">'01 - Pardubice, ulice Sak...'!F30</f>
        <v>0</v>
      </c>
      <c r="BA52" s="98" t="n">
        <f aca="false">'01 - Pardubice, ulice Sak...'!F31</f>
        <v>0</v>
      </c>
      <c r="BB52" s="98" t="n">
        <f aca="false">'01 - Pardubice, ulice Sak...'!F32</f>
        <v>0</v>
      </c>
      <c r="BC52" s="98" t="n">
        <f aca="false">'01 - Pardubice, ulice Sak...'!F33</f>
        <v>0</v>
      </c>
      <c r="BD52" s="100" t="n">
        <f aca="false">'01 - Pardubice, ulice Sak...'!F34</f>
        <v>0</v>
      </c>
      <c r="BT52" s="102" t="s">
        <v>23</v>
      </c>
      <c r="BV52" s="102" t="s">
        <v>79</v>
      </c>
      <c r="BW52" s="102" t="s">
        <v>84</v>
      </c>
      <c r="BX52" s="102" t="s">
        <v>7</v>
      </c>
      <c r="CL52" s="102" t="s">
        <v>85</v>
      </c>
      <c r="CM52" s="102" t="s">
        <v>86</v>
      </c>
    </row>
    <row r="53" s="101" customFormat="true" ht="27.4" hidden="false" customHeight="true" outlineLevel="0" collapsed="false">
      <c r="A53" s="90" t="s">
        <v>81</v>
      </c>
      <c r="B53" s="91"/>
      <c r="C53" s="92"/>
      <c r="D53" s="93" t="s">
        <v>87</v>
      </c>
      <c r="E53" s="93"/>
      <c r="F53" s="93"/>
      <c r="G53" s="93"/>
      <c r="H53" s="93"/>
      <c r="I53" s="94"/>
      <c r="J53" s="93" t="s">
        <v>88</v>
      </c>
      <c r="K53" s="93"/>
      <c r="L53" s="93"/>
      <c r="M53" s="93"/>
      <c r="N53" s="93"/>
      <c r="O53" s="93"/>
      <c r="P53" s="93"/>
      <c r="Q53" s="93"/>
      <c r="R53" s="93"/>
      <c r="S53" s="93"/>
      <c r="T53" s="93"/>
      <c r="U53" s="93"/>
      <c r="V53" s="93"/>
      <c r="W53" s="93"/>
      <c r="X53" s="93"/>
      <c r="Y53" s="93"/>
      <c r="Z53" s="93"/>
      <c r="AA53" s="93"/>
      <c r="AB53" s="93"/>
      <c r="AC53" s="93"/>
      <c r="AD53" s="93"/>
      <c r="AE53" s="93"/>
      <c r="AF53" s="93"/>
      <c r="AG53" s="95" t="n">
        <f aca="false">'02 - Ostatní a vedlejší n...'!J27</f>
        <v>0</v>
      </c>
      <c r="AH53" s="95"/>
      <c r="AI53" s="95"/>
      <c r="AJ53" s="95"/>
      <c r="AK53" s="95"/>
      <c r="AL53" s="95"/>
      <c r="AM53" s="95"/>
      <c r="AN53" s="95" t="n">
        <f aca="false">SUM(AG53,AT53)</f>
        <v>0</v>
      </c>
      <c r="AO53" s="95"/>
      <c r="AP53" s="95"/>
      <c r="AQ53" s="96" t="s">
        <v>83</v>
      </c>
      <c r="AR53" s="91"/>
      <c r="AS53" s="103" t="n">
        <v>0</v>
      </c>
      <c r="AT53" s="104" t="n">
        <f aca="false">ROUND(SUM(AV53:AW53),2)</f>
        <v>0</v>
      </c>
      <c r="AU53" s="105" t="n">
        <f aca="false">'02 - Ostatní a vedlejší n...'!P84</f>
        <v>0</v>
      </c>
      <c r="AV53" s="104" t="n">
        <f aca="false">'02 - Ostatní a vedlejší n...'!J30</f>
        <v>0</v>
      </c>
      <c r="AW53" s="104" t="n">
        <f aca="false">'02 - Ostatní a vedlejší n...'!J31</f>
        <v>0</v>
      </c>
      <c r="AX53" s="104" t="n">
        <f aca="false">'02 - Ostatní a vedlejší n...'!J32</f>
        <v>0</v>
      </c>
      <c r="AY53" s="104" t="n">
        <f aca="false">'02 - Ostatní a vedlejší n...'!J33</f>
        <v>0</v>
      </c>
      <c r="AZ53" s="104" t="n">
        <f aca="false">'02 - Ostatní a vedlejší n...'!F30</f>
        <v>0</v>
      </c>
      <c r="BA53" s="104" t="n">
        <f aca="false">'02 - Ostatní a vedlejší n...'!F31</f>
        <v>0</v>
      </c>
      <c r="BB53" s="104" t="n">
        <f aca="false">'02 - Ostatní a vedlejší n...'!F32</f>
        <v>0</v>
      </c>
      <c r="BC53" s="104" t="n">
        <f aca="false">'02 - Ostatní a vedlejší n...'!F33</f>
        <v>0</v>
      </c>
      <c r="BD53" s="106" t="n">
        <f aca="false">'02 - Ostatní a vedlejší n...'!F34</f>
        <v>0</v>
      </c>
      <c r="BT53" s="102" t="s">
        <v>23</v>
      </c>
      <c r="BV53" s="102" t="s">
        <v>79</v>
      </c>
      <c r="BW53" s="102" t="s">
        <v>89</v>
      </c>
      <c r="BX53" s="102" t="s">
        <v>7</v>
      </c>
      <c r="CL53" s="102"/>
      <c r="CM53" s="102" t="s">
        <v>86</v>
      </c>
    </row>
    <row r="54" s="30" customFormat="true" ht="30" hidden="false" customHeight="true" outlineLevel="0" collapsed="false">
      <c r="B54" s="31"/>
      <c r="AR54" s="31"/>
    </row>
    <row r="55" s="30" customFormat="true" ht="6.9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sheetProtection sheet="true" password="cc35" objects="true" scenarios="tru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01 - Pardubice, ulice Sak...'!C2" display="/"/>
    <hyperlink ref="A53" location="'02 - Ostatní a vedlejší n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dubice, ulice Sakařova - kanaliza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97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 t="s">
        <v>85</v>
      </c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8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8:BE981),2)</f>
        <v>0</v>
      </c>
      <c r="G30" s="32"/>
      <c r="H30" s="32"/>
      <c r="I30" s="127" t="n">
        <v>0.21</v>
      </c>
      <c r="J30" s="126" t="n">
        <f aca="false">ROUND(ROUND((SUM(BE88:BE981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8:BF981),2)</f>
        <v>0</v>
      </c>
      <c r="G31" s="32"/>
      <c r="H31" s="32"/>
      <c r="I31" s="127" t="n">
        <v>0.15</v>
      </c>
      <c r="J31" s="126" t="n">
        <f aca="false">ROUND(ROUND((SUM(BF88:BF981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8:BG981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8:BH981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8:BI981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dubice, ulice Sakařova - kanaliza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1 - Pardubice, ulice Sakařova - kanalizace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rdubice</v>
      </c>
      <c r="G49" s="32"/>
      <c r="H49" s="32"/>
      <c r="I49" s="116" t="s">
        <v>26</v>
      </c>
      <c r="J49" s="66" t="str">
        <f aca="false">IF(J12="","",J12)</f>
        <v>9.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aK Pardubice, a.s.,</v>
      </c>
      <c r="G51" s="32"/>
      <c r="H51" s="32"/>
      <c r="I51" s="116" t="s">
        <v>36</v>
      </c>
      <c r="J51" s="21" t="str">
        <f aca="false">E21</f>
        <v>Multiaqua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88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03</v>
      </c>
      <c r="E57" s="143"/>
      <c r="F57" s="143"/>
      <c r="G57" s="143"/>
      <c r="H57" s="143"/>
      <c r="I57" s="144"/>
      <c r="J57" s="145" t="n">
        <f aca="false">J89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04</v>
      </c>
      <c r="E58" s="151"/>
      <c r="F58" s="151"/>
      <c r="G58" s="151"/>
      <c r="H58" s="151"/>
      <c r="I58" s="152"/>
      <c r="J58" s="153" t="n">
        <f aca="false">J90</f>
        <v>0</v>
      </c>
      <c r="K58" s="154"/>
    </row>
    <row r="59" s="147" customFormat="true" ht="19.9" hidden="false" customHeight="true" outlineLevel="0" collapsed="false">
      <c r="B59" s="148"/>
      <c r="C59" s="149"/>
      <c r="D59" s="150" t="s">
        <v>105</v>
      </c>
      <c r="E59" s="151"/>
      <c r="F59" s="151"/>
      <c r="G59" s="151"/>
      <c r="H59" s="151"/>
      <c r="I59" s="152"/>
      <c r="J59" s="153" t="n">
        <f aca="false">J489</f>
        <v>0</v>
      </c>
      <c r="K59" s="154"/>
    </row>
    <row r="60" s="147" customFormat="true" ht="19.9" hidden="false" customHeight="true" outlineLevel="0" collapsed="false">
      <c r="B60" s="148"/>
      <c r="C60" s="149"/>
      <c r="D60" s="150" t="s">
        <v>106</v>
      </c>
      <c r="E60" s="151"/>
      <c r="F60" s="151"/>
      <c r="G60" s="151"/>
      <c r="H60" s="151"/>
      <c r="I60" s="152"/>
      <c r="J60" s="153" t="n">
        <f aca="false">J524</f>
        <v>0</v>
      </c>
      <c r="K60" s="154"/>
    </row>
    <row r="61" s="147" customFormat="true" ht="19.9" hidden="false" customHeight="true" outlineLevel="0" collapsed="false">
      <c r="B61" s="148"/>
      <c r="C61" s="149"/>
      <c r="D61" s="150" t="s">
        <v>107</v>
      </c>
      <c r="E61" s="151"/>
      <c r="F61" s="151"/>
      <c r="G61" s="151"/>
      <c r="H61" s="151"/>
      <c r="I61" s="152"/>
      <c r="J61" s="153" t="n">
        <f aca="false">J530</f>
        <v>0</v>
      </c>
      <c r="K61" s="154"/>
    </row>
    <row r="62" s="147" customFormat="true" ht="19.9" hidden="false" customHeight="true" outlineLevel="0" collapsed="false">
      <c r="B62" s="148"/>
      <c r="C62" s="149"/>
      <c r="D62" s="150" t="s">
        <v>108</v>
      </c>
      <c r="E62" s="151"/>
      <c r="F62" s="151"/>
      <c r="G62" s="151"/>
      <c r="H62" s="151"/>
      <c r="I62" s="152"/>
      <c r="J62" s="153" t="n">
        <f aca="false">J603</f>
        <v>0</v>
      </c>
      <c r="K62" s="154"/>
    </row>
    <row r="63" s="147" customFormat="true" ht="19.9" hidden="false" customHeight="true" outlineLevel="0" collapsed="false">
      <c r="B63" s="148"/>
      <c r="C63" s="149"/>
      <c r="D63" s="150" t="s">
        <v>109</v>
      </c>
      <c r="E63" s="151"/>
      <c r="F63" s="151"/>
      <c r="G63" s="151"/>
      <c r="H63" s="151"/>
      <c r="I63" s="152"/>
      <c r="J63" s="153" t="n">
        <f aca="false">J745</f>
        <v>0</v>
      </c>
      <c r="K63" s="154"/>
    </row>
    <row r="64" s="147" customFormat="true" ht="19.9" hidden="false" customHeight="true" outlineLevel="0" collapsed="false">
      <c r="B64" s="148"/>
      <c r="C64" s="149"/>
      <c r="D64" s="150" t="s">
        <v>110</v>
      </c>
      <c r="E64" s="151"/>
      <c r="F64" s="151"/>
      <c r="G64" s="151"/>
      <c r="H64" s="151"/>
      <c r="I64" s="152"/>
      <c r="J64" s="153" t="n">
        <f aca="false">J754</f>
        <v>0</v>
      </c>
      <c r="K64" s="154"/>
    </row>
    <row r="65" s="147" customFormat="true" ht="19.9" hidden="false" customHeight="true" outlineLevel="0" collapsed="false">
      <c r="B65" s="148"/>
      <c r="C65" s="149"/>
      <c r="D65" s="150" t="s">
        <v>111</v>
      </c>
      <c r="E65" s="151"/>
      <c r="F65" s="151"/>
      <c r="G65" s="151"/>
      <c r="H65" s="151"/>
      <c r="I65" s="152"/>
      <c r="J65" s="153" t="n">
        <f aca="false">J905</f>
        <v>0</v>
      </c>
      <c r="K65" s="154"/>
    </row>
    <row r="66" s="147" customFormat="true" ht="19.9" hidden="false" customHeight="true" outlineLevel="0" collapsed="false">
      <c r="B66" s="148"/>
      <c r="C66" s="149"/>
      <c r="D66" s="150" t="s">
        <v>112</v>
      </c>
      <c r="E66" s="151"/>
      <c r="F66" s="151"/>
      <c r="G66" s="151"/>
      <c r="H66" s="151"/>
      <c r="I66" s="152"/>
      <c r="J66" s="153" t="n">
        <f aca="false">J921</f>
        <v>0</v>
      </c>
      <c r="K66" s="154"/>
    </row>
    <row r="67" s="147" customFormat="true" ht="19.9" hidden="false" customHeight="true" outlineLevel="0" collapsed="false">
      <c r="B67" s="148"/>
      <c r="C67" s="149"/>
      <c r="D67" s="150" t="s">
        <v>113</v>
      </c>
      <c r="E67" s="151"/>
      <c r="F67" s="151"/>
      <c r="G67" s="151"/>
      <c r="H67" s="151"/>
      <c r="I67" s="152"/>
      <c r="J67" s="153" t="n">
        <f aca="false">J948</f>
        <v>0</v>
      </c>
      <c r="K67" s="154"/>
    </row>
    <row r="68" s="147" customFormat="true" ht="19.9" hidden="false" customHeight="true" outlineLevel="0" collapsed="false">
      <c r="B68" s="148"/>
      <c r="C68" s="149"/>
      <c r="D68" s="150" t="s">
        <v>114</v>
      </c>
      <c r="E68" s="151"/>
      <c r="F68" s="151"/>
      <c r="G68" s="151"/>
      <c r="H68" s="151"/>
      <c r="I68" s="152"/>
      <c r="J68" s="153" t="n">
        <f aca="false">J951</f>
        <v>0</v>
      </c>
      <c r="K68" s="154"/>
    </row>
    <row r="69" s="30" customFormat="true" ht="21.75" hidden="false" customHeight="true" outlineLevel="0" collapsed="false">
      <c r="B69" s="31"/>
      <c r="C69" s="32"/>
      <c r="D69" s="32"/>
      <c r="E69" s="32"/>
      <c r="F69" s="32"/>
      <c r="G69" s="32"/>
      <c r="H69" s="32"/>
      <c r="I69" s="114"/>
      <c r="J69" s="32"/>
      <c r="K69" s="36"/>
    </row>
    <row r="70" s="30" customFormat="true" ht="6.95" hidden="false" customHeight="true" outlineLevel="0" collapsed="false">
      <c r="B70" s="52"/>
      <c r="C70" s="53"/>
      <c r="D70" s="53"/>
      <c r="E70" s="53"/>
      <c r="F70" s="53"/>
      <c r="G70" s="53"/>
      <c r="H70" s="53"/>
      <c r="I70" s="132"/>
      <c r="J70" s="53"/>
      <c r="K70" s="54"/>
    </row>
    <row r="74" s="30" customFormat="true" ht="6.95" hidden="false" customHeight="true" outlineLevel="0" collapsed="false">
      <c r="B74" s="55"/>
      <c r="C74" s="56"/>
      <c r="D74" s="56"/>
      <c r="E74" s="56"/>
      <c r="F74" s="56"/>
      <c r="G74" s="56"/>
      <c r="H74" s="56"/>
      <c r="I74" s="133"/>
      <c r="J74" s="56"/>
      <c r="K74" s="56"/>
      <c r="L74" s="31"/>
    </row>
    <row r="75" s="30" customFormat="true" ht="36.95" hidden="false" customHeight="true" outlineLevel="0" collapsed="false">
      <c r="B75" s="31"/>
      <c r="C75" s="57" t="s">
        <v>115</v>
      </c>
      <c r="I75" s="155"/>
      <c r="L75" s="31"/>
    </row>
    <row r="76" s="30" customFormat="true" ht="6.95" hidden="false" customHeight="true" outlineLevel="0" collapsed="false">
      <c r="B76" s="31"/>
      <c r="I76" s="155"/>
      <c r="L76" s="31"/>
    </row>
    <row r="77" s="30" customFormat="true" ht="14.45" hidden="false" customHeight="true" outlineLevel="0" collapsed="false">
      <c r="B77" s="31"/>
      <c r="C77" s="60" t="s">
        <v>18</v>
      </c>
      <c r="I77" s="155"/>
      <c r="L77" s="31"/>
    </row>
    <row r="78" s="30" customFormat="true" ht="22.5" hidden="false" customHeight="true" outlineLevel="0" collapsed="false">
      <c r="B78" s="31"/>
      <c r="E78" s="113" t="str">
        <f aca="false">E7</f>
        <v>Pardubice, ulice Sakařova - kanalizace</v>
      </c>
      <c r="F78" s="113"/>
      <c r="G78" s="113"/>
      <c r="H78" s="113"/>
      <c r="I78" s="155"/>
      <c r="L78" s="31"/>
    </row>
    <row r="79" s="30" customFormat="true" ht="14.45" hidden="false" customHeight="true" outlineLevel="0" collapsed="false">
      <c r="B79" s="31"/>
      <c r="C79" s="60" t="s">
        <v>96</v>
      </c>
      <c r="I79" s="155"/>
      <c r="L79" s="31"/>
    </row>
    <row r="80" s="30" customFormat="true" ht="23.25" hidden="false" customHeight="true" outlineLevel="0" collapsed="false">
      <c r="B80" s="31"/>
      <c r="E80" s="64" t="str">
        <f aca="false">E9</f>
        <v>01 - Pardubice, ulice Sakařova - kanalizace</v>
      </c>
      <c r="F80" s="64"/>
      <c r="G80" s="64"/>
      <c r="H80" s="64"/>
      <c r="I80" s="155"/>
      <c r="L80" s="31"/>
    </row>
    <row r="81" s="30" customFormat="true" ht="6.95" hidden="false" customHeight="true" outlineLevel="0" collapsed="false">
      <c r="B81" s="31"/>
      <c r="I81" s="155"/>
      <c r="L81" s="31"/>
    </row>
    <row r="82" s="30" customFormat="true" ht="18" hidden="false" customHeight="true" outlineLevel="0" collapsed="false">
      <c r="B82" s="31"/>
      <c r="C82" s="60" t="s">
        <v>24</v>
      </c>
      <c r="F82" s="156" t="str">
        <f aca="false">F12</f>
        <v>Pardubice</v>
      </c>
      <c r="I82" s="157" t="s">
        <v>26</v>
      </c>
      <c r="J82" s="158" t="str">
        <f aca="false">IF(J12="","",J12)</f>
        <v>9.9.2015</v>
      </c>
      <c r="L82" s="31"/>
    </row>
    <row r="83" s="30" customFormat="true" ht="6.95" hidden="false" customHeight="true" outlineLevel="0" collapsed="false">
      <c r="B83" s="31"/>
      <c r="I83" s="155"/>
      <c r="L83" s="31"/>
    </row>
    <row r="84" s="30" customFormat="true" ht="15" hidden="false" customHeight="false" outlineLevel="0" collapsed="false">
      <c r="B84" s="31"/>
      <c r="C84" s="60" t="s">
        <v>30</v>
      </c>
      <c r="F84" s="156" t="str">
        <f aca="false">E15</f>
        <v>VaK Pardubice, a.s.,</v>
      </c>
      <c r="I84" s="157" t="s">
        <v>36</v>
      </c>
      <c r="J84" s="156" t="str">
        <f aca="false">E21</f>
        <v>Multiaqua s.r.o.</v>
      </c>
      <c r="L84" s="31"/>
    </row>
    <row r="85" s="30" customFormat="true" ht="14.45" hidden="false" customHeight="true" outlineLevel="0" collapsed="false">
      <c r="B85" s="31"/>
      <c r="C85" s="60" t="s">
        <v>34</v>
      </c>
      <c r="F85" s="156" t="str">
        <f aca="false">IF(E18="","",E18)</f>
        <v/>
      </c>
      <c r="I85" s="155"/>
      <c r="L85" s="31"/>
    </row>
    <row r="86" s="30" customFormat="true" ht="10.35" hidden="false" customHeight="true" outlineLevel="0" collapsed="false">
      <c r="B86" s="31"/>
      <c r="I86" s="155"/>
      <c r="L86" s="31"/>
    </row>
    <row r="87" s="159" customFormat="true" ht="29.25" hidden="false" customHeight="true" outlineLevel="0" collapsed="false">
      <c r="B87" s="160"/>
      <c r="C87" s="161" t="s">
        <v>116</v>
      </c>
      <c r="D87" s="162" t="s">
        <v>62</v>
      </c>
      <c r="E87" s="162" t="s">
        <v>58</v>
      </c>
      <c r="F87" s="162" t="s">
        <v>117</v>
      </c>
      <c r="G87" s="162" t="s">
        <v>118</v>
      </c>
      <c r="H87" s="162" t="s">
        <v>119</v>
      </c>
      <c r="I87" s="163" t="s">
        <v>120</v>
      </c>
      <c r="J87" s="162" t="s">
        <v>100</v>
      </c>
      <c r="K87" s="164" t="s">
        <v>121</v>
      </c>
      <c r="L87" s="160"/>
      <c r="M87" s="76" t="s">
        <v>122</v>
      </c>
      <c r="N87" s="77" t="s">
        <v>47</v>
      </c>
      <c r="O87" s="77" t="s">
        <v>123</v>
      </c>
      <c r="P87" s="77" t="s">
        <v>124</v>
      </c>
      <c r="Q87" s="77" t="s">
        <v>125</v>
      </c>
      <c r="R87" s="77" t="s">
        <v>126</v>
      </c>
      <c r="S87" s="77" t="s">
        <v>127</v>
      </c>
      <c r="T87" s="78" t="s">
        <v>128</v>
      </c>
    </row>
    <row r="88" s="30" customFormat="true" ht="29.25" hidden="false" customHeight="true" outlineLevel="0" collapsed="false">
      <c r="B88" s="31"/>
      <c r="C88" s="80" t="s">
        <v>101</v>
      </c>
      <c r="I88" s="155"/>
      <c r="J88" s="165" t="n">
        <f aca="false">BK88</f>
        <v>0</v>
      </c>
      <c r="L88" s="31"/>
      <c r="M88" s="79"/>
      <c r="N88" s="69"/>
      <c r="O88" s="69"/>
      <c r="P88" s="166" t="n">
        <f aca="false">P89</f>
        <v>0</v>
      </c>
      <c r="Q88" s="69"/>
      <c r="R88" s="166" t="n">
        <f aca="false">R89</f>
        <v>4575.61825432</v>
      </c>
      <c r="S88" s="69"/>
      <c r="T88" s="167" t="n">
        <f aca="false">T89</f>
        <v>2892.132652</v>
      </c>
      <c r="AT88" s="11" t="s">
        <v>76</v>
      </c>
      <c r="AU88" s="11" t="s">
        <v>102</v>
      </c>
      <c r="BK88" s="168" t="n">
        <f aca="false">BK89</f>
        <v>0</v>
      </c>
    </row>
    <row r="89" s="169" customFormat="true" ht="37.35" hidden="false" customHeight="true" outlineLevel="0" collapsed="false">
      <c r="B89" s="170"/>
      <c r="D89" s="171" t="s">
        <v>76</v>
      </c>
      <c r="E89" s="172" t="s">
        <v>129</v>
      </c>
      <c r="F89" s="172" t="s">
        <v>130</v>
      </c>
      <c r="I89" s="173"/>
      <c r="J89" s="174" t="n">
        <f aca="false">BK89</f>
        <v>0</v>
      </c>
      <c r="L89" s="170"/>
      <c r="M89" s="175"/>
      <c r="N89" s="176"/>
      <c r="O89" s="176"/>
      <c r="P89" s="177" t="n">
        <f aca="false">P90+P489+P524+P530+P603+P745+P754+P905+P921+P948+P951</f>
        <v>0</v>
      </c>
      <c r="Q89" s="176"/>
      <c r="R89" s="177" t="n">
        <f aca="false">R90+R489+R524+R530+R603+R745+R754+R905+R921+R948+R951</f>
        <v>4575.61825432</v>
      </c>
      <c r="S89" s="176"/>
      <c r="T89" s="178" t="n">
        <f aca="false">T90+T489+T524+T530+T603+T745+T754+T905+T921+T948+T951</f>
        <v>2892.132652</v>
      </c>
      <c r="AR89" s="171" t="s">
        <v>23</v>
      </c>
      <c r="AT89" s="179" t="s">
        <v>76</v>
      </c>
      <c r="AU89" s="179" t="s">
        <v>77</v>
      </c>
      <c r="AY89" s="171" t="s">
        <v>131</v>
      </c>
      <c r="BK89" s="180" t="n">
        <f aca="false">BK90+BK489+BK524+BK530+BK603+BK745+BK754+BK905+BK921+BK948+BK951</f>
        <v>0</v>
      </c>
    </row>
    <row r="90" s="169" customFormat="true" ht="19.9" hidden="false" customHeight="true" outlineLevel="0" collapsed="false">
      <c r="B90" s="170"/>
      <c r="D90" s="181" t="s">
        <v>76</v>
      </c>
      <c r="E90" s="182" t="s">
        <v>23</v>
      </c>
      <c r="F90" s="182" t="s">
        <v>132</v>
      </c>
      <c r="I90" s="173"/>
      <c r="J90" s="183" t="n">
        <f aca="false">BK90</f>
        <v>0</v>
      </c>
      <c r="L90" s="170"/>
      <c r="M90" s="175"/>
      <c r="N90" s="176"/>
      <c r="O90" s="176"/>
      <c r="P90" s="177" t="n">
        <f aca="false">SUM(P91:P488)</f>
        <v>0</v>
      </c>
      <c r="Q90" s="176"/>
      <c r="R90" s="177" t="n">
        <f aca="false">SUM(R91:R488)</f>
        <v>3742.501379</v>
      </c>
      <c r="S90" s="176"/>
      <c r="T90" s="178" t="n">
        <f aca="false">SUM(T91:T488)</f>
        <v>2889.355652</v>
      </c>
      <c r="AR90" s="171" t="s">
        <v>23</v>
      </c>
      <c r="AT90" s="179" t="s">
        <v>76</v>
      </c>
      <c r="AU90" s="179" t="s">
        <v>23</v>
      </c>
      <c r="AY90" s="171" t="s">
        <v>131</v>
      </c>
      <c r="BK90" s="180" t="n">
        <f aca="false">SUM(BK91:BK488)</f>
        <v>0</v>
      </c>
    </row>
    <row r="91" s="30" customFormat="true" ht="22.5" hidden="false" customHeight="true" outlineLevel="0" collapsed="false">
      <c r="B91" s="184"/>
      <c r="C91" s="185" t="s">
        <v>23</v>
      </c>
      <c r="D91" s="185" t="s">
        <v>133</v>
      </c>
      <c r="E91" s="186" t="s">
        <v>134</v>
      </c>
      <c r="F91" s="187" t="s">
        <v>135</v>
      </c>
      <c r="G91" s="188" t="s">
        <v>136</v>
      </c>
      <c r="H91" s="189" t="n">
        <v>3.9</v>
      </c>
      <c r="I91" s="190"/>
      <c r="J91" s="191" t="n">
        <f aca="false">ROUND(I91*H91,2)</f>
        <v>0</v>
      </c>
      <c r="K91" s="187" t="s">
        <v>137</v>
      </c>
      <c r="L91" s="31"/>
      <c r="M91" s="192"/>
      <c r="N91" s="193" t="s">
        <v>48</v>
      </c>
      <c r="O91" s="32"/>
      <c r="P91" s="194" t="n">
        <f aca="false">O91*H91</f>
        <v>0</v>
      </c>
      <c r="Q91" s="194" t="n">
        <v>0</v>
      </c>
      <c r="R91" s="194" t="n">
        <f aca="false">Q91*H91</f>
        <v>0</v>
      </c>
      <c r="S91" s="194" t="n">
        <v>0.255</v>
      </c>
      <c r="T91" s="195" t="n">
        <f aca="false">S91*H91</f>
        <v>0.9945</v>
      </c>
      <c r="AR91" s="11" t="s">
        <v>138</v>
      </c>
      <c r="AT91" s="11" t="s">
        <v>133</v>
      </c>
      <c r="AU91" s="11" t="s">
        <v>86</v>
      </c>
      <c r="AY91" s="11" t="s">
        <v>131</v>
      </c>
      <c r="BE91" s="196" t="n">
        <f aca="false">IF(N91="základní",J91,0)</f>
        <v>0</v>
      </c>
      <c r="BF91" s="196" t="n">
        <f aca="false">IF(N91="snížená",J91,0)</f>
        <v>0</v>
      </c>
      <c r="BG91" s="196" t="n">
        <f aca="false">IF(N91="zákl. přenesená",J91,0)</f>
        <v>0</v>
      </c>
      <c r="BH91" s="196" t="n">
        <f aca="false">IF(N91="sníž. přenesená",J91,0)</f>
        <v>0</v>
      </c>
      <c r="BI91" s="196" t="n">
        <f aca="false">IF(N91="nulová",J91,0)</f>
        <v>0</v>
      </c>
      <c r="BJ91" s="11" t="s">
        <v>23</v>
      </c>
      <c r="BK91" s="196" t="n">
        <f aca="false">ROUND(I91*H91,2)</f>
        <v>0</v>
      </c>
      <c r="BL91" s="11" t="s">
        <v>138</v>
      </c>
      <c r="BM91" s="11" t="s">
        <v>139</v>
      </c>
    </row>
    <row r="92" s="30" customFormat="true" ht="42" hidden="false" customHeight="true" outlineLevel="0" collapsed="false">
      <c r="B92" s="31"/>
      <c r="D92" s="197" t="s">
        <v>140</v>
      </c>
      <c r="F92" s="198" t="s">
        <v>141</v>
      </c>
      <c r="I92" s="155"/>
      <c r="L92" s="31"/>
      <c r="M92" s="199"/>
      <c r="N92" s="32"/>
      <c r="O92" s="32"/>
      <c r="P92" s="32"/>
      <c r="Q92" s="32"/>
      <c r="R92" s="32"/>
      <c r="S92" s="32"/>
      <c r="T92" s="71"/>
      <c r="AT92" s="11" t="s">
        <v>140</v>
      </c>
      <c r="AU92" s="11" t="s">
        <v>86</v>
      </c>
    </row>
    <row r="93" s="30" customFormat="true" ht="30" hidden="false" customHeight="true" outlineLevel="0" collapsed="false">
      <c r="B93" s="31"/>
      <c r="D93" s="197" t="s">
        <v>142</v>
      </c>
      <c r="F93" s="200" t="s">
        <v>143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2</v>
      </c>
      <c r="AU93" s="11" t="s">
        <v>86</v>
      </c>
    </row>
    <row r="94" s="201" customFormat="true" ht="22.5" hidden="false" customHeight="true" outlineLevel="0" collapsed="false">
      <c r="B94" s="202"/>
      <c r="D94" s="203" t="s">
        <v>144</v>
      </c>
      <c r="E94" s="204"/>
      <c r="F94" s="205" t="s">
        <v>145</v>
      </c>
      <c r="H94" s="206" t="n">
        <v>3.9</v>
      </c>
      <c r="I94" s="207"/>
      <c r="L94" s="202"/>
      <c r="M94" s="208"/>
      <c r="N94" s="209"/>
      <c r="O94" s="209"/>
      <c r="P94" s="209"/>
      <c r="Q94" s="209"/>
      <c r="R94" s="209"/>
      <c r="S94" s="209"/>
      <c r="T94" s="210"/>
      <c r="AT94" s="211" t="s">
        <v>144</v>
      </c>
      <c r="AU94" s="211" t="s">
        <v>86</v>
      </c>
      <c r="AV94" s="201" t="s">
        <v>86</v>
      </c>
      <c r="AW94" s="201" t="s">
        <v>40</v>
      </c>
      <c r="AX94" s="201" t="s">
        <v>23</v>
      </c>
      <c r="AY94" s="211" t="s">
        <v>131</v>
      </c>
    </row>
    <row r="95" s="30" customFormat="true" ht="22.5" hidden="false" customHeight="true" outlineLevel="0" collapsed="false">
      <c r="B95" s="184"/>
      <c r="C95" s="185" t="s">
        <v>86</v>
      </c>
      <c r="D95" s="185" t="s">
        <v>133</v>
      </c>
      <c r="E95" s="186" t="s">
        <v>146</v>
      </c>
      <c r="F95" s="187" t="s">
        <v>147</v>
      </c>
      <c r="G95" s="188" t="s">
        <v>136</v>
      </c>
      <c r="H95" s="189" t="n">
        <v>1837.902</v>
      </c>
      <c r="I95" s="190"/>
      <c r="J95" s="191" t="n">
        <f aca="false">ROUND(I95*H95,2)</f>
        <v>0</v>
      </c>
      <c r="K95" s="187" t="s">
        <v>137</v>
      </c>
      <c r="L95" s="31"/>
      <c r="M95" s="192"/>
      <c r="N95" s="193" t="s">
        <v>48</v>
      </c>
      <c r="O95" s="32"/>
      <c r="P95" s="194" t="n">
        <f aca="false">O95*H95</f>
        <v>0</v>
      </c>
      <c r="Q95" s="194" t="n">
        <v>0</v>
      </c>
      <c r="R95" s="194" t="n">
        <f aca="false">Q95*H95</f>
        <v>0</v>
      </c>
      <c r="S95" s="194" t="n">
        <v>0.235</v>
      </c>
      <c r="T95" s="195" t="n">
        <f aca="false">S95*H95</f>
        <v>431.90697</v>
      </c>
      <c r="AR95" s="11" t="s">
        <v>138</v>
      </c>
      <c r="AT95" s="11" t="s">
        <v>133</v>
      </c>
      <c r="AU95" s="11" t="s">
        <v>86</v>
      </c>
      <c r="AY95" s="11" t="s">
        <v>131</v>
      </c>
      <c r="BE95" s="196" t="n">
        <f aca="false">IF(N95="základní",J95,0)</f>
        <v>0</v>
      </c>
      <c r="BF95" s="196" t="n">
        <f aca="false">IF(N95="snížená",J95,0)</f>
        <v>0</v>
      </c>
      <c r="BG95" s="196" t="n">
        <f aca="false">IF(N95="zákl. přenesená",J95,0)</f>
        <v>0</v>
      </c>
      <c r="BH95" s="196" t="n">
        <f aca="false">IF(N95="sníž. přenesená",J95,0)</f>
        <v>0</v>
      </c>
      <c r="BI95" s="196" t="n">
        <f aca="false">IF(N95="nulová",J95,0)</f>
        <v>0</v>
      </c>
      <c r="BJ95" s="11" t="s">
        <v>23</v>
      </c>
      <c r="BK95" s="196" t="n">
        <f aca="false">ROUND(I95*H95,2)</f>
        <v>0</v>
      </c>
      <c r="BL95" s="11" t="s">
        <v>138</v>
      </c>
      <c r="BM95" s="11" t="s">
        <v>148</v>
      </c>
    </row>
    <row r="96" s="30" customFormat="true" ht="42" hidden="false" customHeight="true" outlineLevel="0" collapsed="false">
      <c r="B96" s="31"/>
      <c r="D96" s="197" t="s">
        <v>140</v>
      </c>
      <c r="F96" s="198" t="s">
        <v>149</v>
      </c>
      <c r="I96" s="155"/>
      <c r="L96" s="31"/>
      <c r="M96" s="199"/>
      <c r="N96" s="32"/>
      <c r="O96" s="32"/>
      <c r="P96" s="32"/>
      <c r="Q96" s="32"/>
      <c r="R96" s="32"/>
      <c r="S96" s="32"/>
      <c r="T96" s="71"/>
      <c r="AT96" s="11" t="s">
        <v>140</v>
      </c>
      <c r="AU96" s="11" t="s">
        <v>86</v>
      </c>
    </row>
    <row r="97" s="30" customFormat="true" ht="30" hidden="false" customHeight="true" outlineLevel="0" collapsed="false">
      <c r="B97" s="31"/>
      <c r="D97" s="197" t="s">
        <v>142</v>
      </c>
      <c r="F97" s="200" t="s">
        <v>150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2</v>
      </c>
      <c r="AU97" s="11" t="s">
        <v>86</v>
      </c>
    </row>
    <row r="98" s="212" customFormat="true" ht="22.5" hidden="false" customHeight="true" outlineLevel="0" collapsed="false">
      <c r="B98" s="213"/>
      <c r="D98" s="197" t="s">
        <v>144</v>
      </c>
      <c r="E98" s="214"/>
      <c r="F98" s="215" t="s">
        <v>151</v>
      </c>
      <c r="H98" s="214"/>
      <c r="I98" s="216"/>
      <c r="L98" s="213"/>
      <c r="M98" s="217"/>
      <c r="N98" s="218"/>
      <c r="O98" s="218"/>
      <c r="P98" s="218"/>
      <c r="Q98" s="218"/>
      <c r="R98" s="218"/>
      <c r="S98" s="218"/>
      <c r="T98" s="219"/>
      <c r="AT98" s="214" t="s">
        <v>144</v>
      </c>
      <c r="AU98" s="214" t="s">
        <v>86</v>
      </c>
      <c r="AV98" s="212" t="s">
        <v>23</v>
      </c>
      <c r="AW98" s="212" t="s">
        <v>40</v>
      </c>
      <c r="AX98" s="212" t="s">
        <v>77</v>
      </c>
      <c r="AY98" s="214" t="s">
        <v>131</v>
      </c>
    </row>
    <row r="99" s="201" customFormat="true" ht="22.5" hidden="false" customHeight="true" outlineLevel="0" collapsed="false">
      <c r="B99" s="202"/>
      <c r="D99" s="197" t="s">
        <v>144</v>
      </c>
      <c r="E99" s="211"/>
      <c r="F99" s="220" t="s">
        <v>152</v>
      </c>
      <c r="H99" s="221" t="n">
        <v>239.088</v>
      </c>
      <c r="I99" s="207"/>
      <c r="L99" s="202"/>
      <c r="M99" s="208"/>
      <c r="N99" s="209"/>
      <c r="O99" s="209"/>
      <c r="P99" s="209"/>
      <c r="Q99" s="209"/>
      <c r="R99" s="209"/>
      <c r="S99" s="209"/>
      <c r="T99" s="210"/>
      <c r="AT99" s="211" t="s">
        <v>144</v>
      </c>
      <c r="AU99" s="211" t="s">
        <v>86</v>
      </c>
      <c r="AV99" s="201" t="s">
        <v>86</v>
      </c>
      <c r="AW99" s="201" t="s">
        <v>40</v>
      </c>
      <c r="AX99" s="201" t="s">
        <v>77</v>
      </c>
      <c r="AY99" s="211" t="s">
        <v>131</v>
      </c>
    </row>
    <row r="100" s="201" customFormat="true" ht="22.5" hidden="false" customHeight="true" outlineLevel="0" collapsed="false">
      <c r="B100" s="202"/>
      <c r="D100" s="197" t="s">
        <v>144</v>
      </c>
      <c r="E100" s="211"/>
      <c r="F100" s="220" t="s">
        <v>153</v>
      </c>
      <c r="H100" s="221" t="n">
        <v>459.518</v>
      </c>
      <c r="I100" s="207"/>
      <c r="L100" s="202"/>
      <c r="M100" s="208"/>
      <c r="N100" s="209"/>
      <c r="O100" s="209"/>
      <c r="P100" s="209"/>
      <c r="Q100" s="209"/>
      <c r="R100" s="209"/>
      <c r="S100" s="209"/>
      <c r="T100" s="210"/>
      <c r="AT100" s="211" t="s">
        <v>144</v>
      </c>
      <c r="AU100" s="211" t="s">
        <v>86</v>
      </c>
      <c r="AV100" s="201" t="s">
        <v>86</v>
      </c>
      <c r="AW100" s="201" t="s">
        <v>40</v>
      </c>
      <c r="AX100" s="201" t="s">
        <v>77</v>
      </c>
      <c r="AY100" s="211" t="s">
        <v>131</v>
      </c>
    </row>
    <row r="101" s="201" customFormat="true" ht="22.5" hidden="false" customHeight="true" outlineLevel="0" collapsed="false">
      <c r="B101" s="202"/>
      <c r="D101" s="197" t="s">
        <v>144</v>
      </c>
      <c r="E101" s="211"/>
      <c r="F101" s="220" t="s">
        <v>154</v>
      </c>
      <c r="H101" s="221" t="n">
        <v>456.646</v>
      </c>
      <c r="I101" s="207"/>
      <c r="L101" s="202"/>
      <c r="M101" s="208"/>
      <c r="N101" s="209"/>
      <c r="O101" s="209"/>
      <c r="P101" s="209"/>
      <c r="Q101" s="209"/>
      <c r="R101" s="209"/>
      <c r="S101" s="209"/>
      <c r="T101" s="210"/>
      <c r="AT101" s="211" t="s">
        <v>144</v>
      </c>
      <c r="AU101" s="211" t="s">
        <v>86</v>
      </c>
      <c r="AV101" s="201" t="s">
        <v>86</v>
      </c>
      <c r="AW101" s="201" t="s">
        <v>40</v>
      </c>
      <c r="AX101" s="201" t="s">
        <v>77</v>
      </c>
      <c r="AY101" s="211" t="s">
        <v>131</v>
      </c>
    </row>
    <row r="102" s="201" customFormat="true" ht="22.5" hidden="false" customHeight="true" outlineLevel="0" collapsed="false">
      <c r="B102" s="202"/>
      <c r="D102" s="197" t="s">
        <v>144</v>
      </c>
      <c r="E102" s="211"/>
      <c r="F102" s="220" t="s">
        <v>155</v>
      </c>
      <c r="H102" s="221" t="n">
        <v>13</v>
      </c>
      <c r="I102" s="207"/>
      <c r="L102" s="202"/>
      <c r="M102" s="208"/>
      <c r="N102" s="209"/>
      <c r="O102" s="209"/>
      <c r="P102" s="209"/>
      <c r="Q102" s="209"/>
      <c r="R102" s="209"/>
      <c r="S102" s="209"/>
      <c r="T102" s="210"/>
      <c r="AT102" s="211" t="s">
        <v>144</v>
      </c>
      <c r="AU102" s="211" t="s">
        <v>86</v>
      </c>
      <c r="AV102" s="201" t="s">
        <v>86</v>
      </c>
      <c r="AW102" s="201" t="s">
        <v>40</v>
      </c>
      <c r="AX102" s="201" t="s">
        <v>77</v>
      </c>
      <c r="AY102" s="211" t="s">
        <v>131</v>
      </c>
    </row>
    <row r="103" s="201" customFormat="true" ht="22.5" hidden="false" customHeight="true" outlineLevel="0" collapsed="false">
      <c r="B103" s="202"/>
      <c r="D103" s="197" t="s">
        <v>144</v>
      </c>
      <c r="E103" s="211"/>
      <c r="F103" s="220" t="s">
        <v>156</v>
      </c>
      <c r="H103" s="221" t="n">
        <v>14.3</v>
      </c>
      <c r="I103" s="207"/>
      <c r="L103" s="202"/>
      <c r="M103" s="208"/>
      <c r="N103" s="209"/>
      <c r="O103" s="209"/>
      <c r="P103" s="209"/>
      <c r="Q103" s="209"/>
      <c r="R103" s="209"/>
      <c r="S103" s="209"/>
      <c r="T103" s="210"/>
      <c r="AT103" s="211" t="s">
        <v>144</v>
      </c>
      <c r="AU103" s="211" t="s">
        <v>86</v>
      </c>
      <c r="AV103" s="201" t="s">
        <v>86</v>
      </c>
      <c r="AW103" s="201" t="s">
        <v>40</v>
      </c>
      <c r="AX103" s="201" t="s">
        <v>77</v>
      </c>
      <c r="AY103" s="211" t="s">
        <v>131</v>
      </c>
    </row>
    <row r="104" s="201" customFormat="true" ht="22.5" hidden="false" customHeight="true" outlineLevel="0" collapsed="false">
      <c r="B104" s="202"/>
      <c r="D104" s="197" t="s">
        <v>144</v>
      </c>
      <c r="E104" s="211"/>
      <c r="F104" s="220" t="s">
        <v>157</v>
      </c>
      <c r="H104" s="221" t="n">
        <v>14.3</v>
      </c>
      <c r="I104" s="207"/>
      <c r="L104" s="202"/>
      <c r="M104" s="208"/>
      <c r="N104" s="209"/>
      <c r="O104" s="209"/>
      <c r="P104" s="209"/>
      <c r="Q104" s="209"/>
      <c r="R104" s="209"/>
      <c r="S104" s="209"/>
      <c r="T104" s="210"/>
      <c r="AT104" s="211" t="s">
        <v>144</v>
      </c>
      <c r="AU104" s="211" t="s">
        <v>86</v>
      </c>
      <c r="AV104" s="201" t="s">
        <v>86</v>
      </c>
      <c r="AW104" s="201" t="s">
        <v>40</v>
      </c>
      <c r="AX104" s="201" t="s">
        <v>77</v>
      </c>
      <c r="AY104" s="211" t="s">
        <v>131</v>
      </c>
    </row>
    <row r="105" s="201" customFormat="true" ht="22.5" hidden="false" customHeight="true" outlineLevel="0" collapsed="false">
      <c r="B105" s="202"/>
      <c r="D105" s="197" t="s">
        <v>144</v>
      </c>
      <c r="E105" s="211"/>
      <c r="F105" s="220" t="s">
        <v>158</v>
      </c>
      <c r="H105" s="221" t="n">
        <v>11.7</v>
      </c>
      <c r="I105" s="207"/>
      <c r="L105" s="202"/>
      <c r="M105" s="208"/>
      <c r="N105" s="209"/>
      <c r="O105" s="209"/>
      <c r="P105" s="209"/>
      <c r="Q105" s="209"/>
      <c r="R105" s="209"/>
      <c r="S105" s="209"/>
      <c r="T105" s="210"/>
      <c r="AT105" s="211" t="s">
        <v>144</v>
      </c>
      <c r="AU105" s="211" t="s">
        <v>86</v>
      </c>
      <c r="AV105" s="201" t="s">
        <v>86</v>
      </c>
      <c r="AW105" s="201" t="s">
        <v>40</v>
      </c>
      <c r="AX105" s="201" t="s">
        <v>77</v>
      </c>
      <c r="AY105" s="211" t="s">
        <v>131</v>
      </c>
    </row>
    <row r="106" s="201" customFormat="true" ht="22.5" hidden="false" customHeight="true" outlineLevel="0" collapsed="false">
      <c r="B106" s="202"/>
      <c r="D106" s="197" t="s">
        <v>144</v>
      </c>
      <c r="E106" s="211"/>
      <c r="F106" s="220" t="s">
        <v>159</v>
      </c>
      <c r="H106" s="221" t="n">
        <v>21.6</v>
      </c>
      <c r="I106" s="207"/>
      <c r="L106" s="202"/>
      <c r="M106" s="208"/>
      <c r="N106" s="209"/>
      <c r="O106" s="209"/>
      <c r="P106" s="209"/>
      <c r="Q106" s="209"/>
      <c r="R106" s="209"/>
      <c r="S106" s="209"/>
      <c r="T106" s="210"/>
      <c r="AT106" s="211" t="s">
        <v>144</v>
      </c>
      <c r="AU106" s="211" t="s">
        <v>86</v>
      </c>
      <c r="AV106" s="201" t="s">
        <v>86</v>
      </c>
      <c r="AW106" s="201" t="s">
        <v>40</v>
      </c>
      <c r="AX106" s="201" t="s">
        <v>77</v>
      </c>
      <c r="AY106" s="211" t="s">
        <v>131</v>
      </c>
    </row>
    <row r="107" s="201" customFormat="true" ht="22.5" hidden="false" customHeight="true" outlineLevel="0" collapsed="false">
      <c r="B107" s="202"/>
      <c r="D107" s="197" t="s">
        <v>144</v>
      </c>
      <c r="E107" s="211"/>
      <c r="F107" s="220" t="s">
        <v>160</v>
      </c>
      <c r="H107" s="221" t="n">
        <v>13</v>
      </c>
      <c r="I107" s="207"/>
      <c r="L107" s="202"/>
      <c r="M107" s="208"/>
      <c r="N107" s="209"/>
      <c r="O107" s="209"/>
      <c r="P107" s="209"/>
      <c r="Q107" s="209"/>
      <c r="R107" s="209"/>
      <c r="S107" s="209"/>
      <c r="T107" s="210"/>
      <c r="AT107" s="211" t="s">
        <v>144</v>
      </c>
      <c r="AU107" s="211" t="s">
        <v>86</v>
      </c>
      <c r="AV107" s="201" t="s">
        <v>86</v>
      </c>
      <c r="AW107" s="201" t="s">
        <v>40</v>
      </c>
      <c r="AX107" s="201" t="s">
        <v>77</v>
      </c>
      <c r="AY107" s="211" t="s">
        <v>131</v>
      </c>
    </row>
    <row r="108" s="201" customFormat="true" ht="22.5" hidden="false" customHeight="true" outlineLevel="0" collapsed="false">
      <c r="B108" s="202"/>
      <c r="D108" s="197" t="s">
        <v>144</v>
      </c>
      <c r="E108" s="211"/>
      <c r="F108" s="220" t="s">
        <v>161</v>
      </c>
      <c r="H108" s="221" t="n">
        <v>17.55</v>
      </c>
      <c r="I108" s="207"/>
      <c r="L108" s="202"/>
      <c r="M108" s="208"/>
      <c r="N108" s="209"/>
      <c r="O108" s="209"/>
      <c r="P108" s="209"/>
      <c r="Q108" s="209"/>
      <c r="R108" s="209"/>
      <c r="S108" s="209"/>
      <c r="T108" s="210"/>
      <c r="AT108" s="211" t="s">
        <v>144</v>
      </c>
      <c r="AU108" s="211" t="s">
        <v>86</v>
      </c>
      <c r="AV108" s="201" t="s">
        <v>86</v>
      </c>
      <c r="AW108" s="201" t="s">
        <v>40</v>
      </c>
      <c r="AX108" s="201" t="s">
        <v>77</v>
      </c>
      <c r="AY108" s="211" t="s">
        <v>131</v>
      </c>
    </row>
    <row r="109" s="201" customFormat="true" ht="22.5" hidden="false" customHeight="true" outlineLevel="0" collapsed="false">
      <c r="B109" s="202"/>
      <c r="D109" s="197" t="s">
        <v>144</v>
      </c>
      <c r="E109" s="211"/>
      <c r="F109" s="220" t="s">
        <v>162</v>
      </c>
      <c r="H109" s="221" t="n">
        <v>23.4</v>
      </c>
      <c r="I109" s="207"/>
      <c r="L109" s="202"/>
      <c r="M109" s="208"/>
      <c r="N109" s="209"/>
      <c r="O109" s="209"/>
      <c r="P109" s="209"/>
      <c r="Q109" s="209"/>
      <c r="R109" s="209"/>
      <c r="S109" s="209"/>
      <c r="T109" s="210"/>
      <c r="AT109" s="211" t="s">
        <v>144</v>
      </c>
      <c r="AU109" s="211" t="s">
        <v>86</v>
      </c>
      <c r="AV109" s="201" t="s">
        <v>86</v>
      </c>
      <c r="AW109" s="201" t="s">
        <v>40</v>
      </c>
      <c r="AX109" s="201" t="s">
        <v>77</v>
      </c>
      <c r="AY109" s="211" t="s">
        <v>131</v>
      </c>
    </row>
    <row r="110" s="222" customFormat="true" ht="22.5" hidden="false" customHeight="true" outlineLevel="0" collapsed="false">
      <c r="B110" s="223"/>
      <c r="D110" s="197" t="s">
        <v>144</v>
      </c>
      <c r="E110" s="224"/>
      <c r="F110" s="225" t="s">
        <v>163</v>
      </c>
      <c r="H110" s="226" t="n">
        <v>1284.102</v>
      </c>
      <c r="I110" s="227"/>
      <c r="L110" s="223"/>
      <c r="M110" s="228"/>
      <c r="N110" s="229"/>
      <c r="O110" s="229"/>
      <c r="P110" s="229"/>
      <c r="Q110" s="229"/>
      <c r="R110" s="229"/>
      <c r="S110" s="229"/>
      <c r="T110" s="230"/>
      <c r="AT110" s="224" t="s">
        <v>144</v>
      </c>
      <c r="AU110" s="224" t="s">
        <v>86</v>
      </c>
      <c r="AV110" s="222" t="s">
        <v>164</v>
      </c>
      <c r="AW110" s="222" t="s">
        <v>40</v>
      </c>
      <c r="AX110" s="222" t="s">
        <v>77</v>
      </c>
      <c r="AY110" s="224" t="s">
        <v>131</v>
      </c>
    </row>
    <row r="111" s="212" customFormat="true" ht="22.5" hidden="false" customHeight="true" outlineLevel="0" collapsed="false">
      <c r="B111" s="213"/>
      <c r="D111" s="197" t="s">
        <v>144</v>
      </c>
      <c r="E111" s="214"/>
      <c r="F111" s="215" t="s">
        <v>165</v>
      </c>
      <c r="H111" s="214"/>
      <c r="I111" s="216"/>
      <c r="L111" s="213"/>
      <c r="M111" s="217"/>
      <c r="N111" s="218"/>
      <c r="O111" s="218"/>
      <c r="P111" s="218"/>
      <c r="Q111" s="218"/>
      <c r="R111" s="218"/>
      <c r="S111" s="218"/>
      <c r="T111" s="219"/>
      <c r="AT111" s="214" t="s">
        <v>144</v>
      </c>
      <c r="AU111" s="214" t="s">
        <v>86</v>
      </c>
      <c r="AV111" s="212" t="s">
        <v>23</v>
      </c>
      <c r="AW111" s="212" t="s">
        <v>40</v>
      </c>
      <c r="AX111" s="212" t="s">
        <v>77</v>
      </c>
      <c r="AY111" s="214" t="s">
        <v>131</v>
      </c>
    </row>
    <row r="112" s="201" customFormat="true" ht="22.5" hidden="false" customHeight="true" outlineLevel="0" collapsed="false">
      <c r="B112" s="202"/>
      <c r="D112" s="197" t="s">
        <v>144</v>
      </c>
      <c r="E112" s="211"/>
      <c r="F112" s="220" t="s">
        <v>166</v>
      </c>
      <c r="H112" s="221" t="n">
        <v>299</v>
      </c>
      <c r="I112" s="207"/>
      <c r="L112" s="202"/>
      <c r="M112" s="208"/>
      <c r="N112" s="209"/>
      <c r="O112" s="209"/>
      <c r="P112" s="209"/>
      <c r="Q112" s="209"/>
      <c r="R112" s="209"/>
      <c r="S112" s="209"/>
      <c r="T112" s="210"/>
      <c r="AT112" s="211" t="s">
        <v>144</v>
      </c>
      <c r="AU112" s="211" t="s">
        <v>86</v>
      </c>
      <c r="AV112" s="201" t="s">
        <v>86</v>
      </c>
      <c r="AW112" s="201" t="s">
        <v>40</v>
      </c>
      <c r="AX112" s="201" t="s">
        <v>77</v>
      </c>
      <c r="AY112" s="211" t="s">
        <v>131</v>
      </c>
    </row>
    <row r="113" s="201" customFormat="true" ht="22.5" hidden="false" customHeight="true" outlineLevel="0" collapsed="false">
      <c r="B113" s="202"/>
      <c r="D113" s="197" t="s">
        <v>144</v>
      </c>
      <c r="E113" s="211"/>
      <c r="F113" s="220" t="s">
        <v>167</v>
      </c>
      <c r="H113" s="221" t="n">
        <v>57.2</v>
      </c>
      <c r="I113" s="207"/>
      <c r="L113" s="202"/>
      <c r="M113" s="208"/>
      <c r="N113" s="209"/>
      <c r="O113" s="209"/>
      <c r="P113" s="209"/>
      <c r="Q113" s="209"/>
      <c r="R113" s="209"/>
      <c r="S113" s="209"/>
      <c r="T113" s="210"/>
      <c r="AT113" s="211" t="s">
        <v>144</v>
      </c>
      <c r="AU113" s="211" t="s">
        <v>86</v>
      </c>
      <c r="AV113" s="201" t="s">
        <v>86</v>
      </c>
      <c r="AW113" s="201" t="s">
        <v>40</v>
      </c>
      <c r="AX113" s="201" t="s">
        <v>77</v>
      </c>
      <c r="AY113" s="211" t="s">
        <v>131</v>
      </c>
    </row>
    <row r="114" s="222" customFormat="true" ht="22.5" hidden="false" customHeight="true" outlineLevel="0" collapsed="false">
      <c r="B114" s="223"/>
      <c r="D114" s="197" t="s">
        <v>144</v>
      </c>
      <c r="E114" s="224"/>
      <c r="F114" s="225" t="s">
        <v>163</v>
      </c>
      <c r="H114" s="226" t="n">
        <v>356.2</v>
      </c>
      <c r="I114" s="227"/>
      <c r="L114" s="223"/>
      <c r="M114" s="228"/>
      <c r="N114" s="229"/>
      <c r="O114" s="229"/>
      <c r="P114" s="229"/>
      <c r="Q114" s="229"/>
      <c r="R114" s="229"/>
      <c r="S114" s="229"/>
      <c r="T114" s="230"/>
      <c r="AT114" s="224" t="s">
        <v>144</v>
      </c>
      <c r="AU114" s="224" t="s">
        <v>86</v>
      </c>
      <c r="AV114" s="222" t="s">
        <v>164</v>
      </c>
      <c r="AW114" s="222" t="s">
        <v>40</v>
      </c>
      <c r="AX114" s="222" t="s">
        <v>77</v>
      </c>
      <c r="AY114" s="224" t="s">
        <v>131</v>
      </c>
    </row>
    <row r="115" s="212" customFormat="true" ht="22.5" hidden="false" customHeight="true" outlineLevel="0" collapsed="false">
      <c r="B115" s="213"/>
      <c r="D115" s="197" t="s">
        <v>144</v>
      </c>
      <c r="E115" s="214"/>
      <c r="F115" s="215" t="s">
        <v>168</v>
      </c>
      <c r="H115" s="214"/>
      <c r="I115" s="216"/>
      <c r="L115" s="213"/>
      <c r="M115" s="217"/>
      <c r="N115" s="218"/>
      <c r="O115" s="218"/>
      <c r="P115" s="218"/>
      <c r="Q115" s="218"/>
      <c r="R115" s="218"/>
      <c r="S115" s="218"/>
      <c r="T115" s="219"/>
      <c r="AT115" s="214" t="s">
        <v>144</v>
      </c>
      <c r="AU115" s="214" t="s">
        <v>86</v>
      </c>
      <c r="AV115" s="212" t="s">
        <v>23</v>
      </c>
      <c r="AW115" s="212" t="s">
        <v>40</v>
      </c>
      <c r="AX115" s="212" t="s">
        <v>77</v>
      </c>
      <c r="AY115" s="214" t="s">
        <v>131</v>
      </c>
    </row>
    <row r="116" s="201" customFormat="true" ht="22.5" hidden="false" customHeight="true" outlineLevel="0" collapsed="false">
      <c r="B116" s="202"/>
      <c r="D116" s="197" t="s">
        <v>144</v>
      </c>
      <c r="E116" s="211"/>
      <c r="F116" s="220" t="s">
        <v>169</v>
      </c>
      <c r="H116" s="221" t="n">
        <v>197.6</v>
      </c>
      <c r="I116" s="207"/>
      <c r="L116" s="202"/>
      <c r="M116" s="208"/>
      <c r="N116" s="209"/>
      <c r="O116" s="209"/>
      <c r="P116" s="209"/>
      <c r="Q116" s="209"/>
      <c r="R116" s="209"/>
      <c r="S116" s="209"/>
      <c r="T116" s="210"/>
      <c r="AT116" s="211" t="s">
        <v>144</v>
      </c>
      <c r="AU116" s="211" t="s">
        <v>86</v>
      </c>
      <c r="AV116" s="201" t="s">
        <v>86</v>
      </c>
      <c r="AW116" s="201" t="s">
        <v>40</v>
      </c>
      <c r="AX116" s="201" t="s">
        <v>77</v>
      </c>
      <c r="AY116" s="211" t="s">
        <v>131</v>
      </c>
    </row>
    <row r="117" s="231" customFormat="true" ht="22.5" hidden="false" customHeight="true" outlineLevel="0" collapsed="false">
      <c r="B117" s="232"/>
      <c r="D117" s="203" t="s">
        <v>144</v>
      </c>
      <c r="E117" s="233"/>
      <c r="F117" s="234" t="s">
        <v>170</v>
      </c>
      <c r="H117" s="235" t="n">
        <v>1837.902</v>
      </c>
      <c r="I117" s="236"/>
      <c r="L117" s="232"/>
      <c r="M117" s="237"/>
      <c r="N117" s="238"/>
      <c r="O117" s="238"/>
      <c r="P117" s="238"/>
      <c r="Q117" s="238"/>
      <c r="R117" s="238"/>
      <c r="S117" s="238"/>
      <c r="T117" s="239"/>
      <c r="AT117" s="240" t="s">
        <v>144</v>
      </c>
      <c r="AU117" s="240" t="s">
        <v>86</v>
      </c>
      <c r="AV117" s="231" t="s">
        <v>138</v>
      </c>
      <c r="AW117" s="231" t="s">
        <v>40</v>
      </c>
      <c r="AX117" s="231" t="s">
        <v>23</v>
      </c>
      <c r="AY117" s="240" t="s">
        <v>131</v>
      </c>
    </row>
    <row r="118" s="30" customFormat="true" ht="22.5" hidden="false" customHeight="true" outlineLevel="0" collapsed="false">
      <c r="B118" s="184"/>
      <c r="C118" s="185" t="s">
        <v>164</v>
      </c>
      <c r="D118" s="185" t="s">
        <v>133</v>
      </c>
      <c r="E118" s="186" t="s">
        <v>171</v>
      </c>
      <c r="F118" s="187" t="s">
        <v>172</v>
      </c>
      <c r="G118" s="188" t="s">
        <v>136</v>
      </c>
      <c r="H118" s="189" t="n">
        <v>1837.902</v>
      </c>
      <c r="I118" s="190"/>
      <c r="J118" s="191" t="n">
        <f aca="false">ROUND(I118*H118,2)</f>
        <v>0</v>
      </c>
      <c r="K118" s="187" t="s">
        <v>137</v>
      </c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.56</v>
      </c>
      <c r="T118" s="195" t="n">
        <f aca="false">S118*H118</f>
        <v>1029.22512</v>
      </c>
      <c r="AR118" s="11" t="s">
        <v>138</v>
      </c>
      <c r="AT118" s="11" t="s">
        <v>133</v>
      </c>
      <c r="AU118" s="11" t="s">
        <v>86</v>
      </c>
      <c r="AY118" s="11" t="s">
        <v>13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8</v>
      </c>
      <c r="BM118" s="11" t="s">
        <v>173</v>
      </c>
    </row>
    <row r="119" s="30" customFormat="true" ht="42" hidden="false" customHeight="true" outlineLevel="0" collapsed="false">
      <c r="B119" s="31"/>
      <c r="D119" s="197" t="s">
        <v>140</v>
      </c>
      <c r="F119" s="198" t="s">
        <v>174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0</v>
      </c>
      <c r="AU119" s="11" t="s">
        <v>86</v>
      </c>
    </row>
    <row r="120" s="30" customFormat="true" ht="30" hidden="false" customHeight="true" outlineLevel="0" collapsed="false">
      <c r="B120" s="31"/>
      <c r="D120" s="197" t="s">
        <v>142</v>
      </c>
      <c r="F120" s="200" t="s">
        <v>175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2</v>
      </c>
      <c r="AU120" s="11" t="s">
        <v>86</v>
      </c>
    </row>
    <row r="121" s="212" customFormat="true" ht="22.5" hidden="false" customHeight="true" outlineLevel="0" collapsed="false">
      <c r="B121" s="213"/>
      <c r="D121" s="197" t="s">
        <v>144</v>
      </c>
      <c r="E121" s="214"/>
      <c r="F121" s="215" t="s">
        <v>176</v>
      </c>
      <c r="H121" s="214"/>
      <c r="I121" s="216"/>
      <c r="L121" s="213"/>
      <c r="M121" s="217"/>
      <c r="N121" s="218"/>
      <c r="O121" s="218"/>
      <c r="P121" s="218"/>
      <c r="Q121" s="218"/>
      <c r="R121" s="218"/>
      <c r="S121" s="218"/>
      <c r="T121" s="219"/>
      <c r="AT121" s="214" t="s">
        <v>144</v>
      </c>
      <c r="AU121" s="214" t="s">
        <v>86</v>
      </c>
      <c r="AV121" s="212" t="s">
        <v>23</v>
      </c>
      <c r="AW121" s="212" t="s">
        <v>40</v>
      </c>
      <c r="AX121" s="212" t="s">
        <v>77</v>
      </c>
      <c r="AY121" s="214" t="s">
        <v>131</v>
      </c>
    </row>
    <row r="122" s="212" customFormat="true" ht="22.5" hidden="false" customHeight="true" outlineLevel="0" collapsed="false">
      <c r="B122" s="213"/>
      <c r="D122" s="197" t="s">
        <v>144</v>
      </c>
      <c r="E122" s="214"/>
      <c r="F122" s="215" t="s">
        <v>177</v>
      </c>
      <c r="H122" s="214"/>
      <c r="I122" s="216"/>
      <c r="L122" s="213"/>
      <c r="M122" s="217"/>
      <c r="N122" s="218"/>
      <c r="O122" s="218"/>
      <c r="P122" s="218"/>
      <c r="Q122" s="218"/>
      <c r="R122" s="218"/>
      <c r="S122" s="218"/>
      <c r="T122" s="219"/>
      <c r="AT122" s="214" t="s">
        <v>144</v>
      </c>
      <c r="AU122" s="214" t="s">
        <v>86</v>
      </c>
      <c r="AV122" s="212" t="s">
        <v>23</v>
      </c>
      <c r="AW122" s="212" t="s">
        <v>40</v>
      </c>
      <c r="AX122" s="212" t="s">
        <v>77</v>
      </c>
      <c r="AY122" s="214" t="s">
        <v>131</v>
      </c>
    </row>
    <row r="123" s="201" customFormat="true" ht="22.5" hidden="false" customHeight="true" outlineLevel="0" collapsed="false">
      <c r="B123" s="202"/>
      <c r="D123" s="197" t="s">
        <v>144</v>
      </c>
      <c r="E123" s="211"/>
      <c r="F123" s="220" t="s">
        <v>152</v>
      </c>
      <c r="H123" s="221" t="n">
        <v>239.088</v>
      </c>
      <c r="I123" s="207"/>
      <c r="L123" s="202"/>
      <c r="M123" s="208"/>
      <c r="N123" s="209"/>
      <c r="O123" s="209"/>
      <c r="P123" s="209"/>
      <c r="Q123" s="209"/>
      <c r="R123" s="209"/>
      <c r="S123" s="209"/>
      <c r="T123" s="210"/>
      <c r="AT123" s="211" t="s">
        <v>144</v>
      </c>
      <c r="AU123" s="211" t="s">
        <v>86</v>
      </c>
      <c r="AV123" s="201" t="s">
        <v>86</v>
      </c>
      <c r="AW123" s="201" t="s">
        <v>40</v>
      </c>
      <c r="AX123" s="201" t="s">
        <v>77</v>
      </c>
      <c r="AY123" s="211" t="s">
        <v>131</v>
      </c>
    </row>
    <row r="124" s="201" customFormat="true" ht="22.5" hidden="false" customHeight="true" outlineLevel="0" collapsed="false">
      <c r="B124" s="202"/>
      <c r="D124" s="197" t="s">
        <v>144</v>
      </c>
      <c r="E124" s="211"/>
      <c r="F124" s="220" t="s">
        <v>153</v>
      </c>
      <c r="H124" s="221" t="n">
        <v>459.518</v>
      </c>
      <c r="I124" s="207"/>
      <c r="L124" s="202"/>
      <c r="M124" s="208"/>
      <c r="N124" s="209"/>
      <c r="O124" s="209"/>
      <c r="P124" s="209"/>
      <c r="Q124" s="209"/>
      <c r="R124" s="209"/>
      <c r="S124" s="209"/>
      <c r="T124" s="210"/>
      <c r="AT124" s="211" t="s">
        <v>144</v>
      </c>
      <c r="AU124" s="211" t="s">
        <v>86</v>
      </c>
      <c r="AV124" s="201" t="s">
        <v>86</v>
      </c>
      <c r="AW124" s="201" t="s">
        <v>40</v>
      </c>
      <c r="AX124" s="201" t="s">
        <v>77</v>
      </c>
      <c r="AY124" s="211" t="s">
        <v>131</v>
      </c>
    </row>
    <row r="125" s="201" customFormat="true" ht="22.5" hidden="false" customHeight="true" outlineLevel="0" collapsed="false">
      <c r="B125" s="202"/>
      <c r="D125" s="197" t="s">
        <v>144</v>
      </c>
      <c r="E125" s="211"/>
      <c r="F125" s="220" t="s">
        <v>154</v>
      </c>
      <c r="H125" s="221" t="n">
        <v>456.646</v>
      </c>
      <c r="I125" s="207"/>
      <c r="L125" s="202"/>
      <c r="M125" s="208"/>
      <c r="N125" s="209"/>
      <c r="O125" s="209"/>
      <c r="P125" s="209"/>
      <c r="Q125" s="209"/>
      <c r="R125" s="209"/>
      <c r="S125" s="209"/>
      <c r="T125" s="210"/>
      <c r="AT125" s="211" t="s">
        <v>144</v>
      </c>
      <c r="AU125" s="211" t="s">
        <v>86</v>
      </c>
      <c r="AV125" s="201" t="s">
        <v>86</v>
      </c>
      <c r="AW125" s="201" t="s">
        <v>40</v>
      </c>
      <c r="AX125" s="201" t="s">
        <v>77</v>
      </c>
      <c r="AY125" s="211" t="s">
        <v>131</v>
      </c>
    </row>
    <row r="126" s="201" customFormat="true" ht="22.5" hidden="false" customHeight="true" outlineLevel="0" collapsed="false">
      <c r="B126" s="202"/>
      <c r="D126" s="197" t="s">
        <v>144</v>
      </c>
      <c r="E126" s="211"/>
      <c r="F126" s="220" t="s">
        <v>155</v>
      </c>
      <c r="H126" s="221" t="n">
        <v>13</v>
      </c>
      <c r="I126" s="207"/>
      <c r="L126" s="202"/>
      <c r="M126" s="208"/>
      <c r="N126" s="209"/>
      <c r="O126" s="209"/>
      <c r="P126" s="209"/>
      <c r="Q126" s="209"/>
      <c r="R126" s="209"/>
      <c r="S126" s="209"/>
      <c r="T126" s="210"/>
      <c r="AT126" s="211" t="s">
        <v>144</v>
      </c>
      <c r="AU126" s="211" t="s">
        <v>86</v>
      </c>
      <c r="AV126" s="201" t="s">
        <v>86</v>
      </c>
      <c r="AW126" s="201" t="s">
        <v>40</v>
      </c>
      <c r="AX126" s="201" t="s">
        <v>77</v>
      </c>
      <c r="AY126" s="211" t="s">
        <v>131</v>
      </c>
    </row>
    <row r="127" s="201" customFormat="true" ht="22.5" hidden="false" customHeight="true" outlineLevel="0" collapsed="false">
      <c r="B127" s="202"/>
      <c r="D127" s="197" t="s">
        <v>144</v>
      </c>
      <c r="E127" s="211"/>
      <c r="F127" s="220" t="s">
        <v>156</v>
      </c>
      <c r="H127" s="221" t="n">
        <v>14.3</v>
      </c>
      <c r="I127" s="207"/>
      <c r="L127" s="202"/>
      <c r="M127" s="208"/>
      <c r="N127" s="209"/>
      <c r="O127" s="209"/>
      <c r="P127" s="209"/>
      <c r="Q127" s="209"/>
      <c r="R127" s="209"/>
      <c r="S127" s="209"/>
      <c r="T127" s="210"/>
      <c r="AT127" s="211" t="s">
        <v>144</v>
      </c>
      <c r="AU127" s="211" t="s">
        <v>86</v>
      </c>
      <c r="AV127" s="201" t="s">
        <v>86</v>
      </c>
      <c r="AW127" s="201" t="s">
        <v>40</v>
      </c>
      <c r="AX127" s="201" t="s">
        <v>77</v>
      </c>
      <c r="AY127" s="211" t="s">
        <v>131</v>
      </c>
    </row>
    <row r="128" s="201" customFormat="true" ht="22.5" hidden="false" customHeight="true" outlineLevel="0" collapsed="false">
      <c r="B128" s="202"/>
      <c r="D128" s="197" t="s">
        <v>144</v>
      </c>
      <c r="E128" s="211"/>
      <c r="F128" s="220" t="s">
        <v>157</v>
      </c>
      <c r="H128" s="221" t="n">
        <v>14.3</v>
      </c>
      <c r="I128" s="207"/>
      <c r="L128" s="202"/>
      <c r="M128" s="208"/>
      <c r="N128" s="209"/>
      <c r="O128" s="209"/>
      <c r="P128" s="209"/>
      <c r="Q128" s="209"/>
      <c r="R128" s="209"/>
      <c r="S128" s="209"/>
      <c r="T128" s="210"/>
      <c r="AT128" s="211" t="s">
        <v>144</v>
      </c>
      <c r="AU128" s="211" t="s">
        <v>86</v>
      </c>
      <c r="AV128" s="201" t="s">
        <v>86</v>
      </c>
      <c r="AW128" s="201" t="s">
        <v>40</v>
      </c>
      <c r="AX128" s="201" t="s">
        <v>77</v>
      </c>
      <c r="AY128" s="211" t="s">
        <v>131</v>
      </c>
    </row>
    <row r="129" s="201" customFormat="true" ht="22.5" hidden="false" customHeight="true" outlineLevel="0" collapsed="false">
      <c r="B129" s="202"/>
      <c r="D129" s="197" t="s">
        <v>144</v>
      </c>
      <c r="E129" s="211"/>
      <c r="F129" s="220" t="s">
        <v>158</v>
      </c>
      <c r="H129" s="221" t="n">
        <v>11.7</v>
      </c>
      <c r="I129" s="207"/>
      <c r="L129" s="202"/>
      <c r="M129" s="208"/>
      <c r="N129" s="209"/>
      <c r="O129" s="209"/>
      <c r="P129" s="209"/>
      <c r="Q129" s="209"/>
      <c r="R129" s="209"/>
      <c r="S129" s="209"/>
      <c r="T129" s="210"/>
      <c r="AT129" s="211" t="s">
        <v>144</v>
      </c>
      <c r="AU129" s="211" t="s">
        <v>86</v>
      </c>
      <c r="AV129" s="201" t="s">
        <v>86</v>
      </c>
      <c r="AW129" s="201" t="s">
        <v>40</v>
      </c>
      <c r="AX129" s="201" t="s">
        <v>77</v>
      </c>
      <c r="AY129" s="211" t="s">
        <v>131</v>
      </c>
    </row>
    <row r="130" s="201" customFormat="true" ht="22.5" hidden="false" customHeight="true" outlineLevel="0" collapsed="false">
      <c r="B130" s="202"/>
      <c r="D130" s="197" t="s">
        <v>144</v>
      </c>
      <c r="E130" s="211"/>
      <c r="F130" s="220" t="s">
        <v>159</v>
      </c>
      <c r="H130" s="221" t="n">
        <v>21.6</v>
      </c>
      <c r="I130" s="207"/>
      <c r="L130" s="202"/>
      <c r="M130" s="208"/>
      <c r="N130" s="209"/>
      <c r="O130" s="209"/>
      <c r="P130" s="209"/>
      <c r="Q130" s="209"/>
      <c r="R130" s="209"/>
      <c r="S130" s="209"/>
      <c r="T130" s="210"/>
      <c r="AT130" s="211" t="s">
        <v>144</v>
      </c>
      <c r="AU130" s="211" t="s">
        <v>86</v>
      </c>
      <c r="AV130" s="201" t="s">
        <v>86</v>
      </c>
      <c r="AW130" s="201" t="s">
        <v>40</v>
      </c>
      <c r="AX130" s="201" t="s">
        <v>77</v>
      </c>
      <c r="AY130" s="211" t="s">
        <v>131</v>
      </c>
    </row>
    <row r="131" s="201" customFormat="true" ht="22.5" hidden="false" customHeight="true" outlineLevel="0" collapsed="false">
      <c r="B131" s="202"/>
      <c r="D131" s="197" t="s">
        <v>144</v>
      </c>
      <c r="E131" s="211"/>
      <c r="F131" s="220" t="s">
        <v>160</v>
      </c>
      <c r="H131" s="221" t="n">
        <v>13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4</v>
      </c>
      <c r="AU131" s="211" t="s">
        <v>86</v>
      </c>
      <c r="AV131" s="201" t="s">
        <v>86</v>
      </c>
      <c r="AW131" s="201" t="s">
        <v>40</v>
      </c>
      <c r="AX131" s="201" t="s">
        <v>77</v>
      </c>
      <c r="AY131" s="211" t="s">
        <v>131</v>
      </c>
    </row>
    <row r="132" s="201" customFormat="true" ht="22.5" hidden="false" customHeight="true" outlineLevel="0" collapsed="false">
      <c r="B132" s="202"/>
      <c r="D132" s="197" t="s">
        <v>144</v>
      </c>
      <c r="E132" s="211"/>
      <c r="F132" s="220" t="s">
        <v>161</v>
      </c>
      <c r="H132" s="221" t="n">
        <v>17.55</v>
      </c>
      <c r="I132" s="207"/>
      <c r="L132" s="202"/>
      <c r="M132" s="208"/>
      <c r="N132" s="209"/>
      <c r="O132" s="209"/>
      <c r="P132" s="209"/>
      <c r="Q132" s="209"/>
      <c r="R132" s="209"/>
      <c r="S132" s="209"/>
      <c r="T132" s="210"/>
      <c r="AT132" s="211" t="s">
        <v>144</v>
      </c>
      <c r="AU132" s="211" t="s">
        <v>86</v>
      </c>
      <c r="AV132" s="201" t="s">
        <v>86</v>
      </c>
      <c r="AW132" s="201" t="s">
        <v>40</v>
      </c>
      <c r="AX132" s="201" t="s">
        <v>77</v>
      </c>
      <c r="AY132" s="211" t="s">
        <v>131</v>
      </c>
    </row>
    <row r="133" s="201" customFormat="true" ht="22.5" hidden="false" customHeight="true" outlineLevel="0" collapsed="false">
      <c r="B133" s="202"/>
      <c r="D133" s="197" t="s">
        <v>144</v>
      </c>
      <c r="E133" s="211"/>
      <c r="F133" s="220" t="s">
        <v>162</v>
      </c>
      <c r="H133" s="221" t="n">
        <v>23.4</v>
      </c>
      <c r="I133" s="207"/>
      <c r="L133" s="202"/>
      <c r="M133" s="208"/>
      <c r="N133" s="209"/>
      <c r="O133" s="209"/>
      <c r="P133" s="209"/>
      <c r="Q133" s="209"/>
      <c r="R133" s="209"/>
      <c r="S133" s="209"/>
      <c r="T133" s="210"/>
      <c r="AT133" s="211" t="s">
        <v>144</v>
      </c>
      <c r="AU133" s="211" t="s">
        <v>86</v>
      </c>
      <c r="AV133" s="201" t="s">
        <v>86</v>
      </c>
      <c r="AW133" s="201" t="s">
        <v>40</v>
      </c>
      <c r="AX133" s="201" t="s">
        <v>77</v>
      </c>
      <c r="AY133" s="211" t="s">
        <v>131</v>
      </c>
    </row>
    <row r="134" s="222" customFormat="true" ht="22.5" hidden="false" customHeight="true" outlineLevel="0" collapsed="false">
      <c r="B134" s="223"/>
      <c r="D134" s="197" t="s">
        <v>144</v>
      </c>
      <c r="E134" s="224"/>
      <c r="F134" s="225" t="s">
        <v>163</v>
      </c>
      <c r="H134" s="226" t="n">
        <v>1284.102</v>
      </c>
      <c r="I134" s="227"/>
      <c r="L134" s="223"/>
      <c r="M134" s="228"/>
      <c r="N134" s="229"/>
      <c r="O134" s="229"/>
      <c r="P134" s="229"/>
      <c r="Q134" s="229"/>
      <c r="R134" s="229"/>
      <c r="S134" s="229"/>
      <c r="T134" s="230"/>
      <c r="AT134" s="224" t="s">
        <v>144</v>
      </c>
      <c r="AU134" s="224" t="s">
        <v>86</v>
      </c>
      <c r="AV134" s="222" t="s">
        <v>164</v>
      </c>
      <c r="AW134" s="222" t="s">
        <v>40</v>
      </c>
      <c r="AX134" s="222" t="s">
        <v>77</v>
      </c>
      <c r="AY134" s="224" t="s">
        <v>131</v>
      </c>
    </row>
    <row r="135" s="212" customFormat="true" ht="22.5" hidden="false" customHeight="true" outlineLevel="0" collapsed="false">
      <c r="B135" s="213"/>
      <c r="D135" s="197" t="s">
        <v>144</v>
      </c>
      <c r="E135" s="214"/>
      <c r="F135" s="215" t="s">
        <v>165</v>
      </c>
      <c r="H135" s="214"/>
      <c r="I135" s="216"/>
      <c r="L135" s="213"/>
      <c r="M135" s="217"/>
      <c r="N135" s="218"/>
      <c r="O135" s="218"/>
      <c r="P135" s="218"/>
      <c r="Q135" s="218"/>
      <c r="R135" s="218"/>
      <c r="S135" s="218"/>
      <c r="T135" s="219"/>
      <c r="AT135" s="214" t="s">
        <v>144</v>
      </c>
      <c r="AU135" s="214" t="s">
        <v>86</v>
      </c>
      <c r="AV135" s="212" t="s">
        <v>23</v>
      </c>
      <c r="AW135" s="212" t="s">
        <v>40</v>
      </c>
      <c r="AX135" s="212" t="s">
        <v>77</v>
      </c>
      <c r="AY135" s="214" t="s">
        <v>131</v>
      </c>
    </row>
    <row r="136" s="201" customFormat="true" ht="22.5" hidden="false" customHeight="true" outlineLevel="0" collapsed="false">
      <c r="B136" s="202"/>
      <c r="D136" s="197" t="s">
        <v>144</v>
      </c>
      <c r="E136" s="211"/>
      <c r="F136" s="220" t="s">
        <v>166</v>
      </c>
      <c r="H136" s="221" t="n">
        <v>299</v>
      </c>
      <c r="I136" s="207"/>
      <c r="L136" s="202"/>
      <c r="M136" s="208"/>
      <c r="N136" s="209"/>
      <c r="O136" s="209"/>
      <c r="P136" s="209"/>
      <c r="Q136" s="209"/>
      <c r="R136" s="209"/>
      <c r="S136" s="209"/>
      <c r="T136" s="210"/>
      <c r="AT136" s="211" t="s">
        <v>144</v>
      </c>
      <c r="AU136" s="211" t="s">
        <v>86</v>
      </c>
      <c r="AV136" s="201" t="s">
        <v>86</v>
      </c>
      <c r="AW136" s="201" t="s">
        <v>40</v>
      </c>
      <c r="AX136" s="201" t="s">
        <v>77</v>
      </c>
      <c r="AY136" s="211" t="s">
        <v>131</v>
      </c>
    </row>
    <row r="137" s="201" customFormat="true" ht="22.5" hidden="false" customHeight="true" outlineLevel="0" collapsed="false">
      <c r="B137" s="202"/>
      <c r="D137" s="197" t="s">
        <v>144</v>
      </c>
      <c r="E137" s="211"/>
      <c r="F137" s="220" t="s">
        <v>167</v>
      </c>
      <c r="H137" s="221" t="n">
        <v>57.2</v>
      </c>
      <c r="I137" s="207"/>
      <c r="L137" s="202"/>
      <c r="M137" s="208"/>
      <c r="N137" s="209"/>
      <c r="O137" s="209"/>
      <c r="P137" s="209"/>
      <c r="Q137" s="209"/>
      <c r="R137" s="209"/>
      <c r="S137" s="209"/>
      <c r="T137" s="210"/>
      <c r="AT137" s="211" t="s">
        <v>144</v>
      </c>
      <c r="AU137" s="211" t="s">
        <v>86</v>
      </c>
      <c r="AV137" s="201" t="s">
        <v>86</v>
      </c>
      <c r="AW137" s="201" t="s">
        <v>40</v>
      </c>
      <c r="AX137" s="201" t="s">
        <v>77</v>
      </c>
      <c r="AY137" s="211" t="s">
        <v>131</v>
      </c>
    </row>
    <row r="138" s="222" customFormat="true" ht="22.5" hidden="false" customHeight="true" outlineLevel="0" collapsed="false">
      <c r="B138" s="223"/>
      <c r="D138" s="197" t="s">
        <v>144</v>
      </c>
      <c r="E138" s="224"/>
      <c r="F138" s="225" t="s">
        <v>163</v>
      </c>
      <c r="H138" s="226" t="n">
        <v>356.2</v>
      </c>
      <c r="I138" s="227"/>
      <c r="L138" s="223"/>
      <c r="M138" s="228"/>
      <c r="N138" s="229"/>
      <c r="O138" s="229"/>
      <c r="P138" s="229"/>
      <c r="Q138" s="229"/>
      <c r="R138" s="229"/>
      <c r="S138" s="229"/>
      <c r="T138" s="230"/>
      <c r="AT138" s="224" t="s">
        <v>144</v>
      </c>
      <c r="AU138" s="224" t="s">
        <v>86</v>
      </c>
      <c r="AV138" s="222" t="s">
        <v>164</v>
      </c>
      <c r="AW138" s="222" t="s">
        <v>40</v>
      </c>
      <c r="AX138" s="222" t="s">
        <v>77</v>
      </c>
      <c r="AY138" s="224" t="s">
        <v>131</v>
      </c>
    </row>
    <row r="139" s="212" customFormat="true" ht="22.5" hidden="false" customHeight="true" outlineLevel="0" collapsed="false">
      <c r="B139" s="213"/>
      <c r="D139" s="197" t="s">
        <v>144</v>
      </c>
      <c r="E139" s="214"/>
      <c r="F139" s="215" t="s">
        <v>168</v>
      </c>
      <c r="H139" s="214"/>
      <c r="I139" s="216"/>
      <c r="L139" s="213"/>
      <c r="M139" s="217"/>
      <c r="N139" s="218"/>
      <c r="O139" s="218"/>
      <c r="P139" s="218"/>
      <c r="Q139" s="218"/>
      <c r="R139" s="218"/>
      <c r="S139" s="218"/>
      <c r="T139" s="219"/>
      <c r="AT139" s="214" t="s">
        <v>144</v>
      </c>
      <c r="AU139" s="214" t="s">
        <v>86</v>
      </c>
      <c r="AV139" s="212" t="s">
        <v>23</v>
      </c>
      <c r="AW139" s="212" t="s">
        <v>40</v>
      </c>
      <c r="AX139" s="212" t="s">
        <v>77</v>
      </c>
      <c r="AY139" s="214" t="s">
        <v>131</v>
      </c>
    </row>
    <row r="140" s="201" customFormat="true" ht="22.5" hidden="false" customHeight="true" outlineLevel="0" collapsed="false">
      <c r="B140" s="202"/>
      <c r="D140" s="197" t="s">
        <v>144</v>
      </c>
      <c r="E140" s="211"/>
      <c r="F140" s="220" t="s">
        <v>169</v>
      </c>
      <c r="H140" s="221" t="n">
        <v>197.6</v>
      </c>
      <c r="I140" s="207"/>
      <c r="L140" s="202"/>
      <c r="M140" s="208"/>
      <c r="N140" s="209"/>
      <c r="O140" s="209"/>
      <c r="P140" s="209"/>
      <c r="Q140" s="209"/>
      <c r="R140" s="209"/>
      <c r="S140" s="209"/>
      <c r="T140" s="210"/>
      <c r="AT140" s="211" t="s">
        <v>144</v>
      </c>
      <c r="AU140" s="211" t="s">
        <v>86</v>
      </c>
      <c r="AV140" s="201" t="s">
        <v>86</v>
      </c>
      <c r="AW140" s="201" t="s">
        <v>40</v>
      </c>
      <c r="AX140" s="201" t="s">
        <v>77</v>
      </c>
      <c r="AY140" s="211" t="s">
        <v>131</v>
      </c>
    </row>
    <row r="141" s="231" customFormat="true" ht="22.5" hidden="false" customHeight="true" outlineLevel="0" collapsed="false">
      <c r="B141" s="232"/>
      <c r="D141" s="203" t="s">
        <v>144</v>
      </c>
      <c r="E141" s="233"/>
      <c r="F141" s="234" t="s">
        <v>170</v>
      </c>
      <c r="H141" s="235" t="n">
        <v>1837.902</v>
      </c>
      <c r="I141" s="236"/>
      <c r="L141" s="232"/>
      <c r="M141" s="237"/>
      <c r="N141" s="238"/>
      <c r="O141" s="238"/>
      <c r="P141" s="238"/>
      <c r="Q141" s="238"/>
      <c r="R141" s="238"/>
      <c r="S141" s="238"/>
      <c r="T141" s="239"/>
      <c r="AT141" s="240" t="s">
        <v>144</v>
      </c>
      <c r="AU141" s="240" t="s">
        <v>86</v>
      </c>
      <c r="AV141" s="231" t="s">
        <v>138</v>
      </c>
      <c r="AW141" s="231" t="s">
        <v>40</v>
      </c>
      <c r="AX141" s="231" t="s">
        <v>23</v>
      </c>
      <c r="AY141" s="240" t="s">
        <v>131</v>
      </c>
    </row>
    <row r="142" s="30" customFormat="true" ht="22.5" hidden="false" customHeight="true" outlineLevel="0" collapsed="false">
      <c r="B142" s="184"/>
      <c r="C142" s="185" t="s">
        <v>138</v>
      </c>
      <c r="D142" s="185" t="s">
        <v>133</v>
      </c>
      <c r="E142" s="186" t="s">
        <v>178</v>
      </c>
      <c r="F142" s="187" t="s">
        <v>179</v>
      </c>
      <c r="G142" s="188" t="s">
        <v>136</v>
      </c>
      <c r="H142" s="189" t="n">
        <v>1848.302</v>
      </c>
      <c r="I142" s="190"/>
      <c r="J142" s="191" t="n">
        <f aca="false">ROUND(I142*H142,2)</f>
        <v>0</v>
      </c>
      <c r="K142" s="187" t="s">
        <v>137</v>
      </c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.181</v>
      </c>
      <c r="T142" s="195" t="n">
        <f aca="false">S142*H142</f>
        <v>334.542662</v>
      </c>
      <c r="AR142" s="11" t="s">
        <v>138</v>
      </c>
      <c r="AT142" s="11" t="s">
        <v>133</v>
      </c>
      <c r="AU142" s="11" t="s">
        <v>86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8</v>
      </c>
      <c r="BM142" s="11" t="s">
        <v>180</v>
      </c>
    </row>
    <row r="143" s="30" customFormat="true" ht="42" hidden="false" customHeight="true" outlineLevel="0" collapsed="false">
      <c r="B143" s="31"/>
      <c r="D143" s="197" t="s">
        <v>140</v>
      </c>
      <c r="F143" s="198" t="s">
        <v>181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0</v>
      </c>
      <c r="AU143" s="11" t="s">
        <v>86</v>
      </c>
    </row>
    <row r="144" s="30" customFormat="true" ht="30" hidden="false" customHeight="true" outlineLevel="0" collapsed="false">
      <c r="B144" s="31"/>
      <c r="D144" s="197" t="s">
        <v>142</v>
      </c>
      <c r="F144" s="200" t="s">
        <v>182</v>
      </c>
      <c r="I144" s="155"/>
      <c r="L144" s="31"/>
      <c r="M144" s="199"/>
      <c r="N144" s="32"/>
      <c r="O144" s="32"/>
      <c r="P144" s="32"/>
      <c r="Q144" s="32"/>
      <c r="R144" s="32"/>
      <c r="S144" s="32"/>
      <c r="T144" s="71"/>
      <c r="AT144" s="11" t="s">
        <v>142</v>
      </c>
      <c r="AU144" s="11" t="s">
        <v>86</v>
      </c>
    </row>
    <row r="145" s="212" customFormat="true" ht="22.5" hidden="false" customHeight="true" outlineLevel="0" collapsed="false">
      <c r="B145" s="213"/>
      <c r="D145" s="197" t="s">
        <v>144</v>
      </c>
      <c r="E145" s="214"/>
      <c r="F145" s="215" t="s">
        <v>176</v>
      </c>
      <c r="H145" s="214"/>
      <c r="I145" s="216"/>
      <c r="L145" s="213"/>
      <c r="M145" s="217"/>
      <c r="N145" s="218"/>
      <c r="O145" s="218"/>
      <c r="P145" s="218"/>
      <c r="Q145" s="218"/>
      <c r="R145" s="218"/>
      <c r="S145" s="218"/>
      <c r="T145" s="219"/>
      <c r="AT145" s="214" t="s">
        <v>144</v>
      </c>
      <c r="AU145" s="214" t="s">
        <v>86</v>
      </c>
      <c r="AV145" s="212" t="s">
        <v>23</v>
      </c>
      <c r="AW145" s="212" t="s">
        <v>40</v>
      </c>
      <c r="AX145" s="212" t="s">
        <v>77</v>
      </c>
      <c r="AY145" s="214" t="s">
        <v>131</v>
      </c>
    </row>
    <row r="146" s="212" customFormat="true" ht="22.5" hidden="false" customHeight="true" outlineLevel="0" collapsed="false">
      <c r="B146" s="213"/>
      <c r="D146" s="197" t="s">
        <v>144</v>
      </c>
      <c r="E146" s="214"/>
      <c r="F146" s="215" t="s">
        <v>177</v>
      </c>
      <c r="H146" s="214"/>
      <c r="I146" s="216"/>
      <c r="L146" s="213"/>
      <c r="M146" s="217"/>
      <c r="N146" s="218"/>
      <c r="O146" s="218"/>
      <c r="P146" s="218"/>
      <c r="Q146" s="218"/>
      <c r="R146" s="218"/>
      <c r="S146" s="218"/>
      <c r="T146" s="219"/>
      <c r="AT146" s="214" t="s">
        <v>144</v>
      </c>
      <c r="AU146" s="214" t="s">
        <v>86</v>
      </c>
      <c r="AV146" s="212" t="s">
        <v>23</v>
      </c>
      <c r="AW146" s="212" t="s">
        <v>40</v>
      </c>
      <c r="AX146" s="212" t="s">
        <v>77</v>
      </c>
      <c r="AY146" s="214" t="s">
        <v>131</v>
      </c>
    </row>
    <row r="147" s="201" customFormat="true" ht="22.5" hidden="false" customHeight="true" outlineLevel="0" collapsed="false">
      <c r="B147" s="202"/>
      <c r="D147" s="197" t="s">
        <v>144</v>
      </c>
      <c r="E147" s="211"/>
      <c r="F147" s="220" t="s">
        <v>152</v>
      </c>
      <c r="H147" s="221" t="n">
        <v>239.088</v>
      </c>
      <c r="I147" s="207"/>
      <c r="L147" s="202"/>
      <c r="M147" s="208"/>
      <c r="N147" s="209"/>
      <c r="O147" s="209"/>
      <c r="P147" s="209"/>
      <c r="Q147" s="209"/>
      <c r="R147" s="209"/>
      <c r="S147" s="209"/>
      <c r="T147" s="210"/>
      <c r="AT147" s="211" t="s">
        <v>144</v>
      </c>
      <c r="AU147" s="211" t="s">
        <v>86</v>
      </c>
      <c r="AV147" s="201" t="s">
        <v>86</v>
      </c>
      <c r="AW147" s="201" t="s">
        <v>40</v>
      </c>
      <c r="AX147" s="201" t="s">
        <v>77</v>
      </c>
      <c r="AY147" s="211" t="s">
        <v>131</v>
      </c>
    </row>
    <row r="148" s="201" customFormat="true" ht="22.5" hidden="false" customHeight="true" outlineLevel="0" collapsed="false">
      <c r="B148" s="202"/>
      <c r="D148" s="197" t="s">
        <v>144</v>
      </c>
      <c r="E148" s="211"/>
      <c r="F148" s="220" t="s">
        <v>153</v>
      </c>
      <c r="H148" s="221" t="n">
        <v>459.518</v>
      </c>
      <c r="I148" s="207"/>
      <c r="L148" s="202"/>
      <c r="M148" s="208"/>
      <c r="N148" s="209"/>
      <c r="O148" s="209"/>
      <c r="P148" s="209"/>
      <c r="Q148" s="209"/>
      <c r="R148" s="209"/>
      <c r="S148" s="209"/>
      <c r="T148" s="210"/>
      <c r="AT148" s="211" t="s">
        <v>144</v>
      </c>
      <c r="AU148" s="211" t="s">
        <v>86</v>
      </c>
      <c r="AV148" s="201" t="s">
        <v>86</v>
      </c>
      <c r="AW148" s="201" t="s">
        <v>40</v>
      </c>
      <c r="AX148" s="201" t="s">
        <v>77</v>
      </c>
      <c r="AY148" s="211" t="s">
        <v>131</v>
      </c>
    </row>
    <row r="149" s="201" customFormat="true" ht="22.5" hidden="false" customHeight="true" outlineLevel="0" collapsed="false">
      <c r="B149" s="202"/>
      <c r="D149" s="197" t="s">
        <v>144</v>
      </c>
      <c r="E149" s="211"/>
      <c r="F149" s="220" t="s">
        <v>154</v>
      </c>
      <c r="H149" s="221" t="n">
        <v>456.646</v>
      </c>
      <c r="I149" s="207"/>
      <c r="L149" s="202"/>
      <c r="M149" s="208"/>
      <c r="N149" s="209"/>
      <c r="O149" s="209"/>
      <c r="P149" s="209"/>
      <c r="Q149" s="209"/>
      <c r="R149" s="209"/>
      <c r="S149" s="209"/>
      <c r="T149" s="210"/>
      <c r="AT149" s="211" t="s">
        <v>144</v>
      </c>
      <c r="AU149" s="211" t="s">
        <v>86</v>
      </c>
      <c r="AV149" s="201" t="s">
        <v>86</v>
      </c>
      <c r="AW149" s="201" t="s">
        <v>40</v>
      </c>
      <c r="AX149" s="201" t="s">
        <v>77</v>
      </c>
      <c r="AY149" s="211" t="s">
        <v>131</v>
      </c>
    </row>
    <row r="150" s="201" customFormat="true" ht="22.5" hidden="false" customHeight="true" outlineLevel="0" collapsed="false">
      <c r="B150" s="202"/>
      <c r="D150" s="197" t="s">
        <v>144</v>
      </c>
      <c r="E150" s="211"/>
      <c r="F150" s="220" t="s">
        <v>155</v>
      </c>
      <c r="H150" s="221" t="n">
        <v>13</v>
      </c>
      <c r="I150" s="207"/>
      <c r="L150" s="202"/>
      <c r="M150" s="208"/>
      <c r="N150" s="209"/>
      <c r="O150" s="209"/>
      <c r="P150" s="209"/>
      <c r="Q150" s="209"/>
      <c r="R150" s="209"/>
      <c r="S150" s="209"/>
      <c r="T150" s="210"/>
      <c r="AT150" s="211" t="s">
        <v>144</v>
      </c>
      <c r="AU150" s="211" t="s">
        <v>86</v>
      </c>
      <c r="AV150" s="201" t="s">
        <v>86</v>
      </c>
      <c r="AW150" s="201" t="s">
        <v>40</v>
      </c>
      <c r="AX150" s="201" t="s">
        <v>77</v>
      </c>
      <c r="AY150" s="211" t="s">
        <v>131</v>
      </c>
    </row>
    <row r="151" s="201" customFormat="true" ht="22.5" hidden="false" customHeight="true" outlineLevel="0" collapsed="false">
      <c r="B151" s="202"/>
      <c r="D151" s="197" t="s">
        <v>144</v>
      </c>
      <c r="E151" s="211"/>
      <c r="F151" s="220" t="s">
        <v>156</v>
      </c>
      <c r="H151" s="221" t="n">
        <v>14.3</v>
      </c>
      <c r="I151" s="207"/>
      <c r="L151" s="202"/>
      <c r="M151" s="208"/>
      <c r="N151" s="209"/>
      <c r="O151" s="209"/>
      <c r="P151" s="209"/>
      <c r="Q151" s="209"/>
      <c r="R151" s="209"/>
      <c r="S151" s="209"/>
      <c r="T151" s="210"/>
      <c r="AT151" s="211" t="s">
        <v>144</v>
      </c>
      <c r="AU151" s="211" t="s">
        <v>86</v>
      </c>
      <c r="AV151" s="201" t="s">
        <v>86</v>
      </c>
      <c r="AW151" s="201" t="s">
        <v>40</v>
      </c>
      <c r="AX151" s="201" t="s">
        <v>77</v>
      </c>
      <c r="AY151" s="211" t="s">
        <v>131</v>
      </c>
    </row>
    <row r="152" s="201" customFormat="true" ht="22.5" hidden="false" customHeight="true" outlineLevel="0" collapsed="false">
      <c r="B152" s="202"/>
      <c r="D152" s="197" t="s">
        <v>144</v>
      </c>
      <c r="E152" s="211"/>
      <c r="F152" s="220" t="s">
        <v>157</v>
      </c>
      <c r="H152" s="221" t="n">
        <v>14.3</v>
      </c>
      <c r="I152" s="207"/>
      <c r="L152" s="202"/>
      <c r="M152" s="208"/>
      <c r="N152" s="209"/>
      <c r="O152" s="209"/>
      <c r="P152" s="209"/>
      <c r="Q152" s="209"/>
      <c r="R152" s="209"/>
      <c r="S152" s="209"/>
      <c r="T152" s="210"/>
      <c r="AT152" s="211" t="s">
        <v>144</v>
      </c>
      <c r="AU152" s="211" t="s">
        <v>86</v>
      </c>
      <c r="AV152" s="201" t="s">
        <v>86</v>
      </c>
      <c r="AW152" s="201" t="s">
        <v>40</v>
      </c>
      <c r="AX152" s="201" t="s">
        <v>77</v>
      </c>
      <c r="AY152" s="211" t="s">
        <v>131</v>
      </c>
    </row>
    <row r="153" s="201" customFormat="true" ht="22.5" hidden="false" customHeight="true" outlineLevel="0" collapsed="false">
      <c r="B153" s="202"/>
      <c r="D153" s="197" t="s">
        <v>144</v>
      </c>
      <c r="E153" s="211"/>
      <c r="F153" s="220" t="s">
        <v>158</v>
      </c>
      <c r="H153" s="221" t="n">
        <v>11.7</v>
      </c>
      <c r="I153" s="207"/>
      <c r="L153" s="202"/>
      <c r="M153" s="208"/>
      <c r="N153" s="209"/>
      <c r="O153" s="209"/>
      <c r="P153" s="209"/>
      <c r="Q153" s="209"/>
      <c r="R153" s="209"/>
      <c r="S153" s="209"/>
      <c r="T153" s="210"/>
      <c r="AT153" s="211" t="s">
        <v>144</v>
      </c>
      <c r="AU153" s="211" t="s">
        <v>86</v>
      </c>
      <c r="AV153" s="201" t="s">
        <v>86</v>
      </c>
      <c r="AW153" s="201" t="s">
        <v>40</v>
      </c>
      <c r="AX153" s="201" t="s">
        <v>77</v>
      </c>
      <c r="AY153" s="211" t="s">
        <v>131</v>
      </c>
    </row>
    <row r="154" s="201" customFormat="true" ht="22.5" hidden="false" customHeight="true" outlineLevel="0" collapsed="false">
      <c r="B154" s="202"/>
      <c r="D154" s="197" t="s">
        <v>144</v>
      </c>
      <c r="E154" s="211"/>
      <c r="F154" s="220" t="s">
        <v>159</v>
      </c>
      <c r="H154" s="221" t="n">
        <v>21.6</v>
      </c>
      <c r="I154" s="207"/>
      <c r="L154" s="202"/>
      <c r="M154" s="208"/>
      <c r="N154" s="209"/>
      <c r="O154" s="209"/>
      <c r="P154" s="209"/>
      <c r="Q154" s="209"/>
      <c r="R154" s="209"/>
      <c r="S154" s="209"/>
      <c r="T154" s="210"/>
      <c r="AT154" s="211" t="s">
        <v>144</v>
      </c>
      <c r="AU154" s="211" t="s">
        <v>86</v>
      </c>
      <c r="AV154" s="201" t="s">
        <v>86</v>
      </c>
      <c r="AW154" s="201" t="s">
        <v>40</v>
      </c>
      <c r="AX154" s="201" t="s">
        <v>77</v>
      </c>
      <c r="AY154" s="211" t="s">
        <v>131</v>
      </c>
    </row>
    <row r="155" s="201" customFormat="true" ht="22.5" hidden="false" customHeight="true" outlineLevel="0" collapsed="false">
      <c r="B155" s="202"/>
      <c r="D155" s="197" t="s">
        <v>144</v>
      </c>
      <c r="E155" s="211"/>
      <c r="F155" s="220" t="s">
        <v>160</v>
      </c>
      <c r="H155" s="221" t="n">
        <v>13</v>
      </c>
      <c r="I155" s="207"/>
      <c r="L155" s="202"/>
      <c r="M155" s="208"/>
      <c r="N155" s="209"/>
      <c r="O155" s="209"/>
      <c r="P155" s="209"/>
      <c r="Q155" s="209"/>
      <c r="R155" s="209"/>
      <c r="S155" s="209"/>
      <c r="T155" s="210"/>
      <c r="AT155" s="211" t="s">
        <v>144</v>
      </c>
      <c r="AU155" s="211" t="s">
        <v>86</v>
      </c>
      <c r="AV155" s="201" t="s">
        <v>86</v>
      </c>
      <c r="AW155" s="201" t="s">
        <v>40</v>
      </c>
      <c r="AX155" s="201" t="s">
        <v>77</v>
      </c>
      <c r="AY155" s="211" t="s">
        <v>131</v>
      </c>
    </row>
    <row r="156" s="201" customFormat="true" ht="22.5" hidden="false" customHeight="true" outlineLevel="0" collapsed="false">
      <c r="B156" s="202"/>
      <c r="D156" s="197" t="s">
        <v>144</v>
      </c>
      <c r="E156" s="211"/>
      <c r="F156" s="220" t="s">
        <v>161</v>
      </c>
      <c r="H156" s="221" t="n">
        <v>17.55</v>
      </c>
      <c r="I156" s="207"/>
      <c r="L156" s="202"/>
      <c r="M156" s="208"/>
      <c r="N156" s="209"/>
      <c r="O156" s="209"/>
      <c r="P156" s="209"/>
      <c r="Q156" s="209"/>
      <c r="R156" s="209"/>
      <c r="S156" s="209"/>
      <c r="T156" s="210"/>
      <c r="AT156" s="211" t="s">
        <v>144</v>
      </c>
      <c r="AU156" s="211" t="s">
        <v>86</v>
      </c>
      <c r="AV156" s="201" t="s">
        <v>86</v>
      </c>
      <c r="AW156" s="201" t="s">
        <v>40</v>
      </c>
      <c r="AX156" s="201" t="s">
        <v>77</v>
      </c>
      <c r="AY156" s="211" t="s">
        <v>131</v>
      </c>
    </row>
    <row r="157" s="201" customFormat="true" ht="22.5" hidden="false" customHeight="true" outlineLevel="0" collapsed="false">
      <c r="B157" s="202"/>
      <c r="D157" s="197" t="s">
        <v>144</v>
      </c>
      <c r="E157" s="211"/>
      <c r="F157" s="220" t="s">
        <v>162</v>
      </c>
      <c r="H157" s="221" t="n">
        <v>23.4</v>
      </c>
      <c r="I157" s="207"/>
      <c r="L157" s="202"/>
      <c r="M157" s="208"/>
      <c r="N157" s="209"/>
      <c r="O157" s="209"/>
      <c r="P157" s="209"/>
      <c r="Q157" s="209"/>
      <c r="R157" s="209"/>
      <c r="S157" s="209"/>
      <c r="T157" s="210"/>
      <c r="AT157" s="211" t="s">
        <v>144</v>
      </c>
      <c r="AU157" s="211" t="s">
        <v>86</v>
      </c>
      <c r="AV157" s="201" t="s">
        <v>86</v>
      </c>
      <c r="AW157" s="201" t="s">
        <v>40</v>
      </c>
      <c r="AX157" s="201" t="s">
        <v>77</v>
      </c>
      <c r="AY157" s="211" t="s">
        <v>131</v>
      </c>
    </row>
    <row r="158" s="222" customFormat="true" ht="22.5" hidden="false" customHeight="true" outlineLevel="0" collapsed="false">
      <c r="B158" s="223"/>
      <c r="D158" s="197" t="s">
        <v>144</v>
      </c>
      <c r="E158" s="224"/>
      <c r="F158" s="225" t="s">
        <v>163</v>
      </c>
      <c r="H158" s="226" t="n">
        <v>1284.102</v>
      </c>
      <c r="I158" s="227"/>
      <c r="L158" s="223"/>
      <c r="M158" s="228"/>
      <c r="N158" s="229"/>
      <c r="O158" s="229"/>
      <c r="P158" s="229"/>
      <c r="Q158" s="229"/>
      <c r="R158" s="229"/>
      <c r="S158" s="229"/>
      <c r="T158" s="230"/>
      <c r="AT158" s="224" t="s">
        <v>144</v>
      </c>
      <c r="AU158" s="224" t="s">
        <v>86</v>
      </c>
      <c r="AV158" s="222" t="s">
        <v>164</v>
      </c>
      <c r="AW158" s="222" t="s">
        <v>40</v>
      </c>
      <c r="AX158" s="222" t="s">
        <v>77</v>
      </c>
      <c r="AY158" s="224" t="s">
        <v>131</v>
      </c>
    </row>
    <row r="159" s="212" customFormat="true" ht="22.5" hidden="false" customHeight="true" outlineLevel="0" collapsed="false">
      <c r="B159" s="213"/>
      <c r="D159" s="197" t="s">
        <v>144</v>
      </c>
      <c r="E159" s="214"/>
      <c r="F159" s="215" t="s">
        <v>165</v>
      </c>
      <c r="H159" s="214"/>
      <c r="I159" s="216"/>
      <c r="L159" s="213"/>
      <c r="M159" s="217"/>
      <c r="N159" s="218"/>
      <c r="O159" s="218"/>
      <c r="P159" s="218"/>
      <c r="Q159" s="218"/>
      <c r="R159" s="218"/>
      <c r="S159" s="218"/>
      <c r="T159" s="219"/>
      <c r="AT159" s="214" t="s">
        <v>144</v>
      </c>
      <c r="AU159" s="214" t="s">
        <v>86</v>
      </c>
      <c r="AV159" s="212" t="s">
        <v>23</v>
      </c>
      <c r="AW159" s="212" t="s">
        <v>40</v>
      </c>
      <c r="AX159" s="212" t="s">
        <v>77</v>
      </c>
      <c r="AY159" s="214" t="s">
        <v>131</v>
      </c>
    </row>
    <row r="160" s="201" customFormat="true" ht="22.5" hidden="false" customHeight="true" outlineLevel="0" collapsed="false">
      <c r="B160" s="202"/>
      <c r="D160" s="197" t="s">
        <v>144</v>
      </c>
      <c r="E160" s="211"/>
      <c r="F160" s="220" t="s">
        <v>166</v>
      </c>
      <c r="H160" s="221" t="n">
        <v>299</v>
      </c>
      <c r="I160" s="207"/>
      <c r="L160" s="202"/>
      <c r="M160" s="208"/>
      <c r="N160" s="209"/>
      <c r="O160" s="209"/>
      <c r="P160" s="209"/>
      <c r="Q160" s="209"/>
      <c r="R160" s="209"/>
      <c r="S160" s="209"/>
      <c r="T160" s="210"/>
      <c r="AT160" s="211" t="s">
        <v>144</v>
      </c>
      <c r="AU160" s="211" t="s">
        <v>86</v>
      </c>
      <c r="AV160" s="201" t="s">
        <v>86</v>
      </c>
      <c r="AW160" s="201" t="s">
        <v>40</v>
      </c>
      <c r="AX160" s="201" t="s">
        <v>77</v>
      </c>
      <c r="AY160" s="211" t="s">
        <v>131</v>
      </c>
    </row>
    <row r="161" s="201" customFormat="true" ht="22.5" hidden="false" customHeight="true" outlineLevel="0" collapsed="false">
      <c r="B161" s="202"/>
      <c r="D161" s="197" t="s">
        <v>144</v>
      </c>
      <c r="E161" s="211"/>
      <c r="F161" s="220" t="s">
        <v>183</v>
      </c>
      <c r="H161" s="221" t="n">
        <v>67.6</v>
      </c>
      <c r="I161" s="207"/>
      <c r="L161" s="202"/>
      <c r="M161" s="208"/>
      <c r="N161" s="209"/>
      <c r="O161" s="209"/>
      <c r="P161" s="209"/>
      <c r="Q161" s="209"/>
      <c r="R161" s="209"/>
      <c r="S161" s="209"/>
      <c r="T161" s="210"/>
      <c r="AT161" s="211" t="s">
        <v>144</v>
      </c>
      <c r="AU161" s="211" t="s">
        <v>86</v>
      </c>
      <c r="AV161" s="201" t="s">
        <v>86</v>
      </c>
      <c r="AW161" s="201" t="s">
        <v>40</v>
      </c>
      <c r="AX161" s="201" t="s">
        <v>77</v>
      </c>
      <c r="AY161" s="211" t="s">
        <v>131</v>
      </c>
    </row>
    <row r="162" s="222" customFormat="true" ht="22.5" hidden="false" customHeight="true" outlineLevel="0" collapsed="false">
      <c r="B162" s="223"/>
      <c r="D162" s="197" t="s">
        <v>144</v>
      </c>
      <c r="E162" s="224"/>
      <c r="F162" s="225" t="s">
        <v>163</v>
      </c>
      <c r="H162" s="226" t="n">
        <v>366.6</v>
      </c>
      <c r="I162" s="227"/>
      <c r="L162" s="223"/>
      <c r="M162" s="228"/>
      <c r="N162" s="229"/>
      <c r="O162" s="229"/>
      <c r="P162" s="229"/>
      <c r="Q162" s="229"/>
      <c r="R162" s="229"/>
      <c r="S162" s="229"/>
      <c r="T162" s="230"/>
      <c r="AT162" s="224" t="s">
        <v>144</v>
      </c>
      <c r="AU162" s="224" t="s">
        <v>86</v>
      </c>
      <c r="AV162" s="222" t="s">
        <v>164</v>
      </c>
      <c r="AW162" s="222" t="s">
        <v>40</v>
      </c>
      <c r="AX162" s="222" t="s">
        <v>77</v>
      </c>
      <c r="AY162" s="224" t="s">
        <v>131</v>
      </c>
    </row>
    <row r="163" s="212" customFormat="true" ht="22.5" hidden="false" customHeight="true" outlineLevel="0" collapsed="false">
      <c r="B163" s="213"/>
      <c r="D163" s="197" t="s">
        <v>144</v>
      </c>
      <c r="E163" s="214"/>
      <c r="F163" s="215" t="s">
        <v>168</v>
      </c>
      <c r="H163" s="214"/>
      <c r="I163" s="216"/>
      <c r="L163" s="213"/>
      <c r="M163" s="217"/>
      <c r="N163" s="218"/>
      <c r="O163" s="218"/>
      <c r="P163" s="218"/>
      <c r="Q163" s="218"/>
      <c r="R163" s="218"/>
      <c r="S163" s="218"/>
      <c r="T163" s="219"/>
      <c r="AT163" s="214" t="s">
        <v>144</v>
      </c>
      <c r="AU163" s="214" t="s">
        <v>86</v>
      </c>
      <c r="AV163" s="212" t="s">
        <v>23</v>
      </c>
      <c r="AW163" s="212" t="s">
        <v>40</v>
      </c>
      <c r="AX163" s="212" t="s">
        <v>77</v>
      </c>
      <c r="AY163" s="214" t="s">
        <v>131</v>
      </c>
    </row>
    <row r="164" s="201" customFormat="true" ht="22.5" hidden="false" customHeight="true" outlineLevel="0" collapsed="false">
      <c r="B164" s="202"/>
      <c r="D164" s="197" t="s">
        <v>144</v>
      </c>
      <c r="E164" s="211"/>
      <c r="F164" s="220" t="s">
        <v>169</v>
      </c>
      <c r="H164" s="221" t="n">
        <v>197.6</v>
      </c>
      <c r="I164" s="207"/>
      <c r="L164" s="202"/>
      <c r="M164" s="208"/>
      <c r="N164" s="209"/>
      <c r="O164" s="209"/>
      <c r="P164" s="209"/>
      <c r="Q164" s="209"/>
      <c r="R164" s="209"/>
      <c r="S164" s="209"/>
      <c r="T164" s="210"/>
      <c r="AT164" s="211" t="s">
        <v>144</v>
      </c>
      <c r="AU164" s="211" t="s">
        <v>86</v>
      </c>
      <c r="AV164" s="201" t="s">
        <v>86</v>
      </c>
      <c r="AW164" s="201" t="s">
        <v>40</v>
      </c>
      <c r="AX164" s="201" t="s">
        <v>77</v>
      </c>
      <c r="AY164" s="211" t="s">
        <v>131</v>
      </c>
    </row>
    <row r="165" s="231" customFormat="true" ht="22.5" hidden="false" customHeight="true" outlineLevel="0" collapsed="false">
      <c r="B165" s="232"/>
      <c r="D165" s="203" t="s">
        <v>144</v>
      </c>
      <c r="E165" s="233"/>
      <c r="F165" s="234" t="s">
        <v>170</v>
      </c>
      <c r="H165" s="235" t="n">
        <v>1848.302</v>
      </c>
      <c r="I165" s="236"/>
      <c r="L165" s="232"/>
      <c r="M165" s="237"/>
      <c r="N165" s="238"/>
      <c r="O165" s="238"/>
      <c r="P165" s="238"/>
      <c r="Q165" s="238"/>
      <c r="R165" s="238"/>
      <c r="S165" s="238"/>
      <c r="T165" s="239"/>
      <c r="AT165" s="240" t="s">
        <v>144</v>
      </c>
      <c r="AU165" s="240" t="s">
        <v>86</v>
      </c>
      <c r="AV165" s="231" t="s">
        <v>138</v>
      </c>
      <c r="AW165" s="231" t="s">
        <v>40</v>
      </c>
      <c r="AX165" s="231" t="s">
        <v>23</v>
      </c>
      <c r="AY165" s="240" t="s">
        <v>131</v>
      </c>
    </row>
    <row r="166" s="30" customFormat="true" ht="22.5" hidden="false" customHeight="true" outlineLevel="0" collapsed="false">
      <c r="B166" s="184"/>
      <c r="C166" s="185" t="s">
        <v>184</v>
      </c>
      <c r="D166" s="185" t="s">
        <v>133</v>
      </c>
      <c r="E166" s="186" t="s">
        <v>185</v>
      </c>
      <c r="F166" s="187" t="s">
        <v>186</v>
      </c>
      <c r="G166" s="188" t="s">
        <v>136</v>
      </c>
      <c r="H166" s="189" t="n">
        <v>7156.4</v>
      </c>
      <c r="I166" s="190"/>
      <c r="J166" s="191" t="n">
        <f aca="false">ROUND(I166*H166,2)</f>
        <v>0</v>
      </c>
      <c r="K166" s="187" t="s">
        <v>137</v>
      </c>
      <c r="L166" s="31"/>
      <c r="M166" s="192"/>
      <c r="N166" s="193" t="s">
        <v>48</v>
      </c>
      <c r="O166" s="32"/>
      <c r="P166" s="194" t="n">
        <f aca="false">O166*H166</f>
        <v>0</v>
      </c>
      <c r="Q166" s="194" t="n">
        <v>6E-005</v>
      </c>
      <c r="R166" s="194" t="n">
        <f aca="false">Q166*H166</f>
        <v>0.429384</v>
      </c>
      <c r="S166" s="194" t="n">
        <v>0.103</v>
      </c>
      <c r="T166" s="195" t="n">
        <f aca="false">S166*H166</f>
        <v>737.1092</v>
      </c>
      <c r="AR166" s="11" t="s">
        <v>138</v>
      </c>
      <c r="AT166" s="11" t="s">
        <v>133</v>
      </c>
      <c r="AU166" s="11" t="s">
        <v>86</v>
      </c>
      <c r="AY166" s="11" t="s">
        <v>131</v>
      </c>
      <c r="BE166" s="196" t="n">
        <f aca="false">IF(N166="základní",J166,0)</f>
        <v>0</v>
      </c>
      <c r="BF166" s="196" t="n">
        <f aca="false">IF(N166="snížená",J166,0)</f>
        <v>0</v>
      </c>
      <c r="BG166" s="196" t="n">
        <f aca="false">IF(N166="zákl. přenesená",J166,0)</f>
        <v>0</v>
      </c>
      <c r="BH166" s="196" t="n">
        <f aca="false">IF(N166="sníž. přenesená",J166,0)</f>
        <v>0</v>
      </c>
      <c r="BI166" s="196" t="n">
        <f aca="false">IF(N166="nulová",J166,0)</f>
        <v>0</v>
      </c>
      <c r="BJ166" s="11" t="s">
        <v>23</v>
      </c>
      <c r="BK166" s="196" t="n">
        <f aca="false">ROUND(I166*H166,2)</f>
        <v>0</v>
      </c>
      <c r="BL166" s="11" t="s">
        <v>138</v>
      </c>
      <c r="BM166" s="11" t="s">
        <v>187</v>
      </c>
    </row>
    <row r="167" s="30" customFormat="true" ht="30" hidden="false" customHeight="true" outlineLevel="0" collapsed="false">
      <c r="B167" s="31"/>
      <c r="D167" s="197" t="s">
        <v>140</v>
      </c>
      <c r="F167" s="198" t="s">
        <v>188</v>
      </c>
      <c r="I167" s="155"/>
      <c r="L167" s="31"/>
      <c r="M167" s="199"/>
      <c r="N167" s="32"/>
      <c r="O167" s="32"/>
      <c r="P167" s="32"/>
      <c r="Q167" s="32"/>
      <c r="R167" s="32"/>
      <c r="S167" s="32"/>
      <c r="T167" s="71"/>
      <c r="AT167" s="11" t="s">
        <v>140</v>
      </c>
      <c r="AU167" s="11" t="s">
        <v>86</v>
      </c>
    </row>
    <row r="168" s="30" customFormat="true" ht="30" hidden="false" customHeight="true" outlineLevel="0" collapsed="false">
      <c r="B168" s="31"/>
      <c r="D168" s="197" t="s">
        <v>142</v>
      </c>
      <c r="F168" s="200" t="s">
        <v>189</v>
      </c>
      <c r="I168" s="155"/>
      <c r="L168" s="31"/>
      <c r="M168" s="199"/>
      <c r="N168" s="32"/>
      <c r="O168" s="32"/>
      <c r="P168" s="32"/>
      <c r="Q168" s="32"/>
      <c r="R168" s="32"/>
      <c r="S168" s="32"/>
      <c r="T168" s="71"/>
      <c r="AT168" s="11" t="s">
        <v>142</v>
      </c>
      <c r="AU168" s="11" t="s">
        <v>86</v>
      </c>
    </row>
    <row r="169" s="212" customFormat="true" ht="22.5" hidden="false" customHeight="true" outlineLevel="0" collapsed="false">
      <c r="B169" s="213"/>
      <c r="D169" s="197" t="s">
        <v>144</v>
      </c>
      <c r="E169" s="214"/>
      <c r="F169" s="215" t="s">
        <v>176</v>
      </c>
      <c r="H169" s="214"/>
      <c r="I169" s="216"/>
      <c r="L169" s="213"/>
      <c r="M169" s="217"/>
      <c r="N169" s="218"/>
      <c r="O169" s="218"/>
      <c r="P169" s="218"/>
      <c r="Q169" s="218"/>
      <c r="R169" s="218"/>
      <c r="S169" s="218"/>
      <c r="T169" s="219"/>
      <c r="AT169" s="214" t="s">
        <v>144</v>
      </c>
      <c r="AU169" s="214" t="s">
        <v>86</v>
      </c>
      <c r="AV169" s="212" t="s">
        <v>23</v>
      </c>
      <c r="AW169" s="212" t="s">
        <v>40</v>
      </c>
      <c r="AX169" s="212" t="s">
        <v>77</v>
      </c>
      <c r="AY169" s="214" t="s">
        <v>131</v>
      </c>
    </row>
    <row r="170" s="201" customFormat="true" ht="22.5" hidden="false" customHeight="true" outlineLevel="0" collapsed="false">
      <c r="B170" s="202"/>
      <c r="D170" s="203" t="s">
        <v>144</v>
      </c>
      <c r="E170" s="204"/>
      <c r="F170" s="205" t="s">
        <v>190</v>
      </c>
      <c r="H170" s="206" t="n">
        <v>7156.4</v>
      </c>
      <c r="I170" s="207"/>
      <c r="L170" s="202"/>
      <c r="M170" s="208"/>
      <c r="N170" s="209"/>
      <c r="O170" s="209"/>
      <c r="P170" s="209"/>
      <c r="Q170" s="209"/>
      <c r="R170" s="209"/>
      <c r="S170" s="209"/>
      <c r="T170" s="210"/>
      <c r="AT170" s="211" t="s">
        <v>144</v>
      </c>
      <c r="AU170" s="211" t="s">
        <v>86</v>
      </c>
      <c r="AV170" s="201" t="s">
        <v>86</v>
      </c>
      <c r="AW170" s="201" t="s">
        <v>40</v>
      </c>
      <c r="AX170" s="201" t="s">
        <v>23</v>
      </c>
      <c r="AY170" s="211" t="s">
        <v>131</v>
      </c>
    </row>
    <row r="171" s="30" customFormat="true" ht="22.5" hidden="false" customHeight="true" outlineLevel="0" collapsed="false">
      <c r="B171" s="184"/>
      <c r="C171" s="185" t="s">
        <v>191</v>
      </c>
      <c r="D171" s="185" t="s">
        <v>133</v>
      </c>
      <c r="E171" s="186" t="s">
        <v>192</v>
      </c>
      <c r="F171" s="187" t="s">
        <v>193</v>
      </c>
      <c r="G171" s="188" t="s">
        <v>194</v>
      </c>
      <c r="H171" s="189" t="n">
        <v>1794.864</v>
      </c>
      <c r="I171" s="190"/>
      <c r="J171" s="191" t="n">
        <f aca="false">ROUND(I171*H171,2)</f>
        <v>0</v>
      </c>
      <c r="K171" s="187" t="s">
        <v>137</v>
      </c>
      <c r="L171" s="31"/>
      <c r="M171" s="192"/>
      <c r="N171" s="193" t="s">
        <v>48</v>
      </c>
      <c r="O171" s="3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AR171" s="11" t="s">
        <v>138</v>
      </c>
      <c r="AT171" s="11" t="s">
        <v>133</v>
      </c>
      <c r="AU171" s="11" t="s">
        <v>86</v>
      </c>
      <c r="AY171" s="11" t="s">
        <v>131</v>
      </c>
      <c r="BE171" s="196" t="n">
        <f aca="false">IF(N171="základní",J171,0)</f>
        <v>0</v>
      </c>
      <c r="BF171" s="196" t="n">
        <f aca="false">IF(N171="snížená",J171,0)</f>
        <v>0</v>
      </c>
      <c r="BG171" s="196" t="n">
        <f aca="false">IF(N171="zákl. přenesená",J171,0)</f>
        <v>0</v>
      </c>
      <c r="BH171" s="196" t="n">
        <f aca="false">IF(N171="sníž. přenesená",J171,0)</f>
        <v>0</v>
      </c>
      <c r="BI171" s="196" t="n">
        <f aca="false">IF(N171="nulová",J171,0)</f>
        <v>0</v>
      </c>
      <c r="BJ171" s="11" t="s">
        <v>23</v>
      </c>
      <c r="BK171" s="196" t="n">
        <f aca="false">ROUND(I171*H171,2)</f>
        <v>0</v>
      </c>
      <c r="BL171" s="11" t="s">
        <v>138</v>
      </c>
      <c r="BM171" s="11" t="s">
        <v>195</v>
      </c>
    </row>
    <row r="172" s="30" customFormat="true" ht="22.5" hidden="false" customHeight="true" outlineLevel="0" collapsed="false">
      <c r="B172" s="31"/>
      <c r="D172" s="197" t="s">
        <v>140</v>
      </c>
      <c r="F172" s="198" t="s">
        <v>196</v>
      </c>
      <c r="I172" s="155"/>
      <c r="L172" s="31"/>
      <c r="M172" s="199"/>
      <c r="N172" s="32"/>
      <c r="O172" s="32"/>
      <c r="P172" s="32"/>
      <c r="Q172" s="32"/>
      <c r="R172" s="32"/>
      <c r="S172" s="32"/>
      <c r="T172" s="71"/>
      <c r="AT172" s="11" t="s">
        <v>140</v>
      </c>
      <c r="AU172" s="11" t="s">
        <v>86</v>
      </c>
    </row>
    <row r="173" s="30" customFormat="true" ht="30" hidden="false" customHeight="true" outlineLevel="0" collapsed="false">
      <c r="B173" s="31"/>
      <c r="D173" s="197" t="s">
        <v>142</v>
      </c>
      <c r="F173" s="200" t="s">
        <v>197</v>
      </c>
      <c r="I173" s="155"/>
      <c r="L173" s="31"/>
      <c r="M173" s="199"/>
      <c r="N173" s="32"/>
      <c r="O173" s="32"/>
      <c r="P173" s="32"/>
      <c r="Q173" s="32"/>
      <c r="R173" s="32"/>
      <c r="S173" s="32"/>
      <c r="T173" s="71"/>
      <c r="AT173" s="11" t="s">
        <v>142</v>
      </c>
      <c r="AU173" s="11" t="s">
        <v>86</v>
      </c>
    </row>
    <row r="174" s="201" customFormat="true" ht="22.5" hidden="false" customHeight="true" outlineLevel="0" collapsed="false">
      <c r="B174" s="202"/>
      <c r="D174" s="203" t="s">
        <v>144</v>
      </c>
      <c r="E174" s="204"/>
      <c r="F174" s="205" t="s">
        <v>198</v>
      </c>
      <c r="H174" s="206" t="n">
        <v>1794.864</v>
      </c>
      <c r="I174" s="207"/>
      <c r="L174" s="202"/>
      <c r="M174" s="208"/>
      <c r="N174" s="209"/>
      <c r="O174" s="209"/>
      <c r="P174" s="209"/>
      <c r="Q174" s="209"/>
      <c r="R174" s="209"/>
      <c r="S174" s="209"/>
      <c r="T174" s="210"/>
      <c r="AT174" s="211" t="s">
        <v>144</v>
      </c>
      <c r="AU174" s="211" t="s">
        <v>86</v>
      </c>
      <c r="AV174" s="201" t="s">
        <v>86</v>
      </c>
      <c r="AW174" s="201" t="s">
        <v>40</v>
      </c>
      <c r="AX174" s="201" t="s">
        <v>23</v>
      </c>
      <c r="AY174" s="211" t="s">
        <v>131</v>
      </c>
    </row>
    <row r="175" s="30" customFormat="true" ht="22.5" hidden="false" customHeight="true" outlineLevel="0" collapsed="false">
      <c r="B175" s="184"/>
      <c r="C175" s="185" t="s">
        <v>199</v>
      </c>
      <c r="D175" s="185" t="s">
        <v>133</v>
      </c>
      <c r="E175" s="186" t="s">
        <v>200</v>
      </c>
      <c r="F175" s="187" t="s">
        <v>201</v>
      </c>
      <c r="G175" s="188" t="s">
        <v>202</v>
      </c>
      <c r="H175" s="189" t="n">
        <v>39.082</v>
      </c>
      <c r="I175" s="190"/>
      <c r="J175" s="191" t="n">
        <f aca="false">ROUND(I175*H175,2)</f>
        <v>0</v>
      </c>
      <c r="K175" s="187" t="s">
        <v>137</v>
      </c>
      <c r="L175" s="31"/>
      <c r="M175" s="192"/>
      <c r="N175" s="193" t="s">
        <v>48</v>
      </c>
      <c r="O175" s="3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AR175" s="11" t="s">
        <v>138</v>
      </c>
      <c r="AT175" s="11" t="s">
        <v>133</v>
      </c>
      <c r="AU175" s="11" t="s">
        <v>86</v>
      </c>
      <c r="AY175" s="11" t="s">
        <v>131</v>
      </c>
      <c r="BE175" s="196" t="n">
        <f aca="false">IF(N175="základní",J175,0)</f>
        <v>0</v>
      </c>
      <c r="BF175" s="196" t="n">
        <f aca="false">IF(N175="snížená",J175,0)</f>
        <v>0</v>
      </c>
      <c r="BG175" s="196" t="n">
        <f aca="false">IF(N175="zákl. přenesená",J175,0)</f>
        <v>0</v>
      </c>
      <c r="BH175" s="196" t="n">
        <f aca="false">IF(N175="sníž. přenesená",J175,0)</f>
        <v>0</v>
      </c>
      <c r="BI175" s="196" t="n">
        <f aca="false">IF(N175="nulová",J175,0)</f>
        <v>0</v>
      </c>
      <c r="BJ175" s="11" t="s">
        <v>23</v>
      </c>
      <c r="BK175" s="196" t="n">
        <f aca="false">ROUND(I175*H175,2)</f>
        <v>0</v>
      </c>
      <c r="BL175" s="11" t="s">
        <v>138</v>
      </c>
      <c r="BM175" s="11" t="s">
        <v>203</v>
      </c>
    </row>
    <row r="176" s="30" customFormat="true" ht="30" hidden="false" customHeight="true" outlineLevel="0" collapsed="false">
      <c r="B176" s="31"/>
      <c r="D176" s="197" t="s">
        <v>140</v>
      </c>
      <c r="F176" s="198" t="s">
        <v>204</v>
      </c>
      <c r="I176" s="155"/>
      <c r="L176" s="31"/>
      <c r="M176" s="199"/>
      <c r="N176" s="32"/>
      <c r="O176" s="32"/>
      <c r="P176" s="32"/>
      <c r="Q176" s="32"/>
      <c r="R176" s="32"/>
      <c r="S176" s="32"/>
      <c r="T176" s="71"/>
      <c r="AT176" s="11" t="s">
        <v>140</v>
      </c>
      <c r="AU176" s="11" t="s">
        <v>86</v>
      </c>
    </row>
    <row r="177" s="201" customFormat="true" ht="22.5" hidden="false" customHeight="true" outlineLevel="0" collapsed="false">
      <c r="B177" s="202"/>
      <c r="D177" s="197" t="s">
        <v>144</v>
      </c>
      <c r="E177" s="211"/>
      <c r="F177" s="220" t="s">
        <v>205</v>
      </c>
      <c r="H177" s="221" t="n">
        <v>27.382</v>
      </c>
      <c r="I177" s="207"/>
      <c r="L177" s="202"/>
      <c r="M177" s="208"/>
      <c r="N177" s="209"/>
      <c r="O177" s="209"/>
      <c r="P177" s="209"/>
      <c r="Q177" s="209"/>
      <c r="R177" s="209"/>
      <c r="S177" s="209"/>
      <c r="T177" s="210"/>
      <c r="AT177" s="211" t="s">
        <v>144</v>
      </c>
      <c r="AU177" s="211" t="s">
        <v>86</v>
      </c>
      <c r="AV177" s="201" t="s">
        <v>86</v>
      </c>
      <c r="AW177" s="201" t="s">
        <v>40</v>
      </c>
      <c r="AX177" s="201" t="s">
        <v>77</v>
      </c>
      <c r="AY177" s="211" t="s">
        <v>131</v>
      </c>
    </row>
    <row r="178" s="201" customFormat="true" ht="22.5" hidden="false" customHeight="true" outlineLevel="0" collapsed="false">
      <c r="B178" s="202"/>
      <c r="D178" s="197" t="s">
        <v>144</v>
      </c>
      <c r="E178" s="211"/>
      <c r="F178" s="220" t="s">
        <v>206</v>
      </c>
      <c r="H178" s="221" t="n">
        <v>0.9</v>
      </c>
      <c r="I178" s="207"/>
      <c r="L178" s="202"/>
      <c r="M178" s="208"/>
      <c r="N178" s="209"/>
      <c r="O178" s="209"/>
      <c r="P178" s="209"/>
      <c r="Q178" s="209"/>
      <c r="R178" s="209"/>
      <c r="S178" s="209"/>
      <c r="T178" s="210"/>
      <c r="AT178" s="211" t="s">
        <v>144</v>
      </c>
      <c r="AU178" s="211" t="s">
        <v>86</v>
      </c>
      <c r="AV178" s="201" t="s">
        <v>86</v>
      </c>
      <c r="AW178" s="201" t="s">
        <v>40</v>
      </c>
      <c r="AX178" s="201" t="s">
        <v>77</v>
      </c>
      <c r="AY178" s="211" t="s">
        <v>131</v>
      </c>
    </row>
    <row r="179" s="201" customFormat="true" ht="22.5" hidden="false" customHeight="true" outlineLevel="0" collapsed="false">
      <c r="B179" s="202"/>
      <c r="D179" s="197" t="s">
        <v>144</v>
      </c>
      <c r="E179" s="211"/>
      <c r="F179" s="220" t="s">
        <v>207</v>
      </c>
      <c r="H179" s="221" t="n">
        <v>0.9</v>
      </c>
      <c r="I179" s="207"/>
      <c r="L179" s="202"/>
      <c r="M179" s="208"/>
      <c r="N179" s="209"/>
      <c r="O179" s="209"/>
      <c r="P179" s="209"/>
      <c r="Q179" s="209"/>
      <c r="R179" s="209"/>
      <c r="S179" s="209"/>
      <c r="T179" s="210"/>
      <c r="AT179" s="211" t="s">
        <v>144</v>
      </c>
      <c r="AU179" s="211" t="s">
        <v>86</v>
      </c>
      <c r="AV179" s="201" t="s">
        <v>86</v>
      </c>
      <c r="AW179" s="201" t="s">
        <v>40</v>
      </c>
      <c r="AX179" s="201" t="s">
        <v>77</v>
      </c>
      <c r="AY179" s="211" t="s">
        <v>131</v>
      </c>
    </row>
    <row r="180" s="201" customFormat="true" ht="22.5" hidden="false" customHeight="true" outlineLevel="0" collapsed="false">
      <c r="B180" s="202"/>
      <c r="D180" s="197" t="s">
        <v>144</v>
      </c>
      <c r="E180" s="211"/>
      <c r="F180" s="220" t="s">
        <v>208</v>
      </c>
      <c r="H180" s="221" t="n">
        <v>0.9</v>
      </c>
      <c r="I180" s="207"/>
      <c r="L180" s="202"/>
      <c r="M180" s="208"/>
      <c r="N180" s="209"/>
      <c r="O180" s="209"/>
      <c r="P180" s="209"/>
      <c r="Q180" s="209"/>
      <c r="R180" s="209"/>
      <c r="S180" s="209"/>
      <c r="T180" s="210"/>
      <c r="AT180" s="211" t="s">
        <v>144</v>
      </c>
      <c r="AU180" s="211" t="s">
        <v>86</v>
      </c>
      <c r="AV180" s="201" t="s">
        <v>86</v>
      </c>
      <c r="AW180" s="201" t="s">
        <v>40</v>
      </c>
      <c r="AX180" s="201" t="s">
        <v>77</v>
      </c>
      <c r="AY180" s="211" t="s">
        <v>131</v>
      </c>
    </row>
    <row r="181" s="201" customFormat="true" ht="22.5" hidden="false" customHeight="true" outlineLevel="0" collapsed="false">
      <c r="B181" s="202"/>
      <c r="D181" s="197" t="s">
        <v>144</v>
      </c>
      <c r="E181" s="211"/>
      <c r="F181" s="220" t="s">
        <v>209</v>
      </c>
      <c r="H181" s="221" t="n">
        <v>0.9</v>
      </c>
      <c r="I181" s="207"/>
      <c r="L181" s="202"/>
      <c r="M181" s="208"/>
      <c r="N181" s="209"/>
      <c r="O181" s="209"/>
      <c r="P181" s="209"/>
      <c r="Q181" s="209"/>
      <c r="R181" s="209"/>
      <c r="S181" s="209"/>
      <c r="T181" s="210"/>
      <c r="AT181" s="211" t="s">
        <v>144</v>
      </c>
      <c r="AU181" s="211" t="s">
        <v>86</v>
      </c>
      <c r="AV181" s="201" t="s">
        <v>86</v>
      </c>
      <c r="AW181" s="201" t="s">
        <v>40</v>
      </c>
      <c r="AX181" s="201" t="s">
        <v>77</v>
      </c>
      <c r="AY181" s="211" t="s">
        <v>131</v>
      </c>
    </row>
    <row r="182" s="201" customFormat="true" ht="22.5" hidden="false" customHeight="true" outlineLevel="0" collapsed="false">
      <c r="B182" s="202"/>
      <c r="D182" s="197" t="s">
        <v>144</v>
      </c>
      <c r="E182" s="211"/>
      <c r="F182" s="220" t="s">
        <v>210</v>
      </c>
      <c r="H182" s="221" t="n">
        <v>1.3</v>
      </c>
      <c r="I182" s="207"/>
      <c r="L182" s="202"/>
      <c r="M182" s="208"/>
      <c r="N182" s="209"/>
      <c r="O182" s="209"/>
      <c r="P182" s="209"/>
      <c r="Q182" s="209"/>
      <c r="R182" s="209"/>
      <c r="S182" s="209"/>
      <c r="T182" s="210"/>
      <c r="AT182" s="211" t="s">
        <v>144</v>
      </c>
      <c r="AU182" s="211" t="s">
        <v>86</v>
      </c>
      <c r="AV182" s="201" t="s">
        <v>86</v>
      </c>
      <c r="AW182" s="201" t="s">
        <v>40</v>
      </c>
      <c r="AX182" s="201" t="s">
        <v>77</v>
      </c>
      <c r="AY182" s="211" t="s">
        <v>131</v>
      </c>
    </row>
    <row r="183" s="201" customFormat="true" ht="22.5" hidden="false" customHeight="true" outlineLevel="0" collapsed="false">
      <c r="B183" s="202"/>
      <c r="D183" s="197" t="s">
        <v>144</v>
      </c>
      <c r="E183" s="211"/>
      <c r="F183" s="220" t="s">
        <v>211</v>
      </c>
      <c r="H183" s="221" t="n">
        <v>6.8</v>
      </c>
      <c r="I183" s="207"/>
      <c r="L183" s="202"/>
      <c r="M183" s="208"/>
      <c r="N183" s="209"/>
      <c r="O183" s="209"/>
      <c r="P183" s="209"/>
      <c r="Q183" s="209"/>
      <c r="R183" s="209"/>
      <c r="S183" s="209"/>
      <c r="T183" s="210"/>
      <c r="AT183" s="211" t="s">
        <v>144</v>
      </c>
      <c r="AU183" s="211" t="s">
        <v>86</v>
      </c>
      <c r="AV183" s="201" t="s">
        <v>86</v>
      </c>
      <c r="AW183" s="201" t="s">
        <v>40</v>
      </c>
      <c r="AX183" s="201" t="s">
        <v>77</v>
      </c>
      <c r="AY183" s="211" t="s">
        <v>131</v>
      </c>
    </row>
    <row r="184" s="231" customFormat="true" ht="22.5" hidden="false" customHeight="true" outlineLevel="0" collapsed="false">
      <c r="B184" s="232"/>
      <c r="D184" s="203" t="s">
        <v>144</v>
      </c>
      <c r="E184" s="233"/>
      <c r="F184" s="234" t="s">
        <v>170</v>
      </c>
      <c r="H184" s="235" t="n">
        <v>39.082</v>
      </c>
      <c r="I184" s="236"/>
      <c r="L184" s="232"/>
      <c r="M184" s="237"/>
      <c r="N184" s="238"/>
      <c r="O184" s="238"/>
      <c r="P184" s="238"/>
      <c r="Q184" s="238"/>
      <c r="R184" s="238"/>
      <c r="S184" s="238"/>
      <c r="T184" s="239"/>
      <c r="AT184" s="240" t="s">
        <v>144</v>
      </c>
      <c r="AU184" s="240" t="s">
        <v>86</v>
      </c>
      <c r="AV184" s="231" t="s">
        <v>138</v>
      </c>
      <c r="AW184" s="231" t="s">
        <v>40</v>
      </c>
      <c r="AX184" s="231" t="s">
        <v>23</v>
      </c>
      <c r="AY184" s="240" t="s">
        <v>131</v>
      </c>
    </row>
    <row r="185" s="30" customFormat="true" ht="22.5" hidden="false" customHeight="true" outlineLevel="0" collapsed="false">
      <c r="B185" s="184"/>
      <c r="C185" s="185" t="s">
        <v>212</v>
      </c>
      <c r="D185" s="185" t="s">
        <v>133</v>
      </c>
      <c r="E185" s="186" t="s">
        <v>213</v>
      </c>
      <c r="F185" s="187" t="s">
        <v>214</v>
      </c>
      <c r="G185" s="188" t="s">
        <v>215</v>
      </c>
      <c r="H185" s="189" t="n">
        <v>74.77</v>
      </c>
      <c r="I185" s="190"/>
      <c r="J185" s="191" t="n">
        <f aca="false">ROUND(I185*H185,2)</f>
        <v>0</v>
      </c>
      <c r="K185" s="187" t="s">
        <v>137</v>
      </c>
      <c r="L185" s="31"/>
      <c r="M185" s="192"/>
      <c r="N185" s="193" t="s">
        <v>48</v>
      </c>
      <c r="O185" s="32"/>
      <c r="P185" s="194" t="n">
        <f aca="false">O185*H185</f>
        <v>0</v>
      </c>
      <c r="Q185" s="194" t="n">
        <v>0.00868</v>
      </c>
      <c r="R185" s="194" t="n">
        <f aca="false">Q185*H185</f>
        <v>0.6490036</v>
      </c>
      <c r="S185" s="194" t="n">
        <v>0</v>
      </c>
      <c r="T185" s="195" t="n">
        <f aca="false">S185*H185</f>
        <v>0</v>
      </c>
      <c r="AR185" s="11" t="s">
        <v>138</v>
      </c>
      <c r="AT185" s="11" t="s">
        <v>133</v>
      </c>
      <c r="AU185" s="11" t="s">
        <v>86</v>
      </c>
      <c r="AY185" s="11" t="s">
        <v>131</v>
      </c>
      <c r="BE185" s="196" t="n">
        <f aca="false">IF(N185="základní",J185,0)</f>
        <v>0</v>
      </c>
      <c r="BF185" s="196" t="n">
        <f aca="false">IF(N185="snížená",J185,0)</f>
        <v>0</v>
      </c>
      <c r="BG185" s="196" t="n">
        <f aca="false">IF(N185="zákl. přenesená",J185,0)</f>
        <v>0</v>
      </c>
      <c r="BH185" s="196" t="n">
        <f aca="false">IF(N185="sníž. přenesená",J185,0)</f>
        <v>0</v>
      </c>
      <c r="BI185" s="196" t="n">
        <f aca="false">IF(N185="nulová",J185,0)</f>
        <v>0</v>
      </c>
      <c r="BJ185" s="11" t="s">
        <v>23</v>
      </c>
      <c r="BK185" s="196" t="n">
        <f aca="false">ROUND(I185*H185,2)</f>
        <v>0</v>
      </c>
      <c r="BL185" s="11" t="s">
        <v>138</v>
      </c>
      <c r="BM185" s="11" t="s">
        <v>216</v>
      </c>
    </row>
    <row r="186" s="30" customFormat="true" ht="54" hidden="false" customHeight="true" outlineLevel="0" collapsed="false">
      <c r="B186" s="31"/>
      <c r="D186" s="197" t="s">
        <v>140</v>
      </c>
      <c r="F186" s="198" t="s">
        <v>217</v>
      </c>
      <c r="I186" s="155"/>
      <c r="L186" s="31"/>
      <c r="M186" s="199"/>
      <c r="N186" s="32"/>
      <c r="O186" s="32"/>
      <c r="P186" s="32"/>
      <c r="Q186" s="32"/>
      <c r="R186" s="32"/>
      <c r="S186" s="32"/>
      <c r="T186" s="71"/>
      <c r="AT186" s="11" t="s">
        <v>140</v>
      </c>
      <c r="AU186" s="11" t="s">
        <v>86</v>
      </c>
    </row>
    <row r="187" s="201" customFormat="true" ht="22.5" hidden="false" customHeight="true" outlineLevel="0" collapsed="false">
      <c r="B187" s="202"/>
      <c r="D187" s="197" t="s">
        <v>144</v>
      </c>
      <c r="E187" s="211"/>
      <c r="F187" s="220" t="s">
        <v>218</v>
      </c>
      <c r="H187" s="221" t="n">
        <v>13.2</v>
      </c>
      <c r="I187" s="207"/>
      <c r="L187" s="202"/>
      <c r="M187" s="208"/>
      <c r="N187" s="209"/>
      <c r="O187" s="209"/>
      <c r="P187" s="209"/>
      <c r="Q187" s="209"/>
      <c r="R187" s="209"/>
      <c r="S187" s="209"/>
      <c r="T187" s="210"/>
      <c r="AT187" s="211" t="s">
        <v>144</v>
      </c>
      <c r="AU187" s="211" t="s">
        <v>86</v>
      </c>
      <c r="AV187" s="201" t="s">
        <v>86</v>
      </c>
      <c r="AW187" s="201" t="s">
        <v>40</v>
      </c>
      <c r="AX187" s="201" t="s">
        <v>77</v>
      </c>
      <c r="AY187" s="211" t="s">
        <v>131</v>
      </c>
    </row>
    <row r="188" s="201" customFormat="true" ht="22.5" hidden="false" customHeight="true" outlineLevel="0" collapsed="false">
      <c r="B188" s="202"/>
      <c r="D188" s="197" t="s">
        <v>144</v>
      </c>
      <c r="E188" s="211"/>
      <c r="F188" s="220" t="s">
        <v>219</v>
      </c>
      <c r="H188" s="221" t="n">
        <v>43.75</v>
      </c>
      <c r="I188" s="207"/>
      <c r="L188" s="202"/>
      <c r="M188" s="208"/>
      <c r="N188" s="209"/>
      <c r="O188" s="209"/>
      <c r="P188" s="209"/>
      <c r="Q188" s="209"/>
      <c r="R188" s="209"/>
      <c r="S188" s="209"/>
      <c r="T188" s="210"/>
      <c r="AT188" s="211" t="s">
        <v>144</v>
      </c>
      <c r="AU188" s="211" t="s">
        <v>86</v>
      </c>
      <c r="AV188" s="201" t="s">
        <v>86</v>
      </c>
      <c r="AW188" s="201" t="s">
        <v>40</v>
      </c>
      <c r="AX188" s="201" t="s">
        <v>77</v>
      </c>
      <c r="AY188" s="211" t="s">
        <v>131</v>
      </c>
    </row>
    <row r="189" s="201" customFormat="true" ht="22.5" hidden="false" customHeight="true" outlineLevel="0" collapsed="false">
      <c r="B189" s="202"/>
      <c r="D189" s="197" t="s">
        <v>144</v>
      </c>
      <c r="E189" s="211"/>
      <c r="F189" s="220" t="s">
        <v>220</v>
      </c>
      <c r="H189" s="221" t="n">
        <v>12.32</v>
      </c>
      <c r="I189" s="207"/>
      <c r="L189" s="202"/>
      <c r="M189" s="208"/>
      <c r="N189" s="209"/>
      <c r="O189" s="209"/>
      <c r="P189" s="209"/>
      <c r="Q189" s="209"/>
      <c r="R189" s="209"/>
      <c r="S189" s="209"/>
      <c r="T189" s="210"/>
      <c r="AT189" s="211" t="s">
        <v>144</v>
      </c>
      <c r="AU189" s="211" t="s">
        <v>86</v>
      </c>
      <c r="AV189" s="201" t="s">
        <v>86</v>
      </c>
      <c r="AW189" s="201" t="s">
        <v>40</v>
      </c>
      <c r="AX189" s="201" t="s">
        <v>77</v>
      </c>
      <c r="AY189" s="211" t="s">
        <v>131</v>
      </c>
    </row>
    <row r="190" s="201" customFormat="true" ht="22.5" hidden="false" customHeight="true" outlineLevel="0" collapsed="false">
      <c r="B190" s="202"/>
      <c r="D190" s="197" t="s">
        <v>144</v>
      </c>
      <c r="E190" s="211"/>
      <c r="F190" s="220" t="s">
        <v>221</v>
      </c>
      <c r="H190" s="221" t="n">
        <v>5.5</v>
      </c>
      <c r="I190" s="207"/>
      <c r="L190" s="202"/>
      <c r="M190" s="208"/>
      <c r="N190" s="209"/>
      <c r="O190" s="209"/>
      <c r="P190" s="209"/>
      <c r="Q190" s="209"/>
      <c r="R190" s="209"/>
      <c r="S190" s="209"/>
      <c r="T190" s="210"/>
      <c r="AT190" s="211" t="s">
        <v>144</v>
      </c>
      <c r="AU190" s="211" t="s">
        <v>86</v>
      </c>
      <c r="AV190" s="201" t="s">
        <v>86</v>
      </c>
      <c r="AW190" s="201" t="s">
        <v>40</v>
      </c>
      <c r="AX190" s="201" t="s">
        <v>77</v>
      </c>
      <c r="AY190" s="211" t="s">
        <v>131</v>
      </c>
    </row>
    <row r="191" s="231" customFormat="true" ht="22.5" hidden="false" customHeight="true" outlineLevel="0" collapsed="false">
      <c r="B191" s="232"/>
      <c r="D191" s="203" t="s">
        <v>144</v>
      </c>
      <c r="E191" s="233"/>
      <c r="F191" s="234" t="s">
        <v>170</v>
      </c>
      <c r="H191" s="235" t="n">
        <v>74.77</v>
      </c>
      <c r="I191" s="236"/>
      <c r="L191" s="232"/>
      <c r="M191" s="237"/>
      <c r="N191" s="238"/>
      <c r="O191" s="238"/>
      <c r="P191" s="238"/>
      <c r="Q191" s="238"/>
      <c r="R191" s="238"/>
      <c r="S191" s="238"/>
      <c r="T191" s="239"/>
      <c r="AT191" s="240" t="s">
        <v>144</v>
      </c>
      <c r="AU191" s="240" t="s">
        <v>86</v>
      </c>
      <c r="AV191" s="231" t="s">
        <v>138</v>
      </c>
      <c r="AW191" s="231" t="s">
        <v>40</v>
      </c>
      <c r="AX191" s="231" t="s">
        <v>23</v>
      </c>
      <c r="AY191" s="240" t="s">
        <v>131</v>
      </c>
    </row>
    <row r="192" s="30" customFormat="true" ht="22.5" hidden="false" customHeight="true" outlineLevel="0" collapsed="false">
      <c r="B192" s="184"/>
      <c r="C192" s="185" t="s">
        <v>222</v>
      </c>
      <c r="D192" s="185" t="s">
        <v>133</v>
      </c>
      <c r="E192" s="186" t="s">
        <v>223</v>
      </c>
      <c r="F192" s="187" t="s">
        <v>224</v>
      </c>
      <c r="G192" s="188" t="s">
        <v>215</v>
      </c>
      <c r="H192" s="189" t="n">
        <v>50.97</v>
      </c>
      <c r="I192" s="190"/>
      <c r="J192" s="191" t="n">
        <f aca="false">ROUND(I192*H192,2)</f>
        <v>0</v>
      </c>
      <c r="K192" s="187" t="s">
        <v>137</v>
      </c>
      <c r="L192" s="31"/>
      <c r="M192" s="192"/>
      <c r="N192" s="193" t="s">
        <v>48</v>
      </c>
      <c r="O192" s="32"/>
      <c r="P192" s="194" t="n">
        <f aca="false">O192*H192</f>
        <v>0</v>
      </c>
      <c r="Q192" s="194" t="n">
        <v>0.0369</v>
      </c>
      <c r="R192" s="194" t="n">
        <f aca="false">Q192*H192</f>
        <v>1.880793</v>
      </c>
      <c r="S192" s="194" t="n">
        <v>0</v>
      </c>
      <c r="T192" s="195" t="n">
        <f aca="false">S192*H192</f>
        <v>0</v>
      </c>
      <c r="AR192" s="11" t="s">
        <v>138</v>
      </c>
      <c r="AT192" s="11" t="s">
        <v>133</v>
      </c>
      <c r="AU192" s="11" t="s">
        <v>86</v>
      </c>
      <c r="AY192" s="11" t="s">
        <v>131</v>
      </c>
      <c r="BE192" s="196" t="n">
        <f aca="false">IF(N192="základní",J192,0)</f>
        <v>0</v>
      </c>
      <c r="BF192" s="196" t="n">
        <f aca="false">IF(N192="snížená",J192,0)</f>
        <v>0</v>
      </c>
      <c r="BG192" s="196" t="n">
        <f aca="false">IF(N192="zákl. přenesená",J192,0)</f>
        <v>0</v>
      </c>
      <c r="BH192" s="196" t="n">
        <f aca="false">IF(N192="sníž. přenesená",J192,0)</f>
        <v>0</v>
      </c>
      <c r="BI192" s="196" t="n">
        <f aca="false">IF(N192="nulová",J192,0)</f>
        <v>0</v>
      </c>
      <c r="BJ192" s="11" t="s">
        <v>23</v>
      </c>
      <c r="BK192" s="196" t="n">
        <f aca="false">ROUND(I192*H192,2)</f>
        <v>0</v>
      </c>
      <c r="BL192" s="11" t="s">
        <v>138</v>
      </c>
      <c r="BM192" s="11" t="s">
        <v>225</v>
      </c>
    </row>
    <row r="193" s="30" customFormat="true" ht="54" hidden="false" customHeight="true" outlineLevel="0" collapsed="false">
      <c r="B193" s="31"/>
      <c r="D193" s="197" t="s">
        <v>140</v>
      </c>
      <c r="F193" s="198" t="s">
        <v>226</v>
      </c>
      <c r="I193" s="155"/>
      <c r="L193" s="31"/>
      <c r="M193" s="199"/>
      <c r="N193" s="32"/>
      <c r="O193" s="32"/>
      <c r="P193" s="32"/>
      <c r="Q193" s="32"/>
      <c r="R193" s="32"/>
      <c r="S193" s="32"/>
      <c r="T193" s="71"/>
      <c r="AT193" s="11" t="s">
        <v>140</v>
      </c>
      <c r="AU193" s="11" t="s">
        <v>86</v>
      </c>
    </row>
    <row r="194" s="201" customFormat="true" ht="22.5" hidden="false" customHeight="true" outlineLevel="0" collapsed="false">
      <c r="B194" s="202"/>
      <c r="D194" s="197" t="s">
        <v>144</v>
      </c>
      <c r="E194" s="211"/>
      <c r="F194" s="220" t="s">
        <v>227</v>
      </c>
      <c r="H194" s="221" t="n">
        <v>15.4</v>
      </c>
      <c r="I194" s="207"/>
      <c r="L194" s="202"/>
      <c r="M194" s="208"/>
      <c r="N194" s="209"/>
      <c r="O194" s="209"/>
      <c r="P194" s="209"/>
      <c r="Q194" s="209"/>
      <c r="R194" s="209"/>
      <c r="S194" s="209"/>
      <c r="T194" s="210"/>
      <c r="AT194" s="211" t="s">
        <v>144</v>
      </c>
      <c r="AU194" s="211" t="s">
        <v>86</v>
      </c>
      <c r="AV194" s="201" t="s">
        <v>86</v>
      </c>
      <c r="AW194" s="201" t="s">
        <v>40</v>
      </c>
      <c r="AX194" s="201" t="s">
        <v>77</v>
      </c>
      <c r="AY194" s="211" t="s">
        <v>131</v>
      </c>
    </row>
    <row r="195" s="201" customFormat="true" ht="22.5" hidden="false" customHeight="true" outlineLevel="0" collapsed="false">
      <c r="B195" s="202"/>
      <c r="D195" s="197" t="s">
        <v>144</v>
      </c>
      <c r="E195" s="211"/>
      <c r="F195" s="220" t="s">
        <v>228</v>
      </c>
      <c r="H195" s="221" t="n">
        <v>12.25</v>
      </c>
      <c r="I195" s="207"/>
      <c r="L195" s="202"/>
      <c r="M195" s="208"/>
      <c r="N195" s="209"/>
      <c r="O195" s="209"/>
      <c r="P195" s="209"/>
      <c r="Q195" s="209"/>
      <c r="R195" s="209"/>
      <c r="S195" s="209"/>
      <c r="T195" s="210"/>
      <c r="AT195" s="211" t="s">
        <v>144</v>
      </c>
      <c r="AU195" s="211" t="s">
        <v>86</v>
      </c>
      <c r="AV195" s="201" t="s">
        <v>86</v>
      </c>
      <c r="AW195" s="201" t="s">
        <v>40</v>
      </c>
      <c r="AX195" s="201" t="s">
        <v>77</v>
      </c>
      <c r="AY195" s="211" t="s">
        <v>131</v>
      </c>
    </row>
    <row r="196" s="201" customFormat="true" ht="22.5" hidden="false" customHeight="true" outlineLevel="0" collapsed="false">
      <c r="B196" s="202"/>
      <c r="D196" s="197" t="s">
        <v>144</v>
      </c>
      <c r="E196" s="211"/>
      <c r="F196" s="220" t="s">
        <v>229</v>
      </c>
      <c r="H196" s="221" t="n">
        <v>4.62</v>
      </c>
      <c r="I196" s="207"/>
      <c r="L196" s="202"/>
      <c r="M196" s="208"/>
      <c r="N196" s="209"/>
      <c r="O196" s="209"/>
      <c r="P196" s="209"/>
      <c r="Q196" s="209"/>
      <c r="R196" s="209"/>
      <c r="S196" s="209"/>
      <c r="T196" s="210"/>
      <c r="AT196" s="211" t="s">
        <v>144</v>
      </c>
      <c r="AU196" s="211" t="s">
        <v>86</v>
      </c>
      <c r="AV196" s="201" t="s">
        <v>86</v>
      </c>
      <c r="AW196" s="201" t="s">
        <v>40</v>
      </c>
      <c r="AX196" s="201" t="s">
        <v>77</v>
      </c>
      <c r="AY196" s="211" t="s">
        <v>131</v>
      </c>
    </row>
    <row r="197" s="201" customFormat="true" ht="22.5" hidden="false" customHeight="true" outlineLevel="0" collapsed="false">
      <c r="B197" s="202"/>
      <c r="D197" s="197" t="s">
        <v>144</v>
      </c>
      <c r="E197" s="211"/>
      <c r="F197" s="220" t="s">
        <v>230</v>
      </c>
      <c r="H197" s="221" t="n">
        <v>18.7</v>
      </c>
      <c r="I197" s="207"/>
      <c r="L197" s="202"/>
      <c r="M197" s="208"/>
      <c r="N197" s="209"/>
      <c r="O197" s="209"/>
      <c r="P197" s="209"/>
      <c r="Q197" s="209"/>
      <c r="R197" s="209"/>
      <c r="S197" s="209"/>
      <c r="T197" s="210"/>
      <c r="AT197" s="211" t="s">
        <v>144</v>
      </c>
      <c r="AU197" s="211" t="s">
        <v>86</v>
      </c>
      <c r="AV197" s="201" t="s">
        <v>86</v>
      </c>
      <c r="AW197" s="201" t="s">
        <v>40</v>
      </c>
      <c r="AX197" s="201" t="s">
        <v>77</v>
      </c>
      <c r="AY197" s="211" t="s">
        <v>131</v>
      </c>
    </row>
    <row r="198" s="231" customFormat="true" ht="22.5" hidden="false" customHeight="true" outlineLevel="0" collapsed="false">
      <c r="B198" s="232"/>
      <c r="D198" s="203" t="s">
        <v>144</v>
      </c>
      <c r="E198" s="233"/>
      <c r="F198" s="234" t="s">
        <v>170</v>
      </c>
      <c r="H198" s="235" t="n">
        <v>50.97</v>
      </c>
      <c r="I198" s="236"/>
      <c r="L198" s="232"/>
      <c r="M198" s="237"/>
      <c r="N198" s="238"/>
      <c r="O198" s="238"/>
      <c r="P198" s="238"/>
      <c r="Q198" s="238"/>
      <c r="R198" s="238"/>
      <c r="S198" s="238"/>
      <c r="T198" s="239"/>
      <c r="AT198" s="240" t="s">
        <v>144</v>
      </c>
      <c r="AU198" s="240" t="s">
        <v>86</v>
      </c>
      <c r="AV198" s="231" t="s">
        <v>138</v>
      </c>
      <c r="AW198" s="231" t="s">
        <v>40</v>
      </c>
      <c r="AX198" s="231" t="s">
        <v>23</v>
      </c>
      <c r="AY198" s="240" t="s">
        <v>131</v>
      </c>
    </row>
    <row r="199" s="30" customFormat="true" ht="22.5" hidden="false" customHeight="true" outlineLevel="0" collapsed="false">
      <c r="B199" s="184"/>
      <c r="C199" s="185" t="s">
        <v>28</v>
      </c>
      <c r="D199" s="185" t="s">
        <v>133</v>
      </c>
      <c r="E199" s="186" t="s">
        <v>231</v>
      </c>
      <c r="F199" s="187" t="s">
        <v>232</v>
      </c>
      <c r="G199" s="188" t="s">
        <v>233</v>
      </c>
      <c r="H199" s="189" t="n">
        <v>575.672</v>
      </c>
      <c r="I199" s="190"/>
      <c r="J199" s="191" t="n">
        <f aca="false">ROUND(I199*H199,2)</f>
        <v>0</v>
      </c>
      <c r="K199" s="187" t="s">
        <v>137</v>
      </c>
      <c r="L199" s="31"/>
      <c r="M199" s="192"/>
      <c r="N199" s="193" t="s">
        <v>48</v>
      </c>
      <c r="O199" s="3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</v>
      </c>
      <c r="T199" s="195" t="n">
        <f aca="false">S199*H199</f>
        <v>0</v>
      </c>
      <c r="AR199" s="11" t="s">
        <v>138</v>
      </c>
      <c r="AT199" s="11" t="s">
        <v>133</v>
      </c>
      <c r="AU199" s="11" t="s">
        <v>86</v>
      </c>
      <c r="AY199" s="11" t="s">
        <v>131</v>
      </c>
      <c r="BE199" s="196" t="n">
        <f aca="false">IF(N199="základní",J199,0)</f>
        <v>0</v>
      </c>
      <c r="BF199" s="196" t="n">
        <f aca="false">IF(N199="snížená",J199,0)</f>
        <v>0</v>
      </c>
      <c r="BG199" s="196" t="n">
        <f aca="false">IF(N199="zákl. přenesená",J199,0)</f>
        <v>0</v>
      </c>
      <c r="BH199" s="196" t="n">
        <f aca="false">IF(N199="sníž. přenesená",J199,0)</f>
        <v>0</v>
      </c>
      <c r="BI199" s="196" t="n">
        <f aca="false">IF(N199="nulová",J199,0)</f>
        <v>0</v>
      </c>
      <c r="BJ199" s="11" t="s">
        <v>23</v>
      </c>
      <c r="BK199" s="196" t="n">
        <f aca="false">ROUND(I199*H199,2)</f>
        <v>0</v>
      </c>
      <c r="BL199" s="11" t="s">
        <v>138</v>
      </c>
      <c r="BM199" s="11" t="s">
        <v>234</v>
      </c>
    </row>
    <row r="200" s="30" customFormat="true" ht="30" hidden="false" customHeight="true" outlineLevel="0" collapsed="false">
      <c r="B200" s="31"/>
      <c r="D200" s="197" t="s">
        <v>140</v>
      </c>
      <c r="F200" s="198" t="s">
        <v>235</v>
      </c>
      <c r="I200" s="155"/>
      <c r="L200" s="31"/>
      <c r="M200" s="199"/>
      <c r="N200" s="32"/>
      <c r="O200" s="32"/>
      <c r="P200" s="32"/>
      <c r="Q200" s="32"/>
      <c r="R200" s="32"/>
      <c r="S200" s="32"/>
      <c r="T200" s="71"/>
      <c r="AT200" s="11" t="s">
        <v>140</v>
      </c>
      <c r="AU200" s="11" t="s">
        <v>86</v>
      </c>
    </row>
    <row r="201" s="201" customFormat="true" ht="22.5" hidden="false" customHeight="true" outlineLevel="0" collapsed="false">
      <c r="B201" s="202"/>
      <c r="D201" s="197" t="s">
        <v>144</v>
      </c>
      <c r="E201" s="211"/>
      <c r="F201" s="220" t="s">
        <v>236</v>
      </c>
      <c r="H201" s="221" t="n">
        <v>97.526</v>
      </c>
      <c r="I201" s="207"/>
      <c r="L201" s="202"/>
      <c r="M201" s="208"/>
      <c r="N201" s="209"/>
      <c r="O201" s="209"/>
      <c r="P201" s="209"/>
      <c r="Q201" s="209"/>
      <c r="R201" s="209"/>
      <c r="S201" s="209"/>
      <c r="T201" s="210"/>
      <c r="AT201" s="211" t="s">
        <v>144</v>
      </c>
      <c r="AU201" s="211" t="s">
        <v>86</v>
      </c>
      <c r="AV201" s="201" t="s">
        <v>86</v>
      </c>
      <c r="AW201" s="201" t="s">
        <v>40</v>
      </c>
      <c r="AX201" s="201" t="s">
        <v>77</v>
      </c>
      <c r="AY201" s="211" t="s">
        <v>131</v>
      </c>
    </row>
    <row r="202" s="201" customFormat="true" ht="22.5" hidden="false" customHeight="true" outlineLevel="0" collapsed="false">
      <c r="B202" s="202"/>
      <c r="D202" s="197" t="s">
        <v>144</v>
      </c>
      <c r="E202" s="211"/>
      <c r="F202" s="220" t="s">
        <v>237</v>
      </c>
      <c r="H202" s="221" t="n">
        <v>311.36</v>
      </c>
      <c r="I202" s="207"/>
      <c r="L202" s="202"/>
      <c r="M202" s="208"/>
      <c r="N202" s="209"/>
      <c r="O202" s="209"/>
      <c r="P202" s="209"/>
      <c r="Q202" s="209"/>
      <c r="R202" s="209"/>
      <c r="S202" s="209"/>
      <c r="T202" s="210"/>
      <c r="AT202" s="211" t="s">
        <v>144</v>
      </c>
      <c r="AU202" s="211" t="s">
        <v>86</v>
      </c>
      <c r="AV202" s="201" t="s">
        <v>86</v>
      </c>
      <c r="AW202" s="201" t="s">
        <v>40</v>
      </c>
      <c r="AX202" s="201" t="s">
        <v>77</v>
      </c>
      <c r="AY202" s="211" t="s">
        <v>131</v>
      </c>
    </row>
    <row r="203" s="201" customFormat="true" ht="22.5" hidden="false" customHeight="true" outlineLevel="0" collapsed="false">
      <c r="B203" s="202"/>
      <c r="D203" s="197" t="s">
        <v>144</v>
      </c>
      <c r="E203" s="211"/>
      <c r="F203" s="220" t="s">
        <v>238</v>
      </c>
      <c r="H203" s="221" t="n">
        <v>94.186</v>
      </c>
      <c r="I203" s="207"/>
      <c r="L203" s="202"/>
      <c r="M203" s="208"/>
      <c r="N203" s="209"/>
      <c r="O203" s="209"/>
      <c r="P203" s="209"/>
      <c r="Q203" s="209"/>
      <c r="R203" s="209"/>
      <c r="S203" s="209"/>
      <c r="T203" s="210"/>
      <c r="AT203" s="211" t="s">
        <v>144</v>
      </c>
      <c r="AU203" s="211" t="s">
        <v>86</v>
      </c>
      <c r="AV203" s="201" t="s">
        <v>86</v>
      </c>
      <c r="AW203" s="201" t="s">
        <v>40</v>
      </c>
      <c r="AX203" s="201" t="s">
        <v>77</v>
      </c>
      <c r="AY203" s="211" t="s">
        <v>131</v>
      </c>
    </row>
    <row r="204" s="201" customFormat="true" ht="22.5" hidden="false" customHeight="true" outlineLevel="0" collapsed="false">
      <c r="B204" s="202"/>
      <c r="D204" s="197" t="s">
        <v>144</v>
      </c>
      <c r="E204" s="211"/>
      <c r="F204" s="220" t="s">
        <v>239</v>
      </c>
      <c r="H204" s="221" t="n">
        <v>72.6</v>
      </c>
      <c r="I204" s="207"/>
      <c r="L204" s="202"/>
      <c r="M204" s="208"/>
      <c r="N204" s="209"/>
      <c r="O204" s="209"/>
      <c r="P204" s="209"/>
      <c r="Q204" s="209"/>
      <c r="R204" s="209"/>
      <c r="S204" s="209"/>
      <c r="T204" s="210"/>
      <c r="AT204" s="211" t="s">
        <v>144</v>
      </c>
      <c r="AU204" s="211" t="s">
        <v>86</v>
      </c>
      <c r="AV204" s="201" t="s">
        <v>86</v>
      </c>
      <c r="AW204" s="201" t="s">
        <v>40</v>
      </c>
      <c r="AX204" s="201" t="s">
        <v>77</v>
      </c>
      <c r="AY204" s="211" t="s">
        <v>131</v>
      </c>
    </row>
    <row r="205" s="231" customFormat="true" ht="22.5" hidden="false" customHeight="true" outlineLevel="0" collapsed="false">
      <c r="B205" s="232"/>
      <c r="D205" s="203" t="s">
        <v>144</v>
      </c>
      <c r="E205" s="233"/>
      <c r="F205" s="234" t="s">
        <v>170</v>
      </c>
      <c r="H205" s="235" t="n">
        <v>575.672</v>
      </c>
      <c r="I205" s="236"/>
      <c r="L205" s="232"/>
      <c r="M205" s="237"/>
      <c r="N205" s="238"/>
      <c r="O205" s="238"/>
      <c r="P205" s="238"/>
      <c r="Q205" s="238"/>
      <c r="R205" s="238"/>
      <c r="S205" s="238"/>
      <c r="T205" s="239"/>
      <c r="AT205" s="240" t="s">
        <v>144</v>
      </c>
      <c r="AU205" s="240" t="s">
        <v>86</v>
      </c>
      <c r="AV205" s="231" t="s">
        <v>138</v>
      </c>
      <c r="AW205" s="231" t="s">
        <v>40</v>
      </c>
      <c r="AX205" s="231" t="s">
        <v>23</v>
      </c>
      <c r="AY205" s="240" t="s">
        <v>131</v>
      </c>
    </row>
    <row r="206" s="30" customFormat="true" ht="22.5" hidden="false" customHeight="true" outlineLevel="0" collapsed="false">
      <c r="B206" s="184"/>
      <c r="C206" s="185" t="s">
        <v>240</v>
      </c>
      <c r="D206" s="185" t="s">
        <v>133</v>
      </c>
      <c r="E206" s="186" t="s">
        <v>241</v>
      </c>
      <c r="F206" s="187" t="s">
        <v>242</v>
      </c>
      <c r="G206" s="188" t="s">
        <v>233</v>
      </c>
      <c r="H206" s="189" t="n">
        <v>2.16</v>
      </c>
      <c r="I206" s="190"/>
      <c r="J206" s="191" t="n">
        <f aca="false">ROUND(I206*H206,2)</f>
        <v>0</v>
      </c>
      <c r="K206" s="187" t="s">
        <v>137</v>
      </c>
      <c r="L206" s="31"/>
      <c r="M206" s="192"/>
      <c r="N206" s="193" t="s">
        <v>48</v>
      </c>
      <c r="O206" s="3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AR206" s="11" t="s">
        <v>138</v>
      </c>
      <c r="AT206" s="11" t="s">
        <v>133</v>
      </c>
      <c r="AU206" s="11" t="s">
        <v>86</v>
      </c>
      <c r="AY206" s="11" t="s">
        <v>131</v>
      </c>
      <c r="BE206" s="196" t="n">
        <f aca="false">IF(N206="základní",J206,0)</f>
        <v>0</v>
      </c>
      <c r="BF206" s="196" t="n">
        <f aca="false">IF(N206="snížená",J206,0)</f>
        <v>0</v>
      </c>
      <c r="BG206" s="196" t="n">
        <f aca="false">IF(N206="zákl. přenesená",J206,0)</f>
        <v>0</v>
      </c>
      <c r="BH206" s="196" t="n">
        <f aca="false">IF(N206="sníž. přenesená",J206,0)</f>
        <v>0</v>
      </c>
      <c r="BI206" s="196" t="n">
        <f aca="false">IF(N206="nulová",J206,0)</f>
        <v>0</v>
      </c>
      <c r="BJ206" s="11" t="s">
        <v>23</v>
      </c>
      <c r="BK206" s="196" t="n">
        <f aca="false">ROUND(I206*H206,2)</f>
        <v>0</v>
      </c>
      <c r="BL206" s="11" t="s">
        <v>138</v>
      </c>
      <c r="BM206" s="11" t="s">
        <v>243</v>
      </c>
    </row>
    <row r="207" s="30" customFormat="true" ht="30" hidden="false" customHeight="true" outlineLevel="0" collapsed="false">
      <c r="B207" s="31"/>
      <c r="D207" s="197" t="s">
        <v>140</v>
      </c>
      <c r="F207" s="198" t="s">
        <v>244</v>
      </c>
      <c r="I207" s="155"/>
      <c r="L207" s="31"/>
      <c r="M207" s="199"/>
      <c r="N207" s="32"/>
      <c r="O207" s="32"/>
      <c r="P207" s="32"/>
      <c r="Q207" s="32"/>
      <c r="R207" s="32"/>
      <c r="S207" s="32"/>
      <c r="T207" s="71"/>
      <c r="AT207" s="11" t="s">
        <v>140</v>
      </c>
      <c r="AU207" s="11" t="s">
        <v>86</v>
      </c>
    </row>
    <row r="208" s="212" customFormat="true" ht="22.5" hidden="false" customHeight="true" outlineLevel="0" collapsed="false">
      <c r="B208" s="213"/>
      <c r="D208" s="197" t="s">
        <v>144</v>
      </c>
      <c r="E208" s="214"/>
      <c r="F208" s="215" t="s">
        <v>245</v>
      </c>
      <c r="H208" s="214"/>
      <c r="I208" s="216"/>
      <c r="L208" s="213"/>
      <c r="M208" s="217"/>
      <c r="N208" s="218"/>
      <c r="O208" s="218"/>
      <c r="P208" s="218"/>
      <c r="Q208" s="218"/>
      <c r="R208" s="218"/>
      <c r="S208" s="218"/>
      <c r="T208" s="219"/>
      <c r="AT208" s="214" t="s">
        <v>144</v>
      </c>
      <c r="AU208" s="214" t="s">
        <v>86</v>
      </c>
      <c r="AV208" s="212" t="s">
        <v>23</v>
      </c>
      <c r="AW208" s="212" t="s">
        <v>40</v>
      </c>
      <c r="AX208" s="212" t="s">
        <v>77</v>
      </c>
      <c r="AY208" s="214" t="s">
        <v>131</v>
      </c>
    </row>
    <row r="209" s="201" customFormat="true" ht="22.5" hidden="false" customHeight="true" outlineLevel="0" collapsed="false">
      <c r="B209" s="202"/>
      <c r="D209" s="203" t="s">
        <v>144</v>
      </c>
      <c r="E209" s="204"/>
      <c r="F209" s="205" t="s">
        <v>246</v>
      </c>
      <c r="H209" s="206" t="n">
        <v>2.16</v>
      </c>
      <c r="I209" s="207"/>
      <c r="L209" s="202"/>
      <c r="M209" s="208"/>
      <c r="N209" s="209"/>
      <c r="O209" s="209"/>
      <c r="P209" s="209"/>
      <c r="Q209" s="209"/>
      <c r="R209" s="209"/>
      <c r="S209" s="209"/>
      <c r="T209" s="210"/>
      <c r="AT209" s="211" t="s">
        <v>144</v>
      </c>
      <c r="AU209" s="211" t="s">
        <v>86</v>
      </c>
      <c r="AV209" s="201" t="s">
        <v>86</v>
      </c>
      <c r="AW209" s="201" t="s">
        <v>40</v>
      </c>
      <c r="AX209" s="201" t="s">
        <v>23</v>
      </c>
      <c r="AY209" s="211" t="s">
        <v>131</v>
      </c>
    </row>
    <row r="210" s="30" customFormat="true" ht="22.5" hidden="false" customHeight="true" outlineLevel="0" collapsed="false">
      <c r="B210" s="184"/>
      <c r="C210" s="185" t="s">
        <v>247</v>
      </c>
      <c r="D210" s="185" t="s">
        <v>133</v>
      </c>
      <c r="E210" s="186" t="s">
        <v>248</v>
      </c>
      <c r="F210" s="187" t="s">
        <v>249</v>
      </c>
      <c r="G210" s="188" t="s">
        <v>233</v>
      </c>
      <c r="H210" s="189" t="n">
        <v>0.648</v>
      </c>
      <c r="I210" s="190"/>
      <c r="J210" s="191" t="n">
        <f aca="false">ROUND(I210*H210,2)</f>
        <v>0</v>
      </c>
      <c r="K210" s="187" t="s">
        <v>137</v>
      </c>
      <c r="L210" s="31"/>
      <c r="M210" s="192"/>
      <c r="N210" s="193" t="s">
        <v>48</v>
      </c>
      <c r="O210" s="32"/>
      <c r="P210" s="194" t="n">
        <f aca="false">O210*H210</f>
        <v>0</v>
      </c>
      <c r="Q210" s="194" t="n">
        <v>0</v>
      </c>
      <c r="R210" s="194" t="n">
        <f aca="false">Q210*H210</f>
        <v>0</v>
      </c>
      <c r="S210" s="194" t="n">
        <v>0</v>
      </c>
      <c r="T210" s="195" t="n">
        <f aca="false">S210*H210</f>
        <v>0</v>
      </c>
      <c r="AR210" s="11" t="s">
        <v>138</v>
      </c>
      <c r="AT210" s="11" t="s">
        <v>133</v>
      </c>
      <c r="AU210" s="11" t="s">
        <v>86</v>
      </c>
      <c r="AY210" s="11" t="s">
        <v>131</v>
      </c>
      <c r="BE210" s="196" t="n">
        <f aca="false">IF(N210="základní",J210,0)</f>
        <v>0</v>
      </c>
      <c r="BF210" s="196" t="n">
        <f aca="false">IF(N210="snížená",J210,0)</f>
        <v>0</v>
      </c>
      <c r="BG210" s="196" t="n">
        <f aca="false">IF(N210="zákl. přenesená",J210,0)</f>
        <v>0</v>
      </c>
      <c r="BH210" s="196" t="n">
        <f aca="false">IF(N210="sníž. přenesená",J210,0)</f>
        <v>0</v>
      </c>
      <c r="BI210" s="196" t="n">
        <f aca="false">IF(N210="nulová",J210,0)</f>
        <v>0</v>
      </c>
      <c r="BJ210" s="11" t="s">
        <v>23</v>
      </c>
      <c r="BK210" s="196" t="n">
        <f aca="false">ROUND(I210*H210,2)</f>
        <v>0</v>
      </c>
      <c r="BL210" s="11" t="s">
        <v>138</v>
      </c>
      <c r="BM210" s="11" t="s">
        <v>250</v>
      </c>
    </row>
    <row r="211" s="30" customFormat="true" ht="30" hidden="false" customHeight="true" outlineLevel="0" collapsed="false">
      <c r="B211" s="31"/>
      <c r="D211" s="197" t="s">
        <v>140</v>
      </c>
      <c r="F211" s="198" t="s">
        <v>251</v>
      </c>
      <c r="I211" s="155"/>
      <c r="L211" s="31"/>
      <c r="M211" s="199"/>
      <c r="N211" s="32"/>
      <c r="O211" s="32"/>
      <c r="P211" s="32"/>
      <c r="Q211" s="32"/>
      <c r="R211" s="32"/>
      <c r="S211" s="32"/>
      <c r="T211" s="71"/>
      <c r="AT211" s="11" t="s">
        <v>140</v>
      </c>
      <c r="AU211" s="11" t="s">
        <v>86</v>
      </c>
    </row>
    <row r="212" s="30" customFormat="true" ht="30" hidden="false" customHeight="true" outlineLevel="0" collapsed="false">
      <c r="B212" s="31"/>
      <c r="D212" s="197" t="s">
        <v>142</v>
      </c>
      <c r="F212" s="200" t="s">
        <v>252</v>
      </c>
      <c r="I212" s="155"/>
      <c r="L212" s="31"/>
      <c r="M212" s="199"/>
      <c r="N212" s="32"/>
      <c r="O212" s="32"/>
      <c r="P212" s="32"/>
      <c r="Q212" s="32"/>
      <c r="R212" s="32"/>
      <c r="S212" s="32"/>
      <c r="T212" s="71"/>
      <c r="AT212" s="11" t="s">
        <v>142</v>
      </c>
      <c r="AU212" s="11" t="s">
        <v>86</v>
      </c>
    </row>
    <row r="213" s="201" customFormat="true" ht="22.5" hidden="false" customHeight="true" outlineLevel="0" collapsed="false">
      <c r="B213" s="202"/>
      <c r="D213" s="203" t="s">
        <v>144</v>
      </c>
      <c r="F213" s="205" t="s">
        <v>253</v>
      </c>
      <c r="H213" s="206" t="n">
        <v>0.648</v>
      </c>
      <c r="I213" s="207"/>
      <c r="L213" s="202"/>
      <c r="M213" s="208"/>
      <c r="N213" s="209"/>
      <c r="O213" s="209"/>
      <c r="P213" s="209"/>
      <c r="Q213" s="209"/>
      <c r="R213" s="209"/>
      <c r="S213" s="209"/>
      <c r="T213" s="210"/>
      <c r="AT213" s="211" t="s">
        <v>144</v>
      </c>
      <c r="AU213" s="211" t="s">
        <v>86</v>
      </c>
      <c r="AV213" s="201" t="s">
        <v>86</v>
      </c>
      <c r="AW213" s="201" t="s">
        <v>6</v>
      </c>
      <c r="AX213" s="201" t="s">
        <v>23</v>
      </c>
      <c r="AY213" s="211" t="s">
        <v>131</v>
      </c>
    </row>
    <row r="214" s="30" customFormat="true" ht="22.5" hidden="false" customHeight="true" outlineLevel="0" collapsed="false">
      <c r="B214" s="184"/>
      <c r="C214" s="185" t="s">
        <v>254</v>
      </c>
      <c r="D214" s="185" t="s">
        <v>133</v>
      </c>
      <c r="E214" s="186" t="s">
        <v>255</v>
      </c>
      <c r="F214" s="187" t="s">
        <v>256</v>
      </c>
      <c r="G214" s="188" t="s">
        <v>136</v>
      </c>
      <c r="H214" s="189" t="n">
        <v>300</v>
      </c>
      <c r="I214" s="190"/>
      <c r="J214" s="191" t="n">
        <f aca="false">ROUND(I214*H214,2)</f>
        <v>0</v>
      </c>
      <c r="K214" s="187" t="s">
        <v>137</v>
      </c>
      <c r="L214" s="31"/>
      <c r="M214" s="192"/>
      <c r="N214" s="193" t="s">
        <v>48</v>
      </c>
      <c r="O214" s="32"/>
      <c r="P214" s="194" t="n">
        <f aca="false">O214*H214</f>
        <v>0</v>
      </c>
      <c r="Q214" s="194" t="n">
        <v>0.0007</v>
      </c>
      <c r="R214" s="194" t="n">
        <f aca="false">Q214*H214</f>
        <v>0.21</v>
      </c>
      <c r="S214" s="194" t="n">
        <v>0</v>
      </c>
      <c r="T214" s="195" t="n">
        <f aca="false">S214*H214</f>
        <v>0</v>
      </c>
      <c r="AR214" s="11" t="s">
        <v>138</v>
      </c>
      <c r="AT214" s="11" t="s">
        <v>133</v>
      </c>
      <c r="AU214" s="11" t="s">
        <v>86</v>
      </c>
      <c r="AY214" s="11" t="s">
        <v>131</v>
      </c>
      <c r="BE214" s="196" t="n">
        <f aca="false">IF(N214="základní",J214,0)</f>
        <v>0</v>
      </c>
      <c r="BF214" s="196" t="n">
        <f aca="false">IF(N214="snížená",J214,0)</f>
        <v>0</v>
      </c>
      <c r="BG214" s="196" t="n">
        <f aca="false">IF(N214="zákl. přenesená",J214,0)</f>
        <v>0</v>
      </c>
      <c r="BH214" s="196" t="n">
        <f aca="false">IF(N214="sníž. přenesená",J214,0)</f>
        <v>0</v>
      </c>
      <c r="BI214" s="196" t="n">
        <f aca="false">IF(N214="nulová",J214,0)</f>
        <v>0</v>
      </c>
      <c r="BJ214" s="11" t="s">
        <v>23</v>
      </c>
      <c r="BK214" s="196" t="n">
        <f aca="false">ROUND(I214*H214,2)</f>
        <v>0</v>
      </c>
      <c r="BL214" s="11" t="s">
        <v>138</v>
      </c>
      <c r="BM214" s="11" t="s">
        <v>257</v>
      </c>
    </row>
    <row r="215" s="30" customFormat="true" ht="22.5" hidden="false" customHeight="true" outlineLevel="0" collapsed="false">
      <c r="B215" s="31"/>
      <c r="D215" s="197" t="s">
        <v>140</v>
      </c>
      <c r="F215" s="198" t="s">
        <v>258</v>
      </c>
      <c r="I215" s="155"/>
      <c r="L215" s="31"/>
      <c r="M215" s="199"/>
      <c r="N215" s="32"/>
      <c r="O215" s="32"/>
      <c r="P215" s="32"/>
      <c r="Q215" s="32"/>
      <c r="R215" s="32"/>
      <c r="S215" s="32"/>
      <c r="T215" s="71"/>
      <c r="AT215" s="11" t="s">
        <v>140</v>
      </c>
      <c r="AU215" s="11" t="s">
        <v>86</v>
      </c>
    </row>
    <row r="216" s="212" customFormat="true" ht="22.5" hidden="false" customHeight="true" outlineLevel="0" collapsed="false">
      <c r="B216" s="213"/>
      <c r="D216" s="197" t="s">
        <v>144</v>
      </c>
      <c r="E216" s="214"/>
      <c r="F216" s="215" t="s">
        <v>259</v>
      </c>
      <c r="H216" s="214"/>
      <c r="I216" s="216"/>
      <c r="L216" s="213"/>
      <c r="M216" s="217"/>
      <c r="N216" s="218"/>
      <c r="O216" s="218"/>
      <c r="P216" s="218"/>
      <c r="Q216" s="218"/>
      <c r="R216" s="218"/>
      <c r="S216" s="218"/>
      <c r="T216" s="219"/>
      <c r="AT216" s="214" t="s">
        <v>144</v>
      </c>
      <c r="AU216" s="214" t="s">
        <v>86</v>
      </c>
      <c r="AV216" s="212" t="s">
        <v>23</v>
      </c>
      <c r="AW216" s="212" t="s">
        <v>40</v>
      </c>
      <c r="AX216" s="212" t="s">
        <v>77</v>
      </c>
      <c r="AY216" s="214" t="s">
        <v>131</v>
      </c>
    </row>
    <row r="217" s="212" customFormat="true" ht="22.5" hidden="false" customHeight="true" outlineLevel="0" collapsed="false">
      <c r="B217" s="213"/>
      <c r="D217" s="197" t="s">
        <v>144</v>
      </c>
      <c r="E217" s="214"/>
      <c r="F217" s="215" t="s">
        <v>260</v>
      </c>
      <c r="H217" s="214"/>
      <c r="I217" s="216"/>
      <c r="L217" s="213"/>
      <c r="M217" s="217"/>
      <c r="N217" s="218"/>
      <c r="O217" s="218"/>
      <c r="P217" s="218"/>
      <c r="Q217" s="218"/>
      <c r="R217" s="218"/>
      <c r="S217" s="218"/>
      <c r="T217" s="219"/>
      <c r="AT217" s="214" t="s">
        <v>144</v>
      </c>
      <c r="AU217" s="214" t="s">
        <v>86</v>
      </c>
      <c r="AV217" s="212" t="s">
        <v>23</v>
      </c>
      <c r="AW217" s="212" t="s">
        <v>40</v>
      </c>
      <c r="AX217" s="212" t="s">
        <v>77</v>
      </c>
      <c r="AY217" s="214" t="s">
        <v>131</v>
      </c>
    </row>
    <row r="218" s="201" customFormat="true" ht="22.5" hidden="false" customHeight="true" outlineLevel="0" collapsed="false">
      <c r="B218" s="202"/>
      <c r="D218" s="203" t="s">
        <v>144</v>
      </c>
      <c r="E218" s="204"/>
      <c r="F218" s="205" t="s">
        <v>261</v>
      </c>
      <c r="H218" s="206" t="n">
        <v>300</v>
      </c>
      <c r="I218" s="207"/>
      <c r="L218" s="202"/>
      <c r="M218" s="208"/>
      <c r="N218" s="209"/>
      <c r="O218" s="209"/>
      <c r="P218" s="209"/>
      <c r="Q218" s="209"/>
      <c r="R218" s="209"/>
      <c r="S218" s="209"/>
      <c r="T218" s="210"/>
      <c r="AT218" s="211" t="s">
        <v>144</v>
      </c>
      <c r="AU218" s="211" t="s">
        <v>86</v>
      </c>
      <c r="AV218" s="201" t="s">
        <v>86</v>
      </c>
      <c r="AW218" s="201" t="s">
        <v>40</v>
      </c>
      <c r="AX218" s="201" t="s">
        <v>23</v>
      </c>
      <c r="AY218" s="211" t="s">
        <v>131</v>
      </c>
    </row>
    <row r="219" s="30" customFormat="true" ht="22.5" hidden="false" customHeight="true" outlineLevel="0" collapsed="false">
      <c r="B219" s="184"/>
      <c r="C219" s="185" t="s">
        <v>262</v>
      </c>
      <c r="D219" s="185" t="s">
        <v>133</v>
      </c>
      <c r="E219" s="186" t="s">
        <v>263</v>
      </c>
      <c r="F219" s="187" t="s">
        <v>264</v>
      </c>
      <c r="G219" s="188" t="s">
        <v>136</v>
      </c>
      <c r="H219" s="189" t="n">
        <v>33.75</v>
      </c>
      <c r="I219" s="190"/>
      <c r="J219" s="191" t="n">
        <f aca="false">ROUND(I219*H219,2)</f>
        <v>0</v>
      </c>
      <c r="K219" s="187" t="s">
        <v>137</v>
      </c>
      <c r="L219" s="31"/>
      <c r="M219" s="192"/>
      <c r="N219" s="193" t="s">
        <v>48</v>
      </c>
      <c r="O219" s="32"/>
      <c r="P219" s="194" t="n">
        <f aca="false">O219*H219</f>
        <v>0</v>
      </c>
      <c r="Q219" s="194" t="n">
        <v>0.00072</v>
      </c>
      <c r="R219" s="194" t="n">
        <f aca="false">Q219*H219</f>
        <v>0.0243</v>
      </c>
      <c r="S219" s="194" t="n">
        <v>0</v>
      </c>
      <c r="T219" s="195" t="n">
        <f aca="false">S219*H219</f>
        <v>0</v>
      </c>
      <c r="AR219" s="11" t="s">
        <v>138</v>
      </c>
      <c r="AT219" s="11" t="s">
        <v>133</v>
      </c>
      <c r="AU219" s="11" t="s">
        <v>86</v>
      </c>
      <c r="AY219" s="11" t="s">
        <v>131</v>
      </c>
      <c r="BE219" s="196" t="n">
        <f aca="false">IF(N219="základní",J219,0)</f>
        <v>0</v>
      </c>
      <c r="BF219" s="196" t="n">
        <f aca="false">IF(N219="snížená",J219,0)</f>
        <v>0</v>
      </c>
      <c r="BG219" s="196" t="n">
        <f aca="false">IF(N219="zákl. přenesená",J219,0)</f>
        <v>0</v>
      </c>
      <c r="BH219" s="196" t="n">
        <f aca="false">IF(N219="sníž. přenesená",J219,0)</f>
        <v>0</v>
      </c>
      <c r="BI219" s="196" t="n">
        <f aca="false">IF(N219="nulová",J219,0)</f>
        <v>0</v>
      </c>
      <c r="BJ219" s="11" t="s">
        <v>23</v>
      </c>
      <c r="BK219" s="196" t="n">
        <f aca="false">ROUND(I219*H219,2)</f>
        <v>0</v>
      </c>
      <c r="BL219" s="11" t="s">
        <v>138</v>
      </c>
      <c r="BM219" s="11" t="s">
        <v>265</v>
      </c>
    </row>
    <row r="220" s="30" customFormat="true" ht="22.5" hidden="false" customHeight="true" outlineLevel="0" collapsed="false">
      <c r="B220" s="31"/>
      <c r="D220" s="197" t="s">
        <v>140</v>
      </c>
      <c r="F220" s="198" t="s">
        <v>266</v>
      </c>
      <c r="I220" s="155"/>
      <c r="L220" s="31"/>
      <c r="M220" s="199"/>
      <c r="N220" s="32"/>
      <c r="O220" s="32"/>
      <c r="P220" s="32"/>
      <c r="Q220" s="32"/>
      <c r="R220" s="32"/>
      <c r="S220" s="32"/>
      <c r="T220" s="71"/>
      <c r="AT220" s="11" t="s">
        <v>140</v>
      </c>
      <c r="AU220" s="11" t="s">
        <v>86</v>
      </c>
    </row>
    <row r="221" s="212" customFormat="true" ht="22.5" hidden="false" customHeight="true" outlineLevel="0" collapsed="false">
      <c r="B221" s="213"/>
      <c r="D221" s="197" t="s">
        <v>144</v>
      </c>
      <c r="E221" s="214"/>
      <c r="F221" s="215" t="s">
        <v>267</v>
      </c>
      <c r="H221" s="214"/>
      <c r="I221" s="216"/>
      <c r="L221" s="213"/>
      <c r="M221" s="217"/>
      <c r="N221" s="218"/>
      <c r="O221" s="218"/>
      <c r="P221" s="218"/>
      <c r="Q221" s="218"/>
      <c r="R221" s="218"/>
      <c r="S221" s="218"/>
      <c r="T221" s="219"/>
      <c r="AT221" s="214" t="s">
        <v>144</v>
      </c>
      <c r="AU221" s="214" t="s">
        <v>86</v>
      </c>
      <c r="AV221" s="212" t="s">
        <v>23</v>
      </c>
      <c r="AW221" s="212" t="s">
        <v>40</v>
      </c>
      <c r="AX221" s="212" t="s">
        <v>77</v>
      </c>
      <c r="AY221" s="214" t="s">
        <v>131</v>
      </c>
    </row>
    <row r="222" s="212" customFormat="true" ht="22.5" hidden="false" customHeight="true" outlineLevel="0" collapsed="false">
      <c r="B222" s="213"/>
      <c r="D222" s="197" t="s">
        <v>144</v>
      </c>
      <c r="E222" s="214"/>
      <c r="F222" s="215" t="s">
        <v>260</v>
      </c>
      <c r="H222" s="214"/>
      <c r="I222" s="216"/>
      <c r="L222" s="213"/>
      <c r="M222" s="217"/>
      <c r="N222" s="218"/>
      <c r="O222" s="218"/>
      <c r="P222" s="218"/>
      <c r="Q222" s="218"/>
      <c r="R222" s="218"/>
      <c r="S222" s="218"/>
      <c r="T222" s="219"/>
      <c r="AT222" s="214" t="s">
        <v>144</v>
      </c>
      <c r="AU222" s="214" t="s">
        <v>86</v>
      </c>
      <c r="AV222" s="212" t="s">
        <v>23</v>
      </c>
      <c r="AW222" s="212" t="s">
        <v>40</v>
      </c>
      <c r="AX222" s="212" t="s">
        <v>77</v>
      </c>
      <c r="AY222" s="214" t="s">
        <v>131</v>
      </c>
    </row>
    <row r="223" s="201" customFormat="true" ht="22.5" hidden="false" customHeight="true" outlineLevel="0" collapsed="false">
      <c r="B223" s="202"/>
      <c r="D223" s="203" t="s">
        <v>144</v>
      </c>
      <c r="E223" s="204"/>
      <c r="F223" s="205" t="s">
        <v>268</v>
      </c>
      <c r="H223" s="206" t="n">
        <v>33.75</v>
      </c>
      <c r="I223" s="207"/>
      <c r="L223" s="202"/>
      <c r="M223" s="208"/>
      <c r="N223" s="209"/>
      <c r="O223" s="209"/>
      <c r="P223" s="209"/>
      <c r="Q223" s="209"/>
      <c r="R223" s="209"/>
      <c r="S223" s="209"/>
      <c r="T223" s="210"/>
      <c r="AT223" s="211" t="s">
        <v>144</v>
      </c>
      <c r="AU223" s="211" t="s">
        <v>86</v>
      </c>
      <c r="AV223" s="201" t="s">
        <v>86</v>
      </c>
      <c r="AW223" s="201" t="s">
        <v>40</v>
      </c>
      <c r="AX223" s="201" t="s">
        <v>23</v>
      </c>
      <c r="AY223" s="211" t="s">
        <v>131</v>
      </c>
    </row>
    <row r="224" s="30" customFormat="true" ht="22.5" hidden="false" customHeight="true" outlineLevel="0" collapsed="false">
      <c r="B224" s="184"/>
      <c r="C224" s="185" t="s">
        <v>10</v>
      </c>
      <c r="D224" s="185" t="s">
        <v>133</v>
      </c>
      <c r="E224" s="186" t="s">
        <v>269</v>
      </c>
      <c r="F224" s="187" t="s">
        <v>270</v>
      </c>
      <c r="G224" s="188" t="s">
        <v>136</v>
      </c>
      <c r="H224" s="189" t="n">
        <v>300</v>
      </c>
      <c r="I224" s="190"/>
      <c r="J224" s="191" t="n">
        <f aca="false">ROUND(I224*H224,2)</f>
        <v>0</v>
      </c>
      <c r="K224" s="187" t="s">
        <v>137</v>
      </c>
      <c r="L224" s="31"/>
      <c r="M224" s="192"/>
      <c r="N224" s="193" t="s">
        <v>48</v>
      </c>
      <c r="O224" s="32"/>
      <c r="P224" s="194" t="n">
        <f aca="false">O224*H224</f>
        <v>0</v>
      </c>
      <c r="Q224" s="194" t="n">
        <v>0</v>
      </c>
      <c r="R224" s="194" t="n">
        <f aca="false">Q224*H224</f>
        <v>0</v>
      </c>
      <c r="S224" s="194" t="n">
        <v>0</v>
      </c>
      <c r="T224" s="195" t="n">
        <f aca="false">S224*H224</f>
        <v>0</v>
      </c>
      <c r="AR224" s="11" t="s">
        <v>138</v>
      </c>
      <c r="AT224" s="11" t="s">
        <v>133</v>
      </c>
      <c r="AU224" s="11" t="s">
        <v>86</v>
      </c>
      <c r="AY224" s="11" t="s">
        <v>131</v>
      </c>
      <c r="BE224" s="196" t="n">
        <f aca="false">IF(N224="základní",J224,0)</f>
        <v>0</v>
      </c>
      <c r="BF224" s="196" t="n">
        <f aca="false">IF(N224="snížená",J224,0)</f>
        <v>0</v>
      </c>
      <c r="BG224" s="196" t="n">
        <f aca="false">IF(N224="zákl. přenesená",J224,0)</f>
        <v>0</v>
      </c>
      <c r="BH224" s="196" t="n">
        <f aca="false">IF(N224="sníž. přenesená",J224,0)</f>
        <v>0</v>
      </c>
      <c r="BI224" s="196" t="n">
        <f aca="false">IF(N224="nulová",J224,0)</f>
        <v>0</v>
      </c>
      <c r="BJ224" s="11" t="s">
        <v>23</v>
      </c>
      <c r="BK224" s="196" t="n">
        <f aca="false">ROUND(I224*H224,2)</f>
        <v>0</v>
      </c>
      <c r="BL224" s="11" t="s">
        <v>138</v>
      </c>
      <c r="BM224" s="11" t="s">
        <v>271</v>
      </c>
    </row>
    <row r="225" s="30" customFormat="true" ht="30" hidden="false" customHeight="true" outlineLevel="0" collapsed="false">
      <c r="B225" s="31"/>
      <c r="D225" s="197" t="s">
        <v>140</v>
      </c>
      <c r="F225" s="198" t="s">
        <v>272</v>
      </c>
      <c r="I225" s="155"/>
      <c r="L225" s="31"/>
      <c r="M225" s="199"/>
      <c r="N225" s="32"/>
      <c r="O225" s="32"/>
      <c r="P225" s="32"/>
      <c r="Q225" s="32"/>
      <c r="R225" s="32"/>
      <c r="S225" s="32"/>
      <c r="T225" s="71"/>
      <c r="AT225" s="11" t="s">
        <v>140</v>
      </c>
      <c r="AU225" s="11" t="s">
        <v>86</v>
      </c>
    </row>
    <row r="226" s="212" customFormat="true" ht="22.5" hidden="false" customHeight="true" outlineLevel="0" collapsed="false">
      <c r="B226" s="213"/>
      <c r="D226" s="197" t="s">
        <v>144</v>
      </c>
      <c r="E226" s="214"/>
      <c r="F226" s="215" t="s">
        <v>273</v>
      </c>
      <c r="H226" s="214"/>
      <c r="I226" s="216"/>
      <c r="L226" s="213"/>
      <c r="M226" s="217"/>
      <c r="N226" s="218"/>
      <c r="O226" s="218"/>
      <c r="P226" s="218"/>
      <c r="Q226" s="218"/>
      <c r="R226" s="218"/>
      <c r="S226" s="218"/>
      <c r="T226" s="219"/>
      <c r="AT226" s="214" t="s">
        <v>144</v>
      </c>
      <c r="AU226" s="214" t="s">
        <v>86</v>
      </c>
      <c r="AV226" s="212" t="s">
        <v>23</v>
      </c>
      <c r="AW226" s="212" t="s">
        <v>40</v>
      </c>
      <c r="AX226" s="212" t="s">
        <v>77</v>
      </c>
      <c r="AY226" s="214" t="s">
        <v>131</v>
      </c>
    </row>
    <row r="227" s="201" customFormat="true" ht="22.5" hidden="false" customHeight="true" outlineLevel="0" collapsed="false">
      <c r="B227" s="202"/>
      <c r="D227" s="203" t="s">
        <v>144</v>
      </c>
      <c r="E227" s="204"/>
      <c r="F227" s="205" t="s">
        <v>274</v>
      </c>
      <c r="H227" s="206" t="n">
        <v>300</v>
      </c>
      <c r="I227" s="207"/>
      <c r="L227" s="202"/>
      <c r="M227" s="208"/>
      <c r="N227" s="209"/>
      <c r="O227" s="209"/>
      <c r="P227" s="209"/>
      <c r="Q227" s="209"/>
      <c r="R227" s="209"/>
      <c r="S227" s="209"/>
      <c r="T227" s="210"/>
      <c r="AT227" s="211" t="s">
        <v>144</v>
      </c>
      <c r="AU227" s="211" t="s">
        <v>86</v>
      </c>
      <c r="AV227" s="201" t="s">
        <v>86</v>
      </c>
      <c r="AW227" s="201" t="s">
        <v>40</v>
      </c>
      <c r="AX227" s="201" t="s">
        <v>23</v>
      </c>
      <c r="AY227" s="211" t="s">
        <v>131</v>
      </c>
    </row>
    <row r="228" s="30" customFormat="true" ht="22.5" hidden="false" customHeight="true" outlineLevel="0" collapsed="false">
      <c r="B228" s="184"/>
      <c r="C228" s="185" t="s">
        <v>275</v>
      </c>
      <c r="D228" s="185" t="s">
        <v>133</v>
      </c>
      <c r="E228" s="186" t="s">
        <v>276</v>
      </c>
      <c r="F228" s="187" t="s">
        <v>277</v>
      </c>
      <c r="G228" s="188" t="s">
        <v>136</v>
      </c>
      <c r="H228" s="189" t="n">
        <v>33.75</v>
      </c>
      <c r="I228" s="190"/>
      <c r="J228" s="191" t="n">
        <f aca="false">ROUND(I228*H228,2)</f>
        <v>0</v>
      </c>
      <c r="K228" s="187" t="s">
        <v>137</v>
      </c>
      <c r="L228" s="31"/>
      <c r="M228" s="192"/>
      <c r="N228" s="193" t="s">
        <v>48</v>
      </c>
      <c r="O228" s="3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AR228" s="11" t="s">
        <v>138</v>
      </c>
      <c r="AT228" s="11" t="s">
        <v>133</v>
      </c>
      <c r="AU228" s="11" t="s">
        <v>86</v>
      </c>
      <c r="AY228" s="11" t="s">
        <v>131</v>
      </c>
      <c r="BE228" s="196" t="n">
        <f aca="false">IF(N228="základní",J228,0)</f>
        <v>0</v>
      </c>
      <c r="BF228" s="196" t="n">
        <f aca="false">IF(N228="snížená",J228,0)</f>
        <v>0</v>
      </c>
      <c r="BG228" s="196" t="n">
        <f aca="false">IF(N228="zákl. přenesená",J228,0)</f>
        <v>0</v>
      </c>
      <c r="BH228" s="196" t="n">
        <f aca="false">IF(N228="sníž. přenesená",J228,0)</f>
        <v>0</v>
      </c>
      <c r="BI228" s="196" t="n">
        <f aca="false">IF(N228="nulová",J228,0)</f>
        <v>0</v>
      </c>
      <c r="BJ228" s="11" t="s">
        <v>23</v>
      </c>
      <c r="BK228" s="196" t="n">
        <f aca="false">ROUND(I228*H228,2)</f>
        <v>0</v>
      </c>
      <c r="BL228" s="11" t="s">
        <v>138</v>
      </c>
      <c r="BM228" s="11" t="s">
        <v>278</v>
      </c>
    </row>
    <row r="229" s="30" customFormat="true" ht="30" hidden="false" customHeight="true" outlineLevel="0" collapsed="false">
      <c r="B229" s="31"/>
      <c r="D229" s="203" t="s">
        <v>140</v>
      </c>
      <c r="F229" s="241" t="s">
        <v>279</v>
      </c>
      <c r="I229" s="155"/>
      <c r="L229" s="31"/>
      <c r="M229" s="199"/>
      <c r="N229" s="32"/>
      <c r="O229" s="32"/>
      <c r="P229" s="32"/>
      <c r="Q229" s="32"/>
      <c r="R229" s="32"/>
      <c r="S229" s="32"/>
      <c r="T229" s="71"/>
      <c r="AT229" s="11" t="s">
        <v>140</v>
      </c>
      <c r="AU229" s="11" t="s">
        <v>86</v>
      </c>
    </row>
    <row r="230" s="30" customFormat="true" ht="22.5" hidden="false" customHeight="true" outlineLevel="0" collapsed="false">
      <c r="B230" s="184"/>
      <c r="C230" s="185" t="s">
        <v>280</v>
      </c>
      <c r="D230" s="185" t="s">
        <v>133</v>
      </c>
      <c r="E230" s="186" t="s">
        <v>281</v>
      </c>
      <c r="F230" s="187" t="s">
        <v>282</v>
      </c>
      <c r="G230" s="188" t="s">
        <v>233</v>
      </c>
      <c r="H230" s="189" t="n">
        <v>278.8</v>
      </c>
      <c r="I230" s="190"/>
      <c r="J230" s="191" t="n">
        <f aca="false">ROUND(I230*H230,2)</f>
        <v>0</v>
      </c>
      <c r="K230" s="187"/>
      <c r="L230" s="31"/>
      <c r="M230" s="192"/>
      <c r="N230" s="193" t="s">
        <v>48</v>
      </c>
      <c r="O230" s="32"/>
      <c r="P230" s="194" t="n">
        <f aca="false">O230*H230</f>
        <v>0</v>
      </c>
      <c r="Q230" s="194" t="n">
        <v>0.00501</v>
      </c>
      <c r="R230" s="194" t="n">
        <f aca="false">Q230*H230</f>
        <v>1.396788</v>
      </c>
      <c r="S230" s="194" t="n">
        <v>0</v>
      </c>
      <c r="T230" s="195" t="n">
        <f aca="false">S230*H230</f>
        <v>0</v>
      </c>
      <c r="AR230" s="11" t="s">
        <v>138</v>
      </c>
      <c r="AT230" s="11" t="s">
        <v>133</v>
      </c>
      <c r="AU230" s="11" t="s">
        <v>86</v>
      </c>
      <c r="AY230" s="11" t="s">
        <v>131</v>
      </c>
      <c r="BE230" s="196" t="n">
        <f aca="false">IF(N230="základní",J230,0)</f>
        <v>0</v>
      </c>
      <c r="BF230" s="196" t="n">
        <f aca="false">IF(N230="snížená",J230,0)</f>
        <v>0</v>
      </c>
      <c r="BG230" s="196" t="n">
        <f aca="false">IF(N230="zákl. přenesená",J230,0)</f>
        <v>0</v>
      </c>
      <c r="BH230" s="196" t="n">
        <f aca="false">IF(N230="sníž. přenesená",J230,0)</f>
        <v>0</v>
      </c>
      <c r="BI230" s="196" t="n">
        <f aca="false">IF(N230="nulová",J230,0)</f>
        <v>0</v>
      </c>
      <c r="BJ230" s="11" t="s">
        <v>23</v>
      </c>
      <c r="BK230" s="196" t="n">
        <f aca="false">ROUND(I230*H230,2)</f>
        <v>0</v>
      </c>
      <c r="BL230" s="11" t="s">
        <v>138</v>
      </c>
      <c r="BM230" s="11" t="s">
        <v>283</v>
      </c>
    </row>
    <row r="231" s="30" customFormat="true" ht="30" hidden="false" customHeight="true" outlineLevel="0" collapsed="false">
      <c r="B231" s="31"/>
      <c r="D231" s="197" t="s">
        <v>140</v>
      </c>
      <c r="F231" s="198" t="s">
        <v>284</v>
      </c>
      <c r="I231" s="155"/>
      <c r="L231" s="31"/>
      <c r="M231" s="199"/>
      <c r="N231" s="32"/>
      <c r="O231" s="32"/>
      <c r="P231" s="32"/>
      <c r="Q231" s="32"/>
      <c r="R231" s="32"/>
      <c r="S231" s="32"/>
      <c r="T231" s="71"/>
      <c r="AT231" s="11" t="s">
        <v>140</v>
      </c>
      <c r="AU231" s="11" t="s">
        <v>86</v>
      </c>
    </row>
    <row r="232" s="212" customFormat="true" ht="22.5" hidden="false" customHeight="true" outlineLevel="0" collapsed="false">
      <c r="B232" s="213"/>
      <c r="D232" s="197" t="s">
        <v>144</v>
      </c>
      <c r="E232" s="214"/>
      <c r="F232" s="215" t="s">
        <v>259</v>
      </c>
      <c r="H232" s="214"/>
      <c r="I232" s="216"/>
      <c r="L232" s="213"/>
      <c r="M232" s="217"/>
      <c r="N232" s="218"/>
      <c r="O232" s="218"/>
      <c r="P232" s="218"/>
      <c r="Q232" s="218"/>
      <c r="R232" s="218"/>
      <c r="S232" s="218"/>
      <c r="T232" s="219"/>
      <c r="AT232" s="214" t="s">
        <v>144</v>
      </c>
      <c r="AU232" s="214" t="s">
        <v>86</v>
      </c>
      <c r="AV232" s="212" t="s">
        <v>23</v>
      </c>
      <c r="AW232" s="212" t="s">
        <v>40</v>
      </c>
      <c r="AX232" s="212" t="s">
        <v>77</v>
      </c>
      <c r="AY232" s="214" t="s">
        <v>131</v>
      </c>
    </row>
    <row r="233" s="212" customFormat="true" ht="22.5" hidden="false" customHeight="true" outlineLevel="0" collapsed="false">
      <c r="B233" s="213"/>
      <c r="D233" s="197" t="s">
        <v>144</v>
      </c>
      <c r="E233" s="214"/>
      <c r="F233" s="215" t="s">
        <v>285</v>
      </c>
      <c r="H233" s="214"/>
      <c r="I233" s="216"/>
      <c r="L233" s="213"/>
      <c r="M233" s="217"/>
      <c r="N233" s="218"/>
      <c r="O233" s="218"/>
      <c r="P233" s="218"/>
      <c r="Q233" s="218"/>
      <c r="R233" s="218"/>
      <c r="S233" s="218"/>
      <c r="T233" s="219"/>
      <c r="AT233" s="214" t="s">
        <v>144</v>
      </c>
      <c r="AU233" s="214" t="s">
        <v>86</v>
      </c>
      <c r="AV233" s="212" t="s">
        <v>23</v>
      </c>
      <c r="AW233" s="212" t="s">
        <v>40</v>
      </c>
      <c r="AX233" s="212" t="s">
        <v>77</v>
      </c>
      <c r="AY233" s="214" t="s">
        <v>131</v>
      </c>
    </row>
    <row r="234" s="212" customFormat="true" ht="22.5" hidden="false" customHeight="true" outlineLevel="0" collapsed="false">
      <c r="B234" s="213"/>
      <c r="D234" s="197" t="s">
        <v>144</v>
      </c>
      <c r="E234" s="214"/>
      <c r="F234" s="215" t="s">
        <v>286</v>
      </c>
      <c r="H234" s="214"/>
      <c r="I234" s="216"/>
      <c r="L234" s="213"/>
      <c r="M234" s="217"/>
      <c r="N234" s="218"/>
      <c r="O234" s="218"/>
      <c r="P234" s="218"/>
      <c r="Q234" s="218"/>
      <c r="R234" s="218"/>
      <c r="S234" s="218"/>
      <c r="T234" s="219"/>
      <c r="AT234" s="214" t="s">
        <v>144</v>
      </c>
      <c r="AU234" s="214" t="s">
        <v>86</v>
      </c>
      <c r="AV234" s="212" t="s">
        <v>23</v>
      </c>
      <c r="AW234" s="212" t="s">
        <v>40</v>
      </c>
      <c r="AX234" s="212" t="s">
        <v>77</v>
      </c>
      <c r="AY234" s="214" t="s">
        <v>131</v>
      </c>
    </row>
    <row r="235" s="201" customFormat="true" ht="22.5" hidden="false" customHeight="true" outlineLevel="0" collapsed="false">
      <c r="B235" s="202"/>
      <c r="D235" s="203" t="s">
        <v>144</v>
      </c>
      <c r="E235" s="204"/>
      <c r="F235" s="205" t="s">
        <v>287</v>
      </c>
      <c r="H235" s="206" t="n">
        <v>278.8</v>
      </c>
      <c r="I235" s="207"/>
      <c r="L235" s="202"/>
      <c r="M235" s="208"/>
      <c r="N235" s="209"/>
      <c r="O235" s="209"/>
      <c r="P235" s="209"/>
      <c r="Q235" s="209"/>
      <c r="R235" s="209"/>
      <c r="S235" s="209"/>
      <c r="T235" s="210"/>
      <c r="AT235" s="211" t="s">
        <v>144</v>
      </c>
      <c r="AU235" s="211" t="s">
        <v>86</v>
      </c>
      <c r="AV235" s="201" t="s">
        <v>86</v>
      </c>
      <c r="AW235" s="201" t="s">
        <v>40</v>
      </c>
      <c r="AX235" s="201" t="s">
        <v>23</v>
      </c>
      <c r="AY235" s="211" t="s">
        <v>131</v>
      </c>
    </row>
    <row r="236" s="30" customFormat="true" ht="22.5" hidden="false" customHeight="true" outlineLevel="0" collapsed="false">
      <c r="B236" s="184"/>
      <c r="C236" s="185" t="s">
        <v>288</v>
      </c>
      <c r="D236" s="185" t="s">
        <v>133</v>
      </c>
      <c r="E236" s="186" t="s">
        <v>289</v>
      </c>
      <c r="F236" s="187" t="s">
        <v>290</v>
      </c>
      <c r="G236" s="188" t="s">
        <v>233</v>
      </c>
      <c r="H236" s="189" t="n">
        <v>62.73</v>
      </c>
      <c r="I236" s="190"/>
      <c r="J236" s="191" t="n">
        <f aca="false">ROUND(I236*H236,2)</f>
        <v>0</v>
      </c>
      <c r="K236" s="187" t="s">
        <v>137</v>
      </c>
      <c r="L236" s="31"/>
      <c r="M236" s="192"/>
      <c r="N236" s="193" t="s">
        <v>48</v>
      </c>
      <c r="O236" s="32"/>
      <c r="P236" s="194" t="n">
        <f aca="false">O236*H236</f>
        <v>0</v>
      </c>
      <c r="Q236" s="194" t="n">
        <v>0.00048</v>
      </c>
      <c r="R236" s="194" t="n">
        <f aca="false">Q236*H236</f>
        <v>0.0301104</v>
      </c>
      <c r="S236" s="194" t="n">
        <v>0</v>
      </c>
      <c r="T236" s="195" t="n">
        <f aca="false">S236*H236</f>
        <v>0</v>
      </c>
      <c r="AR236" s="11" t="s">
        <v>138</v>
      </c>
      <c r="AT236" s="11" t="s">
        <v>133</v>
      </c>
      <c r="AU236" s="11" t="s">
        <v>86</v>
      </c>
      <c r="AY236" s="11" t="s">
        <v>131</v>
      </c>
      <c r="BE236" s="196" t="n">
        <f aca="false">IF(N236="základní",J236,0)</f>
        <v>0</v>
      </c>
      <c r="BF236" s="196" t="n">
        <f aca="false">IF(N236="snížená",J236,0)</f>
        <v>0</v>
      </c>
      <c r="BG236" s="196" t="n">
        <f aca="false">IF(N236="zákl. přenesená",J236,0)</f>
        <v>0</v>
      </c>
      <c r="BH236" s="196" t="n">
        <f aca="false">IF(N236="sníž. přenesená",J236,0)</f>
        <v>0</v>
      </c>
      <c r="BI236" s="196" t="n">
        <f aca="false">IF(N236="nulová",J236,0)</f>
        <v>0</v>
      </c>
      <c r="BJ236" s="11" t="s">
        <v>23</v>
      </c>
      <c r="BK236" s="196" t="n">
        <f aca="false">ROUND(I236*H236,2)</f>
        <v>0</v>
      </c>
      <c r="BL236" s="11" t="s">
        <v>138</v>
      </c>
      <c r="BM236" s="11" t="s">
        <v>291</v>
      </c>
    </row>
    <row r="237" s="30" customFormat="true" ht="30" hidden="false" customHeight="true" outlineLevel="0" collapsed="false">
      <c r="B237" s="31"/>
      <c r="D237" s="197" t="s">
        <v>140</v>
      </c>
      <c r="F237" s="198" t="s">
        <v>292</v>
      </c>
      <c r="I237" s="155"/>
      <c r="L237" s="31"/>
      <c r="M237" s="199"/>
      <c r="N237" s="32"/>
      <c r="O237" s="32"/>
      <c r="P237" s="32"/>
      <c r="Q237" s="32"/>
      <c r="R237" s="32"/>
      <c r="S237" s="32"/>
      <c r="T237" s="71"/>
      <c r="AT237" s="11" t="s">
        <v>140</v>
      </c>
      <c r="AU237" s="11" t="s">
        <v>86</v>
      </c>
    </row>
    <row r="238" s="212" customFormat="true" ht="22.5" hidden="false" customHeight="true" outlineLevel="0" collapsed="false">
      <c r="B238" s="213"/>
      <c r="D238" s="197" t="s">
        <v>144</v>
      </c>
      <c r="E238" s="214"/>
      <c r="F238" s="215" t="s">
        <v>267</v>
      </c>
      <c r="H238" s="214"/>
      <c r="I238" s="216"/>
      <c r="L238" s="213"/>
      <c r="M238" s="217"/>
      <c r="N238" s="218"/>
      <c r="O238" s="218"/>
      <c r="P238" s="218"/>
      <c r="Q238" s="218"/>
      <c r="R238" s="218"/>
      <c r="S238" s="218"/>
      <c r="T238" s="219"/>
      <c r="AT238" s="214" t="s">
        <v>144</v>
      </c>
      <c r="AU238" s="214" t="s">
        <v>86</v>
      </c>
      <c r="AV238" s="212" t="s">
        <v>23</v>
      </c>
      <c r="AW238" s="212" t="s">
        <v>40</v>
      </c>
      <c r="AX238" s="212" t="s">
        <v>77</v>
      </c>
      <c r="AY238" s="214" t="s">
        <v>131</v>
      </c>
    </row>
    <row r="239" s="212" customFormat="true" ht="22.5" hidden="false" customHeight="true" outlineLevel="0" collapsed="false">
      <c r="B239" s="213"/>
      <c r="D239" s="197" t="s">
        <v>144</v>
      </c>
      <c r="E239" s="214"/>
      <c r="F239" s="215" t="s">
        <v>260</v>
      </c>
      <c r="H239" s="214"/>
      <c r="I239" s="216"/>
      <c r="L239" s="213"/>
      <c r="M239" s="217"/>
      <c r="N239" s="218"/>
      <c r="O239" s="218"/>
      <c r="P239" s="218"/>
      <c r="Q239" s="218"/>
      <c r="R239" s="218"/>
      <c r="S239" s="218"/>
      <c r="T239" s="219"/>
      <c r="AT239" s="214" t="s">
        <v>144</v>
      </c>
      <c r="AU239" s="214" t="s">
        <v>86</v>
      </c>
      <c r="AV239" s="212" t="s">
        <v>23</v>
      </c>
      <c r="AW239" s="212" t="s">
        <v>40</v>
      </c>
      <c r="AX239" s="212" t="s">
        <v>77</v>
      </c>
      <c r="AY239" s="214" t="s">
        <v>131</v>
      </c>
    </row>
    <row r="240" s="201" customFormat="true" ht="22.5" hidden="false" customHeight="true" outlineLevel="0" collapsed="false">
      <c r="B240" s="202"/>
      <c r="D240" s="203" t="s">
        <v>144</v>
      </c>
      <c r="E240" s="204"/>
      <c r="F240" s="205" t="s">
        <v>293</v>
      </c>
      <c r="H240" s="206" t="n">
        <v>62.73</v>
      </c>
      <c r="I240" s="207"/>
      <c r="L240" s="202"/>
      <c r="M240" s="208"/>
      <c r="N240" s="209"/>
      <c r="O240" s="209"/>
      <c r="P240" s="209"/>
      <c r="Q240" s="209"/>
      <c r="R240" s="209"/>
      <c r="S240" s="209"/>
      <c r="T240" s="210"/>
      <c r="AT240" s="211" t="s">
        <v>144</v>
      </c>
      <c r="AU240" s="211" t="s">
        <v>86</v>
      </c>
      <c r="AV240" s="201" t="s">
        <v>86</v>
      </c>
      <c r="AW240" s="201" t="s">
        <v>40</v>
      </c>
      <c r="AX240" s="201" t="s">
        <v>23</v>
      </c>
      <c r="AY240" s="211" t="s">
        <v>131</v>
      </c>
    </row>
    <row r="241" s="30" customFormat="true" ht="22.5" hidden="false" customHeight="true" outlineLevel="0" collapsed="false">
      <c r="B241" s="184"/>
      <c r="C241" s="185" t="s">
        <v>294</v>
      </c>
      <c r="D241" s="185" t="s">
        <v>133</v>
      </c>
      <c r="E241" s="186" t="s">
        <v>295</v>
      </c>
      <c r="F241" s="187" t="s">
        <v>296</v>
      </c>
      <c r="G241" s="188" t="s">
        <v>233</v>
      </c>
      <c r="H241" s="189" t="n">
        <v>278.8</v>
      </c>
      <c r="I241" s="190"/>
      <c r="J241" s="191" t="n">
        <f aca="false">ROUND(I241*H241,2)</f>
        <v>0</v>
      </c>
      <c r="K241" s="187"/>
      <c r="L241" s="31"/>
      <c r="M241" s="192"/>
      <c r="N241" s="193" t="s">
        <v>48</v>
      </c>
      <c r="O241" s="32"/>
      <c r="P241" s="194" t="n">
        <f aca="false">O241*H241</f>
        <v>0</v>
      </c>
      <c r="Q241" s="194" t="n">
        <v>0.005</v>
      </c>
      <c r="R241" s="194" t="n">
        <f aca="false">Q241*H241</f>
        <v>1.394</v>
      </c>
      <c r="S241" s="194" t="n">
        <v>0</v>
      </c>
      <c r="T241" s="195" t="n">
        <f aca="false">S241*H241</f>
        <v>0</v>
      </c>
      <c r="AR241" s="11" t="s">
        <v>138</v>
      </c>
      <c r="AT241" s="11" t="s">
        <v>133</v>
      </c>
      <c r="AU241" s="11" t="s">
        <v>86</v>
      </c>
      <c r="AY241" s="11" t="s">
        <v>131</v>
      </c>
      <c r="BE241" s="196" t="n">
        <f aca="false">IF(N241="základní",J241,0)</f>
        <v>0</v>
      </c>
      <c r="BF241" s="196" t="n">
        <f aca="false">IF(N241="snížená",J241,0)</f>
        <v>0</v>
      </c>
      <c r="BG241" s="196" t="n">
        <f aca="false">IF(N241="zákl. přenesená",J241,0)</f>
        <v>0</v>
      </c>
      <c r="BH241" s="196" t="n">
        <f aca="false">IF(N241="sníž. přenesená",J241,0)</f>
        <v>0</v>
      </c>
      <c r="BI241" s="196" t="n">
        <f aca="false">IF(N241="nulová",J241,0)</f>
        <v>0</v>
      </c>
      <c r="BJ241" s="11" t="s">
        <v>23</v>
      </c>
      <c r="BK241" s="196" t="n">
        <f aca="false">ROUND(I241*H241,2)</f>
        <v>0</v>
      </c>
      <c r="BL241" s="11" t="s">
        <v>138</v>
      </c>
      <c r="BM241" s="11" t="s">
        <v>297</v>
      </c>
    </row>
    <row r="242" s="30" customFormat="true" ht="30" hidden="false" customHeight="true" outlineLevel="0" collapsed="false">
      <c r="B242" s="31"/>
      <c r="D242" s="197" t="s">
        <v>140</v>
      </c>
      <c r="F242" s="198" t="s">
        <v>298</v>
      </c>
      <c r="I242" s="155"/>
      <c r="L242" s="31"/>
      <c r="M242" s="199"/>
      <c r="N242" s="32"/>
      <c r="O242" s="32"/>
      <c r="P242" s="32"/>
      <c r="Q242" s="32"/>
      <c r="R242" s="32"/>
      <c r="S242" s="32"/>
      <c r="T242" s="71"/>
      <c r="AT242" s="11" t="s">
        <v>140</v>
      </c>
      <c r="AU242" s="11" t="s">
        <v>86</v>
      </c>
    </row>
    <row r="243" s="212" customFormat="true" ht="22.5" hidden="false" customHeight="true" outlineLevel="0" collapsed="false">
      <c r="B243" s="213"/>
      <c r="D243" s="197" t="s">
        <v>144</v>
      </c>
      <c r="E243" s="214"/>
      <c r="F243" s="215" t="s">
        <v>299</v>
      </c>
      <c r="H243" s="214"/>
      <c r="I243" s="216"/>
      <c r="L243" s="213"/>
      <c r="M243" s="217"/>
      <c r="N243" s="218"/>
      <c r="O243" s="218"/>
      <c r="P243" s="218"/>
      <c r="Q243" s="218"/>
      <c r="R243" s="218"/>
      <c r="S243" s="218"/>
      <c r="T243" s="219"/>
      <c r="AT243" s="214" t="s">
        <v>144</v>
      </c>
      <c r="AU243" s="214" t="s">
        <v>86</v>
      </c>
      <c r="AV243" s="212" t="s">
        <v>23</v>
      </c>
      <c r="AW243" s="212" t="s">
        <v>40</v>
      </c>
      <c r="AX243" s="212" t="s">
        <v>77</v>
      </c>
      <c r="AY243" s="214" t="s">
        <v>131</v>
      </c>
    </row>
    <row r="244" s="201" customFormat="true" ht="22.5" hidden="false" customHeight="true" outlineLevel="0" collapsed="false">
      <c r="B244" s="202"/>
      <c r="D244" s="203" t="s">
        <v>144</v>
      </c>
      <c r="E244" s="204"/>
      <c r="F244" s="205" t="s">
        <v>300</v>
      </c>
      <c r="H244" s="206" t="n">
        <v>278.8</v>
      </c>
      <c r="I244" s="207"/>
      <c r="L244" s="202"/>
      <c r="M244" s="208"/>
      <c r="N244" s="209"/>
      <c r="O244" s="209"/>
      <c r="P244" s="209"/>
      <c r="Q244" s="209"/>
      <c r="R244" s="209"/>
      <c r="S244" s="209"/>
      <c r="T244" s="210"/>
      <c r="AT244" s="211" t="s">
        <v>144</v>
      </c>
      <c r="AU244" s="211" t="s">
        <v>86</v>
      </c>
      <c r="AV244" s="201" t="s">
        <v>86</v>
      </c>
      <c r="AW244" s="201" t="s">
        <v>40</v>
      </c>
      <c r="AX244" s="201" t="s">
        <v>23</v>
      </c>
      <c r="AY244" s="211" t="s">
        <v>131</v>
      </c>
    </row>
    <row r="245" s="30" customFormat="true" ht="22.5" hidden="false" customHeight="true" outlineLevel="0" collapsed="false">
      <c r="B245" s="184"/>
      <c r="C245" s="185" t="s">
        <v>301</v>
      </c>
      <c r="D245" s="185" t="s">
        <v>133</v>
      </c>
      <c r="E245" s="186" t="s">
        <v>302</v>
      </c>
      <c r="F245" s="187" t="s">
        <v>303</v>
      </c>
      <c r="G245" s="188" t="s">
        <v>233</v>
      </c>
      <c r="H245" s="189" t="n">
        <v>62.73</v>
      </c>
      <c r="I245" s="190"/>
      <c r="J245" s="191" t="n">
        <f aca="false">ROUND(I245*H245,2)</f>
        <v>0</v>
      </c>
      <c r="K245" s="187" t="s">
        <v>137</v>
      </c>
      <c r="L245" s="31"/>
      <c r="M245" s="192"/>
      <c r="N245" s="193" t="s">
        <v>48</v>
      </c>
      <c r="O245" s="3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AR245" s="11" t="s">
        <v>138</v>
      </c>
      <c r="AT245" s="11" t="s">
        <v>133</v>
      </c>
      <c r="AU245" s="11" t="s">
        <v>86</v>
      </c>
      <c r="AY245" s="11" t="s">
        <v>131</v>
      </c>
      <c r="BE245" s="196" t="n">
        <f aca="false">IF(N245="základní",J245,0)</f>
        <v>0</v>
      </c>
      <c r="BF245" s="196" t="n">
        <f aca="false">IF(N245="snížená",J245,0)</f>
        <v>0</v>
      </c>
      <c r="BG245" s="196" t="n">
        <f aca="false">IF(N245="zákl. přenesená",J245,0)</f>
        <v>0</v>
      </c>
      <c r="BH245" s="196" t="n">
        <f aca="false">IF(N245="sníž. přenesená",J245,0)</f>
        <v>0</v>
      </c>
      <c r="BI245" s="196" t="n">
        <f aca="false">IF(N245="nulová",J245,0)</f>
        <v>0</v>
      </c>
      <c r="BJ245" s="11" t="s">
        <v>23</v>
      </c>
      <c r="BK245" s="196" t="n">
        <f aca="false">ROUND(I245*H245,2)</f>
        <v>0</v>
      </c>
      <c r="BL245" s="11" t="s">
        <v>138</v>
      </c>
      <c r="BM245" s="11" t="s">
        <v>304</v>
      </c>
    </row>
    <row r="246" s="30" customFormat="true" ht="30" hidden="false" customHeight="true" outlineLevel="0" collapsed="false">
      <c r="B246" s="31"/>
      <c r="D246" s="203" t="s">
        <v>140</v>
      </c>
      <c r="F246" s="241" t="s">
        <v>305</v>
      </c>
      <c r="I246" s="155"/>
      <c r="L246" s="31"/>
      <c r="M246" s="199"/>
      <c r="N246" s="32"/>
      <c r="O246" s="32"/>
      <c r="P246" s="32"/>
      <c r="Q246" s="32"/>
      <c r="R246" s="32"/>
      <c r="S246" s="32"/>
      <c r="T246" s="71"/>
      <c r="AT246" s="11" t="s">
        <v>140</v>
      </c>
      <c r="AU246" s="11" t="s">
        <v>86</v>
      </c>
    </row>
    <row r="247" s="30" customFormat="true" ht="22.5" hidden="false" customHeight="true" outlineLevel="0" collapsed="false">
      <c r="B247" s="184"/>
      <c r="C247" s="185" t="s">
        <v>9</v>
      </c>
      <c r="D247" s="185" t="s">
        <v>133</v>
      </c>
      <c r="E247" s="186" t="s">
        <v>306</v>
      </c>
      <c r="F247" s="187" t="s">
        <v>307</v>
      </c>
      <c r="G247" s="188" t="s">
        <v>136</v>
      </c>
      <c r="H247" s="189" t="n">
        <v>225</v>
      </c>
      <c r="I247" s="190"/>
      <c r="J247" s="191" t="n">
        <f aca="false">ROUND(I247*H247,2)</f>
        <v>0</v>
      </c>
      <c r="K247" s="187" t="s">
        <v>137</v>
      </c>
      <c r="L247" s="31"/>
      <c r="M247" s="192"/>
      <c r="N247" s="193" t="s">
        <v>48</v>
      </c>
      <c r="O247" s="32"/>
      <c r="P247" s="194" t="n">
        <f aca="false">O247*H247</f>
        <v>0</v>
      </c>
      <c r="Q247" s="194" t="n">
        <v>0.0094</v>
      </c>
      <c r="R247" s="194" t="n">
        <f aca="false">Q247*H247</f>
        <v>2.115</v>
      </c>
      <c r="S247" s="194" t="n">
        <v>0</v>
      </c>
      <c r="T247" s="195" t="n">
        <f aca="false">S247*H247</f>
        <v>0</v>
      </c>
      <c r="AR247" s="11" t="s">
        <v>138</v>
      </c>
      <c r="AT247" s="11" t="s">
        <v>133</v>
      </c>
      <c r="AU247" s="11" t="s">
        <v>86</v>
      </c>
      <c r="AY247" s="11" t="s">
        <v>131</v>
      </c>
      <c r="BE247" s="196" t="n">
        <f aca="false">IF(N247="základní",J247,0)</f>
        <v>0</v>
      </c>
      <c r="BF247" s="196" t="n">
        <f aca="false">IF(N247="snížená",J247,0)</f>
        <v>0</v>
      </c>
      <c r="BG247" s="196" t="n">
        <f aca="false">IF(N247="zákl. přenesená",J247,0)</f>
        <v>0</v>
      </c>
      <c r="BH247" s="196" t="n">
        <f aca="false">IF(N247="sníž. přenesená",J247,0)</f>
        <v>0</v>
      </c>
      <c r="BI247" s="196" t="n">
        <f aca="false">IF(N247="nulová",J247,0)</f>
        <v>0</v>
      </c>
      <c r="BJ247" s="11" t="s">
        <v>23</v>
      </c>
      <c r="BK247" s="196" t="n">
        <f aca="false">ROUND(I247*H247,2)</f>
        <v>0</v>
      </c>
      <c r="BL247" s="11" t="s">
        <v>138</v>
      </c>
      <c r="BM247" s="11" t="s">
        <v>308</v>
      </c>
    </row>
    <row r="248" s="30" customFormat="true" ht="22.5" hidden="false" customHeight="true" outlineLevel="0" collapsed="false">
      <c r="B248" s="31"/>
      <c r="D248" s="197" t="s">
        <v>140</v>
      </c>
      <c r="F248" s="198" t="s">
        <v>309</v>
      </c>
      <c r="I248" s="155"/>
      <c r="L248" s="31"/>
      <c r="M248" s="199"/>
      <c r="N248" s="32"/>
      <c r="O248" s="32"/>
      <c r="P248" s="32"/>
      <c r="Q248" s="32"/>
      <c r="R248" s="32"/>
      <c r="S248" s="32"/>
      <c r="T248" s="71"/>
      <c r="AT248" s="11" t="s">
        <v>140</v>
      </c>
      <c r="AU248" s="11" t="s">
        <v>86</v>
      </c>
    </row>
    <row r="249" s="201" customFormat="true" ht="22.5" hidden="false" customHeight="true" outlineLevel="0" collapsed="false">
      <c r="B249" s="202"/>
      <c r="D249" s="203" t="s">
        <v>144</v>
      </c>
      <c r="E249" s="204"/>
      <c r="F249" s="205" t="s">
        <v>310</v>
      </c>
      <c r="H249" s="206" t="n">
        <v>225</v>
      </c>
      <c r="I249" s="207"/>
      <c r="L249" s="202"/>
      <c r="M249" s="208"/>
      <c r="N249" s="209"/>
      <c r="O249" s="209"/>
      <c r="P249" s="209"/>
      <c r="Q249" s="209"/>
      <c r="R249" s="209"/>
      <c r="S249" s="209"/>
      <c r="T249" s="210"/>
      <c r="AT249" s="211" t="s">
        <v>144</v>
      </c>
      <c r="AU249" s="211" t="s">
        <v>86</v>
      </c>
      <c r="AV249" s="201" t="s">
        <v>86</v>
      </c>
      <c r="AW249" s="201" t="s">
        <v>40</v>
      </c>
      <c r="AX249" s="201" t="s">
        <v>23</v>
      </c>
      <c r="AY249" s="211" t="s">
        <v>131</v>
      </c>
    </row>
    <row r="250" s="30" customFormat="true" ht="22.5" hidden="false" customHeight="true" outlineLevel="0" collapsed="false">
      <c r="B250" s="184"/>
      <c r="C250" s="185" t="s">
        <v>311</v>
      </c>
      <c r="D250" s="185" t="s">
        <v>133</v>
      </c>
      <c r="E250" s="186" t="s">
        <v>312</v>
      </c>
      <c r="F250" s="187" t="s">
        <v>313</v>
      </c>
      <c r="G250" s="188" t="s">
        <v>136</v>
      </c>
      <c r="H250" s="189" t="n">
        <v>225</v>
      </c>
      <c r="I250" s="190"/>
      <c r="J250" s="191" t="n">
        <f aca="false">ROUND(I250*H250,2)</f>
        <v>0</v>
      </c>
      <c r="K250" s="187" t="s">
        <v>137</v>
      </c>
      <c r="L250" s="31"/>
      <c r="M250" s="192"/>
      <c r="N250" s="193" t="s">
        <v>48</v>
      </c>
      <c r="O250" s="3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AR250" s="11" t="s">
        <v>138</v>
      </c>
      <c r="AT250" s="11" t="s">
        <v>133</v>
      </c>
      <c r="AU250" s="11" t="s">
        <v>86</v>
      </c>
      <c r="AY250" s="11" t="s">
        <v>131</v>
      </c>
      <c r="BE250" s="196" t="n">
        <f aca="false">IF(N250="základní",J250,0)</f>
        <v>0</v>
      </c>
      <c r="BF250" s="196" t="n">
        <f aca="false">IF(N250="snížená",J250,0)</f>
        <v>0</v>
      </c>
      <c r="BG250" s="196" t="n">
        <f aca="false">IF(N250="zákl. přenesená",J250,0)</f>
        <v>0</v>
      </c>
      <c r="BH250" s="196" t="n">
        <f aca="false">IF(N250="sníž. přenesená",J250,0)</f>
        <v>0</v>
      </c>
      <c r="BI250" s="196" t="n">
        <f aca="false">IF(N250="nulová",J250,0)</f>
        <v>0</v>
      </c>
      <c r="BJ250" s="11" t="s">
        <v>23</v>
      </c>
      <c r="BK250" s="196" t="n">
        <f aca="false">ROUND(I250*H250,2)</f>
        <v>0</v>
      </c>
      <c r="BL250" s="11" t="s">
        <v>138</v>
      </c>
      <c r="BM250" s="11" t="s">
        <v>314</v>
      </c>
    </row>
    <row r="251" s="30" customFormat="true" ht="22.5" hidden="false" customHeight="true" outlineLevel="0" collapsed="false">
      <c r="B251" s="31"/>
      <c r="D251" s="203" t="s">
        <v>140</v>
      </c>
      <c r="F251" s="241" t="s">
        <v>315</v>
      </c>
      <c r="I251" s="155"/>
      <c r="L251" s="31"/>
      <c r="M251" s="199"/>
      <c r="N251" s="32"/>
      <c r="O251" s="32"/>
      <c r="P251" s="32"/>
      <c r="Q251" s="32"/>
      <c r="R251" s="32"/>
      <c r="S251" s="32"/>
      <c r="T251" s="71"/>
      <c r="AT251" s="11" t="s">
        <v>140</v>
      </c>
      <c r="AU251" s="11" t="s">
        <v>86</v>
      </c>
    </row>
    <row r="252" s="30" customFormat="true" ht="22.5" hidden="false" customHeight="true" outlineLevel="0" collapsed="false">
      <c r="B252" s="184"/>
      <c r="C252" s="185" t="s">
        <v>316</v>
      </c>
      <c r="D252" s="185" t="s">
        <v>133</v>
      </c>
      <c r="E252" s="186" t="s">
        <v>317</v>
      </c>
      <c r="F252" s="187" t="s">
        <v>318</v>
      </c>
      <c r="G252" s="188" t="s">
        <v>202</v>
      </c>
      <c r="H252" s="189" t="n">
        <v>1794.864</v>
      </c>
      <c r="I252" s="190"/>
      <c r="J252" s="191" t="n">
        <f aca="false">ROUND(I252*H252,2)</f>
        <v>0</v>
      </c>
      <c r="K252" s="187"/>
      <c r="L252" s="31"/>
      <c r="M252" s="192"/>
      <c r="N252" s="193" t="s">
        <v>48</v>
      </c>
      <c r="O252" s="3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</v>
      </c>
      <c r="T252" s="195" t="n">
        <f aca="false">S252*H252</f>
        <v>0</v>
      </c>
      <c r="AR252" s="11" t="s">
        <v>138</v>
      </c>
      <c r="AT252" s="11" t="s">
        <v>133</v>
      </c>
      <c r="AU252" s="11" t="s">
        <v>86</v>
      </c>
      <c r="AY252" s="11" t="s">
        <v>131</v>
      </c>
      <c r="BE252" s="196" t="n">
        <f aca="false">IF(N252="základní",J252,0)</f>
        <v>0</v>
      </c>
      <c r="BF252" s="196" t="n">
        <f aca="false">IF(N252="snížená",J252,0)</f>
        <v>0</v>
      </c>
      <c r="BG252" s="196" t="n">
        <f aca="false">IF(N252="zákl. přenesená",J252,0)</f>
        <v>0</v>
      </c>
      <c r="BH252" s="196" t="n">
        <f aca="false">IF(N252="sníž. přenesená",J252,0)</f>
        <v>0</v>
      </c>
      <c r="BI252" s="196" t="n">
        <f aca="false">IF(N252="nulová",J252,0)</f>
        <v>0</v>
      </c>
      <c r="BJ252" s="11" t="s">
        <v>23</v>
      </c>
      <c r="BK252" s="196" t="n">
        <f aca="false">ROUND(I252*H252,2)</f>
        <v>0</v>
      </c>
      <c r="BL252" s="11" t="s">
        <v>138</v>
      </c>
      <c r="BM252" s="11" t="s">
        <v>319</v>
      </c>
    </row>
    <row r="253" s="30" customFormat="true" ht="22.5" hidden="false" customHeight="true" outlineLevel="0" collapsed="false">
      <c r="B253" s="31"/>
      <c r="D253" s="197" t="s">
        <v>140</v>
      </c>
      <c r="F253" s="198" t="s">
        <v>320</v>
      </c>
      <c r="I253" s="155"/>
      <c r="L253" s="31"/>
      <c r="M253" s="199"/>
      <c r="N253" s="32"/>
      <c r="O253" s="32"/>
      <c r="P253" s="32"/>
      <c r="Q253" s="32"/>
      <c r="R253" s="32"/>
      <c r="S253" s="32"/>
      <c r="T253" s="71"/>
      <c r="AT253" s="11" t="s">
        <v>140</v>
      </c>
      <c r="AU253" s="11" t="s">
        <v>86</v>
      </c>
    </row>
    <row r="254" s="201" customFormat="true" ht="22.5" hidden="false" customHeight="true" outlineLevel="0" collapsed="false">
      <c r="B254" s="202"/>
      <c r="D254" s="203" t="s">
        <v>144</v>
      </c>
      <c r="E254" s="204"/>
      <c r="F254" s="205" t="s">
        <v>198</v>
      </c>
      <c r="H254" s="206" t="n">
        <v>1794.864</v>
      </c>
      <c r="I254" s="207"/>
      <c r="L254" s="202"/>
      <c r="M254" s="208"/>
      <c r="N254" s="209"/>
      <c r="O254" s="209"/>
      <c r="P254" s="209"/>
      <c r="Q254" s="209"/>
      <c r="R254" s="209"/>
      <c r="S254" s="209"/>
      <c r="T254" s="210"/>
      <c r="AT254" s="211" t="s">
        <v>144</v>
      </c>
      <c r="AU254" s="211" t="s">
        <v>86</v>
      </c>
      <c r="AV254" s="201" t="s">
        <v>86</v>
      </c>
      <c r="AW254" s="201" t="s">
        <v>40</v>
      </c>
      <c r="AX254" s="201" t="s">
        <v>23</v>
      </c>
      <c r="AY254" s="211" t="s">
        <v>131</v>
      </c>
    </row>
    <row r="255" s="30" customFormat="true" ht="22.5" hidden="false" customHeight="true" outlineLevel="0" collapsed="false">
      <c r="B255" s="184"/>
      <c r="C255" s="185" t="s">
        <v>321</v>
      </c>
      <c r="D255" s="185" t="s">
        <v>133</v>
      </c>
      <c r="E255" s="186" t="s">
        <v>200</v>
      </c>
      <c r="F255" s="187" t="s">
        <v>201</v>
      </c>
      <c r="G255" s="188" t="s">
        <v>202</v>
      </c>
      <c r="H255" s="189" t="n">
        <v>74.786</v>
      </c>
      <c r="I255" s="190"/>
      <c r="J255" s="191" t="n">
        <f aca="false">ROUND(I255*H255,2)</f>
        <v>0</v>
      </c>
      <c r="K255" s="187" t="s">
        <v>137</v>
      </c>
      <c r="L255" s="31"/>
      <c r="M255" s="192"/>
      <c r="N255" s="193" t="s">
        <v>48</v>
      </c>
      <c r="O255" s="32"/>
      <c r="P255" s="194" t="n">
        <f aca="false">O255*H255</f>
        <v>0</v>
      </c>
      <c r="Q255" s="194" t="n">
        <v>0</v>
      </c>
      <c r="R255" s="194" t="n">
        <f aca="false">Q255*H255</f>
        <v>0</v>
      </c>
      <c r="S255" s="194" t="n">
        <v>0</v>
      </c>
      <c r="T255" s="195" t="n">
        <f aca="false">S255*H255</f>
        <v>0</v>
      </c>
      <c r="AR255" s="11" t="s">
        <v>138</v>
      </c>
      <c r="AT255" s="11" t="s">
        <v>133</v>
      </c>
      <c r="AU255" s="11" t="s">
        <v>86</v>
      </c>
      <c r="AY255" s="11" t="s">
        <v>131</v>
      </c>
      <c r="BE255" s="196" t="n">
        <f aca="false">IF(N255="základní",J255,0)</f>
        <v>0</v>
      </c>
      <c r="BF255" s="196" t="n">
        <f aca="false">IF(N255="snížená",J255,0)</f>
        <v>0</v>
      </c>
      <c r="BG255" s="196" t="n">
        <f aca="false">IF(N255="zákl. přenesená",J255,0)</f>
        <v>0</v>
      </c>
      <c r="BH255" s="196" t="n">
        <f aca="false">IF(N255="sníž. přenesená",J255,0)</f>
        <v>0</v>
      </c>
      <c r="BI255" s="196" t="n">
        <f aca="false">IF(N255="nulová",J255,0)</f>
        <v>0</v>
      </c>
      <c r="BJ255" s="11" t="s">
        <v>23</v>
      </c>
      <c r="BK255" s="196" t="n">
        <f aca="false">ROUND(I255*H255,2)</f>
        <v>0</v>
      </c>
      <c r="BL255" s="11" t="s">
        <v>138</v>
      </c>
      <c r="BM255" s="11" t="s">
        <v>322</v>
      </c>
    </row>
    <row r="256" s="30" customFormat="true" ht="30" hidden="false" customHeight="true" outlineLevel="0" collapsed="false">
      <c r="B256" s="31"/>
      <c r="D256" s="197" t="s">
        <v>140</v>
      </c>
      <c r="F256" s="198" t="s">
        <v>204</v>
      </c>
      <c r="I256" s="155"/>
      <c r="L256" s="31"/>
      <c r="M256" s="199"/>
      <c r="N256" s="32"/>
      <c r="O256" s="32"/>
      <c r="P256" s="32"/>
      <c r="Q256" s="32"/>
      <c r="R256" s="32"/>
      <c r="S256" s="32"/>
      <c r="T256" s="71"/>
      <c r="AT256" s="11" t="s">
        <v>140</v>
      </c>
      <c r="AU256" s="11" t="s">
        <v>86</v>
      </c>
    </row>
    <row r="257" s="201" customFormat="true" ht="22.5" hidden="false" customHeight="true" outlineLevel="0" collapsed="false">
      <c r="B257" s="202"/>
      <c r="D257" s="203" t="s">
        <v>144</v>
      </c>
      <c r="E257" s="204"/>
      <c r="F257" s="205" t="s">
        <v>323</v>
      </c>
      <c r="H257" s="206" t="n">
        <v>74.786</v>
      </c>
      <c r="I257" s="207"/>
      <c r="L257" s="202"/>
      <c r="M257" s="208"/>
      <c r="N257" s="209"/>
      <c r="O257" s="209"/>
      <c r="P257" s="209"/>
      <c r="Q257" s="209"/>
      <c r="R257" s="209"/>
      <c r="S257" s="209"/>
      <c r="T257" s="210"/>
      <c r="AT257" s="211" t="s">
        <v>144</v>
      </c>
      <c r="AU257" s="211" t="s">
        <v>86</v>
      </c>
      <c r="AV257" s="201" t="s">
        <v>86</v>
      </c>
      <c r="AW257" s="201" t="s">
        <v>40</v>
      </c>
      <c r="AX257" s="201" t="s">
        <v>23</v>
      </c>
      <c r="AY257" s="211" t="s">
        <v>131</v>
      </c>
    </row>
    <row r="258" s="30" customFormat="true" ht="22.5" hidden="false" customHeight="true" outlineLevel="0" collapsed="false">
      <c r="B258" s="184"/>
      <c r="C258" s="185" t="s">
        <v>324</v>
      </c>
      <c r="D258" s="185" t="s">
        <v>133</v>
      </c>
      <c r="E258" s="186" t="s">
        <v>325</v>
      </c>
      <c r="F258" s="187" t="s">
        <v>326</v>
      </c>
      <c r="G258" s="188" t="s">
        <v>233</v>
      </c>
      <c r="H258" s="189" t="n">
        <v>161.626</v>
      </c>
      <c r="I258" s="190"/>
      <c r="J258" s="191" t="n">
        <f aca="false">ROUND(I258*H258,2)</f>
        <v>0</v>
      </c>
      <c r="K258" s="187"/>
      <c r="L258" s="31"/>
      <c r="M258" s="192"/>
      <c r="N258" s="193" t="s">
        <v>48</v>
      </c>
      <c r="O258" s="3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2.2</v>
      </c>
      <c r="T258" s="195" t="n">
        <f aca="false">S258*H258</f>
        <v>355.5772</v>
      </c>
      <c r="AR258" s="11" t="s">
        <v>138</v>
      </c>
      <c r="AT258" s="11" t="s">
        <v>133</v>
      </c>
      <c r="AU258" s="11" t="s">
        <v>86</v>
      </c>
      <c r="AY258" s="11" t="s">
        <v>131</v>
      </c>
      <c r="BE258" s="196" t="n">
        <f aca="false">IF(N258="základní",J258,0)</f>
        <v>0</v>
      </c>
      <c r="BF258" s="196" t="n">
        <f aca="false">IF(N258="snížená",J258,0)</f>
        <v>0</v>
      </c>
      <c r="BG258" s="196" t="n">
        <f aca="false">IF(N258="zákl. přenesená",J258,0)</f>
        <v>0</v>
      </c>
      <c r="BH258" s="196" t="n">
        <f aca="false">IF(N258="sníž. přenesená",J258,0)</f>
        <v>0</v>
      </c>
      <c r="BI258" s="196" t="n">
        <f aca="false">IF(N258="nulová",J258,0)</f>
        <v>0</v>
      </c>
      <c r="BJ258" s="11" t="s">
        <v>23</v>
      </c>
      <c r="BK258" s="196" t="n">
        <f aca="false">ROUND(I258*H258,2)</f>
        <v>0</v>
      </c>
      <c r="BL258" s="11" t="s">
        <v>138</v>
      </c>
      <c r="BM258" s="11" t="s">
        <v>327</v>
      </c>
    </row>
    <row r="259" s="30" customFormat="true" ht="22.5" hidden="false" customHeight="true" outlineLevel="0" collapsed="false">
      <c r="B259" s="31"/>
      <c r="D259" s="197" t="s">
        <v>140</v>
      </c>
      <c r="F259" s="198" t="s">
        <v>328</v>
      </c>
      <c r="I259" s="155"/>
      <c r="L259" s="31"/>
      <c r="M259" s="199"/>
      <c r="N259" s="32"/>
      <c r="O259" s="32"/>
      <c r="P259" s="32"/>
      <c r="Q259" s="32"/>
      <c r="R259" s="32"/>
      <c r="S259" s="32"/>
      <c r="T259" s="71"/>
      <c r="AT259" s="11" t="s">
        <v>140</v>
      </c>
      <c r="AU259" s="11" t="s">
        <v>86</v>
      </c>
    </row>
    <row r="260" s="30" customFormat="true" ht="30" hidden="false" customHeight="true" outlineLevel="0" collapsed="false">
      <c r="B260" s="31"/>
      <c r="D260" s="197" t="s">
        <v>142</v>
      </c>
      <c r="F260" s="200" t="s">
        <v>329</v>
      </c>
      <c r="I260" s="155"/>
      <c r="L260" s="31"/>
      <c r="M260" s="199"/>
      <c r="N260" s="32"/>
      <c r="O260" s="32"/>
      <c r="P260" s="32"/>
      <c r="Q260" s="32"/>
      <c r="R260" s="32"/>
      <c r="S260" s="32"/>
      <c r="T260" s="71"/>
      <c r="AT260" s="11" t="s">
        <v>142</v>
      </c>
      <c r="AU260" s="11" t="s">
        <v>86</v>
      </c>
    </row>
    <row r="261" s="212" customFormat="true" ht="22.5" hidden="false" customHeight="true" outlineLevel="0" collapsed="false">
      <c r="B261" s="213"/>
      <c r="D261" s="197" t="s">
        <v>144</v>
      </c>
      <c r="E261" s="214"/>
      <c r="F261" s="215" t="s">
        <v>330</v>
      </c>
      <c r="H261" s="214"/>
      <c r="I261" s="216"/>
      <c r="L261" s="213"/>
      <c r="M261" s="217"/>
      <c r="N261" s="218"/>
      <c r="O261" s="218"/>
      <c r="P261" s="218"/>
      <c r="Q261" s="218"/>
      <c r="R261" s="218"/>
      <c r="S261" s="218"/>
      <c r="T261" s="219"/>
      <c r="AT261" s="214" t="s">
        <v>144</v>
      </c>
      <c r="AU261" s="214" t="s">
        <v>86</v>
      </c>
      <c r="AV261" s="212" t="s">
        <v>23</v>
      </c>
      <c r="AW261" s="212" t="s">
        <v>40</v>
      </c>
      <c r="AX261" s="212" t="s">
        <v>77</v>
      </c>
      <c r="AY261" s="214" t="s">
        <v>131</v>
      </c>
    </row>
    <row r="262" s="212" customFormat="true" ht="22.5" hidden="false" customHeight="true" outlineLevel="0" collapsed="false">
      <c r="B262" s="213"/>
      <c r="D262" s="197" t="s">
        <v>144</v>
      </c>
      <c r="E262" s="214"/>
      <c r="F262" s="215" t="s">
        <v>331</v>
      </c>
      <c r="H262" s="214"/>
      <c r="I262" s="216"/>
      <c r="L262" s="213"/>
      <c r="M262" s="217"/>
      <c r="N262" s="218"/>
      <c r="O262" s="218"/>
      <c r="P262" s="218"/>
      <c r="Q262" s="218"/>
      <c r="R262" s="218"/>
      <c r="S262" s="218"/>
      <c r="T262" s="219"/>
      <c r="AT262" s="214" t="s">
        <v>144</v>
      </c>
      <c r="AU262" s="214" t="s">
        <v>86</v>
      </c>
      <c r="AV262" s="212" t="s">
        <v>23</v>
      </c>
      <c r="AW262" s="212" t="s">
        <v>40</v>
      </c>
      <c r="AX262" s="212" t="s">
        <v>77</v>
      </c>
      <c r="AY262" s="214" t="s">
        <v>131</v>
      </c>
    </row>
    <row r="263" s="201" customFormat="true" ht="22.5" hidden="false" customHeight="true" outlineLevel="0" collapsed="false">
      <c r="B263" s="202"/>
      <c r="D263" s="197" t="s">
        <v>144</v>
      </c>
      <c r="E263" s="211"/>
      <c r="F263" s="220" t="s">
        <v>332</v>
      </c>
      <c r="H263" s="221" t="n">
        <v>0.37</v>
      </c>
      <c r="I263" s="207"/>
      <c r="L263" s="202"/>
      <c r="M263" s="208"/>
      <c r="N263" s="209"/>
      <c r="O263" s="209"/>
      <c r="P263" s="209"/>
      <c r="Q263" s="209"/>
      <c r="R263" s="209"/>
      <c r="S263" s="209"/>
      <c r="T263" s="210"/>
      <c r="AT263" s="211" t="s">
        <v>144</v>
      </c>
      <c r="AU263" s="211" t="s">
        <v>86</v>
      </c>
      <c r="AV263" s="201" t="s">
        <v>86</v>
      </c>
      <c r="AW263" s="201" t="s">
        <v>40</v>
      </c>
      <c r="AX263" s="201" t="s">
        <v>77</v>
      </c>
      <c r="AY263" s="211" t="s">
        <v>131</v>
      </c>
    </row>
    <row r="264" s="201" customFormat="true" ht="22.5" hidden="false" customHeight="true" outlineLevel="0" collapsed="false">
      <c r="B264" s="202"/>
      <c r="D264" s="197" t="s">
        <v>144</v>
      </c>
      <c r="E264" s="211"/>
      <c r="F264" s="220" t="s">
        <v>333</v>
      </c>
      <c r="H264" s="221" t="n">
        <v>3.94</v>
      </c>
      <c r="I264" s="207"/>
      <c r="L264" s="202"/>
      <c r="M264" s="208"/>
      <c r="N264" s="209"/>
      <c r="O264" s="209"/>
      <c r="P264" s="209"/>
      <c r="Q264" s="209"/>
      <c r="R264" s="209"/>
      <c r="S264" s="209"/>
      <c r="T264" s="210"/>
      <c r="AT264" s="211" t="s">
        <v>144</v>
      </c>
      <c r="AU264" s="211" t="s">
        <v>86</v>
      </c>
      <c r="AV264" s="201" t="s">
        <v>86</v>
      </c>
      <c r="AW264" s="201" t="s">
        <v>40</v>
      </c>
      <c r="AX264" s="201" t="s">
        <v>77</v>
      </c>
      <c r="AY264" s="211" t="s">
        <v>131</v>
      </c>
    </row>
    <row r="265" s="201" customFormat="true" ht="22.5" hidden="false" customHeight="true" outlineLevel="0" collapsed="false">
      <c r="B265" s="202"/>
      <c r="D265" s="197" t="s">
        <v>144</v>
      </c>
      <c r="E265" s="211"/>
      <c r="F265" s="220" t="s">
        <v>334</v>
      </c>
      <c r="H265" s="221" t="n">
        <v>33.963</v>
      </c>
      <c r="I265" s="207"/>
      <c r="L265" s="202"/>
      <c r="M265" s="208"/>
      <c r="N265" s="209"/>
      <c r="O265" s="209"/>
      <c r="P265" s="209"/>
      <c r="Q265" s="209"/>
      <c r="R265" s="209"/>
      <c r="S265" s="209"/>
      <c r="T265" s="210"/>
      <c r="AT265" s="211" t="s">
        <v>144</v>
      </c>
      <c r="AU265" s="211" t="s">
        <v>86</v>
      </c>
      <c r="AV265" s="201" t="s">
        <v>86</v>
      </c>
      <c r="AW265" s="201" t="s">
        <v>40</v>
      </c>
      <c r="AX265" s="201" t="s">
        <v>77</v>
      </c>
      <c r="AY265" s="211" t="s">
        <v>131</v>
      </c>
    </row>
    <row r="266" s="201" customFormat="true" ht="22.5" hidden="false" customHeight="true" outlineLevel="0" collapsed="false">
      <c r="B266" s="202"/>
      <c r="D266" s="197" t="s">
        <v>144</v>
      </c>
      <c r="E266" s="211"/>
      <c r="F266" s="220" t="s">
        <v>335</v>
      </c>
      <c r="H266" s="221" t="n">
        <v>44.422</v>
      </c>
      <c r="I266" s="207"/>
      <c r="L266" s="202"/>
      <c r="M266" s="208"/>
      <c r="N266" s="209"/>
      <c r="O266" s="209"/>
      <c r="P266" s="209"/>
      <c r="Q266" s="209"/>
      <c r="R266" s="209"/>
      <c r="S266" s="209"/>
      <c r="T266" s="210"/>
      <c r="AT266" s="211" t="s">
        <v>144</v>
      </c>
      <c r="AU266" s="211" t="s">
        <v>86</v>
      </c>
      <c r="AV266" s="201" t="s">
        <v>86</v>
      </c>
      <c r="AW266" s="201" t="s">
        <v>40</v>
      </c>
      <c r="AX266" s="201" t="s">
        <v>77</v>
      </c>
      <c r="AY266" s="211" t="s">
        <v>131</v>
      </c>
    </row>
    <row r="267" s="201" customFormat="true" ht="22.5" hidden="false" customHeight="true" outlineLevel="0" collapsed="false">
      <c r="B267" s="202"/>
      <c r="D267" s="197" t="s">
        <v>144</v>
      </c>
      <c r="E267" s="211"/>
      <c r="F267" s="220" t="s">
        <v>336</v>
      </c>
      <c r="H267" s="221" t="n">
        <v>29.152</v>
      </c>
      <c r="I267" s="207"/>
      <c r="L267" s="202"/>
      <c r="M267" s="208"/>
      <c r="N267" s="209"/>
      <c r="O267" s="209"/>
      <c r="P267" s="209"/>
      <c r="Q267" s="209"/>
      <c r="R267" s="209"/>
      <c r="S267" s="209"/>
      <c r="T267" s="210"/>
      <c r="AT267" s="211" t="s">
        <v>144</v>
      </c>
      <c r="AU267" s="211" t="s">
        <v>86</v>
      </c>
      <c r="AV267" s="201" t="s">
        <v>86</v>
      </c>
      <c r="AW267" s="201" t="s">
        <v>40</v>
      </c>
      <c r="AX267" s="201" t="s">
        <v>77</v>
      </c>
      <c r="AY267" s="211" t="s">
        <v>131</v>
      </c>
    </row>
    <row r="268" s="201" customFormat="true" ht="22.5" hidden="false" customHeight="true" outlineLevel="0" collapsed="false">
      <c r="B268" s="202"/>
      <c r="D268" s="197" t="s">
        <v>144</v>
      </c>
      <c r="E268" s="211"/>
      <c r="F268" s="220" t="s">
        <v>337</v>
      </c>
      <c r="H268" s="221" t="n">
        <v>13.564</v>
      </c>
      <c r="I268" s="207"/>
      <c r="L268" s="202"/>
      <c r="M268" s="208"/>
      <c r="N268" s="209"/>
      <c r="O268" s="209"/>
      <c r="P268" s="209"/>
      <c r="Q268" s="209"/>
      <c r="R268" s="209"/>
      <c r="S268" s="209"/>
      <c r="T268" s="210"/>
      <c r="AT268" s="211" t="s">
        <v>144</v>
      </c>
      <c r="AU268" s="211" t="s">
        <v>86</v>
      </c>
      <c r="AV268" s="201" t="s">
        <v>86</v>
      </c>
      <c r="AW268" s="201" t="s">
        <v>40</v>
      </c>
      <c r="AX268" s="201" t="s">
        <v>77</v>
      </c>
      <c r="AY268" s="211" t="s">
        <v>131</v>
      </c>
    </row>
    <row r="269" s="201" customFormat="true" ht="22.5" hidden="false" customHeight="true" outlineLevel="0" collapsed="false">
      <c r="B269" s="202"/>
      <c r="D269" s="197" t="s">
        <v>144</v>
      </c>
      <c r="E269" s="211"/>
      <c r="F269" s="220" t="s">
        <v>338</v>
      </c>
      <c r="H269" s="221" t="n">
        <v>8.977</v>
      </c>
      <c r="I269" s="207"/>
      <c r="L269" s="202"/>
      <c r="M269" s="208"/>
      <c r="N269" s="209"/>
      <c r="O269" s="209"/>
      <c r="P269" s="209"/>
      <c r="Q269" s="209"/>
      <c r="R269" s="209"/>
      <c r="S269" s="209"/>
      <c r="T269" s="210"/>
      <c r="AT269" s="211" t="s">
        <v>144</v>
      </c>
      <c r="AU269" s="211" t="s">
        <v>86</v>
      </c>
      <c r="AV269" s="201" t="s">
        <v>86</v>
      </c>
      <c r="AW269" s="201" t="s">
        <v>40</v>
      </c>
      <c r="AX269" s="201" t="s">
        <v>77</v>
      </c>
      <c r="AY269" s="211" t="s">
        <v>131</v>
      </c>
    </row>
    <row r="270" s="201" customFormat="true" ht="22.5" hidden="false" customHeight="true" outlineLevel="0" collapsed="false">
      <c r="B270" s="202"/>
      <c r="D270" s="197" t="s">
        <v>144</v>
      </c>
      <c r="E270" s="211"/>
      <c r="F270" s="220" t="s">
        <v>339</v>
      </c>
      <c r="H270" s="221" t="n">
        <v>2.804</v>
      </c>
      <c r="I270" s="207"/>
      <c r="L270" s="202"/>
      <c r="M270" s="208"/>
      <c r="N270" s="209"/>
      <c r="O270" s="209"/>
      <c r="P270" s="209"/>
      <c r="Q270" s="209"/>
      <c r="R270" s="209"/>
      <c r="S270" s="209"/>
      <c r="T270" s="210"/>
      <c r="AT270" s="211" t="s">
        <v>144</v>
      </c>
      <c r="AU270" s="211" t="s">
        <v>86</v>
      </c>
      <c r="AV270" s="201" t="s">
        <v>86</v>
      </c>
      <c r="AW270" s="201" t="s">
        <v>40</v>
      </c>
      <c r="AX270" s="201" t="s">
        <v>77</v>
      </c>
      <c r="AY270" s="211" t="s">
        <v>131</v>
      </c>
    </row>
    <row r="271" s="222" customFormat="true" ht="22.5" hidden="false" customHeight="true" outlineLevel="0" collapsed="false">
      <c r="B271" s="223"/>
      <c r="D271" s="197" t="s">
        <v>144</v>
      </c>
      <c r="E271" s="224"/>
      <c r="F271" s="225" t="s">
        <v>163</v>
      </c>
      <c r="H271" s="226" t="n">
        <v>137.192</v>
      </c>
      <c r="I271" s="227"/>
      <c r="L271" s="223"/>
      <c r="M271" s="228"/>
      <c r="N271" s="229"/>
      <c r="O271" s="229"/>
      <c r="P271" s="229"/>
      <c r="Q271" s="229"/>
      <c r="R271" s="229"/>
      <c r="S271" s="229"/>
      <c r="T271" s="230"/>
      <c r="AT271" s="224" t="s">
        <v>144</v>
      </c>
      <c r="AU271" s="224" t="s">
        <v>86</v>
      </c>
      <c r="AV271" s="222" t="s">
        <v>164</v>
      </c>
      <c r="AW271" s="222" t="s">
        <v>40</v>
      </c>
      <c r="AX271" s="222" t="s">
        <v>77</v>
      </c>
      <c r="AY271" s="224" t="s">
        <v>131</v>
      </c>
    </row>
    <row r="272" s="212" customFormat="true" ht="22.5" hidden="false" customHeight="true" outlineLevel="0" collapsed="false">
      <c r="B272" s="213"/>
      <c r="D272" s="197" t="s">
        <v>144</v>
      </c>
      <c r="E272" s="214"/>
      <c r="F272" s="215" t="s">
        <v>340</v>
      </c>
      <c r="H272" s="214"/>
      <c r="I272" s="216"/>
      <c r="L272" s="213"/>
      <c r="M272" s="217"/>
      <c r="N272" s="218"/>
      <c r="O272" s="218"/>
      <c r="P272" s="218"/>
      <c r="Q272" s="218"/>
      <c r="R272" s="218"/>
      <c r="S272" s="218"/>
      <c r="T272" s="219"/>
      <c r="AT272" s="214" t="s">
        <v>144</v>
      </c>
      <c r="AU272" s="214" t="s">
        <v>86</v>
      </c>
      <c r="AV272" s="212" t="s">
        <v>23</v>
      </c>
      <c r="AW272" s="212" t="s">
        <v>40</v>
      </c>
      <c r="AX272" s="212" t="s">
        <v>77</v>
      </c>
      <c r="AY272" s="214" t="s">
        <v>131</v>
      </c>
    </row>
    <row r="273" s="201" customFormat="true" ht="22.5" hidden="false" customHeight="true" outlineLevel="0" collapsed="false">
      <c r="B273" s="202"/>
      <c r="D273" s="197" t="s">
        <v>144</v>
      </c>
      <c r="E273" s="211"/>
      <c r="F273" s="220" t="s">
        <v>341</v>
      </c>
      <c r="H273" s="221" t="n">
        <v>19</v>
      </c>
      <c r="I273" s="207"/>
      <c r="L273" s="202"/>
      <c r="M273" s="208"/>
      <c r="N273" s="209"/>
      <c r="O273" s="209"/>
      <c r="P273" s="209"/>
      <c r="Q273" s="209"/>
      <c r="R273" s="209"/>
      <c r="S273" s="209"/>
      <c r="T273" s="210"/>
      <c r="AT273" s="211" t="s">
        <v>144</v>
      </c>
      <c r="AU273" s="211" t="s">
        <v>86</v>
      </c>
      <c r="AV273" s="201" t="s">
        <v>86</v>
      </c>
      <c r="AW273" s="201" t="s">
        <v>40</v>
      </c>
      <c r="AX273" s="201" t="s">
        <v>77</v>
      </c>
      <c r="AY273" s="211" t="s">
        <v>131</v>
      </c>
    </row>
    <row r="274" s="201" customFormat="true" ht="22.5" hidden="false" customHeight="true" outlineLevel="0" collapsed="false">
      <c r="B274" s="202"/>
      <c r="D274" s="197" t="s">
        <v>144</v>
      </c>
      <c r="E274" s="211"/>
      <c r="F274" s="220" t="s">
        <v>342</v>
      </c>
      <c r="H274" s="221" t="n">
        <v>5.434</v>
      </c>
      <c r="I274" s="207"/>
      <c r="L274" s="202"/>
      <c r="M274" s="208"/>
      <c r="N274" s="209"/>
      <c r="O274" s="209"/>
      <c r="P274" s="209"/>
      <c r="Q274" s="209"/>
      <c r="R274" s="209"/>
      <c r="S274" s="209"/>
      <c r="T274" s="210"/>
      <c r="AT274" s="211" t="s">
        <v>144</v>
      </c>
      <c r="AU274" s="211" t="s">
        <v>86</v>
      </c>
      <c r="AV274" s="201" t="s">
        <v>86</v>
      </c>
      <c r="AW274" s="201" t="s">
        <v>40</v>
      </c>
      <c r="AX274" s="201" t="s">
        <v>77</v>
      </c>
      <c r="AY274" s="211" t="s">
        <v>131</v>
      </c>
    </row>
    <row r="275" s="222" customFormat="true" ht="22.5" hidden="false" customHeight="true" outlineLevel="0" collapsed="false">
      <c r="B275" s="223"/>
      <c r="D275" s="197" t="s">
        <v>144</v>
      </c>
      <c r="E275" s="224"/>
      <c r="F275" s="225" t="s">
        <v>163</v>
      </c>
      <c r="H275" s="226" t="n">
        <v>24.434</v>
      </c>
      <c r="I275" s="227"/>
      <c r="L275" s="223"/>
      <c r="M275" s="228"/>
      <c r="N275" s="229"/>
      <c r="O275" s="229"/>
      <c r="P275" s="229"/>
      <c r="Q275" s="229"/>
      <c r="R275" s="229"/>
      <c r="S275" s="229"/>
      <c r="T275" s="230"/>
      <c r="AT275" s="224" t="s">
        <v>144</v>
      </c>
      <c r="AU275" s="224" t="s">
        <v>86</v>
      </c>
      <c r="AV275" s="222" t="s">
        <v>164</v>
      </c>
      <c r="AW275" s="222" t="s">
        <v>40</v>
      </c>
      <c r="AX275" s="222" t="s">
        <v>77</v>
      </c>
      <c r="AY275" s="224" t="s">
        <v>131</v>
      </c>
    </row>
    <row r="276" s="231" customFormat="true" ht="22.5" hidden="false" customHeight="true" outlineLevel="0" collapsed="false">
      <c r="B276" s="232"/>
      <c r="D276" s="203" t="s">
        <v>144</v>
      </c>
      <c r="E276" s="233"/>
      <c r="F276" s="234" t="s">
        <v>170</v>
      </c>
      <c r="H276" s="235" t="n">
        <v>161.626</v>
      </c>
      <c r="I276" s="236"/>
      <c r="L276" s="232"/>
      <c r="M276" s="237"/>
      <c r="N276" s="238"/>
      <c r="O276" s="238"/>
      <c r="P276" s="238"/>
      <c r="Q276" s="238"/>
      <c r="R276" s="238"/>
      <c r="S276" s="238"/>
      <c r="T276" s="239"/>
      <c r="AT276" s="240" t="s">
        <v>144</v>
      </c>
      <c r="AU276" s="240" t="s">
        <v>86</v>
      </c>
      <c r="AV276" s="231" t="s">
        <v>138</v>
      </c>
      <c r="AW276" s="231" t="s">
        <v>40</v>
      </c>
      <c r="AX276" s="231" t="s">
        <v>23</v>
      </c>
      <c r="AY276" s="240" t="s">
        <v>131</v>
      </c>
    </row>
    <row r="277" s="30" customFormat="true" ht="22.5" hidden="false" customHeight="true" outlineLevel="0" collapsed="false">
      <c r="B277" s="184"/>
      <c r="C277" s="185" t="s">
        <v>343</v>
      </c>
      <c r="D277" s="185" t="s">
        <v>133</v>
      </c>
      <c r="E277" s="186" t="s">
        <v>344</v>
      </c>
      <c r="F277" s="187" t="s">
        <v>345</v>
      </c>
      <c r="G277" s="188" t="s">
        <v>233</v>
      </c>
      <c r="H277" s="189" t="n">
        <v>2085.298</v>
      </c>
      <c r="I277" s="190"/>
      <c r="J277" s="191" t="n">
        <f aca="false">ROUND(I277*H277,2)</f>
        <v>0</v>
      </c>
      <c r="K277" s="187" t="s">
        <v>137</v>
      </c>
      <c r="L277" s="31"/>
      <c r="M277" s="192"/>
      <c r="N277" s="193" t="s">
        <v>48</v>
      </c>
      <c r="O277" s="32"/>
      <c r="P277" s="194" t="n">
        <f aca="false">O277*H277</f>
        <v>0</v>
      </c>
      <c r="Q277" s="194" t="n">
        <v>0</v>
      </c>
      <c r="R277" s="194" t="n">
        <f aca="false">Q277*H277</f>
        <v>0</v>
      </c>
      <c r="S277" s="194" t="n">
        <v>0</v>
      </c>
      <c r="T277" s="195" t="n">
        <f aca="false">S277*H277</f>
        <v>0</v>
      </c>
      <c r="AR277" s="11" t="s">
        <v>138</v>
      </c>
      <c r="AT277" s="11" t="s">
        <v>133</v>
      </c>
      <c r="AU277" s="11" t="s">
        <v>86</v>
      </c>
      <c r="AY277" s="11" t="s">
        <v>131</v>
      </c>
      <c r="BE277" s="196" t="n">
        <f aca="false">IF(N277="základní",J277,0)</f>
        <v>0</v>
      </c>
      <c r="BF277" s="196" t="n">
        <f aca="false">IF(N277="snížená",J277,0)</f>
        <v>0</v>
      </c>
      <c r="BG277" s="196" t="n">
        <f aca="false">IF(N277="zákl. přenesená",J277,0)</f>
        <v>0</v>
      </c>
      <c r="BH277" s="196" t="n">
        <f aca="false">IF(N277="sníž. přenesená",J277,0)</f>
        <v>0</v>
      </c>
      <c r="BI277" s="196" t="n">
        <f aca="false">IF(N277="nulová",J277,0)</f>
        <v>0</v>
      </c>
      <c r="BJ277" s="11" t="s">
        <v>23</v>
      </c>
      <c r="BK277" s="196" t="n">
        <f aca="false">ROUND(I277*H277,2)</f>
        <v>0</v>
      </c>
      <c r="BL277" s="11" t="s">
        <v>138</v>
      </c>
      <c r="BM277" s="11" t="s">
        <v>346</v>
      </c>
    </row>
    <row r="278" s="30" customFormat="true" ht="30" hidden="false" customHeight="true" outlineLevel="0" collapsed="false">
      <c r="B278" s="31"/>
      <c r="D278" s="197" t="s">
        <v>140</v>
      </c>
      <c r="F278" s="198" t="s">
        <v>347</v>
      </c>
      <c r="I278" s="155"/>
      <c r="L278" s="31"/>
      <c r="M278" s="199"/>
      <c r="N278" s="32"/>
      <c r="O278" s="32"/>
      <c r="P278" s="32"/>
      <c r="Q278" s="32"/>
      <c r="R278" s="32"/>
      <c r="S278" s="32"/>
      <c r="T278" s="71"/>
      <c r="AT278" s="11" t="s">
        <v>140</v>
      </c>
      <c r="AU278" s="11" t="s">
        <v>86</v>
      </c>
    </row>
    <row r="279" s="212" customFormat="true" ht="22.5" hidden="false" customHeight="true" outlineLevel="0" collapsed="false">
      <c r="B279" s="213"/>
      <c r="D279" s="197" t="s">
        <v>144</v>
      </c>
      <c r="E279" s="214"/>
      <c r="F279" s="215" t="s">
        <v>348</v>
      </c>
      <c r="H279" s="214"/>
      <c r="I279" s="216"/>
      <c r="L279" s="213"/>
      <c r="M279" s="217"/>
      <c r="N279" s="218"/>
      <c r="O279" s="218"/>
      <c r="P279" s="218"/>
      <c r="Q279" s="218"/>
      <c r="R279" s="218"/>
      <c r="S279" s="218"/>
      <c r="T279" s="219"/>
      <c r="AT279" s="214" t="s">
        <v>144</v>
      </c>
      <c r="AU279" s="214" t="s">
        <v>86</v>
      </c>
      <c r="AV279" s="212" t="s">
        <v>23</v>
      </c>
      <c r="AW279" s="212" t="s">
        <v>40</v>
      </c>
      <c r="AX279" s="212" t="s">
        <v>77</v>
      </c>
      <c r="AY279" s="214" t="s">
        <v>131</v>
      </c>
    </row>
    <row r="280" s="212" customFormat="true" ht="22.5" hidden="false" customHeight="true" outlineLevel="0" collapsed="false">
      <c r="B280" s="213"/>
      <c r="D280" s="197" t="s">
        <v>144</v>
      </c>
      <c r="E280" s="214"/>
      <c r="F280" s="215" t="s">
        <v>349</v>
      </c>
      <c r="H280" s="214"/>
      <c r="I280" s="216"/>
      <c r="L280" s="213"/>
      <c r="M280" s="217"/>
      <c r="N280" s="218"/>
      <c r="O280" s="218"/>
      <c r="P280" s="218"/>
      <c r="Q280" s="218"/>
      <c r="R280" s="218"/>
      <c r="S280" s="218"/>
      <c r="T280" s="219"/>
      <c r="AT280" s="214" t="s">
        <v>144</v>
      </c>
      <c r="AU280" s="214" t="s">
        <v>86</v>
      </c>
      <c r="AV280" s="212" t="s">
        <v>23</v>
      </c>
      <c r="AW280" s="212" t="s">
        <v>40</v>
      </c>
      <c r="AX280" s="212" t="s">
        <v>77</v>
      </c>
      <c r="AY280" s="214" t="s">
        <v>131</v>
      </c>
    </row>
    <row r="281" s="201" customFormat="true" ht="22.5" hidden="false" customHeight="true" outlineLevel="0" collapsed="false">
      <c r="B281" s="202"/>
      <c r="D281" s="197" t="s">
        <v>144</v>
      </c>
      <c r="E281" s="211"/>
      <c r="F281" s="220" t="s">
        <v>350</v>
      </c>
      <c r="H281" s="221" t="n">
        <v>339.915</v>
      </c>
      <c r="I281" s="207"/>
      <c r="L281" s="202"/>
      <c r="M281" s="208"/>
      <c r="N281" s="209"/>
      <c r="O281" s="209"/>
      <c r="P281" s="209"/>
      <c r="Q281" s="209"/>
      <c r="R281" s="209"/>
      <c r="S281" s="209"/>
      <c r="T281" s="210"/>
      <c r="AT281" s="211" t="s">
        <v>144</v>
      </c>
      <c r="AU281" s="211" t="s">
        <v>86</v>
      </c>
      <c r="AV281" s="201" t="s">
        <v>86</v>
      </c>
      <c r="AW281" s="201" t="s">
        <v>40</v>
      </c>
      <c r="AX281" s="201" t="s">
        <v>77</v>
      </c>
      <c r="AY281" s="211" t="s">
        <v>131</v>
      </c>
    </row>
    <row r="282" s="201" customFormat="true" ht="22.5" hidden="false" customHeight="true" outlineLevel="0" collapsed="false">
      <c r="B282" s="202"/>
      <c r="D282" s="197" t="s">
        <v>144</v>
      </c>
      <c r="E282" s="211"/>
      <c r="F282" s="220" t="s">
        <v>351</v>
      </c>
      <c r="H282" s="221" t="n">
        <v>16.335</v>
      </c>
      <c r="I282" s="207"/>
      <c r="L282" s="202"/>
      <c r="M282" s="208"/>
      <c r="N282" s="209"/>
      <c r="O282" s="209"/>
      <c r="P282" s="209"/>
      <c r="Q282" s="209"/>
      <c r="R282" s="209"/>
      <c r="S282" s="209"/>
      <c r="T282" s="210"/>
      <c r="AT282" s="211" t="s">
        <v>144</v>
      </c>
      <c r="AU282" s="211" t="s">
        <v>86</v>
      </c>
      <c r="AV282" s="201" t="s">
        <v>86</v>
      </c>
      <c r="AW282" s="201" t="s">
        <v>40</v>
      </c>
      <c r="AX282" s="201" t="s">
        <v>77</v>
      </c>
      <c r="AY282" s="211" t="s">
        <v>131</v>
      </c>
    </row>
    <row r="283" s="201" customFormat="true" ht="22.5" hidden="false" customHeight="true" outlineLevel="0" collapsed="false">
      <c r="B283" s="202"/>
      <c r="D283" s="197" t="s">
        <v>144</v>
      </c>
      <c r="E283" s="211"/>
      <c r="F283" s="220" t="s">
        <v>352</v>
      </c>
      <c r="H283" s="221" t="n">
        <v>-38.877</v>
      </c>
      <c r="I283" s="207"/>
      <c r="L283" s="202"/>
      <c r="M283" s="208"/>
      <c r="N283" s="209"/>
      <c r="O283" s="209"/>
      <c r="P283" s="209"/>
      <c r="Q283" s="209"/>
      <c r="R283" s="209"/>
      <c r="S283" s="209"/>
      <c r="T283" s="210"/>
      <c r="AT283" s="211" t="s">
        <v>144</v>
      </c>
      <c r="AU283" s="211" t="s">
        <v>86</v>
      </c>
      <c r="AV283" s="201" t="s">
        <v>86</v>
      </c>
      <c r="AW283" s="201" t="s">
        <v>40</v>
      </c>
      <c r="AX283" s="201" t="s">
        <v>77</v>
      </c>
      <c r="AY283" s="211" t="s">
        <v>131</v>
      </c>
    </row>
    <row r="284" s="222" customFormat="true" ht="22.5" hidden="false" customHeight="true" outlineLevel="0" collapsed="false">
      <c r="B284" s="223"/>
      <c r="D284" s="197" t="s">
        <v>144</v>
      </c>
      <c r="E284" s="224"/>
      <c r="F284" s="225" t="s">
        <v>163</v>
      </c>
      <c r="H284" s="226" t="n">
        <v>317.373</v>
      </c>
      <c r="I284" s="227"/>
      <c r="L284" s="223"/>
      <c r="M284" s="228"/>
      <c r="N284" s="229"/>
      <c r="O284" s="229"/>
      <c r="P284" s="229"/>
      <c r="Q284" s="229"/>
      <c r="R284" s="229"/>
      <c r="S284" s="229"/>
      <c r="T284" s="230"/>
      <c r="AT284" s="224" t="s">
        <v>144</v>
      </c>
      <c r="AU284" s="224" t="s">
        <v>86</v>
      </c>
      <c r="AV284" s="222" t="s">
        <v>164</v>
      </c>
      <c r="AW284" s="222" t="s">
        <v>40</v>
      </c>
      <c r="AX284" s="222" t="s">
        <v>77</v>
      </c>
      <c r="AY284" s="224" t="s">
        <v>131</v>
      </c>
    </row>
    <row r="285" s="201" customFormat="true" ht="22.5" hidden="false" customHeight="true" outlineLevel="0" collapsed="false">
      <c r="B285" s="202"/>
      <c r="D285" s="197" t="s">
        <v>144</v>
      </c>
      <c r="E285" s="211"/>
      <c r="F285" s="220" t="s">
        <v>353</v>
      </c>
      <c r="H285" s="221" t="n">
        <v>945.65</v>
      </c>
      <c r="I285" s="207"/>
      <c r="L285" s="202"/>
      <c r="M285" s="208"/>
      <c r="N285" s="209"/>
      <c r="O285" s="209"/>
      <c r="P285" s="209"/>
      <c r="Q285" s="209"/>
      <c r="R285" s="209"/>
      <c r="S285" s="209"/>
      <c r="T285" s="210"/>
      <c r="AT285" s="211" t="s">
        <v>144</v>
      </c>
      <c r="AU285" s="211" t="s">
        <v>86</v>
      </c>
      <c r="AV285" s="201" t="s">
        <v>86</v>
      </c>
      <c r="AW285" s="201" t="s">
        <v>40</v>
      </c>
      <c r="AX285" s="201" t="s">
        <v>77</v>
      </c>
      <c r="AY285" s="211" t="s">
        <v>131</v>
      </c>
    </row>
    <row r="286" s="201" customFormat="true" ht="22.5" hidden="false" customHeight="true" outlineLevel="0" collapsed="false">
      <c r="B286" s="202"/>
      <c r="D286" s="197" t="s">
        <v>144</v>
      </c>
      <c r="E286" s="211"/>
      <c r="F286" s="220" t="s">
        <v>354</v>
      </c>
      <c r="H286" s="221" t="n">
        <v>30.929</v>
      </c>
      <c r="I286" s="207"/>
      <c r="L286" s="202"/>
      <c r="M286" s="208"/>
      <c r="N286" s="209"/>
      <c r="O286" s="209"/>
      <c r="P286" s="209"/>
      <c r="Q286" s="209"/>
      <c r="R286" s="209"/>
      <c r="S286" s="209"/>
      <c r="T286" s="210"/>
      <c r="AT286" s="211" t="s">
        <v>144</v>
      </c>
      <c r="AU286" s="211" t="s">
        <v>86</v>
      </c>
      <c r="AV286" s="201" t="s">
        <v>86</v>
      </c>
      <c r="AW286" s="201" t="s">
        <v>40</v>
      </c>
      <c r="AX286" s="201" t="s">
        <v>77</v>
      </c>
      <c r="AY286" s="211" t="s">
        <v>131</v>
      </c>
    </row>
    <row r="287" s="201" customFormat="true" ht="22.5" hidden="false" customHeight="true" outlineLevel="0" collapsed="false">
      <c r="B287" s="202"/>
      <c r="D287" s="197" t="s">
        <v>144</v>
      </c>
      <c r="E287" s="211"/>
      <c r="F287" s="220" t="s">
        <v>355</v>
      </c>
      <c r="H287" s="221" t="n">
        <v>30.312</v>
      </c>
      <c r="I287" s="207"/>
      <c r="L287" s="202"/>
      <c r="M287" s="208"/>
      <c r="N287" s="209"/>
      <c r="O287" s="209"/>
      <c r="P287" s="209"/>
      <c r="Q287" s="209"/>
      <c r="R287" s="209"/>
      <c r="S287" s="209"/>
      <c r="T287" s="210"/>
      <c r="AT287" s="211" t="s">
        <v>144</v>
      </c>
      <c r="AU287" s="211" t="s">
        <v>86</v>
      </c>
      <c r="AV287" s="201" t="s">
        <v>86</v>
      </c>
      <c r="AW287" s="201" t="s">
        <v>40</v>
      </c>
      <c r="AX287" s="201" t="s">
        <v>77</v>
      </c>
      <c r="AY287" s="211" t="s">
        <v>131</v>
      </c>
    </row>
    <row r="288" s="201" customFormat="true" ht="22.5" hidden="false" customHeight="true" outlineLevel="0" collapsed="false">
      <c r="B288" s="202"/>
      <c r="D288" s="197" t="s">
        <v>144</v>
      </c>
      <c r="E288" s="211"/>
      <c r="F288" s="220" t="s">
        <v>356</v>
      </c>
      <c r="H288" s="221" t="n">
        <v>-34.59</v>
      </c>
      <c r="I288" s="207"/>
      <c r="L288" s="202"/>
      <c r="M288" s="208"/>
      <c r="N288" s="209"/>
      <c r="O288" s="209"/>
      <c r="P288" s="209"/>
      <c r="Q288" s="209"/>
      <c r="R288" s="209"/>
      <c r="S288" s="209"/>
      <c r="T288" s="210"/>
      <c r="AT288" s="211" t="s">
        <v>144</v>
      </c>
      <c r="AU288" s="211" t="s">
        <v>86</v>
      </c>
      <c r="AV288" s="201" t="s">
        <v>86</v>
      </c>
      <c r="AW288" s="201" t="s">
        <v>40</v>
      </c>
      <c r="AX288" s="201" t="s">
        <v>77</v>
      </c>
      <c r="AY288" s="211" t="s">
        <v>131</v>
      </c>
    </row>
    <row r="289" s="201" customFormat="true" ht="22.5" hidden="false" customHeight="true" outlineLevel="0" collapsed="false">
      <c r="B289" s="202"/>
      <c r="D289" s="197" t="s">
        <v>144</v>
      </c>
      <c r="E289" s="211"/>
      <c r="F289" s="220" t="s">
        <v>357</v>
      </c>
      <c r="H289" s="221" t="n">
        <v>-11.938</v>
      </c>
      <c r="I289" s="207"/>
      <c r="L289" s="202"/>
      <c r="M289" s="208"/>
      <c r="N289" s="209"/>
      <c r="O289" s="209"/>
      <c r="P289" s="209"/>
      <c r="Q289" s="209"/>
      <c r="R289" s="209"/>
      <c r="S289" s="209"/>
      <c r="T289" s="210"/>
      <c r="AT289" s="211" t="s">
        <v>144</v>
      </c>
      <c r="AU289" s="211" t="s">
        <v>86</v>
      </c>
      <c r="AV289" s="201" t="s">
        <v>86</v>
      </c>
      <c r="AW289" s="201" t="s">
        <v>40</v>
      </c>
      <c r="AX289" s="201" t="s">
        <v>77</v>
      </c>
      <c r="AY289" s="211" t="s">
        <v>131</v>
      </c>
    </row>
    <row r="290" s="222" customFormat="true" ht="22.5" hidden="false" customHeight="true" outlineLevel="0" collapsed="false">
      <c r="B290" s="223"/>
      <c r="D290" s="197" t="s">
        <v>144</v>
      </c>
      <c r="E290" s="224"/>
      <c r="F290" s="225" t="s">
        <v>163</v>
      </c>
      <c r="H290" s="226" t="n">
        <v>960.363</v>
      </c>
      <c r="I290" s="227"/>
      <c r="L290" s="223"/>
      <c r="M290" s="228"/>
      <c r="N290" s="229"/>
      <c r="O290" s="229"/>
      <c r="P290" s="229"/>
      <c r="Q290" s="229"/>
      <c r="R290" s="229"/>
      <c r="S290" s="229"/>
      <c r="T290" s="230"/>
      <c r="AT290" s="224" t="s">
        <v>144</v>
      </c>
      <c r="AU290" s="224" t="s">
        <v>86</v>
      </c>
      <c r="AV290" s="222" t="s">
        <v>164</v>
      </c>
      <c r="AW290" s="222" t="s">
        <v>40</v>
      </c>
      <c r="AX290" s="222" t="s">
        <v>77</v>
      </c>
      <c r="AY290" s="224" t="s">
        <v>131</v>
      </c>
    </row>
    <row r="291" s="201" customFormat="true" ht="22.5" hidden="false" customHeight="true" outlineLevel="0" collapsed="false">
      <c r="B291" s="202"/>
      <c r="D291" s="197" t="s">
        <v>144</v>
      </c>
      <c r="E291" s="211"/>
      <c r="F291" s="220" t="s">
        <v>358</v>
      </c>
      <c r="H291" s="221" t="n">
        <v>18.79</v>
      </c>
      <c r="I291" s="207"/>
      <c r="L291" s="202"/>
      <c r="M291" s="208"/>
      <c r="N291" s="209"/>
      <c r="O291" s="209"/>
      <c r="P291" s="209"/>
      <c r="Q291" s="209"/>
      <c r="R291" s="209"/>
      <c r="S291" s="209"/>
      <c r="T291" s="210"/>
      <c r="AT291" s="211" t="s">
        <v>144</v>
      </c>
      <c r="AU291" s="211" t="s">
        <v>86</v>
      </c>
      <c r="AV291" s="201" t="s">
        <v>86</v>
      </c>
      <c r="AW291" s="201" t="s">
        <v>40</v>
      </c>
      <c r="AX291" s="201" t="s">
        <v>77</v>
      </c>
      <c r="AY291" s="211" t="s">
        <v>131</v>
      </c>
    </row>
    <row r="292" s="201" customFormat="true" ht="22.5" hidden="false" customHeight="true" outlineLevel="0" collapsed="false">
      <c r="B292" s="202"/>
      <c r="D292" s="197" t="s">
        <v>144</v>
      </c>
      <c r="E292" s="211"/>
      <c r="F292" s="220" t="s">
        <v>359</v>
      </c>
      <c r="H292" s="221" t="n">
        <v>0.825</v>
      </c>
      <c r="I292" s="207"/>
      <c r="L292" s="202"/>
      <c r="M292" s="208"/>
      <c r="N292" s="209"/>
      <c r="O292" s="209"/>
      <c r="P292" s="209"/>
      <c r="Q292" s="209"/>
      <c r="R292" s="209"/>
      <c r="S292" s="209"/>
      <c r="T292" s="210"/>
      <c r="AT292" s="211" t="s">
        <v>144</v>
      </c>
      <c r="AU292" s="211" t="s">
        <v>86</v>
      </c>
      <c r="AV292" s="201" t="s">
        <v>86</v>
      </c>
      <c r="AW292" s="201" t="s">
        <v>40</v>
      </c>
      <c r="AX292" s="201" t="s">
        <v>77</v>
      </c>
      <c r="AY292" s="211" t="s">
        <v>131</v>
      </c>
    </row>
    <row r="293" s="222" customFormat="true" ht="22.5" hidden="false" customHeight="true" outlineLevel="0" collapsed="false">
      <c r="B293" s="223"/>
      <c r="D293" s="197" t="s">
        <v>144</v>
      </c>
      <c r="E293" s="224"/>
      <c r="F293" s="225" t="s">
        <v>163</v>
      </c>
      <c r="H293" s="226" t="n">
        <v>19.615</v>
      </c>
      <c r="I293" s="227"/>
      <c r="L293" s="223"/>
      <c r="M293" s="228"/>
      <c r="N293" s="229"/>
      <c r="O293" s="229"/>
      <c r="P293" s="229"/>
      <c r="Q293" s="229"/>
      <c r="R293" s="229"/>
      <c r="S293" s="229"/>
      <c r="T293" s="230"/>
      <c r="AT293" s="224" t="s">
        <v>144</v>
      </c>
      <c r="AU293" s="224" t="s">
        <v>86</v>
      </c>
      <c r="AV293" s="222" t="s">
        <v>164</v>
      </c>
      <c r="AW293" s="222" t="s">
        <v>40</v>
      </c>
      <c r="AX293" s="222" t="s">
        <v>77</v>
      </c>
      <c r="AY293" s="224" t="s">
        <v>131</v>
      </c>
    </row>
    <row r="294" s="201" customFormat="true" ht="22.5" hidden="false" customHeight="true" outlineLevel="0" collapsed="false">
      <c r="B294" s="202"/>
      <c r="D294" s="197" t="s">
        <v>144</v>
      </c>
      <c r="E294" s="211"/>
      <c r="F294" s="220" t="s">
        <v>360</v>
      </c>
      <c r="H294" s="221" t="n">
        <v>20.655</v>
      </c>
      <c r="I294" s="207"/>
      <c r="L294" s="202"/>
      <c r="M294" s="208"/>
      <c r="N294" s="209"/>
      <c r="O294" s="209"/>
      <c r="P294" s="209"/>
      <c r="Q294" s="209"/>
      <c r="R294" s="209"/>
      <c r="S294" s="209"/>
      <c r="T294" s="210"/>
      <c r="AT294" s="211" t="s">
        <v>144</v>
      </c>
      <c r="AU294" s="211" t="s">
        <v>86</v>
      </c>
      <c r="AV294" s="201" t="s">
        <v>86</v>
      </c>
      <c r="AW294" s="201" t="s">
        <v>40</v>
      </c>
      <c r="AX294" s="201" t="s">
        <v>77</v>
      </c>
      <c r="AY294" s="211" t="s">
        <v>131</v>
      </c>
    </row>
    <row r="295" s="201" customFormat="true" ht="22.5" hidden="false" customHeight="true" outlineLevel="0" collapsed="false">
      <c r="B295" s="202"/>
      <c r="D295" s="197" t="s">
        <v>144</v>
      </c>
      <c r="E295" s="211"/>
      <c r="F295" s="220" t="s">
        <v>361</v>
      </c>
      <c r="H295" s="221" t="n">
        <v>0.908</v>
      </c>
      <c r="I295" s="207"/>
      <c r="L295" s="202"/>
      <c r="M295" s="208"/>
      <c r="N295" s="209"/>
      <c r="O295" s="209"/>
      <c r="P295" s="209"/>
      <c r="Q295" s="209"/>
      <c r="R295" s="209"/>
      <c r="S295" s="209"/>
      <c r="T295" s="210"/>
      <c r="AT295" s="211" t="s">
        <v>144</v>
      </c>
      <c r="AU295" s="211" t="s">
        <v>86</v>
      </c>
      <c r="AV295" s="201" t="s">
        <v>86</v>
      </c>
      <c r="AW295" s="201" t="s">
        <v>40</v>
      </c>
      <c r="AX295" s="201" t="s">
        <v>77</v>
      </c>
      <c r="AY295" s="211" t="s">
        <v>131</v>
      </c>
    </row>
    <row r="296" s="222" customFormat="true" ht="22.5" hidden="false" customHeight="true" outlineLevel="0" collapsed="false">
      <c r="B296" s="223"/>
      <c r="D296" s="197" t="s">
        <v>144</v>
      </c>
      <c r="E296" s="224"/>
      <c r="F296" s="225" t="s">
        <v>163</v>
      </c>
      <c r="H296" s="226" t="n">
        <v>21.563</v>
      </c>
      <c r="I296" s="227"/>
      <c r="L296" s="223"/>
      <c r="M296" s="228"/>
      <c r="N296" s="229"/>
      <c r="O296" s="229"/>
      <c r="P296" s="229"/>
      <c r="Q296" s="229"/>
      <c r="R296" s="229"/>
      <c r="S296" s="229"/>
      <c r="T296" s="230"/>
      <c r="AT296" s="224" t="s">
        <v>144</v>
      </c>
      <c r="AU296" s="224" t="s">
        <v>86</v>
      </c>
      <c r="AV296" s="222" t="s">
        <v>164</v>
      </c>
      <c r="AW296" s="222" t="s">
        <v>40</v>
      </c>
      <c r="AX296" s="222" t="s">
        <v>77</v>
      </c>
      <c r="AY296" s="224" t="s">
        <v>131</v>
      </c>
    </row>
    <row r="297" s="201" customFormat="true" ht="22.5" hidden="false" customHeight="true" outlineLevel="0" collapsed="false">
      <c r="B297" s="202"/>
      <c r="D297" s="197" t="s">
        <v>144</v>
      </c>
      <c r="E297" s="211"/>
      <c r="F297" s="220" t="s">
        <v>362</v>
      </c>
      <c r="H297" s="221" t="n">
        <v>19.72</v>
      </c>
      <c r="I297" s="207"/>
      <c r="L297" s="202"/>
      <c r="M297" s="208"/>
      <c r="N297" s="209"/>
      <c r="O297" s="209"/>
      <c r="P297" s="209"/>
      <c r="Q297" s="209"/>
      <c r="R297" s="209"/>
      <c r="S297" s="209"/>
      <c r="T297" s="210"/>
      <c r="AT297" s="211" t="s">
        <v>144</v>
      </c>
      <c r="AU297" s="211" t="s">
        <v>86</v>
      </c>
      <c r="AV297" s="201" t="s">
        <v>86</v>
      </c>
      <c r="AW297" s="201" t="s">
        <v>40</v>
      </c>
      <c r="AX297" s="201" t="s">
        <v>77</v>
      </c>
      <c r="AY297" s="211" t="s">
        <v>131</v>
      </c>
    </row>
    <row r="298" s="201" customFormat="true" ht="22.5" hidden="false" customHeight="true" outlineLevel="0" collapsed="false">
      <c r="B298" s="202"/>
      <c r="D298" s="197" t="s">
        <v>144</v>
      </c>
      <c r="E298" s="211"/>
      <c r="F298" s="220" t="s">
        <v>361</v>
      </c>
      <c r="H298" s="221" t="n">
        <v>0.908</v>
      </c>
      <c r="I298" s="207"/>
      <c r="L298" s="202"/>
      <c r="M298" s="208"/>
      <c r="N298" s="209"/>
      <c r="O298" s="209"/>
      <c r="P298" s="209"/>
      <c r="Q298" s="209"/>
      <c r="R298" s="209"/>
      <c r="S298" s="209"/>
      <c r="T298" s="210"/>
      <c r="AT298" s="211" t="s">
        <v>144</v>
      </c>
      <c r="AU298" s="211" t="s">
        <v>86</v>
      </c>
      <c r="AV298" s="201" t="s">
        <v>86</v>
      </c>
      <c r="AW298" s="201" t="s">
        <v>40</v>
      </c>
      <c r="AX298" s="201" t="s">
        <v>77</v>
      </c>
      <c r="AY298" s="211" t="s">
        <v>131</v>
      </c>
    </row>
    <row r="299" s="222" customFormat="true" ht="22.5" hidden="false" customHeight="true" outlineLevel="0" collapsed="false">
      <c r="B299" s="223"/>
      <c r="D299" s="197" t="s">
        <v>144</v>
      </c>
      <c r="E299" s="224"/>
      <c r="F299" s="225" t="s">
        <v>163</v>
      </c>
      <c r="H299" s="226" t="n">
        <v>20.628</v>
      </c>
      <c r="I299" s="227"/>
      <c r="L299" s="223"/>
      <c r="M299" s="228"/>
      <c r="N299" s="229"/>
      <c r="O299" s="229"/>
      <c r="P299" s="229"/>
      <c r="Q299" s="229"/>
      <c r="R299" s="229"/>
      <c r="S299" s="229"/>
      <c r="T299" s="230"/>
      <c r="AT299" s="224" t="s">
        <v>144</v>
      </c>
      <c r="AU299" s="224" t="s">
        <v>86</v>
      </c>
      <c r="AV299" s="222" t="s">
        <v>164</v>
      </c>
      <c r="AW299" s="222" t="s">
        <v>40</v>
      </c>
      <c r="AX299" s="222" t="s">
        <v>77</v>
      </c>
      <c r="AY299" s="224" t="s">
        <v>131</v>
      </c>
    </row>
    <row r="300" s="201" customFormat="true" ht="22.5" hidden="false" customHeight="true" outlineLevel="0" collapsed="false">
      <c r="B300" s="202"/>
      <c r="D300" s="197" t="s">
        <v>144</v>
      </c>
      <c r="E300" s="211"/>
      <c r="F300" s="220" t="s">
        <v>363</v>
      </c>
      <c r="H300" s="221" t="n">
        <v>17.275</v>
      </c>
      <c r="I300" s="207"/>
      <c r="L300" s="202"/>
      <c r="M300" s="208"/>
      <c r="N300" s="209"/>
      <c r="O300" s="209"/>
      <c r="P300" s="209"/>
      <c r="Q300" s="209"/>
      <c r="R300" s="209"/>
      <c r="S300" s="209"/>
      <c r="T300" s="210"/>
      <c r="AT300" s="211" t="s">
        <v>144</v>
      </c>
      <c r="AU300" s="211" t="s">
        <v>86</v>
      </c>
      <c r="AV300" s="201" t="s">
        <v>86</v>
      </c>
      <c r="AW300" s="201" t="s">
        <v>40</v>
      </c>
      <c r="AX300" s="201" t="s">
        <v>77</v>
      </c>
      <c r="AY300" s="211" t="s">
        <v>131</v>
      </c>
    </row>
    <row r="301" s="201" customFormat="true" ht="22.5" hidden="false" customHeight="true" outlineLevel="0" collapsed="false">
      <c r="B301" s="202"/>
      <c r="D301" s="197" t="s">
        <v>144</v>
      </c>
      <c r="E301" s="211"/>
      <c r="F301" s="220" t="s">
        <v>364</v>
      </c>
      <c r="H301" s="221" t="n">
        <v>0.743</v>
      </c>
      <c r="I301" s="207"/>
      <c r="L301" s="202"/>
      <c r="M301" s="208"/>
      <c r="N301" s="209"/>
      <c r="O301" s="209"/>
      <c r="P301" s="209"/>
      <c r="Q301" s="209"/>
      <c r="R301" s="209"/>
      <c r="S301" s="209"/>
      <c r="T301" s="210"/>
      <c r="AT301" s="211" t="s">
        <v>144</v>
      </c>
      <c r="AU301" s="211" t="s">
        <v>86</v>
      </c>
      <c r="AV301" s="201" t="s">
        <v>86</v>
      </c>
      <c r="AW301" s="201" t="s">
        <v>40</v>
      </c>
      <c r="AX301" s="201" t="s">
        <v>77</v>
      </c>
      <c r="AY301" s="211" t="s">
        <v>131</v>
      </c>
    </row>
    <row r="302" s="222" customFormat="true" ht="22.5" hidden="false" customHeight="true" outlineLevel="0" collapsed="false">
      <c r="B302" s="223"/>
      <c r="D302" s="197" t="s">
        <v>144</v>
      </c>
      <c r="E302" s="224"/>
      <c r="F302" s="225" t="s">
        <v>163</v>
      </c>
      <c r="H302" s="226" t="n">
        <v>18.018</v>
      </c>
      <c r="I302" s="227"/>
      <c r="L302" s="223"/>
      <c r="M302" s="228"/>
      <c r="N302" s="229"/>
      <c r="O302" s="229"/>
      <c r="P302" s="229"/>
      <c r="Q302" s="229"/>
      <c r="R302" s="229"/>
      <c r="S302" s="229"/>
      <c r="T302" s="230"/>
      <c r="AT302" s="224" t="s">
        <v>144</v>
      </c>
      <c r="AU302" s="224" t="s">
        <v>86</v>
      </c>
      <c r="AV302" s="222" t="s">
        <v>164</v>
      </c>
      <c r="AW302" s="222" t="s">
        <v>40</v>
      </c>
      <c r="AX302" s="222" t="s">
        <v>77</v>
      </c>
      <c r="AY302" s="224" t="s">
        <v>131</v>
      </c>
    </row>
    <row r="303" s="201" customFormat="true" ht="22.5" hidden="false" customHeight="true" outlineLevel="0" collapsed="false">
      <c r="B303" s="202"/>
      <c r="D303" s="197" t="s">
        <v>144</v>
      </c>
      <c r="E303" s="211"/>
      <c r="F303" s="220" t="s">
        <v>365</v>
      </c>
      <c r="H303" s="221" t="n">
        <v>34.77</v>
      </c>
      <c r="I303" s="207"/>
      <c r="L303" s="202"/>
      <c r="M303" s="208"/>
      <c r="N303" s="209"/>
      <c r="O303" s="209"/>
      <c r="P303" s="209"/>
      <c r="Q303" s="209"/>
      <c r="R303" s="209"/>
      <c r="S303" s="209"/>
      <c r="T303" s="210"/>
      <c r="AT303" s="211" t="s">
        <v>144</v>
      </c>
      <c r="AU303" s="211" t="s">
        <v>86</v>
      </c>
      <c r="AV303" s="201" t="s">
        <v>86</v>
      </c>
      <c r="AW303" s="201" t="s">
        <v>40</v>
      </c>
      <c r="AX303" s="201" t="s">
        <v>77</v>
      </c>
      <c r="AY303" s="211" t="s">
        <v>131</v>
      </c>
    </row>
    <row r="304" s="201" customFormat="true" ht="22.5" hidden="false" customHeight="true" outlineLevel="0" collapsed="false">
      <c r="B304" s="202"/>
      <c r="D304" s="197" t="s">
        <v>144</v>
      </c>
      <c r="E304" s="211"/>
      <c r="F304" s="220" t="s">
        <v>366</v>
      </c>
      <c r="H304" s="221" t="n">
        <v>1.485</v>
      </c>
      <c r="I304" s="207"/>
      <c r="L304" s="202"/>
      <c r="M304" s="208"/>
      <c r="N304" s="209"/>
      <c r="O304" s="209"/>
      <c r="P304" s="209"/>
      <c r="Q304" s="209"/>
      <c r="R304" s="209"/>
      <c r="S304" s="209"/>
      <c r="T304" s="210"/>
      <c r="AT304" s="211" t="s">
        <v>144</v>
      </c>
      <c r="AU304" s="211" t="s">
        <v>86</v>
      </c>
      <c r="AV304" s="201" t="s">
        <v>86</v>
      </c>
      <c r="AW304" s="201" t="s">
        <v>40</v>
      </c>
      <c r="AX304" s="201" t="s">
        <v>77</v>
      </c>
      <c r="AY304" s="211" t="s">
        <v>131</v>
      </c>
    </row>
    <row r="305" s="222" customFormat="true" ht="22.5" hidden="false" customHeight="true" outlineLevel="0" collapsed="false">
      <c r="B305" s="223"/>
      <c r="D305" s="197" t="s">
        <v>144</v>
      </c>
      <c r="E305" s="224"/>
      <c r="F305" s="225" t="s">
        <v>163</v>
      </c>
      <c r="H305" s="226" t="n">
        <v>36.255</v>
      </c>
      <c r="I305" s="227"/>
      <c r="L305" s="223"/>
      <c r="M305" s="228"/>
      <c r="N305" s="229"/>
      <c r="O305" s="229"/>
      <c r="P305" s="229"/>
      <c r="Q305" s="229"/>
      <c r="R305" s="229"/>
      <c r="S305" s="229"/>
      <c r="T305" s="230"/>
      <c r="AT305" s="224" t="s">
        <v>144</v>
      </c>
      <c r="AU305" s="224" t="s">
        <v>86</v>
      </c>
      <c r="AV305" s="222" t="s">
        <v>164</v>
      </c>
      <c r="AW305" s="222" t="s">
        <v>40</v>
      </c>
      <c r="AX305" s="222" t="s">
        <v>77</v>
      </c>
      <c r="AY305" s="224" t="s">
        <v>131</v>
      </c>
    </row>
    <row r="306" s="201" customFormat="true" ht="22.5" hidden="false" customHeight="true" outlineLevel="0" collapsed="false">
      <c r="B306" s="202"/>
      <c r="D306" s="197" t="s">
        <v>144</v>
      </c>
      <c r="E306" s="211"/>
      <c r="F306" s="220" t="s">
        <v>367</v>
      </c>
      <c r="H306" s="221" t="n">
        <v>14.19</v>
      </c>
      <c r="I306" s="207"/>
      <c r="L306" s="202"/>
      <c r="M306" s="208"/>
      <c r="N306" s="209"/>
      <c r="O306" s="209"/>
      <c r="P306" s="209"/>
      <c r="Q306" s="209"/>
      <c r="R306" s="209"/>
      <c r="S306" s="209"/>
      <c r="T306" s="210"/>
      <c r="AT306" s="211" t="s">
        <v>144</v>
      </c>
      <c r="AU306" s="211" t="s">
        <v>86</v>
      </c>
      <c r="AV306" s="201" t="s">
        <v>86</v>
      </c>
      <c r="AW306" s="201" t="s">
        <v>40</v>
      </c>
      <c r="AX306" s="201" t="s">
        <v>77</v>
      </c>
      <c r="AY306" s="211" t="s">
        <v>131</v>
      </c>
    </row>
    <row r="307" s="201" customFormat="true" ht="22.5" hidden="false" customHeight="true" outlineLevel="0" collapsed="false">
      <c r="B307" s="202"/>
      <c r="D307" s="197" t="s">
        <v>144</v>
      </c>
      <c r="E307" s="211"/>
      <c r="F307" s="220" t="s">
        <v>359</v>
      </c>
      <c r="H307" s="221" t="n">
        <v>0.825</v>
      </c>
      <c r="I307" s="207"/>
      <c r="L307" s="202"/>
      <c r="M307" s="208"/>
      <c r="N307" s="209"/>
      <c r="O307" s="209"/>
      <c r="P307" s="209"/>
      <c r="Q307" s="209"/>
      <c r="R307" s="209"/>
      <c r="S307" s="209"/>
      <c r="T307" s="210"/>
      <c r="AT307" s="211" t="s">
        <v>144</v>
      </c>
      <c r="AU307" s="211" t="s">
        <v>86</v>
      </c>
      <c r="AV307" s="201" t="s">
        <v>86</v>
      </c>
      <c r="AW307" s="201" t="s">
        <v>40</v>
      </c>
      <c r="AX307" s="201" t="s">
        <v>77</v>
      </c>
      <c r="AY307" s="211" t="s">
        <v>131</v>
      </c>
    </row>
    <row r="308" s="222" customFormat="true" ht="22.5" hidden="false" customHeight="true" outlineLevel="0" collapsed="false">
      <c r="B308" s="223"/>
      <c r="D308" s="197" t="s">
        <v>144</v>
      </c>
      <c r="E308" s="224"/>
      <c r="F308" s="225" t="s">
        <v>163</v>
      </c>
      <c r="H308" s="226" t="n">
        <v>15.015</v>
      </c>
      <c r="I308" s="227"/>
      <c r="L308" s="223"/>
      <c r="M308" s="228"/>
      <c r="N308" s="229"/>
      <c r="O308" s="229"/>
      <c r="P308" s="229"/>
      <c r="Q308" s="229"/>
      <c r="R308" s="229"/>
      <c r="S308" s="229"/>
      <c r="T308" s="230"/>
      <c r="AT308" s="224" t="s">
        <v>144</v>
      </c>
      <c r="AU308" s="224" t="s">
        <v>86</v>
      </c>
      <c r="AV308" s="222" t="s">
        <v>164</v>
      </c>
      <c r="AW308" s="222" t="s">
        <v>40</v>
      </c>
      <c r="AX308" s="222" t="s">
        <v>77</v>
      </c>
      <c r="AY308" s="224" t="s">
        <v>131</v>
      </c>
    </row>
    <row r="309" s="201" customFormat="true" ht="22.5" hidden="false" customHeight="true" outlineLevel="0" collapsed="false">
      <c r="B309" s="202"/>
      <c r="D309" s="197" t="s">
        <v>144</v>
      </c>
      <c r="E309" s="211"/>
      <c r="F309" s="220" t="s">
        <v>368</v>
      </c>
      <c r="H309" s="221" t="n">
        <v>81.159</v>
      </c>
      <c r="I309" s="207"/>
      <c r="L309" s="202"/>
      <c r="M309" s="208"/>
      <c r="N309" s="209"/>
      <c r="O309" s="209"/>
      <c r="P309" s="209"/>
      <c r="Q309" s="209"/>
      <c r="R309" s="209"/>
      <c r="S309" s="209"/>
      <c r="T309" s="210"/>
      <c r="AT309" s="211" t="s">
        <v>144</v>
      </c>
      <c r="AU309" s="211" t="s">
        <v>86</v>
      </c>
      <c r="AV309" s="201" t="s">
        <v>86</v>
      </c>
      <c r="AW309" s="201" t="s">
        <v>40</v>
      </c>
      <c r="AX309" s="201" t="s">
        <v>77</v>
      </c>
      <c r="AY309" s="211" t="s">
        <v>131</v>
      </c>
    </row>
    <row r="310" s="201" customFormat="true" ht="22.5" hidden="false" customHeight="true" outlineLevel="0" collapsed="false">
      <c r="B310" s="202"/>
      <c r="D310" s="197" t="s">
        <v>144</v>
      </c>
      <c r="E310" s="211"/>
      <c r="F310" s="220" t="s">
        <v>369</v>
      </c>
      <c r="H310" s="221" t="n">
        <v>1.181</v>
      </c>
      <c r="I310" s="207"/>
      <c r="L310" s="202"/>
      <c r="M310" s="208"/>
      <c r="N310" s="209"/>
      <c r="O310" s="209"/>
      <c r="P310" s="209"/>
      <c r="Q310" s="209"/>
      <c r="R310" s="209"/>
      <c r="S310" s="209"/>
      <c r="T310" s="210"/>
      <c r="AT310" s="211" t="s">
        <v>144</v>
      </c>
      <c r="AU310" s="211" t="s">
        <v>86</v>
      </c>
      <c r="AV310" s="201" t="s">
        <v>86</v>
      </c>
      <c r="AW310" s="201" t="s">
        <v>40</v>
      </c>
      <c r="AX310" s="201" t="s">
        <v>77</v>
      </c>
      <c r="AY310" s="211" t="s">
        <v>131</v>
      </c>
    </row>
    <row r="311" s="222" customFormat="true" ht="22.5" hidden="false" customHeight="true" outlineLevel="0" collapsed="false">
      <c r="B311" s="223"/>
      <c r="D311" s="197" t="s">
        <v>144</v>
      </c>
      <c r="E311" s="224"/>
      <c r="F311" s="225" t="s">
        <v>163</v>
      </c>
      <c r="H311" s="226" t="n">
        <v>82.34</v>
      </c>
      <c r="I311" s="227"/>
      <c r="L311" s="223"/>
      <c r="M311" s="228"/>
      <c r="N311" s="229"/>
      <c r="O311" s="229"/>
      <c r="P311" s="229"/>
      <c r="Q311" s="229"/>
      <c r="R311" s="229"/>
      <c r="S311" s="229"/>
      <c r="T311" s="230"/>
      <c r="AT311" s="224" t="s">
        <v>144</v>
      </c>
      <c r="AU311" s="224" t="s">
        <v>86</v>
      </c>
      <c r="AV311" s="222" t="s">
        <v>164</v>
      </c>
      <c r="AW311" s="222" t="s">
        <v>40</v>
      </c>
      <c r="AX311" s="222" t="s">
        <v>77</v>
      </c>
      <c r="AY311" s="224" t="s">
        <v>131</v>
      </c>
    </row>
    <row r="312" s="201" customFormat="true" ht="22.5" hidden="false" customHeight="true" outlineLevel="0" collapsed="false">
      <c r="B312" s="202"/>
      <c r="D312" s="197" t="s">
        <v>144</v>
      </c>
      <c r="E312" s="211"/>
      <c r="F312" s="220" t="s">
        <v>370</v>
      </c>
      <c r="H312" s="221" t="n">
        <v>26.29</v>
      </c>
      <c r="I312" s="207"/>
      <c r="L312" s="202"/>
      <c r="M312" s="208"/>
      <c r="N312" s="209"/>
      <c r="O312" s="209"/>
      <c r="P312" s="209"/>
      <c r="Q312" s="209"/>
      <c r="R312" s="209"/>
      <c r="S312" s="209"/>
      <c r="T312" s="210"/>
      <c r="AT312" s="211" t="s">
        <v>144</v>
      </c>
      <c r="AU312" s="211" t="s">
        <v>86</v>
      </c>
      <c r="AV312" s="201" t="s">
        <v>86</v>
      </c>
      <c r="AW312" s="201" t="s">
        <v>40</v>
      </c>
      <c r="AX312" s="201" t="s">
        <v>77</v>
      </c>
      <c r="AY312" s="211" t="s">
        <v>131</v>
      </c>
    </row>
    <row r="313" s="201" customFormat="true" ht="22.5" hidden="false" customHeight="true" outlineLevel="0" collapsed="false">
      <c r="B313" s="202"/>
      <c r="D313" s="197" t="s">
        <v>144</v>
      </c>
      <c r="E313" s="211"/>
      <c r="F313" s="220" t="s">
        <v>371</v>
      </c>
      <c r="H313" s="221" t="n">
        <v>1.575</v>
      </c>
      <c r="I313" s="207"/>
      <c r="L313" s="202"/>
      <c r="M313" s="208"/>
      <c r="N313" s="209"/>
      <c r="O313" s="209"/>
      <c r="P313" s="209"/>
      <c r="Q313" s="209"/>
      <c r="R313" s="209"/>
      <c r="S313" s="209"/>
      <c r="T313" s="210"/>
      <c r="AT313" s="211" t="s">
        <v>144</v>
      </c>
      <c r="AU313" s="211" t="s">
        <v>86</v>
      </c>
      <c r="AV313" s="201" t="s">
        <v>86</v>
      </c>
      <c r="AW313" s="201" t="s">
        <v>40</v>
      </c>
      <c r="AX313" s="201" t="s">
        <v>77</v>
      </c>
      <c r="AY313" s="211" t="s">
        <v>131</v>
      </c>
    </row>
    <row r="314" s="222" customFormat="true" ht="22.5" hidden="false" customHeight="true" outlineLevel="0" collapsed="false">
      <c r="B314" s="223"/>
      <c r="D314" s="197" t="s">
        <v>144</v>
      </c>
      <c r="E314" s="224"/>
      <c r="F314" s="225" t="s">
        <v>163</v>
      </c>
      <c r="H314" s="226" t="n">
        <v>27.865</v>
      </c>
      <c r="I314" s="227"/>
      <c r="L314" s="223"/>
      <c r="M314" s="228"/>
      <c r="N314" s="229"/>
      <c r="O314" s="229"/>
      <c r="P314" s="229"/>
      <c r="Q314" s="229"/>
      <c r="R314" s="229"/>
      <c r="S314" s="229"/>
      <c r="T314" s="230"/>
      <c r="AT314" s="224" t="s">
        <v>144</v>
      </c>
      <c r="AU314" s="224" t="s">
        <v>86</v>
      </c>
      <c r="AV314" s="222" t="s">
        <v>164</v>
      </c>
      <c r="AW314" s="222" t="s">
        <v>40</v>
      </c>
      <c r="AX314" s="222" t="s">
        <v>77</v>
      </c>
      <c r="AY314" s="224" t="s">
        <v>131</v>
      </c>
    </row>
    <row r="315" s="212" customFormat="true" ht="22.5" hidden="false" customHeight="true" outlineLevel="0" collapsed="false">
      <c r="B315" s="213"/>
      <c r="D315" s="197" t="s">
        <v>144</v>
      </c>
      <c r="E315" s="214"/>
      <c r="F315" s="215" t="s">
        <v>165</v>
      </c>
      <c r="H315" s="214"/>
      <c r="I315" s="216"/>
      <c r="L315" s="213"/>
      <c r="M315" s="217"/>
      <c r="N315" s="218"/>
      <c r="O315" s="218"/>
      <c r="P315" s="218"/>
      <c r="Q315" s="218"/>
      <c r="R315" s="218"/>
      <c r="S315" s="218"/>
      <c r="T315" s="219"/>
      <c r="AT315" s="214" t="s">
        <v>144</v>
      </c>
      <c r="AU315" s="214" t="s">
        <v>86</v>
      </c>
      <c r="AV315" s="212" t="s">
        <v>23</v>
      </c>
      <c r="AW315" s="212" t="s">
        <v>40</v>
      </c>
      <c r="AX315" s="212" t="s">
        <v>77</v>
      </c>
      <c r="AY315" s="214" t="s">
        <v>131</v>
      </c>
    </row>
    <row r="316" s="201" customFormat="true" ht="22.5" hidden="false" customHeight="true" outlineLevel="0" collapsed="false">
      <c r="B316" s="202"/>
      <c r="D316" s="197" t="s">
        <v>144</v>
      </c>
      <c r="E316" s="211"/>
      <c r="F316" s="220" t="s">
        <v>372</v>
      </c>
      <c r="H316" s="221" t="n">
        <v>347.125</v>
      </c>
      <c r="I316" s="207"/>
      <c r="L316" s="202"/>
      <c r="M316" s="208"/>
      <c r="N316" s="209"/>
      <c r="O316" s="209"/>
      <c r="P316" s="209"/>
      <c r="Q316" s="209"/>
      <c r="R316" s="209"/>
      <c r="S316" s="209"/>
      <c r="T316" s="210"/>
      <c r="AT316" s="211" t="s">
        <v>144</v>
      </c>
      <c r="AU316" s="211" t="s">
        <v>86</v>
      </c>
      <c r="AV316" s="201" t="s">
        <v>86</v>
      </c>
      <c r="AW316" s="201" t="s">
        <v>40</v>
      </c>
      <c r="AX316" s="201" t="s">
        <v>77</v>
      </c>
      <c r="AY316" s="211" t="s">
        <v>131</v>
      </c>
    </row>
    <row r="317" s="201" customFormat="true" ht="22.5" hidden="false" customHeight="true" outlineLevel="0" collapsed="false">
      <c r="B317" s="202"/>
      <c r="D317" s="197" t="s">
        <v>144</v>
      </c>
      <c r="E317" s="211"/>
      <c r="F317" s="220" t="s">
        <v>373</v>
      </c>
      <c r="H317" s="221" t="n">
        <v>23.513</v>
      </c>
      <c r="I317" s="207"/>
      <c r="L317" s="202"/>
      <c r="M317" s="208"/>
      <c r="N317" s="209"/>
      <c r="O317" s="209"/>
      <c r="P317" s="209"/>
      <c r="Q317" s="209"/>
      <c r="R317" s="209"/>
      <c r="S317" s="209"/>
      <c r="T317" s="210"/>
      <c r="AT317" s="211" t="s">
        <v>144</v>
      </c>
      <c r="AU317" s="211" t="s">
        <v>86</v>
      </c>
      <c r="AV317" s="201" t="s">
        <v>86</v>
      </c>
      <c r="AW317" s="201" t="s">
        <v>40</v>
      </c>
      <c r="AX317" s="201" t="s">
        <v>77</v>
      </c>
      <c r="AY317" s="211" t="s">
        <v>131</v>
      </c>
    </row>
    <row r="318" s="222" customFormat="true" ht="22.5" hidden="false" customHeight="true" outlineLevel="0" collapsed="false">
      <c r="B318" s="223"/>
      <c r="D318" s="197" t="s">
        <v>144</v>
      </c>
      <c r="E318" s="224"/>
      <c r="F318" s="225" t="s">
        <v>163</v>
      </c>
      <c r="H318" s="226" t="n">
        <v>370.638</v>
      </c>
      <c r="I318" s="227"/>
      <c r="L318" s="223"/>
      <c r="M318" s="228"/>
      <c r="N318" s="229"/>
      <c r="O318" s="229"/>
      <c r="P318" s="229"/>
      <c r="Q318" s="229"/>
      <c r="R318" s="229"/>
      <c r="S318" s="229"/>
      <c r="T318" s="230"/>
      <c r="AT318" s="224" t="s">
        <v>144</v>
      </c>
      <c r="AU318" s="224" t="s">
        <v>86</v>
      </c>
      <c r="AV318" s="222" t="s">
        <v>164</v>
      </c>
      <c r="AW318" s="222" t="s">
        <v>40</v>
      </c>
      <c r="AX318" s="222" t="s">
        <v>77</v>
      </c>
      <c r="AY318" s="224" t="s">
        <v>131</v>
      </c>
    </row>
    <row r="319" s="212" customFormat="true" ht="22.5" hidden="false" customHeight="true" outlineLevel="0" collapsed="false">
      <c r="B319" s="213"/>
      <c r="D319" s="197" t="s">
        <v>144</v>
      </c>
      <c r="E319" s="214"/>
      <c r="F319" s="215" t="s">
        <v>168</v>
      </c>
      <c r="H319" s="214"/>
      <c r="I319" s="216"/>
      <c r="L319" s="213"/>
      <c r="M319" s="217"/>
      <c r="N319" s="218"/>
      <c r="O319" s="218"/>
      <c r="P319" s="218"/>
      <c r="Q319" s="218"/>
      <c r="R319" s="218"/>
      <c r="S319" s="218"/>
      <c r="T319" s="219"/>
      <c r="AT319" s="214" t="s">
        <v>144</v>
      </c>
      <c r="AU319" s="214" t="s">
        <v>86</v>
      </c>
      <c r="AV319" s="212" t="s">
        <v>23</v>
      </c>
      <c r="AW319" s="212" t="s">
        <v>40</v>
      </c>
      <c r="AX319" s="212" t="s">
        <v>77</v>
      </c>
      <c r="AY319" s="214" t="s">
        <v>131</v>
      </c>
    </row>
    <row r="320" s="201" customFormat="true" ht="22.5" hidden="false" customHeight="true" outlineLevel="0" collapsed="false">
      <c r="B320" s="202"/>
      <c r="D320" s="197" t="s">
        <v>144</v>
      </c>
      <c r="E320" s="211"/>
      <c r="F320" s="220" t="s">
        <v>374</v>
      </c>
      <c r="H320" s="221" t="n">
        <v>183.085</v>
      </c>
      <c r="I320" s="207"/>
      <c r="L320" s="202"/>
      <c r="M320" s="208"/>
      <c r="N320" s="209"/>
      <c r="O320" s="209"/>
      <c r="P320" s="209"/>
      <c r="Q320" s="209"/>
      <c r="R320" s="209"/>
      <c r="S320" s="209"/>
      <c r="T320" s="210"/>
      <c r="AT320" s="211" t="s">
        <v>144</v>
      </c>
      <c r="AU320" s="211" t="s">
        <v>86</v>
      </c>
      <c r="AV320" s="201" t="s">
        <v>86</v>
      </c>
      <c r="AW320" s="201" t="s">
        <v>40</v>
      </c>
      <c r="AX320" s="201" t="s">
        <v>77</v>
      </c>
      <c r="AY320" s="211" t="s">
        <v>131</v>
      </c>
    </row>
    <row r="321" s="201" customFormat="true" ht="22.5" hidden="false" customHeight="true" outlineLevel="0" collapsed="false">
      <c r="B321" s="202"/>
      <c r="D321" s="197" t="s">
        <v>144</v>
      </c>
      <c r="E321" s="211"/>
      <c r="F321" s="220" t="s">
        <v>375</v>
      </c>
      <c r="H321" s="221" t="n">
        <v>12.54</v>
      </c>
      <c r="I321" s="207"/>
      <c r="L321" s="202"/>
      <c r="M321" s="208"/>
      <c r="N321" s="209"/>
      <c r="O321" s="209"/>
      <c r="P321" s="209"/>
      <c r="Q321" s="209"/>
      <c r="R321" s="209"/>
      <c r="S321" s="209"/>
      <c r="T321" s="210"/>
      <c r="AT321" s="211" t="s">
        <v>144</v>
      </c>
      <c r="AU321" s="211" t="s">
        <v>86</v>
      </c>
      <c r="AV321" s="201" t="s">
        <v>86</v>
      </c>
      <c r="AW321" s="201" t="s">
        <v>40</v>
      </c>
      <c r="AX321" s="201" t="s">
        <v>77</v>
      </c>
      <c r="AY321" s="211" t="s">
        <v>131</v>
      </c>
    </row>
    <row r="322" s="222" customFormat="true" ht="22.5" hidden="false" customHeight="true" outlineLevel="0" collapsed="false">
      <c r="B322" s="223"/>
      <c r="D322" s="197" t="s">
        <v>144</v>
      </c>
      <c r="E322" s="224"/>
      <c r="F322" s="225" t="s">
        <v>163</v>
      </c>
      <c r="H322" s="226" t="n">
        <v>195.625</v>
      </c>
      <c r="I322" s="227"/>
      <c r="L322" s="223"/>
      <c r="M322" s="228"/>
      <c r="N322" s="229"/>
      <c r="O322" s="229"/>
      <c r="P322" s="229"/>
      <c r="Q322" s="229"/>
      <c r="R322" s="229"/>
      <c r="S322" s="229"/>
      <c r="T322" s="230"/>
      <c r="AT322" s="224" t="s">
        <v>144</v>
      </c>
      <c r="AU322" s="224" t="s">
        <v>86</v>
      </c>
      <c r="AV322" s="222" t="s">
        <v>164</v>
      </c>
      <c r="AW322" s="222" t="s">
        <v>40</v>
      </c>
      <c r="AX322" s="222" t="s">
        <v>77</v>
      </c>
      <c r="AY322" s="224" t="s">
        <v>131</v>
      </c>
    </row>
    <row r="323" s="231" customFormat="true" ht="22.5" hidden="false" customHeight="true" outlineLevel="0" collapsed="false">
      <c r="B323" s="232"/>
      <c r="D323" s="203" t="s">
        <v>144</v>
      </c>
      <c r="E323" s="233"/>
      <c r="F323" s="234" t="s">
        <v>170</v>
      </c>
      <c r="H323" s="235" t="n">
        <v>2085.298</v>
      </c>
      <c r="I323" s="236"/>
      <c r="L323" s="232"/>
      <c r="M323" s="237"/>
      <c r="N323" s="238"/>
      <c r="O323" s="238"/>
      <c r="P323" s="238"/>
      <c r="Q323" s="238"/>
      <c r="R323" s="238"/>
      <c r="S323" s="238"/>
      <c r="T323" s="239"/>
      <c r="AT323" s="240" t="s">
        <v>144</v>
      </c>
      <c r="AU323" s="240" t="s">
        <v>86</v>
      </c>
      <c r="AV323" s="231" t="s">
        <v>138</v>
      </c>
      <c r="AW323" s="231" t="s">
        <v>40</v>
      </c>
      <c r="AX323" s="231" t="s">
        <v>23</v>
      </c>
      <c r="AY323" s="240" t="s">
        <v>131</v>
      </c>
    </row>
    <row r="324" s="30" customFormat="true" ht="22.5" hidden="false" customHeight="true" outlineLevel="0" collapsed="false">
      <c r="B324" s="184"/>
      <c r="C324" s="185" t="s">
        <v>376</v>
      </c>
      <c r="D324" s="185" t="s">
        <v>133</v>
      </c>
      <c r="E324" s="186" t="s">
        <v>377</v>
      </c>
      <c r="F324" s="187" t="s">
        <v>378</v>
      </c>
      <c r="G324" s="188" t="s">
        <v>233</v>
      </c>
      <c r="H324" s="189" t="n">
        <v>625.589</v>
      </c>
      <c r="I324" s="190"/>
      <c r="J324" s="191" t="n">
        <f aca="false">ROUND(I324*H324,2)</f>
        <v>0</v>
      </c>
      <c r="K324" s="187" t="s">
        <v>137</v>
      </c>
      <c r="L324" s="31"/>
      <c r="M324" s="192"/>
      <c r="N324" s="193" t="s">
        <v>48</v>
      </c>
      <c r="O324" s="32"/>
      <c r="P324" s="194" t="n">
        <f aca="false">O324*H324</f>
        <v>0</v>
      </c>
      <c r="Q324" s="194" t="n">
        <v>0</v>
      </c>
      <c r="R324" s="194" t="n">
        <f aca="false">Q324*H324</f>
        <v>0</v>
      </c>
      <c r="S324" s="194" t="n">
        <v>0</v>
      </c>
      <c r="T324" s="195" t="n">
        <f aca="false">S324*H324</f>
        <v>0</v>
      </c>
      <c r="AR324" s="11" t="s">
        <v>138</v>
      </c>
      <c r="AT324" s="11" t="s">
        <v>133</v>
      </c>
      <c r="AU324" s="11" t="s">
        <v>86</v>
      </c>
      <c r="AY324" s="11" t="s">
        <v>131</v>
      </c>
      <c r="BE324" s="196" t="n">
        <f aca="false">IF(N324="základní",J324,0)</f>
        <v>0</v>
      </c>
      <c r="BF324" s="196" t="n">
        <f aca="false">IF(N324="snížená",J324,0)</f>
        <v>0</v>
      </c>
      <c r="BG324" s="196" t="n">
        <f aca="false">IF(N324="zákl. přenesená",J324,0)</f>
        <v>0</v>
      </c>
      <c r="BH324" s="196" t="n">
        <f aca="false">IF(N324="sníž. přenesená",J324,0)</f>
        <v>0</v>
      </c>
      <c r="BI324" s="196" t="n">
        <f aca="false">IF(N324="nulová",J324,0)</f>
        <v>0</v>
      </c>
      <c r="BJ324" s="11" t="s">
        <v>23</v>
      </c>
      <c r="BK324" s="196" t="n">
        <f aca="false">ROUND(I324*H324,2)</f>
        <v>0</v>
      </c>
      <c r="BL324" s="11" t="s">
        <v>138</v>
      </c>
      <c r="BM324" s="11" t="s">
        <v>379</v>
      </c>
    </row>
    <row r="325" s="30" customFormat="true" ht="30" hidden="false" customHeight="true" outlineLevel="0" collapsed="false">
      <c r="B325" s="31"/>
      <c r="D325" s="197" t="s">
        <v>140</v>
      </c>
      <c r="F325" s="198" t="s">
        <v>380</v>
      </c>
      <c r="I325" s="155"/>
      <c r="L325" s="31"/>
      <c r="M325" s="199"/>
      <c r="N325" s="32"/>
      <c r="O325" s="32"/>
      <c r="P325" s="32"/>
      <c r="Q325" s="32"/>
      <c r="R325" s="32"/>
      <c r="S325" s="32"/>
      <c r="T325" s="71"/>
      <c r="AT325" s="11" t="s">
        <v>140</v>
      </c>
      <c r="AU325" s="11" t="s">
        <v>86</v>
      </c>
    </row>
    <row r="326" s="30" customFormat="true" ht="30" hidden="false" customHeight="true" outlineLevel="0" collapsed="false">
      <c r="B326" s="31"/>
      <c r="D326" s="197" t="s">
        <v>142</v>
      </c>
      <c r="F326" s="200" t="s">
        <v>252</v>
      </c>
      <c r="I326" s="155"/>
      <c r="L326" s="31"/>
      <c r="M326" s="199"/>
      <c r="N326" s="32"/>
      <c r="O326" s="32"/>
      <c r="P326" s="32"/>
      <c r="Q326" s="32"/>
      <c r="R326" s="32"/>
      <c r="S326" s="32"/>
      <c r="T326" s="71"/>
      <c r="AT326" s="11" t="s">
        <v>142</v>
      </c>
      <c r="AU326" s="11" t="s">
        <v>86</v>
      </c>
    </row>
    <row r="327" s="201" customFormat="true" ht="22.5" hidden="false" customHeight="true" outlineLevel="0" collapsed="false">
      <c r="B327" s="202"/>
      <c r="D327" s="203" t="s">
        <v>144</v>
      </c>
      <c r="F327" s="205" t="s">
        <v>381</v>
      </c>
      <c r="H327" s="206" t="n">
        <v>625.589</v>
      </c>
      <c r="I327" s="207"/>
      <c r="L327" s="202"/>
      <c r="M327" s="208"/>
      <c r="N327" s="209"/>
      <c r="O327" s="209"/>
      <c r="P327" s="209"/>
      <c r="Q327" s="209"/>
      <c r="R327" s="209"/>
      <c r="S327" s="209"/>
      <c r="T327" s="210"/>
      <c r="AT327" s="211" t="s">
        <v>144</v>
      </c>
      <c r="AU327" s="211" t="s">
        <v>86</v>
      </c>
      <c r="AV327" s="201" t="s">
        <v>86</v>
      </c>
      <c r="AW327" s="201" t="s">
        <v>6</v>
      </c>
      <c r="AX327" s="201" t="s">
        <v>23</v>
      </c>
      <c r="AY327" s="211" t="s">
        <v>131</v>
      </c>
    </row>
    <row r="328" s="30" customFormat="true" ht="22.5" hidden="false" customHeight="true" outlineLevel="0" collapsed="false">
      <c r="B328" s="184"/>
      <c r="C328" s="185" t="s">
        <v>382</v>
      </c>
      <c r="D328" s="185" t="s">
        <v>133</v>
      </c>
      <c r="E328" s="186" t="s">
        <v>383</v>
      </c>
      <c r="F328" s="187" t="s">
        <v>384</v>
      </c>
      <c r="G328" s="188" t="s">
        <v>233</v>
      </c>
      <c r="H328" s="189" t="n">
        <v>2085.298</v>
      </c>
      <c r="I328" s="190"/>
      <c r="J328" s="191" t="n">
        <f aca="false">ROUND(I328*H328,2)</f>
        <v>0</v>
      </c>
      <c r="K328" s="187" t="s">
        <v>137</v>
      </c>
      <c r="L328" s="31"/>
      <c r="M328" s="192"/>
      <c r="N328" s="193" t="s">
        <v>48</v>
      </c>
      <c r="O328" s="32"/>
      <c r="P328" s="194" t="n">
        <f aca="false">O328*H328</f>
        <v>0</v>
      </c>
      <c r="Q328" s="194" t="n">
        <v>0</v>
      </c>
      <c r="R328" s="194" t="n">
        <f aca="false">Q328*H328</f>
        <v>0</v>
      </c>
      <c r="S328" s="194" t="n">
        <v>0</v>
      </c>
      <c r="T328" s="195" t="n">
        <f aca="false">S328*H328</f>
        <v>0</v>
      </c>
      <c r="AR328" s="11" t="s">
        <v>138</v>
      </c>
      <c r="AT328" s="11" t="s">
        <v>133</v>
      </c>
      <c r="AU328" s="11" t="s">
        <v>86</v>
      </c>
      <c r="AY328" s="11" t="s">
        <v>131</v>
      </c>
      <c r="BE328" s="196" t="n">
        <f aca="false">IF(N328="základní",J328,0)</f>
        <v>0</v>
      </c>
      <c r="BF328" s="196" t="n">
        <f aca="false">IF(N328="snížená",J328,0)</f>
        <v>0</v>
      </c>
      <c r="BG328" s="196" t="n">
        <f aca="false">IF(N328="zákl. přenesená",J328,0)</f>
        <v>0</v>
      </c>
      <c r="BH328" s="196" t="n">
        <f aca="false">IF(N328="sníž. přenesená",J328,0)</f>
        <v>0</v>
      </c>
      <c r="BI328" s="196" t="n">
        <f aca="false">IF(N328="nulová",J328,0)</f>
        <v>0</v>
      </c>
      <c r="BJ328" s="11" t="s">
        <v>23</v>
      </c>
      <c r="BK328" s="196" t="n">
        <f aca="false">ROUND(I328*H328,2)</f>
        <v>0</v>
      </c>
      <c r="BL328" s="11" t="s">
        <v>138</v>
      </c>
      <c r="BM328" s="11" t="s">
        <v>385</v>
      </c>
    </row>
    <row r="329" s="30" customFormat="true" ht="30" hidden="false" customHeight="true" outlineLevel="0" collapsed="false">
      <c r="B329" s="31"/>
      <c r="D329" s="197" t="s">
        <v>140</v>
      </c>
      <c r="F329" s="198" t="s">
        <v>386</v>
      </c>
      <c r="I329" s="155"/>
      <c r="L329" s="31"/>
      <c r="M329" s="199"/>
      <c r="N329" s="32"/>
      <c r="O329" s="32"/>
      <c r="P329" s="32"/>
      <c r="Q329" s="32"/>
      <c r="R329" s="32"/>
      <c r="S329" s="32"/>
      <c r="T329" s="71"/>
      <c r="AT329" s="11" t="s">
        <v>140</v>
      </c>
      <c r="AU329" s="11" t="s">
        <v>86</v>
      </c>
    </row>
    <row r="330" s="212" customFormat="true" ht="22.5" hidden="false" customHeight="true" outlineLevel="0" collapsed="false">
      <c r="B330" s="213"/>
      <c r="D330" s="197" t="s">
        <v>144</v>
      </c>
      <c r="E330" s="214"/>
      <c r="F330" s="215" t="s">
        <v>348</v>
      </c>
      <c r="H330" s="214"/>
      <c r="I330" s="216"/>
      <c r="L330" s="213"/>
      <c r="M330" s="217"/>
      <c r="N330" s="218"/>
      <c r="O330" s="218"/>
      <c r="P330" s="218"/>
      <c r="Q330" s="218"/>
      <c r="R330" s="218"/>
      <c r="S330" s="218"/>
      <c r="T330" s="219"/>
      <c r="AT330" s="214" t="s">
        <v>144</v>
      </c>
      <c r="AU330" s="214" t="s">
        <v>86</v>
      </c>
      <c r="AV330" s="212" t="s">
        <v>23</v>
      </c>
      <c r="AW330" s="212" t="s">
        <v>40</v>
      </c>
      <c r="AX330" s="212" t="s">
        <v>77</v>
      </c>
      <c r="AY330" s="214" t="s">
        <v>131</v>
      </c>
    </row>
    <row r="331" s="212" customFormat="true" ht="22.5" hidden="false" customHeight="true" outlineLevel="0" collapsed="false">
      <c r="B331" s="213"/>
      <c r="D331" s="197" t="s">
        <v>144</v>
      </c>
      <c r="E331" s="214"/>
      <c r="F331" s="215" t="s">
        <v>349</v>
      </c>
      <c r="H331" s="214"/>
      <c r="I331" s="216"/>
      <c r="L331" s="213"/>
      <c r="M331" s="217"/>
      <c r="N331" s="218"/>
      <c r="O331" s="218"/>
      <c r="P331" s="218"/>
      <c r="Q331" s="218"/>
      <c r="R331" s="218"/>
      <c r="S331" s="218"/>
      <c r="T331" s="219"/>
      <c r="AT331" s="214" t="s">
        <v>144</v>
      </c>
      <c r="AU331" s="214" t="s">
        <v>86</v>
      </c>
      <c r="AV331" s="212" t="s">
        <v>23</v>
      </c>
      <c r="AW331" s="212" t="s">
        <v>40</v>
      </c>
      <c r="AX331" s="212" t="s">
        <v>77</v>
      </c>
      <c r="AY331" s="214" t="s">
        <v>131</v>
      </c>
    </row>
    <row r="332" s="201" customFormat="true" ht="22.5" hidden="false" customHeight="true" outlineLevel="0" collapsed="false">
      <c r="B332" s="202"/>
      <c r="D332" s="197" t="s">
        <v>144</v>
      </c>
      <c r="E332" s="211"/>
      <c r="F332" s="220" t="s">
        <v>350</v>
      </c>
      <c r="H332" s="221" t="n">
        <v>339.915</v>
      </c>
      <c r="I332" s="207"/>
      <c r="L332" s="202"/>
      <c r="M332" s="208"/>
      <c r="N332" s="209"/>
      <c r="O332" s="209"/>
      <c r="P332" s="209"/>
      <c r="Q332" s="209"/>
      <c r="R332" s="209"/>
      <c r="S332" s="209"/>
      <c r="T332" s="210"/>
      <c r="AT332" s="211" t="s">
        <v>144</v>
      </c>
      <c r="AU332" s="211" t="s">
        <v>86</v>
      </c>
      <c r="AV332" s="201" t="s">
        <v>86</v>
      </c>
      <c r="AW332" s="201" t="s">
        <v>40</v>
      </c>
      <c r="AX332" s="201" t="s">
        <v>77</v>
      </c>
      <c r="AY332" s="211" t="s">
        <v>131</v>
      </c>
    </row>
    <row r="333" s="201" customFormat="true" ht="22.5" hidden="false" customHeight="true" outlineLevel="0" collapsed="false">
      <c r="B333" s="202"/>
      <c r="D333" s="197" t="s">
        <v>144</v>
      </c>
      <c r="E333" s="211"/>
      <c r="F333" s="220" t="s">
        <v>351</v>
      </c>
      <c r="H333" s="221" t="n">
        <v>16.335</v>
      </c>
      <c r="I333" s="207"/>
      <c r="L333" s="202"/>
      <c r="M333" s="208"/>
      <c r="N333" s="209"/>
      <c r="O333" s="209"/>
      <c r="P333" s="209"/>
      <c r="Q333" s="209"/>
      <c r="R333" s="209"/>
      <c r="S333" s="209"/>
      <c r="T333" s="210"/>
      <c r="AT333" s="211" t="s">
        <v>144</v>
      </c>
      <c r="AU333" s="211" t="s">
        <v>86</v>
      </c>
      <c r="AV333" s="201" t="s">
        <v>86</v>
      </c>
      <c r="AW333" s="201" t="s">
        <v>40</v>
      </c>
      <c r="AX333" s="201" t="s">
        <v>77</v>
      </c>
      <c r="AY333" s="211" t="s">
        <v>131</v>
      </c>
    </row>
    <row r="334" s="201" customFormat="true" ht="22.5" hidden="false" customHeight="true" outlineLevel="0" collapsed="false">
      <c r="B334" s="202"/>
      <c r="D334" s="197" t="s">
        <v>144</v>
      </c>
      <c r="E334" s="211"/>
      <c r="F334" s="220" t="s">
        <v>352</v>
      </c>
      <c r="H334" s="221" t="n">
        <v>-38.877</v>
      </c>
      <c r="I334" s="207"/>
      <c r="L334" s="202"/>
      <c r="M334" s="208"/>
      <c r="N334" s="209"/>
      <c r="O334" s="209"/>
      <c r="P334" s="209"/>
      <c r="Q334" s="209"/>
      <c r="R334" s="209"/>
      <c r="S334" s="209"/>
      <c r="T334" s="210"/>
      <c r="AT334" s="211" t="s">
        <v>144</v>
      </c>
      <c r="AU334" s="211" t="s">
        <v>86</v>
      </c>
      <c r="AV334" s="201" t="s">
        <v>86</v>
      </c>
      <c r="AW334" s="201" t="s">
        <v>40</v>
      </c>
      <c r="AX334" s="201" t="s">
        <v>77</v>
      </c>
      <c r="AY334" s="211" t="s">
        <v>131</v>
      </c>
    </row>
    <row r="335" s="222" customFormat="true" ht="22.5" hidden="false" customHeight="true" outlineLevel="0" collapsed="false">
      <c r="B335" s="223"/>
      <c r="D335" s="197" t="s">
        <v>144</v>
      </c>
      <c r="E335" s="224"/>
      <c r="F335" s="225" t="s">
        <v>163</v>
      </c>
      <c r="H335" s="226" t="n">
        <v>317.373</v>
      </c>
      <c r="I335" s="227"/>
      <c r="L335" s="223"/>
      <c r="M335" s="228"/>
      <c r="N335" s="229"/>
      <c r="O335" s="229"/>
      <c r="P335" s="229"/>
      <c r="Q335" s="229"/>
      <c r="R335" s="229"/>
      <c r="S335" s="229"/>
      <c r="T335" s="230"/>
      <c r="AT335" s="224" t="s">
        <v>144</v>
      </c>
      <c r="AU335" s="224" t="s">
        <v>86</v>
      </c>
      <c r="AV335" s="222" t="s">
        <v>164</v>
      </c>
      <c r="AW335" s="222" t="s">
        <v>40</v>
      </c>
      <c r="AX335" s="222" t="s">
        <v>77</v>
      </c>
      <c r="AY335" s="224" t="s">
        <v>131</v>
      </c>
    </row>
    <row r="336" s="201" customFormat="true" ht="22.5" hidden="false" customHeight="true" outlineLevel="0" collapsed="false">
      <c r="B336" s="202"/>
      <c r="D336" s="197" t="s">
        <v>144</v>
      </c>
      <c r="E336" s="211"/>
      <c r="F336" s="220" t="s">
        <v>353</v>
      </c>
      <c r="H336" s="221" t="n">
        <v>945.65</v>
      </c>
      <c r="I336" s="207"/>
      <c r="L336" s="202"/>
      <c r="M336" s="208"/>
      <c r="N336" s="209"/>
      <c r="O336" s="209"/>
      <c r="P336" s="209"/>
      <c r="Q336" s="209"/>
      <c r="R336" s="209"/>
      <c r="S336" s="209"/>
      <c r="T336" s="210"/>
      <c r="AT336" s="211" t="s">
        <v>144</v>
      </c>
      <c r="AU336" s="211" t="s">
        <v>86</v>
      </c>
      <c r="AV336" s="201" t="s">
        <v>86</v>
      </c>
      <c r="AW336" s="201" t="s">
        <v>40</v>
      </c>
      <c r="AX336" s="201" t="s">
        <v>77</v>
      </c>
      <c r="AY336" s="211" t="s">
        <v>131</v>
      </c>
    </row>
    <row r="337" s="201" customFormat="true" ht="22.5" hidden="false" customHeight="true" outlineLevel="0" collapsed="false">
      <c r="B337" s="202"/>
      <c r="D337" s="197" t="s">
        <v>144</v>
      </c>
      <c r="E337" s="211"/>
      <c r="F337" s="220" t="s">
        <v>354</v>
      </c>
      <c r="H337" s="221" t="n">
        <v>30.929</v>
      </c>
      <c r="I337" s="207"/>
      <c r="L337" s="202"/>
      <c r="M337" s="208"/>
      <c r="N337" s="209"/>
      <c r="O337" s="209"/>
      <c r="P337" s="209"/>
      <c r="Q337" s="209"/>
      <c r="R337" s="209"/>
      <c r="S337" s="209"/>
      <c r="T337" s="210"/>
      <c r="AT337" s="211" t="s">
        <v>144</v>
      </c>
      <c r="AU337" s="211" t="s">
        <v>86</v>
      </c>
      <c r="AV337" s="201" t="s">
        <v>86</v>
      </c>
      <c r="AW337" s="201" t="s">
        <v>40</v>
      </c>
      <c r="AX337" s="201" t="s">
        <v>77</v>
      </c>
      <c r="AY337" s="211" t="s">
        <v>131</v>
      </c>
    </row>
    <row r="338" s="201" customFormat="true" ht="22.5" hidden="false" customHeight="true" outlineLevel="0" collapsed="false">
      <c r="B338" s="202"/>
      <c r="D338" s="197" t="s">
        <v>144</v>
      </c>
      <c r="E338" s="211"/>
      <c r="F338" s="220" t="s">
        <v>355</v>
      </c>
      <c r="H338" s="221" t="n">
        <v>30.312</v>
      </c>
      <c r="I338" s="207"/>
      <c r="L338" s="202"/>
      <c r="M338" s="208"/>
      <c r="N338" s="209"/>
      <c r="O338" s="209"/>
      <c r="P338" s="209"/>
      <c r="Q338" s="209"/>
      <c r="R338" s="209"/>
      <c r="S338" s="209"/>
      <c r="T338" s="210"/>
      <c r="AT338" s="211" t="s">
        <v>144</v>
      </c>
      <c r="AU338" s="211" t="s">
        <v>86</v>
      </c>
      <c r="AV338" s="201" t="s">
        <v>86</v>
      </c>
      <c r="AW338" s="201" t="s">
        <v>40</v>
      </c>
      <c r="AX338" s="201" t="s">
        <v>77</v>
      </c>
      <c r="AY338" s="211" t="s">
        <v>131</v>
      </c>
    </row>
    <row r="339" s="201" customFormat="true" ht="22.5" hidden="false" customHeight="true" outlineLevel="0" collapsed="false">
      <c r="B339" s="202"/>
      <c r="D339" s="197" t="s">
        <v>144</v>
      </c>
      <c r="E339" s="211"/>
      <c r="F339" s="220" t="s">
        <v>356</v>
      </c>
      <c r="H339" s="221" t="n">
        <v>-34.59</v>
      </c>
      <c r="I339" s="207"/>
      <c r="L339" s="202"/>
      <c r="M339" s="208"/>
      <c r="N339" s="209"/>
      <c r="O339" s="209"/>
      <c r="P339" s="209"/>
      <c r="Q339" s="209"/>
      <c r="R339" s="209"/>
      <c r="S339" s="209"/>
      <c r="T339" s="210"/>
      <c r="AT339" s="211" t="s">
        <v>144</v>
      </c>
      <c r="AU339" s="211" t="s">
        <v>86</v>
      </c>
      <c r="AV339" s="201" t="s">
        <v>86</v>
      </c>
      <c r="AW339" s="201" t="s">
        <v>40</v>
      </c>
      <c r="AX339" s="201" t="s">
        <v>77</v>
      </c>
      <c r="AY339" s="211" t="s">
        <v>131</v>
      </c>
    </row>
    <row r="340" s="201" customFormat="true" ht="22.5" hidden="false" customHeight="true" outlineLevel="0" collapsed="false">
      <c r="B340" s="202"/>
      <c r="D340" s="197" t="s">
        <v>144</v>
      </c>
      <c r="E340" s="211"/>
      <c r="F340" s="220" t="s">
        <v>357</v>
      </c>
      <c r="H340" s="221" t="n">
        <v>-11.938</v>
      </c>
      <c r="I340" s="207"/>
      <c r="L340" s="202"/>
      <c r="M340" s="208"/>
      <c r="N340" s="209"/>
      <c r="O340" s="209"/>
      <c r="P340" s="209"/>
      <c r="Q340" s="209"/>
      <c r="R340" s="209"/>
      <c r="S340" s="209"/>
      <c r="T340" s="210"/>
      <c r="AT340" s="211" t="s">
        <v>144</v>
      </c>
      <c r="AU340" s="211" t="s">
        <v>86</v>
      </c>
      <c r="AV340" s="201" t="s">
        <v>86</v>
      </c>
      <c r="AW340" s="201" t="s">
        <v>40</v>
      </c>
      <c r="AX340" s="201" t="s">
        <v>77</v>
      </c>
      <c r="AY340" s="211" t="s">
        <v>131</v>
      </c>
    </row>
    <row r="341" s="222" customFormat="true" ht="22.5" hidden="false" customHeight="true" outlineLevel="0" collapsed="false">
      <c r="B341" s="223"/>
      <c r="D341" s="197" t="s">
        <v>144</v>
      </c>
      <c r="E341" s="224"/>
      <c r="F341" s="225" t="s">
        <v>163</v>
      </c>
      <c r="H341" s="226" t="n">
        <v>960.363</v>
      </c>
      <c r="I341" s="227"/>
      <c r="L341" s="223"/>
      <c r="M341" s="228"/>
      <c r="N341" s="229"/>
      <c r="O341" s="229"/>
      <c r="P341" s="229"/>
      <c r="Q341" s="229"/>
      <c r="R341" s="229"/>
      <c r="S341" s="229"/>
      <c r="T341" s="230"/>
      <c r="AT341" s="224" t="s">
        <v>144</v>
      </c>
      <c r="AU341" s="224" t="s">
        <v>86</v>
      </c>
      <c r="AV341" s="222" t="s">
        <v>164</v>
      </c>
      <c r="AW341" s="222" t="s">
        <v>40</v>
      </c>
      <c r="AX341" s="222" t="s">
        <v>77</v>
      </c>
      <c r="AY341" s="224" t="s">
        <v>131</v>
      </c>
    </row>
    <row r="342" s="201" customFormat="true" ht="22.5" hidden="false" customHeight="true" outlineLevel="0" collapsed="false">
      <c r="B342" s="202"/>
      <c r="D342" s="197" t="s">
        <v>144</v>
      </c>
      <c r="E342" s="211"/>
      <c r="F342" s="220" t="s">
        <v>358</v>
      </c>
      <c r="H342" s="221" t="n">
        <v>18.79</v>
      </c>
      <c r="I342" s="207"/>
      <c r="L342" s="202"/>
      <c r="M342" s="208"/>
      <c r="N342" s="209"/>
      <c r="O342" s="209"/>
      <c r="P342" s="209"/>
      <c r="Q342" s="209"/>
      <c r="R342" s="209"/>
      <c r="S342" s="209"/>
      <c r="T342" s="210"/>
      <c r="AT342" s="211" t="s">
        <v>144</v>
      </c>
      <c r="AU342" s="211" t="s">
        <v>86</v>
      </c>
      <c r="AV342" s="201" t="s">
        <v>86</v>
      </c>
      <c r="AW342" s="201" t="s">
        <v>40</v>
      </c>
      <c r="AX342" s="201" t="s">
        <v>77</v>
      </c>
      <c r="AY342" s="211" t="s">
        <v>131</v>
      </c>
    </row>
    <row r="343" s="201" customFormat="true" ht="22.5" hidden="false" customHeight="true" outlineLevel="0" collapsed="false">
      <c r="B343" s="202"/>
      <c r="D343" s="197" t="s">
        <v>144</v>
      </c>
      <c r="E343" s="211"/>
      <c r="F343" s="220" t="s">
        <v>359</v>
      </c>
      <c r="H343" s="221" t="n">
        <v>0.825</v>
      </c>
      <c r="I343" s="207"/>
      <c r="L343" s="202"/>
      <c r="M343" s="208"/>
      <c r="N343" s="209"/>
      <c r="O343" s="209"/>
      <c r="P343" s="209"/>
      <c r="Q343" s="209"/>
      <c r="R343" s="209"/>
      <c r="S343" s="209"/>
      <c r="T343" s="210"/>
      <c r="AT343" s="211" t="s">
        <v>144</v>
      </c>
      <c r="AU343" s="211" t="s">
        <v>86</v>
      </c>
      <c r="AV343" s="201" t="s">
        <v>86</v>
      </c>
      <c r="AW343" s="201" t="s">
        <v>40</v>
      </c>
      <c r="AX343" s="201" t="s">
        <v>77</v>
      </c>
      <c r="AY343" s="211" t="s">
        <v>131</v>
      </c>
    </row>
    <row r="344" s="222" customFormat="true" ht="22.5" hidden="false" customHeight="true" outlineLevel="0" collapsed="false">
      <c r="B344" s="223"/>
      <c r="D344" s="197" t="s">
        <v>144</v>
      </c>
      <c r="E344" s="224"/>
      <c r="F344" s="225" t="s">
        <v>163</v>
      </c>
      <c r="H344" s="226" t="n">
        <v>19.615</v>
      </c>
      <c r="I344" s="227"/>
      <c r="L344" s="223"/>
      <c r="M344" s="228"/>
      <c r="N344" s="229"/>
      <c r="O344" s="229"/>
      <c r="P344" s="229"/>
      <c r="Q344" s="229"/>
      <c r="R344" s="229"/>
      <c r="S344" s="229"/>
      <c r="T344" s="230"/>
      <c r="AT344" s="224" t="s">
        <v>144</v>
      </c>
      <c r="AU344" s="224" t="s">
        <v>86</v>
      </c>
      <c r="AV344" s="222" t="s">
        <v>164</v>
      </c>
      <c r="AW344" s="222" t="s">
        <v>40</v>
      </c>
      <c r="AX344" s="222" t="s">
        <v>77</v>
      </c>
      <c r="AY344" s="224" t="s">
        <v>131</v>
      </c>
    </row>
    <row r="345" s="201" customFormat="true" ht="22.5" hidden="false" customHeight="true" outlineLevel="0" collapsed="false">
      <c r="B345" s="202"/>
      <c r="D345" s="197" t="s">
        <v>144</v>
      </c>
      <c r="E345" s="211"/>
      <c r="F345" s="220" t="s">
        <v>360</v>
      </c>
      <c r="H345" s="221" t="n">
        <v>20.655</v>
      </c>
      <c r="I345" s="207"/>
      <c r="L345" s="202"/>
      <c r="M345" s="208"/>
      <c r="N345" s="209"/>
      <c r="O345" s="209"/>
      <c r="P345" s="209"/>
      <c r="Q345" s="209"/>
      <c r="R345" s="209"/>
      <c r="S345" s="209"/>
      <c r="T345" s="210"/>
      <c r="AT345" s="211" t="s">
        <v>144</v>
      </c>
      <c r="AU345" s="211" t="s">
        <v>86</v>
      </c>
      <c r="AV345" s="201" t="s">
        <v>86</v>
      </c>
      <c r="AW345" s="201" t="s">
        <v>40</v>
      </c>
      <c r="AX345" s="201" t="s">
        <v>77</v>
      </c>
      <c r="AY345" s="211" t="s">
        <v>131</v>
      </c>
    </row>
    <row r="346" s="201" customFormat="true" ht="22.5" hidden="false" customHeight="true" outlineLevel="0" collapsed="false">
      <c r="B346" s="202"/>
      <c r="D346" s="197" t="s">
        <v>144</v>
      </c>
      <c r="E346" s="211"/>
      <c r="F346" s="220" t="s">
        <v>361</v>
      </c>
      <c r="H346" s="221" t="n">
        <v>0.908</v>
      </c>
      <c r="I346" s="207"/>
      <c r="L346" s="202"/>
      <c r="M346" s="208"/>
      <c r="N346" s="209"/>
      <c r="O346" s="209"/>
      <c r="P346" s="209"/>
      <c r="Q346" s="209"/>
      <c r="R346" s="209"/>
      <c r="S346" s="209"/>
      <c r="T346" s="210"/>
      <c r="AT346" s="211" t="s">
        <v>144</v>
      </c>
      <c r="AU346" s="211" t="s">
        <v>86</v>
      </c>
      <c r="AV346" s="201" t="s">
        <v>86</v>
      </c>
      <c r="AW346" s="201" t="s">
        <v>40</v>
      </c>
      <c r="AX346" s="201" t="s">
        <v>77</v>
      </c>
      <c r="AY346" s="211" t="s">
        <v>131</v>
      </c>
    </row>
    <row r="347" s="222" customFormat="true" ht="22.5" hidden="false" customHeight="true" outlineLevel="0" collapsed="false">
      <c r="B347" s="223"/>
      <c r="D347" s="197" t="s">
        <v>144</v>
      </c>
      <c r="E347" s="224"/>
      <c r="F347" s="225" t="s">
        <v>163</v>
      </c>
      <c r="H347" s="226" t="n">
        <v>21.563</v>
      </c>
      <c r="I347" s="227"/>
      <c r="L347" s="223"/>
      <c r="M347" s="228"/>
      <c r="N347" s="229"/>
      <c r="O347" s="229"/>
      <c r="P347" s="229"/>
      <c r="Q347" s="229"/>
      <c r="R347" s="229"/>
      <c r="S347" s="229"/>
      <c r="T347" s="230"/>
      <c r="AT347" s="224" t="s">
        <v>144</v>
      </c>
      <c r="AU347" s="224" t="s">
        <v>86</v>
      </c>
      <c r="AV347" s="222" t="s">
        <v>164</v>
      </c>
      <c r="AW347" s="222" t="s">
        <v>40</v>
      </c>
      <c r="AX347" s="222" t="s">
        <v>77</v>
      </c>
      <c r="AY347" s="224" t="s">
        <v>131</v>
      </c>
    </row>
    <row r="348" s="201" customFormat="true" ht="22.5" hidden="false" customHeight="true" outlineLevel="0" collapsed="false">
      <c r="B348" s="202"/>
      <c r="D348" s="197" t="s">
        <v>144</v>
      </c>
      <c r="E348" s="211"/>
      <c r="F348" s="220" t="s">
        <v>362</v>
      </c>
      <c r="H348" s="221" t="n">
        <v>19.72</v>
      </c>
      <c r="I348" s="207"/>
      <c r="L348" s="202"/>
      <c r="M348" s="208"/>
      <c r="N348" s="209"/>
      <c r="O348" s="209"/>
      <c r="P348" s="209"/>
      <c r="Q348" s="209"/>
      <c r="R348" s="209"/>
      <c r="S348" s="209"/>
      <c r="T348" s="210"/>
      <c r="AT348" s="211" t="s">
        <v>144</v>
      </c>
      <c r="AU348" s="211" t="s">
        <v>86</v>
      </c>
      <c r="AV348" s="201" t="s">
        <v>86</v>
      </c>
      <c r="AW348" s="201" t="s">
        <v>40</v>
      </c>
      <c r="AX348" s="201" t="s">
        <v>77</v>
      </c>
      <c r="AY348" s="211" t="s">
        <v>131</v>
      </c>
    </row>
    <row r="349" s="201" customFormat="true" ht="22.5" hidden="false" customHeight="true" outlineLevel="0" collapsed="false">
      <c r="B349" s="202"/>
      <c r="D349" s="197" t="s">
        <v>144</v>
      </c>
      <c r="E349" s="211"/>
      <c r="F349" s="220" t="s">
        <v>361</v>
      </c>
      <c r="H349" s="221" t="n">
        <v>0.908</v>
      </c>
      <c r="I349" s="207"/>
      <c r="L349" s="202"/>
      <c r="M349" s="208"/>
      <c r="N349" s="209"/>
      <c r="O349" s="209"/>
      <c r="P349" s="209"/>
      <c r="Q349" s="209"/>
      <c r="R349" s="209"/>
      <c r="S349" s="209"/>
      <c r="T349" s="210"/>
      <c r="AT349" s="211" t="s">
        <v>144</v>
      </c>
      <c r="AU349" s="211" t="s">
        <v>86</v>
      </c>
      <c r="AV349" s="201" t="s">
        <v>86</v>
      </c>
      <c r="AW349" s="201" t="s">
        <v>40</v>
      </c>
      <c r="AX349" s="201" t="s">
        <v>77</v>
      </c>
      <c r="AY349" s="211" t="s">
        <v>131</v>
      </c>
    </row>
    <row r="350" s="222" customFormat="true" ht="22.5" hidden="false" customHeight="true" outlineLevel="0" collapsed="false">
      <c r="B350" s="223"/>
      <c r="D350" s="197" t="s">
        <v>144</v>
      </c>
      <c r="E350" s="224"/>
      <c r="F350" s="225" t="s">
        <v>163</v>
      </c>
      <c r="H350" s="226" t="n">
        <v>20.628</v>
      </c>
      <c r="I350" s="227"/>
      <c r="L350" s="223"/>
      <c r="M350" s="228"/>
      <c r="N350" s="229"/>
      <c r="O350" s="229"/>
      <c r="P350" s="229"/>
      <c r="Q350" s="229"/>
      <c r="R350" s="229"/>
      <c r="S350" s="229"/>
      <c r="T350" s="230"/>
      <c r="AT350" s="224" t="s">
        <v>144</v>
      </c>
      <c r="AU350" s="224" t="s">
        <v>86</v>
      </c>
      <c r="AV350" s="222" t="s">
        <v>164</v>
      </c>
      <c r="AW350" s="222" t="s">
        <v>40</v>
      </c>
      <c r="AX350" s="222" t="s">
        <v>77</v>
      </c>
      <c r="AY350" s="224" t="s">
        <v>131</v>
      </c>
    </row>
    <row r="351" s="201" customFormat="true" ht="22.5" hidden="false" customHeight="true" outlineLevel="0" collapsed="false">
      <c r="B351" s="202"/>
      <c r="D351" s="197" t="s">
        <v>144</v>
      </c>
      <c r="E351" s="211"/>
      <c r="F351" s="220" t="s">
        <v>363</v>
      </c>
      <c r="H351" s="221" t="n">
        <v>17.275</v>
      </c>
      <c r="I351" s="207"/>
      <c r="L351" s="202"/>
      <c r="M351" s="208"/>
      <c r="N351" s="209"/>
      <c r="O351" s="209"/>
      <c r="P351" s="209"/>
      <c r="Q351" s="209"/>
      <c r="R351" s="209"/>
      <c r="S351" s="209"/>
      <c r="T351" s="210"/>
      <c r="AT351" s="211" t="s">
        <v>144</v>
      </c>
      <c r="AU351" s="211" t="s">
        <v>86</v>
      </c>
      <c r="AV351" s="201" t="s">
        <v>86</v>
      </c>
      <c r="AW351" s="201" t="s">
        <v>40</v>
      </c>
      <c r="AX351" s="201" t="s">
        <v>77</v>
      </c>
      <c r="AY351" s="211" t="s">
        <v>131</v>
      </c>
    </row>
    <row r="352" s="201" customFormat="true" ht="22.5" hidden="false" customHeight="true" outlineLevel="0" collapsed="false">
      <c r="B352" s="202"/>
      <c r="D352" s="197" t="s">
        <v>144</v>
      </c>
      <c r="E352" s="211"/>
      <c r="F352" s="220" t="s">
        <v>364</v>
      </c>
      <c r="H352" s="221" t="n">
        <v>0.743</v>
      </c>
      <c r="I352" s="207"/>
      <c r="L352" s="202"/>
      <c r="M352" s="208"/>
      <c r="N352" s="209"/>
      <c r="O352" s="209"/>
      <c r="P352" s="209"/>
      <c r="Q352" s="209"/>
      <c r="R352" s="209"/>
      <c r="S352" s="209"/>
      <c r="T352" s="210"/>
      <c r="AT352" s="211" t="s">
        <v>144</v>
      </c>
      <c r="AU352" s="211" t="s">
        <v>86</v>
      </c>
      <c r="AV352" s="201" t="s">
        <v>86</v>
      </c>
      <c r="AW352" s="201" t="s">
        <v>40</v>
      </c>
      <c r="AX352" s="201" t="s">
        <v>77</v>
      </c>
      <c r="AY352" s="211" t="s">
        <v>131</v>
      </c>
    </row>
    <row r="353" s="222" customFormat="true" ht="22.5" hidden="false" customHeight="true" outlineLevel="0" collapsed="false">
      <c r="B353" s="223"/>
      <c r="D353" s="197" t="s">
        <v>144</v>
      </c>
      <c r="E353" s="224"/>
      <c r="F353" s="225" t="s">
        <v>163</v>
      </c>
      <c r="H353" s="226" t="n">
        <v>18.018</v>
      </c>
      <c r="I353" s="227"/>
      <c r="L353" s="223"/>
      <c r="M353" s="228"/>
      <c r="N353" s="229"/>
      <c r="O353" s="229"/>
      <c r="P353" s="229"/>
      <c r="Q353" s="229"/>
      <c r="R353" s="229"/>
      <c r="S353" s="229"/>
      <c r="T353" s="230"/>
      <c r="AT353" s="224" t="s">
        <v>144</v>
      </c>
      <c r="AU353" s="224" t="s">
        <v>86</v>
      </c>
      <c r="AV353" s="222" t="s">
        <v>164</v>
      </c>
      <c r="AW353" s="222" t="s">
        <v>40</v>
      </c>
      <c r="AX353" s="222" t="s">
        <v>77</v>
      </c>
      <c r="AY353" s="224" t="s">
        <v>131</v>
      </c>
    </row>
    <row r="354" s="201" customFormat="true" ht="22.5" hidden="false" customHeight="true" outlineLevel="0" collapsed="false">
      <c r="B354" s="202"/>
      <c r="D354" s="197" t="s">
        <v>144</v>
      </c>
      <c r="E354" s="211"/>
      <c r="F354" s="220" t="s">
        <v>365</v>
      </c>
      <c r="H354" s="221" t="n">
        <v>34.77</v>
      </c>
      <c r="I354" s="207"/>
      <c r="L354" s="202"/>
      <c r="M354" s="208"/>
      <c r="N354" s="209"/>
      <c r="O354" s="209"/>
      <c r="P354" s="209"/>
      <c r="Q354" s="209"/>
      <c r="R354" s="209"/>
      <c r="S354" s="209"/>
      <c r="T354" s="210"/>
      <c r="AT354" s="211" t="s">
        <v>144</v>
      </c>
      <c r="AU354" s="211" t="s">
        <v>86</v>
      </c>
      <c r="AV354" s="201" t="s">
        <v>86</v>
      </c>
      <c r="AW354" s="201" t="s">
        <v>40</v>
      </c>
      <c r="AX354" s="201" t="s">
        <v>77</v>
      </c>
      <c r="AY354" s="211" t="s">
        <v>131</v>
      </c>
    </row>
    <row r="355" s="201" customFormat="true" ht="22.5" hidden="false" customHeight="true" outlineLevel="0" collapsed="false">
      <c r="B355" s="202"/>
      <c r="D355" s="197" t="s">
        <v>144</v>
      </c>
      <c r="E355" s="211"/>
      <c r="F355" s="220" t="s">
        <v>366</v>
      </c>
      <c r="H355" s="221" t="n">
        <v>1.485</v>
      </c>
      <c r="I355" s="207"/>
      <c r="L355" s="202"/>
      <c r="M355" s="208"/>
      <c r="N355" s="209"/>
      <c r="O355" s="209"/>
      <c r="P355" s="209"/>
      <c r="Q355" s="209"/>
      <c r="R355" s="209"/>
      <c r="S355" s="209"/>
      <c r="T355" s="210"/>
      <c r="AT355" s="211" t="s">
        <v>144</v>
      </c>
      <c r="AU355" s="211" t="s">
        <v>86</v>
      </c>
      <c r="AV355" s="201" t="s">
        <v>86</v>
      </c>
      <c r="AW355" s="201" t="s">
        <v>40</v>
      </c>
      <c r="AX355" s="201" t="s">
        <v>77</v>
      </c>
      <c r="AY355" s="211" t="s">
        <v>131</v>
      </c>
    </row>
    <row r="356" s="222" customFormat="true" ht="22.5" hidden="false" customHeight="true" outlineLevel="0" collapsed="false">
      <c r="B356" s="223"/>
      <c r="D356" s="197" t="s">
        <v>144</v>
      </c>
      <c r="E356" s="224"/>
      <c r="F356" s="225" t="s">
        <v>163</v>
      </c>
      <c r="H356" s="226" t="n">
        <v>36.255</v>
      </c>
      <c r="I356" s="227"/>
      <c r="L356" s="223"/>
      <c r="M356" s="228"/>
      <c r="N356" s="229"/>
      <c r="O356" s="229"/>
      <c r="P356" s="229"/>
      <c r="Q356" s="229"/>
      <c r="R356" s="229"/>
      <c r="S356" s="229"/>
      <c r="T356" s="230"/>
      <c r="AT356" s="224" t="s">
        <v>144</v>
      </c>
      <c r="AU356" s="224" t="s">
        <v>86</v>
      </c>
      <c r="AV356" s="222" t="s">
        <v>164</v>
      </c>
      <c r="AW356" s="222" t="s">
        <v>40</v>
      </c>
      <c r="AX356" s="222" t="s">
        <v>77</v>
      </c>
      <c r="AY356" s="224" t="s">
        <v>131</v>
      </c>
    </row>
    <row r="357" s="201" customFormat="true" ht="22.5" hidden="false" customHeight="true" outlineLevel="0" collapsed="false">
      <c r="B357" s="202"/>
      <c r="D357" s="197" t="s">
        <v>144</v>
      </c>
      <c r="E357" s="211"/>
      <c r="F357" s="220" t="s">
        <v>367</v>
      </c>
      <c r="H357" s="221" t="n">
        <v>14.19</v>
      </c>
      <c r="I357" s="207"/>
      <c r="L357" s="202"/>
      <c r="M357" s="208"/>
      <c r="N357" s="209"/>
      <c r="O357" s="209"/>
      <c r="P357" s="209"/>
      <c r="Q357" s="209"/>
      <c r="R357" s="209"/>
      <c r="S357" s="209"/>
      <c r="T357" s="210"/>
      <c r="AT357" s="211" t="s">
        <v>144</v>
      </c>
      <c r="AU357" s="211" t="s">
        <v>86</v>
      </c>
      <c r="AV357" s="201" t="s">
        <v>86</v>
      </c>
      <c r="AW357" s="201" t="s">
        <v>40</v>
      </c>
      <c r="AX357" s="201" t="s">
        <v>77</v>
      </c>
      <c r="AY357" s="211" t="s">
        <v>131</v>
      </c>
    </row>
    <row r="358" s="201" customFormat="true" ht="22.5" hidden="false" customHeight="true" outlineLevel="0" collapsed="false">
      <c r="B358" s="202"/>
      <c r="D358" s="197" t="s">
        <v>144</v>
      </c>
      <c r="E358" s="211"/>
      <c r="F358" s="220" t="s">
        <v>359</v>
      </c>
      <c r="H358" s="221" t="n">
        <v>0.825</v>
      </c>
      <c r="I358" s="207"/>
      <c r="L358" s="202"/>
      <c r="M358" s="208"/>
      <c r="N358" s="209"/>
      <c r="O358" s="209"/>
      <c r="P358" s="209"/>
      <c r="Q358" s="209"/>
      <c r="R358" s="209"/>
      <c r="S358" s="209"/>
      <c r="T358" s="210"/>
      <c r="AT358" s="211" t="s">
        <v>144</v>
      </c>
      <c r="AU358" s="211" t="s">
        <v>86</v>
      </c>
      <c r="AV358" s="201" t="s">
        <v>86</v>
      </c>
      <c r="AW358" s="201" t="s">
        <v>40</v>
      </c>
      <c r="AX358" s="201" t="s">
        <v>77</v>
      </c>
      <c r="AY358" s="211" t="s">
        <v>131</v>
      </c>
    </row>
    <row r="359" s="222" customFormat="true" ht="22.5" hidden="false" customHeight="true" outlineLevel="0" collapsed="false">
      <c r="B359" s="223"/>
      <c r="D359" s="197" t="s">
        <v>144</v>
      </c>
      <c r="E359" s="224"/>
      <c r="F359" s="225" t="s">
        <v>163</v>
      </c>
      <c r="H359" s="226" t="n">
        <v>15.015</v>
      </c>
      <c r="I359" s="227"/>
      <c r="L359" s="223"/>
      <c r="M359" s="228"/>
      <c r="N359" s="229"/>
      <c r="O359" s="229"/>
      <c r="P359" s="229"/>
      <c r="Q359" s="229"/>
      <c r="R359" s="229"/>
      <c r="S359" s="229"/>
      <c r="T359" s="230"/>
      <c r="AT359" s="224" t="s">
        <v>144</v>
      </c>
      <c r="AU359" s="224" t="s">
        <v>86</v>
      </c>
      <c r="AV359" s="222" t="s">
        <v>164</v>
      </c>
      <c r="AW359" s="222" t="s">
        <v>40</v>
      </c>
      <c r="AX359" s="222" t="s">
        <v>77</v>
      </c>
      <c r="AY359" s="224" t="s">
        <v>131</v>
      </c>
    </row>
    <row r="360" s="201" customFormat="true" ht="22.5" hidden="false" customHeight="true" outlineLevel="0" collapsed="false">
      <c r="B360" s="202"/>
      <c r="D360" s="197" t="s">
        <v>144</v>
      </c>
      <c r="E360" s="211"/>
      <c r="F360" s="220" t="s">
        <v>368</v>
      </c>
      <c r="H360" s="221" t="n">
        <v>81.159</v>
      </c>
      <c r="I360" s="207"/>
      <c r="L360" s="202"/>
      <c r="M360" s="208"/>
      <c r="N360" s="209"/>
      <c r="O360" s="209"/>
      <c r="P360" s="209"/>
      <c r="Q360" s="209"/>
      <c r="R360" s="209"/>
      <c r="S360" s="209"/>
      <c r="T360" s="210"/>
      <c r="AT360" s="211" t="s">
        <v>144</v>
      </c>
      <c r="AU360" s="211" t="s">
        <v>86</v>
      </c>
      <c r="AV360" s="201" t="s">
        <v>86</v>
      </c>
      <c r="AW360" s="201" t="s">
        <v>40</v>
      </c>
      <c r="AX360" s="201" t="s">
        <v>77</v>
      </c>
      <c r="AY360" s="211" t="s">
        <v>131</v>
      </c>
    </row>
    <row r="361" s="201" customFormat="true" ht="22.5" hidden="false" customHeight="true" outlineLevel="0" collapsed="false">
      <c r="B361" s="202"/>
      <c r="D361" s="197" t="s">
        <v>144</v>
      </c>
      <c r="E361" s="211"/>
      <c r="F361" s="220" t="s">
        <v>369</v>
      </c>
      <c r="H361" s="221" t="n">
        <v>1.181</v>
      </c>
      <c r="I361" s="207"/>
      <c r="L361" s="202"/>
      <c r="M361" s="208"/>
      <c r="N361" s="209"/>
      <c r="O361" s="209"/>
      <c r="P361" s="209"/>
      <c r="Q361" s="209"/>
      <c r="R361" s="209"/>
      <c r="S361" s="209"/>
      <c r="T361" s="210"/>
      <c r="AT361" s="211" t="s">
        <v>144</v>
      </c>
      <c r="AU361" s="211" t="s">
        <v>86</v>
      </c>
      <c r="AV361" s="201" t="s">
        <v>86</v>
      </c>
      <c r="AW361" s="201" t="s">
        <v>40</v>
      </c>
      <c r="AX361" s="201" t="s">
        <v>77</v>
      </c>
      <c r="AY361" s="211" t="s">
        <v>131</v>
      </c>
    </row>
    <row r="362" s="222" customFormat="true" ht="22.5" hidden="false" customHeight="true" outlineLevel="0" collapsed="false">
      <c r="B362" s="223"/>
      <c r="D362" s="197" t="s">
        <v>144</v>
      </c>
      <c r="E362" s="224"/>
      <c r="F362" s="225" t="s">
        <v>163</v>
      </c>
      <c r="H362" s="226" t="n">
        <v>82.34</v>
      </c>
      <c r="I362" s="227"/>
      <c r="L362" s="223"/>
      <c r="M362" s="228"/>
      <c r="N362" s="229"/>
      <c r="O362" s="229"/>
      <c r="P362" s="229"/>
      <c r="Q362" s="229"/>
      <c r="R362" s="229"/>
      <c r="S362" s="229"/>
      <c r="T362" s="230"/>
      <c r="AT362" s="224" t="s">
        <v>144</v>
      </c>
      <c r="AU362" s="224" t="s">
        <v>86</v>
      </c>
      <c r="AV362" s="222" t="s">
        <v>164</v>
      </c>
      <c r="AW362" s="222" t="s">
        <v>40</v>
      </c>
      <c r="AX362" s="222" t="s">
        <v>77</v>
      </c>
      <c r="AY362" s="224" t="s">
        <v>131</v>
      </c>
    </row>
    <row r="363" s="201" customFormat="true" ht="22.5" hidden="false" customHeight="true" outlineLevel="0" collapsed="false">
      <c r="B363" s="202"/>
      <c r="D363" s="197" t="s">
        <v>144</v>
      </c>
      <c r="E363" s="211"/>
      <c r="F363" s="220" t="s">
        <v>370</v>
      </c>
      <c r="H363" s="221" t="n">
        <v>26.29</v>
      </c>
      <c r="I363" s="207"/>
      <c r="L363" s="202"/>
      <c r="M363" s="208"/>
      <c r="N363" s="209"/>
      <c r="O363" s="209"/>
      <c r="P363" s="209"/>
      <c r="Q363" s="209"/>
      <c r="R363" s="209"/>
      <c r="S363" s="209"/>
      <c r="T363" s="210"/>
      <c r="AT363" s="211" t="s">
        <v>144</v>
      </c>
      <c r="AU363" s="211" t="s">
        <v>86</v>
      </c>
      <c r="AV363" s="201" t="s">
        <v>86</v>
      </c>
      <c r="AW363" s="201" t="s">
        <v>40</v>
      </c>
      <c r="AX363" s="201" t="s">
        <v>77</v>
      </c>
      <c r="AY363" s="211" t="s">
        <v>131</v>
      </c>
    </row>
    <row r="364" s="201" customFormat="true" ht="22.5" hidden="false" customHeight="true" outlineLevel="0" collapsed="false">
      <c r="B364" s="202"/>
      <c r="D364" s="197" t="s">
        <v>144</v>
      </c>
      <c r="E364" s="211"/>
      <c r="F364" s="220" t="s">
        <v>371</v>
      </c>
      <c r="H364" s="221" t="n">
        <v>1.575</v>
      </c>
      <c r="I364" s="207"/>
      <c r="L364" s="202"/>
      <c r="M364" s="208"/>
      <c r="N364" s="209"/>
      <c r="O364" s="209"/>
      <c r="P364" s="209"/>
      <c r="Q364" s="209"/>
      <c r="R364" s="209"/>
      <c r="S364" s="209"/>
      <c r="T364" s="210"/>
      <c r="AT364" s="211" t="s">
        <v>144</v>
      </c>
      <c r="AU364" s="211" t="s">
        <v>86</v>
      </c>
      <c r="AV364" s="201" t="s">
        <v>86</v>
      </c>
      <c r="AW364" s="201" t="s">
        <v>40</v>
      </c>
      <c r="AX364" s="201" t="s">
        <v>77</v>
      </c>
      <c r="AY364" s="211" t="s">
        <v>131</v>
      </c>
    </row>
    <row r="365" s="222" customFormat="true" ht="22.5" hidden="false" customHeight="true" outlineLevel="0" collapsed="false">
      <c r="B365" s="223"/>
      <c r="D365" s="197" t="s">
        <v>144</v>
      </c>
      <c r="E365" s="224"/>
      <c r="F365" s="225" t="s">
        <v>163</v>
      </c>
      <c r="H365" s="226" t="n">
        <v>27.865</v>
      </c>
      <c r="I365" s="227"/>
      <c r="L365" s="223"/>
      <c r="M365" s="228"/>
      <c r="N365" s="229"/>
      <c r="O365" s="229"/>
      <c r="P365" s="229"/>
      <c r="Q365" s="229"/>
      <c r="R365" s="229"/>
      <c r="S365" s="229"/>
      <c r="T365" s="230"/>
      <c r="AT365" s="224" t="s">
        <v>144</v>
      </c>
      <c r="AU365" s="224" t="s">
        <v>86</v>
      </c>
      <c r="AV365" s="222" t="s">
        <v>164</v>
      </c>
      <c r="AW365" s="222" t="s">
        <v>40</v>
      </c>
      <c r="AX365" s="222" t="s">
        <v>77</v>
      </c>
      <c r="AY365" s="224" t="s">
        <v>131</v>
      </c>
    </row>
    <row r="366" s="212" customFormat="true" ht="22.5" hidden="false" customHeight="true" outlineLevel="0" collapsed="false">
      <c r="B366" s="213"/>
      <c r="D366" s="197" t="s">
        <v>144</v>
      </c>
      <c r="E366" s="214"/>
      <c r="F366" s="215" t="s">
        <v>165</v>
      </c>
      <c r="H366" s="214"/>
      <c r="I366" s="216"/>
      <c r="L366" s="213"/>
      <c r="M366" s="217"/>
      <c r="N366" s="218"/>
      <c r="O366" s="218"/>
      <c r="P366" s="218"/>
      <c r="Q366" s="218"/>
      <c r="R366" s="218"/>
      <c r="S366" s="218"/>
      <c r="T366" s="219"/>
      <c r="AT366" s="214" t="s">
        <v>144</v>
      </c>
      <c r="AU366" s="214" t="s">
        <v>86</v>
      </c>
      <c r="AV366" s="212" t="s">
        <v>23</v>
      </c>
      <c r="AW366" s="212" t="s">
        <v>40</v>
      </c>
      <c r="AX366" s="212" t="s">
        <v>77</v>
      </c>
      <c r="AY366" s="214" t="s">
        <v>131</v>
      </c>
    </row>
    <row r="367" s="201" customFormat="true" ht="22.5" hidden="false" customHeight="true" outlineLevel="0" collapsed="false">
      <c r="B367" s="202"/>
      <c r="D367" s="197" t="s">
        <v>144</v>
      </c>
      <c r="E367" s="211"/>
      <c r="F367" s="220" t="s">
        <v>372</v>
      </c>
      <c r="H367" s="221" t="n">
        <v>347.125</v>
      </c>
      <c r="I367" s="207"/>
      <c r="L367" s="202"/>
      <c r="M367" s="208"/>
      <c r="N367" s="209"/>
      <c r="O367" s="209"/>
      <c r="P367" s="209"/>
      <c r="Q367" s="209"/>
      <c r="R367" s="209"/>
      <c r="S367" s="209"/>
      <c r="T367" s="210"/>
      <c r="AT367" s="211" t="s">
        <v>144</v>
      </c>
      <c r="AU367" s="211" t="s">
        <v>86</v>
      </c>
      <c r="AV367" s="201" t="s">
        <v>86</v>
      </c>
      <c r="AW367" s="201" t="s">
        <v>40</v>
      </c>
      <c r="AX367" s="201" t="s">
        <v>77</v>
      </c>
      <c r="AY367" s="211" t="s">
        <v>131</v>
      </c>
    </row>
    <row r="368" s="201" customFormat="true" ht="22.5" hidden="false" customHeight="true" outlineLevel="0" collapsed="false">
      <c r="B368" s="202"/>
      <c r="D368" s="197" t="s">
        <v>144</v>
      </c>
      <c r="E368" s="211"/>
      <c r="F368" s="220" t="s">
        <v>373</v>
      </c>
      <c r="H368" s="221" t="n">
        <v>23.513</v>
      </c>
      <c r="I368" s="207"/>
      <c r="L368" s="202"/>
      <c r="M368" s="208"/>
      <c r="N368" s="209"/>
      <c r="O368" s="209"/>
      <c r="P368" s="209"/>
      <c r="Q368" s="209"/>
      <c r="R368" s="209"/>
      <c r="S368" s="209"/>
      <c r="T368" s="210"/>
      <c r="AT368" s="211" t="s">
        <v>144</v>
      </c>
      <c r="AU368" s="211" t="s">
        <v>86</v>
      </c>
      <c r="AV368" s="201" t="s">
        <v>86</v>
      </c>
      <c r="AW368" s="201" t="s">
        <v>40</v>
      </c>
      <c r="AX368" s="201" t="s">
        <v>77</v>
      </c>
      <c r="AY368" s="211" t="s">
        <v>131</v>
      </c>
    </row>
    <row r="369" s="222" customFormat="true" ht="22.5" hidden="false" customHeight="true" outlineLevel="0" collapsed="false">
      <c r="B369" s="223"/>
      <c r="D369" s="197" t="s">
        <v>144</v>
      </c>
      <c r="E369" s="224"/>
      <c r="F369" s="225" t="s">
        <v>163</v>
      </c>
      <c r="H369" s="226" t="n">
        <v>370.638</v>
      </c>
      <c r="I369" s="227"/>
      <c r="L369" s="223"/>
      <c r="M369" s="228"/>
      <c r="N369" s="229"/>
      <c r="O369" s="229"/>
      <c r="P369" s="229"/>
      <c r="Q369" s="229"/>
      <c r="R369" s="229"/>
      <c r="S369" s="229"/>
      <c r="T369" s="230"/>
      <c r="AT369" s="224" t="s">
        <v>144</v>
      </c>
      <c r="AU369" s="224" t="s">
        <v>86</v>
      </c>
      <c r="AV369" s="222" t="s">
        <v>164</v>
      </c>
      <c r="AW369" s="222" t="s">
        <v>40</v>
      </c>
      <c r="AX369" s="222" t="s">
        <v>77</v>
      </c>
      <c r="AY369" s="224" t="s">
        <v>131</v>
      </c>
    </row>
    <row r="370" s="212" customFormat="true" ht="22.5" hidden="false" customHeight="true" outlineLevel="0" collapsed="false">
      <c r="B370" s="213"/>
      <c r="D370" s="197" t="s">
        <v>144</v>
      </c>
      <c r="E370" s="214"/>
      <c r="F370" s="215" t="s">
        <v>168</v>
      </c>
      <c r="H370" s="214"/>
      <c r="I370" s="216"/>
      <c r="L370" s="213"/>
      <c r="M370" s="217"/>
      <c r="N370" s="218"/>
      <c r="O370" s="218"/>
      <c r="P370" s="218"/>
      <c r="Q370" s="218"/>
      <c r="R370" s="218"/>
      <c r="S370" s="218"/>
      <c r="T370" s="219"/>
      <c r="AT370" s="214" t="s">
        <v>144</v>
      </c>
      <c r="AU370" s="214" t="s">
        <v>86</v>
      </c>
      <c r="AV370" s="212" t="s">
        <v>23</v>
      </c>
      <c r="AW370" s="212" t="s">
        <v>40</v>
      </c>
      <c r="AX370" s="212" t="s">
        <v>77</v>
      </c>
      <c r="AY370" s="214" t="s">
        <v>131</v>
      </c>
    </row>
    <row r="371" s="201" customFormat="true" ht="22.5" hidden="false" customHeight="true" outlineLevel="0" collapsed="false">
      <c r="B371" s="202"/>
      <c r="D371" s="197" t="s">
        <v>144</v>
      </c>
      <c r="E371" s="211"/>
      <c r="F371" s="220" t="s">
        <v>374</v>
      </c>
      <c r="H371" s="221" t="n">
        <v>183.085</v>
      </c>
      <c r="I371" s="207"/>
      <c r="L371" s="202"/>
      <c r="M371" s="208"/>
      <c r="N371" s="209"/>
      <c r="O371" s="209"/>
      <c r="P371" s="209"/>
      <c r="Q371" s="209"/>
      <c r="R371" s="209"/>
      <c r="S371" s="209"/>
      <c r="T371" s="210"/>
      <c r="AT371" s="211" t="s">
        <v>144</v>
      </c>
      <c r="AU371" s="211" t="s">
        <v>86</v>
      </c>
      <c r="AV371" s="201" t="s">
        <v>86</v>
      </c>
      <c r="AW371" s="201" t="s">
        <v>40</v>
      </c>
      <c r="AX371" s="201" t="s">
        <v>77</v>
      </c>
      <c r="AY371" s="211" t="s">
        <v>131</v>
      </c>
    </row>
    <row r="372" s="201" customFormat="true" ht="22.5" hidden="false" customHeight="true" outlineLevel="0" collapsed="false">
      <c r="B372" s="202"/>
      <c r="D372" s="197" t="s">
        <v>144</v>
      </c>
      <c r="E372" s="211"/>
      <c r="F372" s="220" t="s">
        <v>375</v>
      </c>
      <c r="H372" s="221" t="n">
        <v>12.54</v>
      </c>
      <c r="I372" s="207"/>
      <c r="L372" s="202"/>
      <c r="M372" s="208"/>
      <c r="N372" s="209"/>
      <c r="O372" s="209"/>
      <c r="P372" s="209"/>
      <c r="Q372" s="209"/>
      <c r="R372" s="209"/>
      <c r="S372" s="209"/>
      <c r="T372" s="210"/>
      <c r="AT372" s="211" t="s">
        <v>144</v>
      </c>
      <c r="AU372" s="211" t="s">
        <v>86</v>
      </c>
      <c r="AV372" s="201" t="s">
        <v>86</v>
      </c>
      <c r="AW372" s="201" t="s">
        <v>40</v>
      </c>
      <c r="AX372" s="201" t="s">
        <v>77</v>
      </c>
      <c r="AY372" s="211" t="s">
        <v>131</v>
      </c>
    </row>
    <row r="373" s="222" customFormat="true" ht="22.5" hidden="false" customHeight="true" outlineLevel="0" collapsed="false">
      <c r="B373" s="223"/>
      <c r="D373" s="197" t="s">
        <v>144</v>
      </c>
      <c r="E373" s="224"/>
      <c r="F373" s="225" t="s">
        <v>163</v>
      </c>
      <c r="H373" s="226" t="n">
        <v>195.625</v>
      </c>
      <c r="I373" s="227"/>
      <c r="L373" s="223"/>
      <c r="M373" s="228"/>
      <c r="N373" s="229"/>
      <c r="O373" s="229"/>
      <c r="P373" s="229"/>
      <c r="Q373" s="229"/>
      <c r="R373" s="229"/>
      <c r="S373" s="229"/>
      <c r="T373" s="230"/>
      <c r="AT373" s="224" t="s">
        <v>144</v>
      </c>
      <c r="AU373" s="224" t="s">
        <v>86</v>
      </c>
      <c r="AV373" s="222" t="s">
        <v>164</v>
      </c>
      <c r="AW373" s="222" t="s">
        <v>40</v>
      </c>
      <c r="AX373" s="222" t="s">
        <v>77</v>
      </c>
      <c r="AY373" s="224" t="s">
        <v>131</v>
      </c>
    </row>
    <row r="374" s="231" customFormat="true" ht="22.5" hidden="false" customHeight="true" outlineLevel="0" collapsed="false">
      <c r="B374" s="232"/>
      <c r="D374" s="203" t="s">
        <v>144</v>
      </c>
      <c r="E374" s="233"/>
      <c r="F374" s="234" t="s">
        <v>170</v>
      </c>
      <c r="H374" s="235" t="n">
        <v>2085.298</v>
      </c>
      <c r="I374" s="236"/>
      <c r="L374" s="232"/>
      <c r="M374" s="237"/>
      <c r="N374" s="238"/>
      <c r="O374" s="238"/>
      <c r="P374" s="238"/>
      <c r="Q374" s="238"/>
      <c r="R374" s="238"/>
      <c r="S374" s="238"/>
      <c r="T374" s="239"/>
      <c r="AT374" s="240" t="s">
        <v>144</v>
      </c>
      <c r="AU374" s="240" t="s">
        <v>86</v>
      </c>
      <c r="AV374" s="231" t="s">
        <v>138</v>
      </c>
      <c r="AW374" s="231" t="s">
        <v>40</v>
      </c>
      <c r="AX374" s="231" t="s">
        <v>23</v>
      </c>
      <c r="AY374" s="240" t="s">
        <v>131</v>
      </c>
    </row>
    <row r="375" s="30" customFormat="true" ht="22.5" hidden="false" customHeight="true" outlineLevel="0" collapsed="false">
      <c r="B375" s="184"/>
      <c r="C375" s="185" t="s">
        <v>387</v>
      </c>
      <c r="D375" s="185" t="s">
        <v>133</v>
      </c>
      <c r="E375" s="186" t="s">
        <v>388</v>
      </c>
      <c r="F375" s="187" t="s">
        <v>389</v>
      </c>
      <c r="G375" s="188" t="s">
        <v>233</v>
      </c>
      <c r="H375" s="189" t="n">
        <v>625.589</v>
      </c>
      <c r="I375" s="190"/>
      <c r="J375" s="191" t="n">
        <f aca="false">ROUND(I375*H375,2)</f>
        <v>0</v>
      </c>
      <c r="K375" s="187" t="s">
        <v>137</v>
      </c>
      <c r="L375" s="31"/>
      <c r="M375" s="192"/>
      <c r="N375" s="193" t="s">
        <v>48</v>
      </c>
      <c r="O375" s="32"/>
      <c r="P375" s="194" t="n">
        <f aca="false">O375*H375</f>
        <v>0</v>
      </c>
      <c r="Q375" s="194" t="n">
        <v>0</v>
      </c>
      <c r="R375" s="194" t="n">
        <f aca="false">Q375*H375</f>
        <v>0</v>
      </c>
      <c r="S375" s="194" t="n">
        <v>0</v>
      </c>
      <c r="T375" s="195" t="n">
        <f aca="false">S375*H375</f>
        <v>0</v>
      </c>
      <c r="AR375" s="11" t="s">
        <v>138</v>
      </c>
      <c r="AT375" s="11" t="s">
        <v>133</v>
      </c>
      <c r="AU375" s="11" t="s">
        <v>86</v>
      </c>
      <c r="AY375" s="11" t="s">
        <v>131</v>
      </c>
      <c r="BE375" s="196" t="n">
        <f aca="false">IF(N375="základní",J375,0)</f>
        <v>0</v>
      </c>
      <c r="BF375" s="196" t="n">
        <f aca="false">IF(N375="snížená",J375,0)</f>
        <v>0</v>
      </c>
      <c r="BG375" s="196" t="n">
        <f aca="false">IF(N375="zákl. přenesená",J375,0)</f>
        <v>0</v>
      </c>
      <c r="BH375" s="196" t="n">
        <f aca="false">IF(N375="sníž. přenesená",J375,0)</f>
        <v>0</v>
      </c>
      <c r="BI375" s="196" t="n">
        <f aca="false">IF(N375="nulová",J375,0)</f>
        <v>0</v>
      </c>
      <c r="BJ375" s="11" t="s">
        <v>23</v>
      </c>
      <c r="BK375" s="196" t="n">
        <f aca="false">ROUND(I375*H375,2)</f>
        <v>0</v>
      </c>
      <c r="BL375" s="11" t="s">
        <v>138</v>
      </c>
      <c r="BM375" s="11" t="s">
        <v>390</v>
      </c>
    </row>
    <row r="376" s="30" customFormat="true" ht="30" hidden="false" customHeight="true" outlineLevel="0" collapsed="false">
      <c r="B376" s="31"/>
      <c r="D376" s="197" t="s">
        <v>140</v>
      </c>
      <c r="F376" s="198" t="s">
        <v>391</v>
      </c>
      <c r="I376" s="155"/>
      <c r="L376" s="31"/>
      <c r="M376" s="199"/>
      <c r="N376" s="32"/>
      <c r="O376" s="32"/>
      <c r="P376" s="32"/>
      <c r="Q376" s="32"/>
      <c r="R376" s="32"/>
      <c r="S376" s="32"/>
      <c r="T376" s="71"/>
      <c r="AT376" s="11" t="s">
        <v>140</v>
      </c>
      <c r="AU376" s="11" t="s">
        <v>86</v>
      </c>
    </row>
    <row r="377" s="30" customFormat="true" ht="30" hidden="false" customHeight="true" outlineLevel="0" collapsed="false">
      <c r="B377" s="31"/>
      <c r="D377" s="197" t="s">
        <v>142</v>
      </c>
      <c r="F377" s="200" t="s">
        <v>252</v>
      </c>
      <c r="I377" s="155"/>
      <c r="L377" s="31"/>
      <c r="M377" s="199"/>
      <c r="N377" s="32"/>
      <c r="O377" s="32"/>
      <c r="P377" s="32"/>
      <c r="Q377" s="32"/>
      <c r="R377" s="32"/>
      <c r="S377" s="32"/>
      <c r="T377" s="71"/>
      <c r="AT377" s="11" t="s">
        <v>142</v>
      </c>
      <c r="AU377" s="11" t="s">
        <v>86</v>
      </c>
    </row>
    <row r="378" s="201" customFormat="true" ht="22.5" hidden="false" customHeight="true" outlineLevel="0" collapsed="false">
      <c r="B378" s="202"/>
      <c r="D378" s="203" t="s">
        <v>144</v>
      </c>
      <c r="F378" s="205" t="s">
        <v>381</v>
      </c>
      <c r="H378" s="206" t="n">
        <v>625.589</v>
      </c>
      <c r="I378" s="207"/>
      <c r="L378" s="202"/>
      <c r="M378" s="208"/>
      <c r="N378" s="209"/>
      <c r="O378" s="209"/>
      <c r="P378" s="209"/>
      <c r="Q378" s="209"/>
      <c r="R378" s="209"/>
      <c r="S378" s="209"/>
      <c r="T378" s="210"/>
      <c r="AT378" s="211" t="s">
        <v>144</v>
      </c>
      <c r="AU378" s="211" t="s">
        <v>86</v>
      </c>
      <c r="AV378" s="201" t="s">
        <v>86</v>
      </c>
      <c r="AW378" s="201" t="s">
        <v>6</v>
      </c>
      <c r="AX378" s="201" t="s">
        <v>23</v>
      </c>
      <c r="AY378" s="211" t="s">
        <v>131</v>
      </c>
    </row>
    <row r="379" s="30" customFormat="true" ht="22.5" hidden="false" customHeight="true" outlineLevel="0" collapsed="false">
      <c r="B379" s="184"/>
      <c r="C379" s="185" t="s">
        <v>392</v>
      </c>
      <c r="D379" s="185" t="s">
        <v>133</v>
      </c>
      <c r="E379" s="186" t="s">
        <v>393</v>
      </c>
      <c r="F379" s="187" t="s">
        <v>394</v>
      </c>
      <c r="G379" s="188" t="s">
        <v>136</v>
      </c>
      <c r="H379" s="189" t="n">
        <v>2600.41</v>
      </c>
      <c r="I379" s="190"/>
      <c r="J379" s="191" t="n">
        <f aca="false">ROUND(I379*H379,2)</f>
        <v>0</v>
      </c>
      <c r="K379" s="187" t="s">
        <v>137</v>
      </c>
      <c r="L379" s="31"/>
      <c r="M379" s="192"/>
      <c r="N379" s="193" t="s">
        <v>48</v>
      </c>
      <c r="O379" s="32"/>
      <c r="P379" s="194" t="n">
        <f aca="false">O379*H379</f>
        <v>0</v>
      </c>
      <c r="Q379" s="194" t="n">
        <v>0</v>
      </c>
      <c r="R379" s="194" t="n">
        <f aca="false">Q379*H379</f>
        <v>0</v>
      </c>
      <c r="S379" s="194" t="n">
        <v>0</v>
      </c>
      <c r="T379" s="195" t="n">
        <f aca="false">S379*H379</f>
        <v>0</v>
      </c>
      <c r="AR379" s="11" t="s">
        <v>138</v>
      </c>
      <c r="AT379" s="11" t="s">
        <v>133</v>
      </c>
      <c r="AU379" s="11" t="s">
        <v>86</v>
      </c>
      <c r="AY379" s="11" t="s">
        <v>131</v>
      </c>
      <c r="BE379" s="196" t="n">
        <f aca="false">IF(N379="základní",J379,0)</f>
        <v>0</v>
      </c>
      <c r="BF379" s="196" t="n">
        <f aca="false">IF(N379="snížená",J379,0)</f>
        <v>0</v>
      </c>
      <c r="BG379" s="196" t="n">
        <f aca="false">IF(N379="zákl. přenesená",J379,0)</f>
        <v>0</v>
      </c>
      <c r="BH379" s="196" t="n">
        <f aca="false">IF(N379="sníž. přenesená",J379,0)</f>
        <v>0</v>
      </c>
      <c r="BI379" s="196" t="n">
        <f aca="false">IF(N379="nulová",J379,0)</f>
        <v>0</v>
      </c>
      <c r="BJ379" s="11" t="s">
        <v>23</v>
      </c>
      <c r="BK379" s="196" t="n">
        <f aca="false">ROUND(I379*H379,2)</f>
        <v>0</v>
      </c>
      <c r="BL379" s="11" t="s">
        <v>138</v>
      </c>
      <c r="BM379" s="11" t="s">
        <v>395</v>
      </c>
    </row>
    <row r="380" s="30" customFormat="true" ht="30" hidden="false" customHeight="true" outlineLevel="0" collapsed="false">
      <c r="B380" s="31"/>
      <c r="D380" s="197" t="s">
        <v>140</v>
      </c>
      <c r="F380" s="198" t="s">
        <v>396</v>
      </c>
      <c r="I380" s="155"/>
      <c r="L380" s="31"/>
      <c r="M380" s="199"/>
      <c r="N380" s="32"/>
      <c r="O380" s="32"/>
      <c r="P380" s="32"/>
      <c r="Q380" s="32"/>
      <c r="R380" s="32"/>
      <c r="S380" s="32"/>
      <c r="T380" s="71"/>
      <c r="AT380" s="11" t="s">
        <v>140</v>
      </c>
      <c r="AU380" s="11" t="s">
        <v>86</v>
      </c>
    </row>
    <row r="381" s="212" customFormat="true" ht="22.5" hidden="false" customHeight="true" outlineLevel="0" collapsed="false">
      <c r="B381" s="213"/>
      <c r="D381" s="197" t="s">
        <v>144</v>
      </c>
      <c r="E381" s="214"/>
      <c r="F381" s="215" t="s">
        <v>176</v>
      </c>
      <c r="H381" s="214"/>
      <c r="I381" s="216"/>
      <c r="L381" s="213"/>
      <c r="M381" s="217"/>
      <c r="N381" s="218"/>
      <c r="O381" s="218"/>
      <c r="P381" s="218"/>
      <c r="Q381" s="218"/>
      <c r="R381" s="218"/>
      <c r="S381" s="218"/>
      <c r="T381" s="219"/>
      <c r="AT381" s="214" t="s">
        <v>144</v>
      </c>
      <c r="AU381" s="214" t="s">
        <v>86</v>
      </c>
      <c r="AV381" s="212" t="s">
        <v>23</v>
      </c>
      <c r="AW381" s="212" t="s">
        <v>40</v>
      </c>
      <c r="AX381" s="212" t="s">
        <v>77</v>
      </c>
      <c r="AY381" s="214" t="s">
        <v>131</v>
      </c>
    </row>
    <row r="382" s="212" customFormat="true" ht="22.5" hidden="false" customHeight="true" outlineLevel="0" collapsed="false">
      <c r="B382" s="213"/>
      <c r="D382" s="197" t="s">
        <v>144</v>
      </c>
      <c r="E382" s="214"/>
      <c r="F382" s="215" t="s">
        <v>349</v>
      </c>
      <c r="H382" s="214"/>
      <c r="I382" s="216"/>
      <c r="L382" s="213"/>
      <c r="M382" s="217"/>
      <c r="N382" s="218"/>
      <c r="O382" s="218"/>
      <c r="P382" s="218"/>
      <c r="Q382" s="218"/>
      <c r="R382" s="218"/>
      <c r="S382" s="218"/>
      <c r="T382" s="219"/>
      <c r="AT382" s="214" t="s">
        <v>144</v>
      </c>
      <c r="AU382" s="214" t="s">
        <v>86</v>
      </c>
      <c r="AV382" s="212" t="s">
        <v>23</v>
      </c>
      <c r="AW382" s="212" t="s">
        <v>40</v>
      </c>
      <c r="AX382" s="212" t="s">
        <v>77</v>
      </c>
      <c r="AY382" s="214" t="s">
        <v>131</v>
      </c>
    </row>
    <row r="383" s="201" customFormat="true" ht="22.5" hidden="false" customHeight="true" outlineLevel="0" collapsed="false">
      <c r="B383" s="202"/>
      <c r="D383" s="197" t="s">
        <v>144</v>
      </c>
      <c r="E383" s="211"/>
      <c r="F383" s="220" t="s">
        <v>397</v>
      </c>
      <c r="H383" s="221" t="n">
        <v>63.6</v>
      </c>
      <c r="I383" s="207"/>
      <c r="L383" s="202"/>
      <c r="M383" s="208"/>
      <c r="N383" s="209"/>
      <c r="O383" s="209"/>
      <c r="P383" s="209"/>
      <c r="Q383" s="209"/>
      <c r="R383" s="209"/>
      <c r="S383" s="209"/>
      <c r="T383" s="210"/>
      <c r="AT383" s="211" t="s">
        <v>144</v>
      </c>
      <c r="AU383" s="211" t="s">
        <v>86</v>
      </c>
      <c r="AV383" s="201" t="s">
        <v>86</v>
      </c>
      <c r="AW383" s="201" t="s">
        <v>40</v>
      </c>
      <c r="AX383" s="201" t="s">
        <v>77</v>
      </c>
      <c r="AY383" s="211" t="s">
        <v>131</v>
      </c>
    </row>
    <row r="384" s="201" customFormat="true" ht="22.5" hidden="false" customHeight="true" outlineLevel="0" collapsed="false">
      <c r="B384" s="202"/>
      <c r="D384" s="197" t="s">
        <v>144</v>
      </c>
      <c r="E384" s="211"/>
      <c r="F384" s="220" t="s">
        <v>398</v>
      </c>
      <c r="H384" s="221" t="n">
        <v>71.17</v>
      </c>
      <c r="I384" s="207"/>
      <c r="L384" s="202"/>
      <c r="M384" s="208"/>
      <c r="N384" s="209"/>
      <c r="O384" s="209"/>
      <c r="P384" s="209"/>
      <c r="Q384" s="209"/>
      <c r="R384" s="209"/>
      <c r="S384" s="209"/>
      <c r="T384" s="210"/>
      <c r="AT384" s="211" t="s">
        <v>144</v>
      </c>
      <c r="AU384" s="211" t="s">
        <v>86</v>
      </c>
      <c r="AV384" s="201" t="s">
        <v>86</v>
      </c>
      <c r="AW384" s="201" t="s">
        <v>40</v>
      </c>
      <c r="AX384" s="201" t="s">
        <v>77</v>
      </c>
      <c r="AY384" s="211" t="s">
        <v>131</v>
      </c>
    </row>
    <row r="385" s="201" customFormat="true" ht="22.5" hidden="false" customHeight="true" outlineLevel="0" collapsed="false">
      <c r="B385" s="202"/>
      <c r="D385" s="197" t="s">
        <v>144</v>
      </c>
      <c r="E385" s="211"/>
      <c r="F385" s="220" t="s">
        <v>399</v>
      </c>
      <c r="H385" s="221" t="n">
        <v>68.31</v>
      </c>
      <c r="I385" s="207"/>
      <c r="L385" s="202"/>
      <c r="M385" s="208"/>
      <c r="N385" s="209"/>
      <c r="O385" s="209"/>
      <c r="P385" s="209"/>
      <c r="Q385" s="209"/>
      <c r="R385" s="209"/>
      <c r="S385" s="209"/>
      <c r="T385" s="210"/>
      <c r="AT385" s="211" t="s">
        <v>144</v>
      </c>
      <c r="AU385" s="211" t="s">
        <v>86</v>
      </c>
      <c r="AV385" s="201" t="s">
        <v>86</v>
      </c>
      <c r="AW385" s="201" t="s">
        <v>40</v>
      </c>
      <c r="AX385" s="201" t="s">
        <v>77</v>
      </c>
      <c r="AY385" s="211" t="s">
        <v>131</v>
      </c>
    </row>
    <row r="386" s="201" customFormat="true" ht="22.5" hidden="false" customHeight="true" outlineLevel="0" collapsed="false">
      <c r="B386" s="202"/>
      <c r="D386" s="197" t="s">
        <v>144</v>
      </c>
      <c r="E386" s="211"/>
      <c r="F386" s="220" t="s">
        <v>400</v>
      </c>
      <c r="H386" s="221" t="n">
        <v>57.15</v>
      </c>
      <c r="I386" s="207"/>
      <c r="L386" s="202"/>
      <c r="M386" s="208"/>
      <c r="N386" s="209"/>
      <c r="O386" s="209"/>
      <c r="P386" s="209"/>
      <c r="Q386" s="209"/>
      <c r="R386" s="209"/>
      <c r="S386" s="209"/>
      <c r="T386" s="210"/>
      <c r="AT386" s="211" t="s">
        <v>144</v>
      </c>
      <c r="AU386" s="211" t="s">
        <v>86</v>
      </c>
      <c r="AV386" s="201" t="s">
        <v>86</v>
      </c>
      <c r="AW386" s="201" t="s">
        <v>40</v>
      </c>
      <c r="AX386" s="201" t="s">
        <v>77</v>
      </c>
      <c r="AY386" s="211" t="s">
        <v>131</v>
      </c>
    </row>
    <row r="387" s="201" customFormat="true" ht="22.5" hidden="false" customHeight="true" outlineLevel="0" collapsed="false">
      <c r="B387" s="202"/>
      <c r="D387" s="197" t="s">
        <v>144</v>
      </c>
      <c r="E387" s="211"/>
      <c r="F387" s="220" t="s">
        <v>401</v>
      </c>
      <c r="H387" s="221" t="n">
        <v>49.4</v>
      </c>
      <c r="I387" s="207"/>
      <c r="L387" s="202"/>
      <c r="M387" s="208"/>
      <c r="N387" s="209"/>
      <c r="O387" s="209"/>
      <c r="P387" s="209"/>
      <c r="Q387" s="209"/>
      <c r="R387" s="209"/>
      <c r="S387" s="209"/>
      <c r="T387" s="210"/>
      <c r="AT387" s="211" t="s">
        <v>144</v>
      </c>
      <c r="AU387" s="211" t="s">
        <v>86</v>
      </c>
      <c r="AV387" s="201" t="s">
        <v>86</v>
      </c>
      <c r="AW387" s="201" t="s">
        <v>40</v>
      </c>
      <c r="AX387" s="201" t="s">
        <v>77</v>
      </c>
      <c r="AY387" s="211" t="s">
        <v>131</v>
      </c>
    </row>
    <row r="388" s="201" customFormat="true" ht="22.5" hidden="false" customHeight="true" outlineLevel="0" collapsed="false">
      <c r="B388" s="202"/>
      <c r="D388" s="197" t="s">
        <v>144</v>
      </c>
      <c r="E388" s="211"/>
      <c r="F388" s="220" t="s">
        <v>402</v>
      </c>
      <c r="H388" s="221" t="n">
        <v>1494.3</v>
      </c>
      <c r="I388" s="207"/>
      <c r="L388" s="202"/>
      <c r="M388" s="208"/>
      <c r="N388" s="209"/>
      <c r="O388" s="209"/>
      <c r="P388" s="209"/>
      <c r="Q388" s="209"/>
      <c r="R388" s="209"/>
      <c r="S388" s="209"/>
      <c r="T388" s="210"/>
      <c r="AT388" s="211" t="s">
        <v>144</v>
      </c>
      <c r="AU388" s="211" t="s">
        <v>86</v>
      </c>
      <c r="AV388" s="201" t="s">
        <v>86</v>
      </c>
      <c r="AW388" s="201" t="s">
        <v>40</v>
      </c>
      <c r="AX388" s="201" t="s">
        <v>77</v>
      </c>
      <c r="AY388" s="211" t="s">
        <v>131</v>
      </c>
    </row>
    <row r="389" s="201" customFormat="true" ht="22.5" hidden="false" customHeight="true" outlineLevel="0" collapsed="false">
      <c r="B389" s="202"/>
      <c r="D389" s="197" t="s">
        <v>144</v>
      </c>
      <c r="E389" s="211"/>
      <c r="F389" s="220" t="s">
        <v>403</v>
      </c>
      <c r="H389" s="221" t="n">
        <v>796.48</v>
      </c>
      <c r="I389" s="207"/>
      <c r="L389" s="202"/>
      <c r="M389" s="208"/>
      <c r="N389" s="209"/>
      <c r="O389" s="209"/>
      <c r="P389" s="209"/>
      <c r="Q389" s="209"/>
      <c r="R389" s="209"/>
      <c r="S389" s="209"/>
      <c r="T389" s="210"/>
      <c r="AT389" s="211" t="s">
        <v>144</v>
      </c>
      <c r="AU389" s="211" t="s">
        <v>86</v>
      </c>
      <c r="AV389" s="201" t="s">
        <v>86</v>
      </c>
      <c r="AW389" s="201" t="s">
        <v>40</v>
      </c>
      <c r="AX389" s="201" t="s">
        <v>77</v>
      </c>
      <c r="AY389" s="211" t="s">
        <v>131</v>
      </c>
    </row>
    <row r="390" s="231" customFormat="true" ht="22.5" hidden="false" customHeight="true" outlineLevel="0" collapsed="false">
      <c r="B390" s="232"/>
      <c r="D390" s="203" t="s">
        <v>144</v>
      </c>
      <c r="E390" s="233"/>
      <c r="F390" s="234" t="s">
        <v>170</v>
      </c>
      <c r="H390" s="235" t="n">
        <v>2600.41</v>
      </c>
      <c r="I390" s="236"/>
      <c r="L390" s="232"/>
      <c r="M390" s="237"/>
      <c r="N390" s="238"/>
      <c r="O390" s="238"/>
      <c r="P390" s="238"/>
      <c r="Q390" s="238"/>
      <c r="R390" s="238"/>
      <c r="S390" s="238"/>
      <c r="T390" s="239"/>
      <c r="AT390" s="240" t="s">
        <v>144</v>
      </c>
      <c r="AU390" s="240" t="s">
        <v>86</v>
      </c>
      <c r="AV390" s="231" t="s">
        <v>138</v>
      </c>
      <c r="AW390" s="231" t="s">
        <v>40</v>
      </c>
      <c r="AX390" s="231" t="s">
        <v>23</v>
      </c>
      <c r="AY390" s="240" t="s">
        <v>131</v>
      </c>
    </row>
    <row r="391" s="30" customFormat="true" ht="22.5" hidden="false" customHeight="true" outlineLevel="0" collapsed="false">
      <c r="B391" s="184"/>
      <c r="C391" s="185" t="s">
        <v>404</v>
      </c>
      <c r="D391" s="185" t="s">
        <v>133</v>
      </c>
      <c r="E391" s="186" t="s">
        <v>405</v>
      </c>
      <c r="F391" s="187" t="s">
        <v>406</v>
      </c>
      <c r="G391" s="188" t="s">
        <v>136</v>
      </c>
      <c r="H391" s="189" t="n">
        <v>3456.81</v>
      </c>
      <c r="I391" s="190"/>
      <c r="J391" s="191" t="n">
        <f aca="false">ROUND(I391*H391,2)</f>
        <v>0</v>
      </c>
      <c r="K391" s="187" t="s">
        <v>137</v>
      </c>
      <c r="L391" s="31"/>
      <c r="M391" s="192"/>
      <c r="N391" s="193" t="s">
        <v>48</v>
      </c>
      <c r="O391" s="32"/>
      <c r="P391" s="194" t="n">
        <f aca="false">O391*H391</f>
        <v>0</v>
      </c>
      <c r="Q391" s="194" t="n">
        <v>0</v>
      </c>
      <c r="R391" s="194" t="n">
        <f aca="false">Q391*H391</f>
        <v>0</v>
      </c>
      <c r="S391" s="194" t="n">
        <v>0</v>
      </c>
      <c r="T391" s="195" t="n">
        <f aca="false">S391*H391</f>
        <v>0</v>
      </c>
      <c r="AR391" s="11" t="s">
        <v>138</v>
      </c>
      <c r="AT391" s="11" t="s">
        <v>133</v>
      </c>
      <c r="AU391" s="11" t="s">
        <v>86</v>
      </c>
      <c r="AY391" s="11" t="s">
        <v>131</v>
      </c>
      <c r="BE391" s="196" t="n">
        <f aca="false">IF(N391="základní",J391,0)</f>
        <v>0</v>
      </c>
      <c r="BF391" s="196" t="n">
        <f aca="false">IF(N391="snížená",J391,0)</f>
        <v>0</v>
      </c>
      <c r="BG391" s="196" t="n">
        <f aca="false">IF(N391="zákl. přenesená",J391,0)</f>
        <v>0</v>
      </c>
      <c r="BH391" s="196" t="n">
        <f aca="false">IF(N391="sníž. přenesená",J391,0)</f>
        <v>0</v>
      </c>
      <c r="BI391" s="196" t="n">
        <f aca="false">IF(N391="nulová",J391,0)</f>
        <v>0</v>
      </c>
      <c r="BJ391" s="11" t="s">
        <v>23</v>
      </c>
      <c r="BK391" s="196" t="n">
        <f aca="false">ROUND(I391*H391,2)</f>
        <v>0</v>
      </c>
      <c r="BL391" s="11" t="s">
        <v>138</v>
      </c>
      <c r="BM391" s="11" t="s">
        <v>407</v>
      </c>
    </row>
    <row r="392" s="30" customFormat="true" ht="30" hidden="false" customHeight="true" outlineLevel="0" collapsed="false">
      <c r="B392" s="31"/>
      <c r="D392" s="197" t="s">
        <v>140</v>
      </c>
      <c r="F392" s="198" t="s">
        <v>408</v>
      </c>
      <c r="I392" s="155"/>
      <c r="L392" s="31"/>
      <c r="M392" s="199"/>
      <c r="N392" s="32"/>
      <c r="O392" s="32"/>
      <c r="P392" s="32"/>
      <c r="Q392" s="32"/>
      <c r="R392" s="32"/>
      <c r="S392" s="32"/>
      <c r="T392" s="71"/>
      <c r="AT392" s="11" t="s">
        <v>140</v>
      </c>
      <c r="AU392" s="11" t="s">
        <v>86</v>
      </c>
    </row>
    <row r="393" s="212" customFormat="true" ht="22.5" hidden="false" customHeight="true" outlineLevel="0" collapsed="false">
      <c r="B393" s="213"/>
      <c r="D393" s="197" t="s">
        <v>144</v>
      </c>
      <c r="E393" s="214"/>
      <c r="F393" s="215" t="s">
        <v>176</v>
      </c>
      <c r="H393" s="214"/>
      <c r="I393" s="216"/>
      <c r="L393" s="213"/>
      <c r="M393" s="217"/>
      <c r="N393" s="218"/>
      <c r="O393" s="218"/>
      <c r="P393" s="218"/>
      <c r="Q393" s="218"/>
      <c r="R393" s="218"/>
      <c r="S393" s="218"/>
      <c r="T393" s="219"/>
      <c r="AT393" s="214" t="s">
        <v>144</v>
      </c>
      <c r="AU393" s="214" t="s">
        <v>86</v>
      </c>
      <c r="AV393" s="212" t="s">
        <v>23</v>
      </c>
      <c r="AW393" s="212" t="s">
        <v>40</v>
      </c>
      <c r="AX393" s="212" t="s">
        <v>77</v>
      </c>
      <c r="AY393" s="214" t="s">
        <v>131</v>
      </c>
    </row>
    <row r="394" s="212" customFormat="true" ht="22.5" hidden="false" customHeight="true" outlineLevel="0" collapsed="false">
      <c r="B394" s="213"/>
      <c r="D394" s="197" t="s">
        <v>144</v>
      </c>
      <c r="E394" s="214"/>
      <c r="F394" s="215" t="s">
        <v>349</v>
      </c>
      <c r="H394" s="214"/>
      <c r="I394" s="216"/>
      <c r="L394" s="213"/>
      <c r="M394" s="217"/>
      <c r="N394" s="218"/>
      <c r="O394" s="218"/>
      <c r="P394" s="218"/>
      <c r="Q394" s="218"/>
      <c r="R394" s="218"/>
      <c r="S394" s="218"/>
      <c r="T394" s="219"/>
      <c r="AT394" s="214" t="s">
        <v>144</v>
      </c>
      <c r="AU394" s="214" t="s">
        <v>86</v>
      </c>
      <c r="AV394" s="212" t="s">
        <v>23</v>
      </c>
      <c r="AW394" s="212" t="s">
        <v>40</v>
      </c>
      <c r="AX394" s="212" t="s">
        <v>77</v>
      </c>
      <c r="AY394" s="214" t="s">
        <v>131</v>
      </c>
    </row>
    <row r="395" s="201" customFormat="true" ht="22.5" hidden="false" customHeight="true" outlineLevel="0" collapsed="false">
      <c r="B395" s="202"/>
      <c r="D395" s="197" t="s">
        <v>144</v>
      </c>
      <c r="E395" s="211"/>
      <c r="F395" s="220" t="s">
        <v>409</v>
      </c>
      <c r="H395" s="221" t="n">
        <v>680.11</v>
      </c>
      <c r="I395" s="207"/>
      <c r="L395" s="202"/>
      <c r="M395" s="208"/>
      <c r="N395" s="209"/>
      <c r="O395" s="209"/>
      <c r="P395" s="209"/>
      <c r="Q395" s="209"/>
      <c r="R395" s="209"/>
      <c r="S395" s="209"/>
      <c r="T395" s="210"/>
      <c r="AT395" s="211" t="s">
        <v>144</v>
      </c>
      <c r="AU395" s="211" t="s">
        <v>86</v>
      </c>
      <c r="AV395" s="201" t="s">
        <v>86</v>
      </c>
      <c r="AW395" s="201" t="s">
        <v>40</v>
      </c>
      <c r="AX395" s="201" t="s">
        <v>77</v>
      </c>
      <c r="AY395" s="211" t="s">
        <v>131</v>
      </c>
    </row>
    <row r="396" s="201" customFormat="true" ht="22.5" hidden="false" customHeight="true" outlineLevel="0" collapsed="false">
      <c r="B396" s="202"/>
      <c r="D396" s="197" t="s">
        <v>144</v>
      </c>
      <c r="E396" s="211"/>
      <c r="F396" s="220" t="s">
        <v>410</v>
      </c>
      <c r="H396" s="221" t="n">
        <v>2610.54</v>
      </c>
      <c r="I396" s="207"/>
      <c r="L396" s="202"/>
      <c r="M396" s="208"/>
      <c r="N396" s="209"/>
      <c r="O396" s="209"/>
      <c r="P396" s="209"/>
      <c r="Q396" s="209"/>
      <c r="R396" s="209"/>
      <c r="S396" s="209"/>
      <c r="T396" s="210"/>
      <c r="AT396" s="211" t="s">
        <v>144</v>
      </c>
      <c r="AU396" s="211" t="s">
        <v>86</v>
      </c>
      <c r="AV396" s="201" t="s">
        <v>86</v>
      </c>
      <c r="AW396" s="201" t="s">
        <v>40</v>
      </c>
      <c r="AX396" s="201" t="s">
        <v>77</v>
      </c>
      <c r="AY396" s="211" t="s">
        <v>131</v>
      </c>
    </row>
    <row r="397" s="201" customFormat="true" ht="22.5" hidden="false" customHeight="true" outlineLevel="0" collapsed="false">
      <c r="B397" s="202"/>
      <c r="D397" s="197" t="s">
        <v>144</v>
      </c>
      <c r="E397" s="211"/>
      <c r="F397" s="220" t="s">
        <v>411</v>
      </c>
      <c r="H397" s="221" t="n">
        <v>59.58</v>
      </c>
      <c r="I397" s="207"/>
      <c r="L397" s="202"/>
      <c r="M397" s="208"/>
      <c r="N397" s="209"/>
      <c r="O397" s="209"/>
      <c r="P397" s="209"/>
      <c r="Q397" s="209"/>
      <c r="R397" s="209"/>
      <c r="S397" s="209"/>
      <c r="T397" s="210"/>
      <c r="AT397" s="211" t="s">
        <v>144</v>
      </c>
      <c r="AU397" s="211" t="s">
        <v>86</v>
      </c>
      <c r="AV397" s="201" t="s">
        <v>86</v>
      </c>
      <c r="AW397" s="201" t="s">
        <v>40</v>
      </c>
      <c r="AX397" s="201" t="s">
        <v>77</v>
      </c>
      <c r="AY397" s="211" t="s">
        <v>131</v>
      </c>
    </row>
    <row r="398" s="201" customFormat="true" ht="22.5" hidden="false" customHeight="true" outlineLevel="0" collapsed="false">
      <c r="B398" s="202"/>
      <c r="D398" s="197" t="s">
        <v>144</v>
      </c>
      <c r="E398" s="211"/>
      <c r="F398" s="220" t="s">
        <v>412</v>
      </c>
      <c r="H398" s="221" t="n">
        <v>45.72</v>
      </c>
      <c r="I398" s="207"/>
      <c r="L398" s="202"/>
      <c r="M398" s="208"/>
      <c r="N398" s="209"/>
      <c r="O398" s="209"/>
      <c r="P398" s="209"/>
      <c r="Q398" s="209"/>
      <c r="R398" s="209"/>
      <c r="S398" s="209"/>
      <c r="T398" s="210"/>
      <c r="AT398" s="211" t="s">
        <v>144</v>
      </c>
      <c r="AU398" s="211" t="s">
        <v>86</v>
      </c>
      <c r="AV398" s="201" t="s">
        <v>86</v>
      </c>
      <c r="AW398" s="201" t="s">
        <v>40</v>
      </c>
      <c r="AX398" s="201" t="s">
        <v>77</v>
      </c>
      <c r="AY398" s="211" t="s">
        <v>131</v>
      </c>
    </row>
    <row r="399" s="201" customFormat="true" ht="22.5" hidden="false" customHeight="true" outlineLevel="0" collapsed="false">
      <c r="B399" s="202"/>
      <c r="D399" s="197" t="s">
        <v>144</v>
      </c>
      <c r="E399" s="211"/>
      <c r="F399" s="220" t="s">
        <v>413</v>
      </c>
      <c r="H399" s="221" t="n">
        <v>60.86</v>
      </c>
      <c r="I399" s="207"/>
      <c r="L399" s="202"/>
      <c r="M399" s="208"/>
      <c r="N399" s="209"/>
      <c r="O399" s="209"/>
      <c r="P399" s="209"/>
      <c r="Q399" s="209"/>
      <c r="R399" s="209"/>
      <c r="S399" s="209"/>
      <c r="T399" s="210"/>
      <c r="AT399" s="211" t="s">
        <v>144</v>
      </c>
      <c r="AU399" s="211" t="s">
        <v>86</v>
      </c>
      <c r="AV399" s="201" t="s">
        <v>86</v>
      </c>
      <c r="AW399" s="201" t="s">
        <v>40</v>
      </c>
      <c r="AX399" s="201" t="s">
        <v>77</v>
      </c>
      <c r="AY399" s="211" t="s">
        <v>131</v>
      </c>
    </row>
    <row r="400" s="231" customFormat="true" ht="22.5" hidden="false" customHeight="true" outlineLevel="0" collapsed="false">
      <c r="B400" s="232"/>
      <c r="D400" s="203" t="s">
        <v>144</v>
      </c>
      <c r="E400" s="233"/>
      <c r="F400" s="234" t="s">
        <v>170</v>
      </c>
      <c r="H400" s="235" t="n">
        <v>3456.81</v>
      </c>
      <c r="I400" s="236"/>
      <c r="L400" s="232"/>
      <c r="M400" s="237"/>
      <c r="N400" s="238"/>
      <c r="O400" s="238"/>
      <c r="P400" s="238"/>
      <c r="Q400" s="238"/>
      <c r="R400" s="238"/>
      <c r="S400" s="238"/>
      <c r="T400" s="239"/>
      <c r="AT400" s="240" t="s">
        <v>144</v>
      </c>
      <c r="AU400" s="240" t="s">
        <v>86</v>
      </c>
      <c r="AV400" s="231" t="s">
        <v>138</v>
      </c>
      <c r="AW400" s="231" t="s">
        <v>40</v>
      </c>
      <c r="AX400" s="231" t="s">
        <v>23</v>
      </c>
      <c r="AY400" s="240" t="s">
        <v>131</v>
      </c>
    </row>
    <row r="401" s="30" customFormat="true" ht="31.5" hidden="false" customHeight="true" outlineLevel="0" collapsed="false">
      <c r="B401" s="184"/>
      <c r="C401" s="185" t="s">
        <v>414</v>
      </c>
      <c r="D401" s="185" t="s">
        <v>133</v>
      </c>
      <c r="E401" s="186" t="s">
        <v>415</v>
      </c>
      <c r="F401" s="187" t="s">
        <v>416</v>
      </c>
      <c r="G401" s="188" t="s">
        <v>136</v>
      </c>
      <c r="H401" s="189" t="n">
        <v>2600.41</v>
      </c>
      <c r="I401" s="190"/>
      <c r="J401" s="191" t="n">
        <f aca="false">ROUND(I401*H401,2)</f>
        <v>0</v>
      </c>
      <c r="K401" s="187" t="s">
        <v>137</v>
      </c>
      <c r="L401" s="31"/>
      <c r="M401" s="192"/>
      <c r="N401" s="193" t="s">
        <v>48</v>
      </c>
      <c r="O401" s="32"/>
      <c r="P401" s="194" t="n">
        <f aca="false">O401*H401</f>
        <v>0</v>
      </c>
      <c r="Q401" s="194" t="n">
        <v>0</v>
      </c>
      <c r="R401" s="194" t="n">
        <f aca="false">Q401*H401</f>
        <v>0</v>
      </c>
      <c r="S401" s="194" t="n">
        <v>0</v>
      </c>
      <c r="T401" s="195" t="n">
        <f aca="false">S401*H401</f>
        <v>0</v>
      </c>
      <c r="AR401" s="11" t="s">
        <v>138</v>
      </c>
      <c r="AT401" s="11" t="s">
        <v>133</v>
      </c>
      <c r="AU401" s="11" t="s">
        <v>86</v>
      </c>
      <c r="AY401" s="11" t="s">
        <v>131</v>
      </c>
      <c r="BE401" s="196" t="n">
        <f aca="false">IF(N401="základní",J401,0)</f>
        <v>0</v>
      </c>
      <c r="BF401" s="196" t="n">
        <f aca="false">IF(N401="snížená",J401,0)</f>
        <v>0</v>
      </c>
      <c r="BG401" s="196" t="n">
        <f aca="false">IF(N401="zákl. přenesená",J401,0)</f>
        <v>0</v>
      </c>
      <c r="BH401" s="196" t="n">
        <f aca="false">IF(N401="sníž. přenesená",J401,0)</f>
        <v>0</v>
      </c>
      <c r="BI401" s="196" t="n">
        <f aca="false">IF(N401="nulová",J401,0)</f>
        <v>0</v>
      </c>
      <c r="BJ401" s="11" t="s">
        <v>23</v>
      </c>
      <c r="BK401" s="196" t="n">
        <f aca="false">ROUND(I401*H401,2)</f>
        <v>0</v>
      </c>
      <c r="BL401" s="11" t="s">
        <v>138</v>
      </c>
      <c r="BM401" s="11" t="s">
        <v>417</v>
      </c>
    </row>
    <row r="402" s="30" customFormat="true" ht="30" hidden="false" customHeight="true" outlineLevel="0" collapsed="false">
      <c r="B402" s="31"/>
      <c r="D402" s="197" t="s">
        <v>140</v>
      </c>
      <c r="F402" s="198" t="s">
        <v>418</v>
      </c>
      <c r="I402" s="155"/>
      <c r="L402" s="31"/>
      <c r="M402" s="199"/>
      <c r="N402" s="32"/>
      <c r="O402" s="32"/>
      <c r="P402" s="32"/>
      <c r="Q402" s="32"/>
      <c r="R402" s="32"/>
      <c r="S402" s="32"/>
      <c r="T402" s="71"/>
      <c r="AT402" s="11" t="s">
        <v>140</v>
      </c>
      <c r="AU402" s="11" t="s">
        <v>86</v>
      </c>
    </row>
    <row r="403" s="30" customFormat="true" ht="30" hidden="false" customHeight="true" outlineLevel="0" collapsed="false">
      <c r="B403" s="31"/>
      <c r="D403" s="197" t="s">
        <v>142</v>
      </c>
      <c r="F403" s="200" t="s">
        <v>197</v>
      </c>
      <c r="I403" s="155"/>
      <c r="L403" s="31"/>
      <c r="M403" s="199"/>
      <c r="N403" s="32"/>
      <c r="O403" s="32"/>
      <c r="P403" s="32"/>
      <c r="Q403" s="32"/>
      <c r="R403" s="32"/>
      <c r="S403" s="32"/>
      <c r="T403" s="71"/>
      <c r="AT403" s="11" t="s">
        <v>142</v>
      </c>
      <c r="AU403" s="11" t="s">
        <v>86</v>
      </c>
    </row>
    <row r="404" s="201" customFormat="true" ht="22.5" hidden="false" customHeight="true" outlineLevel="0" collapsed="false">
      <c r="B404" s="202"/>
      <c r="D404" s="197" t="s">
        <v>144</v>
      </c>
      <c r="E404" s="211"/>
      <c r="F404" s="220" t="s">
        <v>397</v>
      </c>
      <c r="H404" s="221" t="n">
        <v>63.6</v>
      </c>
      <c r="I404" s="207"/>
      <c r="L404" s="202"/>
      <c r="M404" s="208"/>
      <c r="N404" s="209"/>
      <c r="O404" s="209"/>
      <c r="P404" s="209"/>
      <c r="Q404" s="209"/>
      <c r="R404" s="209"/>
      <c r="S404" s="209"/>
      <c r="T404" s="210"/>
      <c r="AT404" s="211" t="s">
        <v>144</v>
      </c>
      <c r="AU404" s="211" t="s">
        <v>86</v>
      </c>
      <c r="AV404" s="201" t="s">
        <v>86</v>
      </c>
      <c r="AW404" s="201" t="s">
        <v>40</v>
      </c>
      <c r="AX404" s="201" t="s">
        <v>77</v>
      </c>
      <c r="AY404" s="211" t="s">
        <v>131</v>
      </c>
    </row>
    <row r="405" s="201" customFormat="true" ht="22.5" hidden="false" customHeight="true" outlineLevel="0" collapsed="false">
      <c r="B405" s="202"/>
      <c r="D405" s="197" t="s">
        <v>144</v>
      </c>
      <c r="E405" s="211"/>
      <c r="F405" s="220" t="s">
        <v>398</v>
      </c>
      <c r="H405" s="221" t="n">
        <v>71.17</v>
      </c>
      <c r="I405" s="207"/>
      <c r="L405" s="202"/>
      <c r="M405" s="208"/>
      <c r="N405" s="209"/>
      <c r="O405" s="209"/>
      <c r="P405" s="209"/>
      <c r="Q405" s="209"/>
      <c r="R405" s="209"/>
      <c r="S405" s="209"/>
      <c r="T405" s="210"/>
      <c r="AT405" s="211" t="s">
        <v>144</v>
      </c>
      <c r="AU405" s="211" t="s">
        <v>86</v>
      </c>
      <c r="AV405" s="201" t="s">
        <v>86</v>
      </c>
      <c r="AW405" s="201" t="s">
        <v>40</v>
      </c>
      <c r="AX405" s="201" t="s">
        <v>77</v>
      </c>
      <c r="AY405" s="211" t="s">
        <v>131</v>
      </c>
    </row>
    <row r="406" s="201" customFormat="true" ht="22.5" hidden="false" customHeight="true" outlineLevel="0" collapsed="false">
      <c r="B406" s="202"/>
      <c r="D406" s="197" t="s">
        <v>144</v>
      </c>
      <c r="E406" s="211"/>
      <c r="F406" s="220" t="s">
        <v>399</v>
      </c>
      <c r="H406" s="221" t="n">
        <v>68.31</v>
      </c>
      <c r="I406" s="207"/>
      <c r="L406" s="202"/>
      <c r="M406" s="208"/>
      <c r="N406" s="209"/>
      <c r="O406" s="209"/>
      <c r="P406" s="209"/>
      <c r="Q406" s="209"/>
      <c r="R406" s="209"/>
      <c r="S406" s="209"/>
      <c r="T406" s="210"/>
      <c r="AT406" s="211" t="s">
        <v>144</v>
      </c>
      <c r="AU406" s="211" t="s">
        <v>86</v>
      </c>
      <c r="AV406" s="201" t="s">
        <v>86</v>
      </c>
      <c r="AW406" s="201" t="s">
        <v>40</v>
      </c>
      <c r="AX406" s="201" t="s">
        <v>77</v>
      </c>
      <c r="AY406" s="211" t="s">
        <v>131</v>
      </c>
    </row>
    <row r="407" s="201" customFormat="true" ht="22.5" hidden="false" customHeight="true" outlineLevel="0" collapsed="false">
      <c r="B407" s="202"/>
      <c r="D407" s="197" t="s">
        <v>144</v>
      </c>
      <c r="E407" s="211"/>
      <c r="F407" s="220" t="s">
        <v>400</v>
      </c>
      <c r="H407" s="221" t="n">
        <v>57.15</v>
      </c>
      <c r="I407" s="207"/>
      <c r="L407" s="202"/>
      <c r="M407" s="208"/>
      <c r="N407" s="209"/>
      <c r="O407" s="209"/>
      <c r="P407" s="209"/>
      <c r="Q407" s="209"/>
      <c r="R407" s="209"/>
      <c r="S407" s="209"/>
      <c r="T407" s="210"/>
      <c r="AT407" s="211" t="s">
        <v>144</v>
      </c>
      <c r="AU407" s="211" t="s">
        <v>86</v>
      </c>
      <c r="AV407" s="201" t="s">
        <v>86</v>
      </c>
      <c r="AW407" s="201" t="s">
        <v>40</v>
      </c>
      <c r="AX407" s="201" t="s">
        <v>77</v>
      </c>
      <c r="AY407" s="211" t="s">
        <v>131</v>
      </c>
    </row>
    <row r="408" s="201" customFormat="true" ht="22.5" hidden="false" customHeight="true" outlineLevel="0" collapsed="false">
      <c r="B408" s="202"/>
      <c r="D408" s="197" t="s">
        <v>144</v>
      </c>
      <c r="E408" s="211"/>
      <c r="F408" s="220" t="s">
        <v>401</v>
      </c>
      <c r="H408" s="221" t="n">
        <v>49.4</v>
      </c>
      <c r="I408" s="207"/>
      <c r="L408" s="202"/>
      <c r="M408" s="208"/>
      <c r="N408" s="209"/>
      <c r="O408" s="209"/>
      <c r="P408" s="209"/>
      <c r="Q408" s="209"/>
      <c r="R408" s="209"/>
      <c r="S408" s="209"/>
      <c r="T408" s="210"/>
      <c r="AT408" s="211" t="s">
        <v>144</v>
      </c>
      <c r="AU408" s="211" t="s">
        <v>86</v>
      </c>
      <c r="AV408" s="201" t="s">
        <v>86</v>
      </c>
      <c r="AW408" s="201" t="s">
        <v>40</v>
      </c>
      <c r="AX408" s="201" t="s">
        <v>77</v>
      </c>
      <c r="AY408" s="211" t="s">
        <v>131</v>
      </c>
    </row>
    <row r="409" s="201" customFormat="true" ht="22.5" hidden="false" customHeight="true" outlineLevel="0" collapsed="false">
      <c r="B409" s="202"/>
      <c r="D409" s="197" t="s">
        <v>144</v>
      </c>
      <c r="E409" s="211"/>
      <c r="F409" s="220" t="s">
        <v>402</v>
      </c>
      <c r="H409" s="221" t="n">
        <v>1494.3</v>
      </c>
      <c r="I409" s="207"/>
      <c r="L409" s="202"/>
      <c r="M409" s="208"/>
      <c r="N409" s="209"/>
      <c r="O409" s="209"/>
      <c r="P409" s="209"/>
      <c r="Q409" s="209"/>
      <c r="R409" s="209"/>
      <c r="S409" s="209"/>
      <c r="T409" s="210"/>
      <c r="AT409" s="211" t="s">
        <v>144</v>
      </c>
      <c r="AU409" s="211" t="s">
        <v>86</v>
      </c>
      <c r="AV409" s="201" t="s">
        <v>86</v>
      </c>
      <c r="AW409" s="201" t="s">
        <v>40</v>
      </c>
      <c r="AX409" s="201" t="s">
        <v>77</v>
      </c>
      <c r="AY409" s="211" t="s">
        <v>131</v>
      </c>
    </row>
    <row r="410" s="201" customFormat="true" ht="22.5" hidden="false" customHeight="true" outlineLevel="0" collapsed="false">
      <c r="B410" s="202"/>
      <c r="D410" s="197" t="s">
        <v>144</v>
      </c>
      <c r="E410" s="211"/>
      <c r="F410" s="220" t="s">
        <v>403</v>
      </c>
      <c r="H410" s="221" t="n">
        <v>796.48</v>
      </c>
      <c r="I410" s="207"/>
      <c r="L410" s="202"/>
      <c r="M410" s="208"/>
      <c r="N410" s="209"/>
      <c r="O410" s="209"/>
      <c r="P410" s="209"/>
      <c r="Q410" s="209"/>
      <c r="R410" s="209"/>
      <c r="S410" s="209"/>
      <c r="T410" s="210"/>
      <c r="AT410" s="211" t="s">
        <v>144</v>
      </c>
      <c r="AU410" s="211" t="s">
        <v>86</v>
      </c>
      <c r="AV410" s="201" t="s">
        <v>86</v>
      </c>
      <c r="AW410" s="201" t="s">
        <v>40</v>
      </c>
      <c r="AX410" s="201" t="s">
        <v>77</v>
      </c>
      <c r="AY410" s="211" t="s">
        <v>131</v>
      </c>
    </row>
    <row r="411" s="231" customFormat="true" ht="22.5" hidden="false" customHeight="true" outlineLevel="0" collapsed="false">
      <c r="B411" s="232"/>
      <c r="D411" s="203" t="s">
        <v>144</v>
      </c>
      <c r="E411" s="233"/>
      <c r="F411" s="234" t="s">
        <v>170</v>
      </c>
      <c r="H411" s="235" t="n">
        <v>2600.41</v>
      </c>
      <c r="I411" s="236"/>
      <c r="L411" s="232"/>
      <c r="M411" s="237"/>
      <c r="N411" s="238"/>
      <c r="O411" s="238"/>
      <c r="P411" s="238"/>
      <c r="Q411" s="238"/>
      <c r="R411" s="238"/>
      <c r="S411" s="238"/>
      <c r="T411" s="239"/>
      <c r="AT411" s="240" t="s">
        <v>144</v>
      </c>
      <c r="AU411" s="240" t="s">
        <v>86</v>
      </c>
      <c r="AV411" s="231" t="s">
        <v>138</v>
      </c>
      <c r="AW411" s="231" t="s">
        <v>40</v>
      </c>
      <c r="AX411" s="231" t="s">
        <v>23</v>
      </c>
      <c r="AY411" s="240" t="s">
        <v>131</v>
      </c>
    </row>
    <row r="412" s="30" customFormat="true" ht="31.5" hidden="false" customHeight="true" outlineLevel="0" collapsed="false">
      <c r="B412" s="184"/>
      <c r="C412" s="185" t="s">
        <v>419</v>
      </c>
      <c r="D412" s="185" t="s">
        <v>133</v>
      </c>
      <c r="E412" s="186" t="s">
        <v>420</v>
      </c>
      <c r="F412" s="187" t="s">
        <v>421</v>
      </c>
      <c r="G412" s="188" t="s">
        <v>136</v>
      </c>
      <c r="H412" s="189" t="n">
        <v>3456.81</v>
      </c>
      <c r="I412" s="190"/>
      <c r="J412" s="191" t="n">
        <f aca="false">ROUND(I412*H412,2)</f>
        <v>0</v>
      </c>
      <c r="K412" s="187" t="s">
        <v>137</v>
      </c>
      <c r="L412" s="31"/>
      <c r="M412" s="192"/>
      <c r="N412" s="193" t="s">
        <v>48</v>
      </c>
      <c r="O412" s="32"/>
      <c r="P412" s="194" t="n">
        <f aca="false">O412*H412</f>
        <v>0</v>
      </c>
      <c r="Q412" s="194" t="n">
        <v>0</v>
      </c>
      <c r="R412" s="194" t="n">
        <f aca="false">Q412*H412</f>
        <v>0</v>
      </c>
      <c r="S412" s="194" t="n">
        <v>0</v>
      </c>
      <c r="T412" s="195" t="n">
        <f aca="false">S412*H412</f>
        <v>0</v>
      </c>
      <c r="AR412" s="11" t="s">
        <v>138</v>
      </c>
      <c r="AT412" s="11" t="s">
        <v>133</v>
      </c>
      <c r="AU412" s="11" t="s">
        <v>86</v>
      </c>
      <c r="AY412" s="11" t="s">
        <v>131</v>
      </c>
      <c r="BE412" s="196" t="n">
        <f aca="false">IF(N412="základní",J412,0)</f>
        <v>0</v>
      </c>
      <c r="BF412" s="196" t="n">
        <f aca="false">IF(N412="snížená",J412,0)</f>
        <v>0</v>
      </c>
      <c r="BG412" s="196" t="n">
        <f aca="false">IF(N412="zákl. přenesená",J412,0)</f>
        <v>0</v>
      </c>
      <c r="BH412" s="196" t="n">
        <f aca="false">IF(N412="sníž. přenesená",J412,0)</f>
        <v>0</v>
      </c>
      <c r="BI412" s="196" t="n">
        <f aca="false">IF(N412="nulová",J412,0)</f>
        <v>0</v>
      </c>
      <c r="BJ412" s="11" t="s">
        <v>23</v>
      </c>
      <c r="BK412" s="196" t="n">
        <f aca="false">ROUND(I412*H412,2)</f>
        <v>0</v>
      </c>
      <c r="BL412" s="11" t="s">
        <v>138</v>
      </c>
      <c r="BM412" s="11" t="s">
        <v>422</v>
      </c>
    </row>
    <row r="413" s="30" customFormat="true" ht="30" hidden="false" customHeight="true" outlineLevel="0" collapsed="false">
      <c r="B413" s="31"/>
      <c r="D413" s="197" t="s">
        <v>140</v>
      </c>
      <c r="F413" s="198" t="s">
        <v>423</v>
      </c>
      <c r="I413" s="155"/>
      <c r="L413" s="31"/>
      <c r="M413" s="199"/>
      <c r="N413" s="32"/>
      <c r="O413" s="32"/>
      <c r="P413" s="32"/>
      <c r="Q413" s="32"/>
      <c r="R413" s="32"/>
      <c r="S413" s="32"/>
      <c r="T413" s="71"/>
      <c r="AT413" s="11" t="s">
        <v>140</v>
      </c>
      <c r="AU413" s="11" t="s">
        <v>86</v>
      </c>
    </row>
    <row r="414" s="30" customFormat="true" ht="30" hidden="false" customHeight="true" outlineLevel="0" collapsed="false">
      <c r="B414" s="31"/>
      <c r="D414" s="197" t="s">
        <v>142</v>
      </c>
      <c r="F414" s="200" t="s">
        <v>197</v>
      </c>
      <c r="I414" s="155"/>
      <c r="L414" s="31"/>
      <c r="M414" s="199"/>
      <c r="N414" s="32"/>
      <c r="O414" s="32"/>
      <c r="P414" s="32"/>
      <c r="Q414" s="32"/>
      <c r="R414" s="32"/>
      <c r="S414" s="32"/>
      <c r="T414" s="71"/>
      <c r="AT414" s="11" t="s">
        <v>142</v>
      </c>
      <c r="AU414" s="11" t="s">
        <v>86</v>
      </c>
    </row>
    <row r="415" s="201" customFormat="true" ht="22.5" hidden="false" customHeight="true" outlineLevel="0" collapsed="false">
      <c r="B415" s="202"/>
      <c r="D415" s="197" t="s">
        <v>144</v>
      </c>
      <c r="E415" s="211"/>
      <c r="F415" s="220" t="s">
        <v>409</v>
      </c>
      <c r="H415" s="221" t="n">
        <v>680.11</v>
      </c>
      <c r="I415" s="207"/>
      <c r="L415" s="202"/>
      <c r="M415" s="208"/>
      <c r="N415" s="209"/>
      <c r="O415" s="209"/>
      <c r="P415" s="209"/>
      <c r="Q415" s="209"/>
      <c r="R415" s="209"/>
      <c r="S415" s="209"/>
      <c r="T415" s="210"/>
      <c r="AT415" s="211" t="s">
        <v>144</v>
      </c>
      <c r="AU415" s="211" t="s">
        <v>86</v>
      </c>
      <c r="AV415" s="201" t="s">
        <v>86</v>
      </c>
      <c r="AW415" s="201" t="s">
        <v>40</v>
      </c>
      <c r="AX415" s="201" t="s">
        <v>77</v>
      </c>
      <c r="AY415" s="211" t="s">
        <v>131</v>
      </c>
    </row>
    <row r="416" s="201" customFormat="true" ht="22.5" hidden="false" customHeight="true" outlineLevel="0" collapsed="false">
      <c r="B416" s="202"/>
      <c r="D416" s="197" t="s">
        <v>144</v>
      </c>
      <c r="E416" s="211"/>
      <c r="F416" s="220" t="s">
        <v>410</v>
      </c>
      <c r="H416" s="221" t="n">
        <v>2610.54</v>
      </c>
      <c r="I416" s="207"/>
      <c r="L416" s="202"/>
      <c r="M416" s="208"/>
      <c r="N416" s="209"/>
      <c r="O416" s="209"/>
      <c r="P416" s="209"/>
      <c r="Q416" s="209"/>
      <c r="R416" s="209"/>
      <c r="S416" s="209"/>
      <c r="T416" s="210"/>
      <c r="AT416" s="211" t="s">
        <v>144</v>
      </c>
      <c r="AU416" s="211" t="s">
        <v>86</v>
      </c>
      <c r="AV416" s="201" t="s">
        <v>86</v>
      </c>
      <c r="AW416" s="201" t="s">
        <v>40</v>
      </c>
      <c r="AX416" s="201" t="s">
        <v>77</v>
      </c>
      <c r="AY416" s="211" t="s">
        <v>131</v>
      </c>
    </row>
    <row r="417" s="201" customFormat="true" ht="22.5" hidden="false" customHeight="true" outlineLevel="0" collapsed="false">
      <c r="B417" s="202"/>
      <c r="D417" s="197" t="s">
        <v>144</v>
      </c>
      <c r="E417" s="211"/>
      <c r="F417" s="220" t="s">
        <v>411</v>
      </c>
      <c r="H417" s="221" t="n">
        <v>59.58</v>
      </c>
      <c r="I417" s="207"/>
      <c r="L417" s="202"/>
      <c r="M417" s="208"/>
      <c r="N417" s="209"/>
      <c r="O417" s="209"/>
      <c r="P417" s="209"/>
      <c r="Q417" s="209"/>
      <c r="R417" s="209"/>
      <c r="S417" s="209"/>
      <c r="T417" s="210"/>
      <c r="AT417" s="211" t="s">
        <v>144</v>
      </c>
      <c r="AU417" s="211" t="s">
        <v>86</v>
      </c>
      <c r="AV417" s="201" t="s">
        <v>86</v>
      </c>
      <c r="AW417" s="201" t="s">
        <v>40</v>
      </c>
      <c r="AX417" s="201" t="s">
        <v>77</v>
      </c>
      <c r="AY417" s="211" t="s">
        <v>131</v>
      </c>
    </row>
    <row r="418" s="201" customFormat="true" ht="22.5" hidden="false" customHeight="true" outlineLevel="0" collapsed="false">
      <c r="B418" s="202"/>
      <c r="D418" s="197" t="s">
        <v>144</v>
      </c>
      <c r="E418" s="211"/>
      <c r="F418" s="220" t="s">
        <v>412</v>
      </c>
      <c r="H418" s="221" t="n">
        <v>45.72</v>
      </c>
      <c r="I418" s="207"/>
      <c r="L418" s="202"/>
      <c r="M418" s="208"/>
      <c r="N418" s="209"/>
      <c r="O418" s="209"/>
      <c r="P418" s="209"/>
      <c r="Q418" s="209"/>
      <c r="R418" s="209"/>
      <c r="S418" s="209"/>
      <c r="T418" s="210"/>
      <c r="AT418" s="211" t="s">
        <v>144</v>
      </c>
      <c r="AU418" s="211" t="s">
        <v>86</v>
      </c>
      <c r="AV418" s="201" t="s">
        <v>86</v>
      </c>
      <c r="AW418" s="201" t="s">
        <v>40</v>
      </c>
      <c r="AX418" s="201" t="s">
        <v>77</v>
      </c>
      <c r="AY418" s="211" t="s">
        <v>131</v>
      </c>
    </row>
    <row r="419" s="201" customFormat="true" ht="22.5" hidden="false" customHeight="true" outlineLevel="0" collapsed="false">
      <c r="B419" s="202"/>
      <c r="D419" s="197" t="s">
        <v>144</v>
      </c>
      <c r="E419" s="211"/>
      <c r="F419" s="220" t="s">
        <v>413</v>
      </c>
      <c r="H419" s="221" t="n">
        <v>60.86</v>
      </c>
      <c r="I419" s="207"/>
      <c r="L419" s="202"/>
      <c r="M419" s="208"/>
      <c r="N419" s="209"/>
      <c r="O419" s="209"/>
      <c r="P419" s="209"/>
      <c r="Q419" s="209"/>
      <c r="R419" s="209"/>
      <c r="S419" s="209"/>
      <c r="T419" s="210"/>
      <c r="AT419" s="211" t="s">
        <v>144</v>
      </c>
      <c r="AU419" s="211" t="s">
        <v>86</v>
      </c>
      <c r="AV419" s="201" t="s">
        <v>86</v>
      </c>
      <c r="AW419" s="201" t="s">
        <v>40</v>
      </c>
      <c r="AX419" s="201" t="s">
        <v>77</v>
      </c>
      <c r="AY419" s="211" t="s">
        <v>131</v>
      </c>
    </row>
    <row r="420" s="231" customFormat="true" ht="22.5" hidden="false" customHeight="true" outlineLevel="0" collapsed="false">
      <c r="B420" s="232"/>
      <c r="D420" s="203" t="s">
        <v>144</v>
      </c>
      <c r="E420" s="233"/>
      <c r="F420" s="234" t="s">
        <v>170</v>
      </c>
      <c r="H420" s="235" t="n">
        <v>3456.81</v>
      </c>
      <c r="I420" s="236"/>
      <c r="L420" s="232"/>
      <c r="M420" s="237"/>
      <c r="N420" s="238"/>
      <c r="O420" s="238"/>
      <c r="P420" s="238"/>
      <c r="Q420" s="238"/>
      <c r="R420" s="238"/>
      <c r="S420" s="238"/>
      <c r="T420" s="239"/>
      <c r="AT420" s="240" t="s">
        <v>144</v>
      </c>
      <c r="AU420" s="240" t="s">
        <v>86</v>
      </c>
      <c r="AV420" s="231" t="s">
        <v>138</v>
      </c>
      <c r="AW420" s="231" t="s">
        <v>40</v>
      </c>
      <c r="AX420" s="231" t="s">
        <v>23</v>
      </c>
      <c r="AY420" s="240" t="s">
        <v>131</v>
      </c>
    </row>
    <row r="421" s="30" customFormat="true" ht="22.5" hidden="false" customHeight="true" outlineLevel="0" collapsed="false">
      <c r="B421" s="184"/>
      <c r="C421" s="185" t="s">
        <v>424</v>
      </c>
      <c r="D421" s="185" t="s">
        <v>133</v>
      </c>
      <c r="E421" s="186" t="s">
        <v>425</v>
      </c>
      <c r="F421" s="187" t="s">
        <v>426</v>
      </c>
      <c r="G421" s="188" t="s">
        <v>233</v>
      </c>
      <c r="H421" s="189" t="n">
        <v>2278.978</v>
      </c>
      <c r="I421" s="190"/>
      <c r="J421" s="191" t="n">
        <f aca="false">ROUND(I421*H421,2)</f>
        <v>0</v>
      </c>
      <c r="K421" s="187" t="s">
        <v>137</v>
      </c>
      <c r="L421" s="31"/>
      <c r="M421" s="192"/>
      <c r="N421" s="193" t="s">
        <v>48</v>
      </c>
      <c r="O421" s="32"/>
      <c r="P421" s="194" t="n">
        <f aca="false">O421*H421</f>
        <v>0</v>
      </c>
      <c r="Q421" s="194" t="n">
        <v>0</v>
      </c>
      <c r="R421" s="194" t="n">
        <f aca="false">Q421*H421</f>
        <v>0</v>
      </c>
      <c r="S421" s="194" t="n">
        <v>0</v>
      </c>
      <c r="T421" s="195" t="n">
        <f aca="false">S421*H421</f>
        <v>0</v>
      </c>
      <c r="AR421" s="11" t="s">
        <v>138</v>
      </c>
      <c r="AT421" s="11" t="s">
        <v>133</v>
      </c>
      <c r="AU421" s="11" t="s">
        <v>86</v>
      </c>
      <c r="AY421" s="11" t="s">
        <v>131</v>
      </c>
      <c r="BE421" s="196" t="n">
        <f aca="false">IF(N421="základní",J421,0)</f>
        <v>0</v>
      </c>
      <c r="BF421" s="196" t="n">
        <f aca="false">IF(N421="snížená",J421,0)</f>
        <v>0</v>
      </c>
      <c r="BG421" s="196" t="n">
        <f aca="false">IF(N421="zákl. přenesená",J421,0)</f>
        <v>0</v>
      </c>
      <c r="BH421" s="196" t="n">
        <f aca="false">IF(N421="sníž. přenesená",J421,0)</f>
        <v>0</v>
      </c>
      <c r="BI421" s="196" t="n">
        <f aca="false">IF(N421="nulová",J421,0)</f>
        <v>0</v>
      </c>
      <c r="BJ421" s="11" t="s">
        <v>23</v>
      </c>
      <c r="BK421" s="196" t="n">
        <f aca="false">ROUND(I421*H421,2)</f>
        <v>0</v>
      </c>
      <c r="BL421" s="11" t="s">
        <v>138</v>
      </c>
      <c r="BM421" s="11" t="s">
        <v>427</v>
      </c>
    </row>
    <row r="422" s="30" customFormat="true" ht="30" hidden="false" customHeight="true" outlineLevel="0" collapsed="false">
      <c r="B422" s="31"/>
      <c r="D422" s="197" t="s">
        <v>140</v>
      </c>
      <c r="F422" s="198" t="s">
        <v>428</v>
      </c>
      <c r="I422" s="155"/>
      <c r="L422" s="31"/>
      <c r="M422" s="199"/>
      <c r="N422" s="32"/>
      <c r="O422" s="32"/>
      <c r="P422" s="32"/>
      <c r="Q422" s="32"/>
      <c r="R422" s="32"/>
      <c r="S422" s="32"/>
      <c r="T422" s="71"/>
      <c r="AT422" s="11" t="s">
        <v>140</v>
      </c>
      <c r="AU422" s="11" t="s">
        <v>86</v>
      </c>
    </row>
    <row r="423" s="30" customFormat="true" ht="42" hidden="false" customHeight="true" outlineLevel="0" collapsed="false">
      <c r="B423" s="31"/>
      <c r="D423" s="197" t="s">
        <v>142</v>
      </c>
      <c r="F423" s="200" t="s">
        <v>429</v>
      </c>
      <c r="I423" s="155"/>
      <c r="L423" s="31"/>
      <c r="M423" s="199"/>
      <c r="N423" s="32"/>
      <c r="O423" s="32"/>
      <c r="P423" s="32"/>
      <c r="Q423" s="32"/>
      <c r="R423" s="32"/>
      <c r="S423" s="32"/>
      <c r="T423" s="71"/>
      <c r="AT423" s="11" t="s">
        <v>142</v>
      </c>
      <c r="AU423" s="11" t="s">
        <v>86</v>
      </c>
    </row>
    <row r="424" s="212" customFormat="true" ht="22.5" hidden="false" customHeight="true" outlineLevel="0" collapsed="false">
      <c r="B424" s="213"/>
      <c r="D424" s="197" t="s">
        <v>144</v>
      </c>
      <c r="E424" s="214"/>
      <c r="F424" s="215" t="s">
        <v>430</v>
      </c>
      <c r="H424" s="214"/>
      <c r="I424" s="216"/>
      <c r="L424" s="213"/>
      <c r="M424" s="217"/>
      <c r="N424" s="218"/>
      <c r="O424" s="218"/>
      <c r="P424" s="218"/>
      <c r="Q424" s="218"/>
      <c r="R424" s="218"/>
      <c r="S424" s="218"/>
      <c r="T424" s="219"/>
      <c r="AT424" s="214" t="s">
        <v>144</v>
      </c>
      <c r="AU424" s="214" t="s">
        <v>86</v>
      </c>
      <c r="AV424" s="212" t="s">
        <v>23</v>
      </c>
      <c r="AW424" s="212" t="s">
        <v>40</v>
      </c>
      <c r="AX424" s="212" t="s">
        <v>77</v>
      </c>
      <c r="AY424" s="214" t="s">
        <v>131</v>
      </c>
    </row>
    <row r="425" s="201" customFormat="true" ht="22.5" hidden="false" customHeight="true" outlineLevel="0" collapsed="false">
      <c r="B425" s="202"/>
      <c r="D425" s="203" t="s">
        <v>144</v>
      </c>
      <c r="E425" s="204"/>
      <c r="F425" s="205" t="s">
        <v>431</v>
      </c>
      <c r="H425" s="206" t="n">
        <v>2278.978</v>
      </c>
      <c r="I425" s="207"/>
      <c r="L425" s="202"/>
      <c r="M425" s="208"/>
      <c r="N425" s="209"/>
      <c r="O425" s="209"/>
      <c r="P425" s="209"/>
      <c r="Q425" s="209"/>
      <c r="R425" s="209"/>
      <c r="S425" s="209"/>
      <c r="T425" s="210"/>
      <c r="AT425" s="211" t="s">
        <v>144</v>
      </c>
      <c r="AU425" s="211" t="s">
        <v>86</v>
      </c>
      <c r="AV425" s="201" t="s">
        <v>86</v>
      </c>
      <c r="AW425" s="201" t="s">
        <v>40</v>
      </c>
      <c r="AX425" s="201" t="s">
        <v>23</v>
      </c>
      <c r="AY425" s="211" t="s">
        <v>131</v>
      </c>
    </row>
    <row r="426" s="30" customFormat="true" ht="22.5" hidden="false" customHeight="true" outlineLevel="0" collapsed="false">
      <c r="B426" s="184"/>
      <c r="C426" s="185" t="s">
        <v>432</v>
      </c>
      <c r="D426" s="185" t="s">
        <v>133</v>
      </c>
      <c r="E426" s="186" t="s">
        <v>433</v>
      </c>
      <c r="F426" s="187" t="s">
        <v>434</v>
      </c>
      <c r="G426" s="188" t="s">
        <v>233</v>
      </c>
      <c r="H426" s="189" t="n">
        <v>3769.528</v>
      </c>
      <c r="I426" s="190"/>
      <c r="J426" s="191" t="n">
        <f aca="false">ROUND(I426*H426,2)</f>
        <v>0</v>
      </c>
      <c r="K426" s="187" t="s">
        <v>137</v>
      </c>
      <c r="L426" s="31"/>
      <c r="M426" s="192"/>
      <c r="N426" s="193" t="s">
        <v>48</v>
      </c>
      <c r="O426" s="32"/>
      <c r="P426" s="194" t="n">
        <f aca="false">O426*H426</f>
        <v>0</v>
      </c>
      <c r="Q426" s="194" t="n">
        <v>0</v>
      </c>
      <c r="R426" s="194" t="n">
        <f aca="false">Q426*H426</f>
        <v>0</v>
      </c>
      <c r="S426" s="194" t="n">
        <v>0</v>
      </c>
      <c r="T426" s="195" t="n">
        <f aca="false">S426*H426</f>
        <v>0</v>
      </c>
      <c r="AR426" s="11" t="s">
        <v>138</v>
      </c>
      <c r="AT426" s="11" t="s">
        <v>133</v>
      </c>
      <c r="AU426" s="11" t="s">
        <v>86</v>
      </c>
      <c r="AY426" s="11" t="s">
        <v>131</v>
      </c>
      <c r="BE426" s="196" t="n">
        <f aca="false">IF(N426="základní",J426,0)</f>
        <v>0</v>
      </c>
      <c r="BF426" s="196" t="n">
        <f aca="false">IF(N426="snížená",J426,0)</f>
        <v>0</v>
      </c>
      <c r="BG426" s="196" t="n">
        <f aca="false">IF(N426="zákl. přenesená",J426,0)</f>
        <v>0</v>
      </c>
      <c r="BH426" s="196" t="n">
        <f aca="false">IF(N426="sníž. přenesená",J426,0)</f>
        <v>0</v>
      </c>
      <c r="BI426" s="196" t="n">
        <f aca="false">IF(N426="nulová",J426,0)</f>
        <v>0</v>
      </c>
      <c r="BJ426" s="11" t="s">
        <v>23</v>
      </c>
      <c r="BK426" s="196" t="n">
        <f aca="false">ROUND(I426*H426,2)</f>
        <v>0</v>
      </c>
      <c r="BL426" s="11" t="s">
        <v>138</v>
      </c>
      <c r="BM426" s="11" t="s">
        <v>435</v>
      </c>
    </row>
    <row r="427" s="30" customFormat="true" ht="42" hidden="false" customHeight="true" outlineLevel="0" collapsed="false">
      <c r="B427" s="31"/>
      <c r="D427" s="197" t="s">
        <v>140</v>
      </c>
      <c r="F427" s="198" t="s">
        <v>436</v>
      </c>
      <c r="I427" s="155"/>
      <c r="L427" s="31"/>
      <c r="M427" s="199"/>
      <c r="N427" s="32"/>
      <c r="O427" s="32"/>
      <c r="P427" s="32"/>
      <c r="Q427" s="32"/>
      <c r="R427" s="32"/>
      <c r="S427" s="32"/>
      <c r="T427" s="71"/>
      <c r="AT427" s="11" t="s">
        <v>140</v>
      </c>
      <c r="AU427" s="11" t="s">
        <v>86</v>
      </c>
    </row>
    <row r="428" s="212" customFormat="true" ht="22.5" hidden="false" customHeight="true" outlineLevel="0" collapsed="false">
      <c r="B428" s="213"/>
      <c r="D428" s="197" t="s">
        <v>144</v>
      </c>
      <c r="E428" s="214"/>
      <c r="F428" s="215" t="s">
        <v>437</v>
      </c>
      <c r="H428" s="214"/>
      <c r="I428" s="216"/>
      <c r="L428" s="213"/>
      <c r="M428" s="217"/>
      <c r="N428" s="218"/>
      <c r="O428" s="218"/>
      <c r="P428" s="218"/>
      <c r="Q428" s="218"/>
      <c r="R428" s="218"/>
      <c r="S428" s="218"/>
      <c r="T428" s="219"/>
      <c r="AT428" s="214" t="s">
        <v>144</v>
      </c>
      <c r="AU428" s="214" t="s">
        <v>86</v>
      </c>
      <c r="AV428" s="212" t="s">
        <v>23</v>
      </c>
      <c r="AW428" s="212" t="s">
        <v>40</v>
      </c>
      <c r="AX428" s="212" t="s">
        <v>77</v>
      </c>
      <c r="AY428" s="214" t="s">
        <v>131</v>
      </c>
    </row>
    <row r="429" s="201" customFormat="true" ht="22.5" hidden="false" customHeight="true" outlineLevel="0" collapsed="false">
      <c r="B429" s="202"/>
      <c r="D429" s="203" t="s">
        <v>144</v>
      </c>
      <c r="E429" s="204"/>
      <c r="F429" s="205" t="s">
        <v>438</v>
      </c>
      <c r="H429" s="206" t="n">
        <v>3769.528</v>
      </c>
      <c r="I429" s="207"/>
      <c r="L429" s="202"/>
      <c r="M429" s="208"/>
      <c r="N429" s="209"/>
      <c r="O429" s="209"/>
      <c r="P429" s="209"/>
      <c r="Q429" s="209"/>
      <c r="R429" s="209"/>
      <c r="S429" s="209"/>
      <c r="T429" s="210"/>
      <c r="AT429" s="211" t="s">
        <v>144</v>
      </c>
      <c r="AU429" s="211" t="s">
        <v>86</v>
      </c>
      <c r="AV429" s="201" t="s">
        <v>86</v>
      </c>
      <c r="AW429" s="201" t="s">
        <v>40</v>
      </c>
      <c r="AX429" s="201" t="s">
        <v>23</v>
      </c>
      <c r="AY429" s="211" t="s">
        <v>131</v>
      </c>
    </row>
    <row r="430" s="30" customFormat="true" ht="22.5" hidden="false" customHeight="true" outlineLevel="0" collapsed="false">
      <c r="B430" s="184"/>
      <c r="C430" s="185" t="s">
        <v>439</v>
      </c>
      <c r="D430" s="185" t="s">
        <v>133</v>
      </c>
      <c r="E430" s="186" t="s">
        <v>440</v>
      </c>
      <c r="F430" s="187" t="s">
        <v>441</v>
      </c>
      <c r="G430" s="188" t="s">
        <v>233</v>
      </c>
      <c r="H430" s="189" t="n">
        <v>1884.764</v>
      </c>
      <c r="I430" s="190"/>
      <c r="J430" s="191" t="n">
        <f aca="false">ROUND(I430*H430,2)</f>
        <v>0</v>
      </c>
      <c r="K430" s="187" t="s">
        <v>137</v>
      </c>
      <c r="L430" s="31"/>
      <c r="M430" s="192"/>
      <c r="N430" s="193" t="s">
        <v>48</v>
      </c>
      <c r="O430" s="32"/>
      <c r="P430" s="194" t="n">
        <f aca="false">O430*H430</f>
        <v>0</v>
      </c>
      <c r="Q430" s="194" t="n">
        <v>0</v>
      </c>
      <c r="R430" s="194" t="n">
        <f aca="false">Q430*H430</f>
        <v>0</v>
      </c>
      <c r="S430" s="194" t="n">
        <v>0</v>
      </c>
      <c r="T430" s="195" t="n">
        <f aca="false">S430*H430</f>
        <v>0</v>
      </c>
      <c r="AR430" s="11" t="s">
        <v>138</v>
      </c>
      <c r="AT430" s="11" t="s">
        <v>133</v>
      </c>
      <c r="AU430" s="11" t="s">
        <v>86</v>
      </c>
      <c r="AY430" s="11" t="s">
        <v>131</v>
      </c>
      <c r="BE430" s="196" t="n">
        <f aca="false">IF(N430="základní",J430,0)</f>
        <v>0</v>
      </c>
      <c r="BF430" s="196" t="n">
        <f aca="false">IF(N430="snížená",J430,0)</f>
        <v>0</v>
      </c>
      <c r="BG430" s="196" t="n">
        <f aca="false">IF(N430="zákl. přenesená",J430,0)</f>
        <v>0</v>
      </c>
      <c r="BH430" s="196" t="n">
        <f aca="false">IF(N430="sníž. přenesená",J430,0)</f>
        <v>0</v>
      </c>
      <c r="BI430" s="196" t="n">
        <f aca="false">IF(N430="nulová",J430,0)</f>
        <v>0</v>
      </c>
      <c r="BJ430" s="11" t="s">
        <v>23</v>
      </c>
      <c r="BK430" s="196" t="n">
        <f aca="false">ROUND(I430*H430,2)</f>
        <v>0</v>
      </c>
      <c r="BL430" s="11" t="s">
        <v>138</v>
      </c>
      <c r="BM430" s="11" t="s">
        <v>442</v>
      </c>
    </row>
    <row r="431" s="30" customFormat="true" ht="30" hidden="false" customHeight="true" outlineLevel="0" collapsed="false">
      <c r="B431" s="31"/>
      <c r="D431" s="197" t="s">
        <v>140</v>
      </c>
      <c r="F431" s="198" t="s">
        <v>443</v>
      </c>
      <c r="I431" s="155"/>
      <c r="L431" s="31"/>
      <c r="M431" s="199"/>
      <c r="N431" s="32"/>
      <c r="O431" s="32"/>
      <c r="P431" s="32"/>
      <c r="Q431" s="32"/>
      <c r="R431" s="32"/>
      <c r="S431" s="32"/>
      <c r="T431" s="71"/>
      <c r="AT431" s="11" t="s">
        <v>140</v>
      </c>
      <c r="AU431" s="11" t="s">
        <v>86</v>
      </c>
    </row>
    <row r="432" s="212" customFormat="true" ht="22.5" hidden="false" customHeight="true" outlineLevel="0" collapsed="false">
      <c r="B432" s="213"/>
      <c r="D432" s="197" t="s">
        <v>144</v>
      </c>
      <c r="E432" s="214"/>
      <c r="F432" s="215" t="s">
        <v>444</v>
      </c>
      <c r="H432" s="214"/>
      <c r="I432" s="216"/>
      <c r="L432" s="213"/>
      <c r="M432" s="217"/>
      <c r="N432" s="218"/>
      <c r="O432" s="218"/>
      <c r="P432" s="218"/>
      <c r="Q432" s="218"/>
      <c r="R432" s="218"/>
      <c r="S432" s="218"/>
      <c r="T432" s="219"/>
      <c r="AT432" s="214" t="s">
        <v>144</v>
      </c>
      <c r="AU432" s="214" t="s">
        <v>86</v>
      </c>
      <c r="AV432" s="212" t="s">
        <v>23</v>
      </c>
      <c r="AW432" s="212" t="s">
        <v>40</v>
      </c>
      <c r="AX432" s="212" t="s">
        <v>77</v>
      </c>
      <c r="AY432" s="214" t="s">
        <v>131</v>
      </c>
    </row>
    <row r="433" s="201" customFormat="true" ht="22.5" hidden="false" customHeight="true" outlineLevel="0" collapsed="false">
      <c r="B433" s="202"/>
      <c r="D433" s="203" t="s">
        <v>144</v>
      </c>
      <c r="E433" s="204"/>
      <c r="F433" s="205" t="s">
        <v>445</v>
      </c>
      <c r="H433" s="206" t="n">
        <v>1884.764</v>
      </c>
      <c r="I433" s="207"/>
      <c r="L433" s="202"/>
      <c r="M433" s="208"/>
      <c r="N433" s="209"/>
      <c r="O433" s="209"/>
      <c r="P433" s="209"/>
      <c r="Q433" s="209"/>
      <c r="R433" s="209"/>
      <c r="S433" s="209"/>
      <c r="T433" s="210"/>
      <c r="AT433" s="211" t="s">
        <v>144</v>
      </c>
      <c r="AU433" s="211" t="s">
        <v>86</v>
      </c>
      <c r="AV433" s="201" t="s">
        <v>86</v>
      </c>
      <c r="AW433" s="201" t="s">
        <v>40</v>
      </c>
      <c r="AX433" s="201" t="s">
        <v>23</v>
      </c>
      <c r="AY433" s="211" t="s">
        <v>131</v>
      </c>
    </row>
    <row r="434" s="30" customFormat="true" ht="22.5" hidden="false" customHeight="true" outlineLevel="0" collapsed="false">
      <c r="B434" s="184"/>
      <c r="C434" s="185" t="s">
        <v>446</v>
      </c>
      <c r="D434" s="185" t="s">
        <v>133</v>
      </c>
      <c r="E434" s="186" t="s">
        <v>447</v>
      </c>
      <c r="F434" s="187" t="s">
        <v>448</v>
      </c>
      <c r="G434" s="188" t="s">
        <v>233</v>
      </c>
      <c r="H434" s="189" t="n">
        <v>2285.832</v>
      </c>
      <c r="I434" s="190"/>
      <c r="J434" s="191" t="n">
        <f aca="false">ROUND(I434*H434,2)</f>
        <v>0</v>
      </c>
      <c r="K434" s="187" t="s">
        <v>137</v>
      </c>
      <c r="L434" s="31"/>
      <c r="M434" s="192"/>
      <c r="N434" s="193" t="s">
        <v>48</v>
      </c>
      <c r="O434" s="32"/>
      <c r="P434" s="194" t="n">
        <f aca="false">O434*H434</f>
        <v>0</v>
      </c>
      <c r="Q434" s="194" t="n">
        <v>0</v>
      </c>
      <c r="R434" s="194" t="n">
        <f aca="false">Q434*H434</f>
        <v>0</v>
      </c>
      <c r="S434" s="194" t="n">
        <v>0</v>
      </c>
      <c r="T434" s="195" t="n">
        <f aca="false">S434*H434</f>
        <v>0</v>
      </c>
      <c r="AR434" s="11" t="s">
        <v>138</v>
      </c>
      <c r="AT434" s="11" t="s">
        <v>133</v>
      </c>
      <c r="AU434" s="11" t="s">
        <v>86</v>
      </c>
      <c r="AY434" s="11" t="s">
        <v>131</v>
      </c>
      <c r="BE434" s="196" t="n">
        <f aca="false">IF(N434="základní",J434,0)</f>
        <v>0</v>
      </c>
      <c r="BF434" s="196" t="n">
        <f aca="false">IF(N434="snížená",J434,0)</f>
        <v>0</v>
      </c>
      <c r="BG434" s="196" t="n">
        <f aca="false">IF(N434="zákl. přenesená",J434,0)</f>
        <v>0</v>
      </c>
      <c r="BH434" s="196" t="n">
        <f aca="false">IF(N434="sníž. přenesená",J434,0)</f>
        <v>0</v>
      </c>
      <c r="BI434" s="196" t="n">
        <f aca="false">IF(N434="nulová",J434,0)</f>
        <v>0</v>
      </c>
      <c r="BJ434" s="11" t="s">
        <v>23</v>
      </c>
      <c r="BK434" s="196" t="n">
        <f aca="false">ROUND(I434*H434,2)</f>
        <v>0</v>
      </c>
      <c r="BL434" s="11" t="s">
        <v>138</v>
      </c>
      <c r="BM434" s="11" t="s">
        <v>449</v>
      </c>
    </row>
    <row r="435" s="30" customFormat="true" ht="42" hidden="false" customHeight="true" outlineLevel="0" collapsed="false">
      <c r="B435" s="31"/>
      <c r="D435" s="197" t="s">
        <v>140</v>
      </c>
      <c r="F435" s="198" t="s">
        <v>450</v>
      </c>
      <c r="I435" s="155"/>
      <c r="L435" s="31"/>
      <c r="M435" s="199"/>
      <c r="N435" s="32"/>
      <c r="O435" s="32"/>
      <c r="P435" s="32"/>
      <c r="Q435" s="32"/>
      <c r="R435" s="32"/>
      <c r="S435" s="32"/>
      <c r="T435" s="71"/>
      <c r="AT435" s="11" t="s">
        <v>140</v>
      </c>
      <c r="AU435" s="11" t="s">
        <v>86</v>
      </c>
    </row>
    <row r="436" s="212" customFormat="true" ht="22.5" hidden="false" customHeight="true" outlineLevel="0" collapsed="false">
      <c r="B436" s="213"/>
      <c r="D436" s="197" t="s">
        <v>144</v>
      </c>
      <c r="E436" s="214"/>
      <c r="F436" s="215" t="s">
        <v>451</v>
      </c>
      <c r="H436" s="214"/>
      <c r="I436" s="216"/>
      <c r="L436" s="213"/>
      <c r="M436" s="217"/>
      <c r="N436" s="218"/>
      <c r="O436" s="218"/>
      <c r="P436" s="218"/>
      <c r="Q436" s="218"/>
      <c r="R436" s="218"/>
      <c r="S436" s="218"/>
      <c r="T436" s="219"/>
      <c r="AT436" s="214" t="s">
        <v>144</v>
      </c>
      <c r="AU436" s="214" t="s">
        <v>86</v>
      </c>
      <c r="AV436" s="212" t="s">
        <v>23</v>
      </c>
      <c r="AW436" s="212" t="s">
        <v>40</v>
      </c>
      <c r="AX436" s="212" t="s">
        <v>77</v>
      </c>
      <c r="AY436" s="214" t="s">
        <v>131</v>
      </c>
    </row>
    <row r="437" s="212" customFormat="true" ht="22.5" hidden="false" customHeight="true" outlineLevel="0" collapsed="false">
      <c r="B437" s="213"/>
      <c r="D437" s="197" t="s">
        <v>144</v>
      </c>
      <c r="E437" s="214"/>
      <c r="F437" s="215" t="s">
        <v>430</v>
      </c>
      <c r="H437" s="214"/>
      <c r="I437" s="216"/>
      <c r="L437" s="213"/>
      <c r="M437" s="217"/>
      <c r="N437" s="218"/>
      <c r="O437" s="218"/>
      <c r="P437" s="218"/>
      <c r="Q437" s="218"/>
      <c r="R437" s="218"/>
      <c r="S437" s="218"/>
      <c r="T437" s="219"/>
      <c r="AT437" s="214" t="s">
        <v>144</v>
      </c>
      <c r="AU437" s="214" t="s">
        <v>86</v>
      </c>
      <c r="AV437" s="212" t="s">
        <v>23</v>
      </c>
      <c r="AW437" s="212" t="s">
        <v>40</v>
      </c>
      <c r="AX437" s="212" t="s">
        <v>77</v>
      </c>
      <c r="AY437" s="214" t="s">
        <v>131</v>
      </c>
    </row>
    <row r="438" s="201" customFormat="true" ht="22.5" hidden="false" customHeight="true" outlineLevel="0" collapsed="false">
      <c r="B438" s="202"/>
      <c r="D438" s="197" t="s">
        <v>144</v>
      </c>
      <c r="E438" s="211"/>
      <c r="F438" s="220" t="s">
        <v>452</v>
      </c>
      <c r="H438" s="221" t="n">
        <v>4170.596</v>
      </c>
      <c r="I438" s="207"/>
      <c r="L438" s="202"/>
      <c r="M438" s="208"/>
      <c r="N438" s="209"/>
      <c r="O438" s="209"/>
      <c r="P438" s="209"/>
      <c r="Q438" s="209"/>
      <c r="R438" s="209"/>
      <c r="S438" s="209"/>
      <c r="T438" s="210"/>
      <c r="AT438" s="211" t="s">
        <v>144</v>
      </c>
      <c r="AU438" s="211" t="s">
        <v>86</v>
      </c>
      <c r="AV438" s="201" t="s">
        <v>86</v>
      </c>
      <c r="AW438" s="201" t="s">
        <v>40</v>
      </c>
      <c r="AX438" s="201" t="s">
        <v>77</v>
      </c>
      <c r="AY438" s="211" t="s">
        <v>131</v>
      </c>
    </row>
    <row r="439" s="201" customFormat="true" ht="22.5" hidden="false" customHeight="true" outlineLevel="0" collapsed="false">
      <c r="B439" s="202"/>
      <c r="D439" s="197" t="s">
        <v>144</v>
      </c>
      <c r="E439" s="211"/>
      <c r="F439" s="220" t="s">
        <v>453</v>
      </c>
      <c r="H439" s="221" t="n">
        <v>-1884.764</v>
      </c>
      <c r="I439" s="207"/>
      <c r="L439" s="202"/>
      <c r="M439" s="208"/>
      <c r="N439" s="209"/>
      <c r="O439" s="209"/>
      <c r="P439" s="209"/>
      <c r="Q439" s="209"/>
      <c r="R439" s="209"/>
      <c r="S439" s="209"/>
      <c r="T439" s="210"/>
      <c r="AT439" s="211" t="s">
        <v>144</v>
      </c>
      <c r="AU439" s="211" t="s">
        <v>86</v>
      </c>
      <c r="AV439" s="201" t="s">
        <v>86</v>
      </c>
      <c r="AW439" s="201" t="s">
        <v>40</v>
      </c>
      <c r="AX439" s="201" t="s">
        <v>77</v>
      </c>
      <c r="AY439" s="211" t="s">
        <v>131</v>
      </c>
    </row>
    <row r="440" s="231" customFormat="true" ht="22.5" hidden="false" customHeight="true" outlineLevel="0" collapsed="false">
      <c r="B440" s="232"/>
      <c r="D440" s="203" t="s">
        <v>144</v>
      </c>
      <c r="E440" s="233"/>
      <c r="F440" s="234" t="s">
        <v>170</v>
      </c>
      <c r="H440" s="235" t="n">
        <v>2285.832</v>
      </c>
      <c r="I440" s="236"/>
      <c r="L440" s="232"/>
      <c r="M440" s="237"/>
      <c r="N440" s="238"/>
      <c r="O440" s="238"/>
      <c r="P440" s="238"/>
      <c r="Q440" s="238"/>
      <c r="R440" s="238"/>
      <c r="S440" s="238"/>
      <c r="T440" s="239"/>
      <c r="AT440" s="240" t="s">
        <v>144</v>
      </c>
      <c r="AU440" s="240" t="s">
        <v>86</v>
      </c>
      <c r="AV440" s="231" t="s">
        <v>138</v>
      </c>
      <c r="AW440" s="231" t="s">
        <v>40</v>
      </c>
      <c r="AX440" s="231" t="s">
        <v>23</v>
      </c>
      <c r="AY440" s="240" t="s">
        <v>131</v>
      </c>
    </row>
    <row r="441" s="30" customFormat="true" ht="22.5" hidden="false" customHeight="true" outlineLevel="0" collapsed="false">
      <c r="B441" s="184"/>
      <c r="C441" s="185" t="s">
        <v>454</v>
      </c>
      <c r="D441" s="185" t="s">
        <v>133</v>
      </c>
      <c r="E441" s="186" t="s">
        <v>455</v>
      </c>
      <c r="F441" s="187" t="s">
        <v>456</v>
      </c>
      <c r="G441" s="188" t="s">
        <v>457</v>
      </c>
      <c r="H441" s="189" t="n">
        <v>4114.498</v>
      </c>
      <c r="I441" s="190"/>
      <c r="J441" s="191" t="n">
        <f aca="false">ROUND(I441*H441,2)</f>
        <v>0</v>
      </c>
      <c r="K441" s="187" t="s">
        <v>137</v>
      </c>
      <c r="L441" s="31"/>
      <c r="M441" s="192"/>
      <c r="N441" s="193" t="s">
        <v>48</v>
      </c>
      <c r="O441" s="32"/>
      <c r="P441" s="194" t="n">
        <f aca="false">O441*H441</f>
        <v>0</v>
      </c>
      <c r="Q441" s="194" t="n">
        <v>0</v>
      </c>
      <c r="R441" s="194" t="n">
        <f aca="false">Q441*H441</f>
        <v>0</v>
      </c>
      <c r="S441" s="194" t="n">
        <v>0</v>
      </c>
      <c r="T441" s="195" t="n">
        <f aca="false">S441*H441</f>
        <v>0</v>
      </c>
      <c r="AR441" s="11" t="s">
        <v>138</v>
      </c>
      <c r="AT441" s="11" t="s">
        <v>133</v>
      </c>
      <c r="AU441" s="11" t="s">
        <v>86</v>
      </c>
      <c r="AY441" s="11" t="s">
        <v>131</v>
      </c>
      <c r="BE441" s="196" t="n">
        <f aca="false">IF(N441="základní",J441,0)</f>
        <v>0</v>
      </c>
      <c r="BF441" s="196" t="n">
        <f aca="false">IF(N441="snížená",J441,0)</f>
        <v>0</v>
      </c>
      <c r="BG441" s="196" t="n">
        <f aca="false">IF(N441="zákl. přenesená",J441,0)</f>
        <v>0</v>
      </c>
      <c r="BH441" s="196" t="n">
        <f aca="false">IF(N441="sníž. přenesená",J441,0)</f>
        <v>0</v>
      </c>
      <c r="BI441" s="196" t="n">
        <f aca="false">IF(N441="nulová",J441,0)</f>
        <v>0</v>
      </c>
      <c r="BJ441" s="11" t="s">
        <v>23</v>
      </c>
      <c r="BK441" s="196" t="n">
        <f aca="false">ROUND(I441*H441,2)</f>
        <v>0</v>
      </c>
      <c r="BL441" s="11" t="s">
        <v>138</v>
      </c>
      <c r="BM441" s="11" t="s">
        <v>458</v>
      </c>
    </row>
    <row r="442" s="30" customFormat="true" ht="22.5" hidden="false" customHeight="true" outlineLevel="0" collapsed="false">
      <c r="B442" s="31"/>
      <c r="D442" s="197" t="s">
        <v>140</v>
      </c>
      <c r="F442" s="198" t="s">
        <v>459</v>
      </c>
      <c r="I442" s="155"/>
      <c r="L442" s="31"/>
      <c r="M442" s="199"/>
      <c r="N442" s="32"/>
      <c r="O442" s="32"/>
      <c r="P442" s="32"/>
      <c r="Q442" s="32"/>
      <c r="R442" s="32"/>
      <c r="S442" s="32"/>
      <c r="T442" s="71"/>
      <c r="AT442" s="11" t="s">
        <v>140</v>
      </c>
      <c r="AU442" s="11" t="s">
        <v>86</v>
      </c>
    </row>
    <row r="443" s="30" customFormat="true" ht="30" hidden="false" customHeight="true" outlineLevel="0" collapsed="false">
      <c r="B443" s="31"/>
      <c r="D443" s="197" t="s">
        <v>142</v>
      </c>
      <c r="F443" s="200" t="s">
        <v>460</v>
      </c>
      <c r="I443" s="155"/>
      <c r="L443" s="31"/>
      <c r="M443" s="199"/>
      <c r="N443" s="32"/>
      <c r="O443" s="32"/>
      <c r="P443" s="32"/>
      <c r="Q443" s="32"/>
      <c r="R443" s="32"/>
      <c r="S443" s="32"/>
      <c r="T443" s="71"/>
      <c r="AT443" s="11" t="s">
        <v>142</v>
      </c>
      <c r="AU443" s="11" t="s">
        <v>86</v>
      </c>
    </row>
    <row r="444" s="201" customFormat="true" ht="22.5" hidden="false" customHeight="true" outlineLevel="0" collapsed="false">
      <c r="B444" s="202"/>
      <c r="D444" s="203" t="s">
        <v>144</v>
      </c>
      <c r="E444" s="204"/>
      <c r="F444" s="205" t="s">
        <v>461</v>
      </c>
      <c r="H444" s="206" t="n">
        <v>4114.498</v>
      </c>
      <c r="I444" s="207"/>
      <c r="L444" s="202"/>
      <c r="M444" s="208"/>
      <c r="N444" s="209"/>
      <c r="O444" s="209"/>
      <c r="P444" s="209"/>
      <c r="Q444" s="209"/>
      <c r="R444" s="209"/>
      <c r="S444" s="209"/>
      <c r="T444" s="210"/>
      <c r="AT444" s="211" t="s">
        <v>144</v>
      </c>
      <c r="AU444" s="211" t="s">
        <v>86</v>
      </c>
      <c r="AV444" s="201" t="s">
        <v>86</v>
      </c>
      <c r="AW444" s="201" t="s">
        <v>40</v>
      </c>
      <c r="AX444" s="201" t="s">
        <v>23</v>
      </c>
      <c r="AY444" s="211" t="s">
        <v>131</v>
      </c>
    </row>
    <row r="445" s="30" customFormat="true" ht="22.5" hidden="false" customHeight="true" outlineLevel="0" collapsed="false">
      <c r="B445" s="184"/>
      <c r="C445" s="185" t="s">
        <v>462</v>
      </c>
      <c r="D445" s="185" t="s">
        <v>133</v>
      </c>
      <c r="E445" s="186" t="s">
        <v>463</v>
      </c>
      <c r="F445" s="187" t="s">
        <v>464</v>
      </c>
      <c r="G445" s="188" t="s">
        <v>233</v>
      </c>
      <c r="H445" s="189" t="n">
        <v>2692.52</v>
      </c>
      <c r="I445" s="190"/>
      <c r="J445" s="191" t="n">
        <f aca="false">ROUND(I445*H445,2)</f>
        <v>0</v>
      </c>
      <c r="K445" s="187" t="s">
        <v>137</v>
      </c>
      <c r="L445" s="31"/>
      <c r="M445" s="192"/>
      <c r="N445" s="193" t="s">
        <v>48</v>
      </c>
      <c r="O445" s="32"/>
      <c r="P445" s="194" t="n">
        <f aca="false">O445*H445</f>
        <v>0</v>
      </c>
      <c r="Q445" s="194" t="n">
        <v>0</v>
      </c>
      <c r="R445" s="194" t="n">
        <f aca="false">Q445*H445</f>
        <v>0</v>
      </c>
      <c r="S445" s="194" t="n">
        <v>0</v>
      </c>
      <c r="T445" s="195" t="n">
        <f aca="false">S445*H445</f>
        <v>0</v>
      </c>
      <c r="AR445" s="11" t="s">
        <v>138</v>
      </c>
      <c r="AT445" s="11" t="s">
        <v>133</v>
      </c>
      <c r="AU445" s="11" t="s">
        <v>86</v>
      </c>
      <c r="AY445" s="11" t="s">
        <v>131</v>
      </c>
      <c r="BE445" s="196" t="n">
        <f aca="false">IF(N445="základní",J445,0)</f>
        <v>0</v>
      </c>
      <c r="BF445" s="196" t="n">
        <f aca="false">IF(N445="snížená",J445,0)</f>
        <v>0</v>
      </c>
      <c r="BG445" s="196" t="n">
        <f aca="false">IF(N445="zákl. přenesená",J445,0)</f>
        <v>0</v>
      </c>
      <c r="BH445" s="196" t="n">
        <f aca="false">IF(N445="sníž. přenesená",J445,0)</f>
        <v>0</v>
      </c>
      <c r="BI445" s="196" t="n">
        <f aca="false">IF(N445="nulová",J445,0)</f>
        <v>0</v>
      </c>
      <c r="BJ445" s="11" t="s">
        <v>23</v>
      </c>
      <c r="BK445" s="196" t="n">
        <f aca="false">ROUND(I445*H445,2)</f>
        <v>0</v>
      </c>
      <c r="BL445" s="11" t="s">
        <v>138</v>
      </c>
      <c r="BM445" s="11" t="s">
        <v>465</v>
      </c>
    </row>
    <row r="446" s="30" customFormat="true" ht="30" hidden="false" customHeight="true" outlineLevel="0" collapsed="false">
      <c r="B446" s="31"/>
      <c r="D446" s="197" t="s">
        <v>140</v>
      </c>
      <c r="F446" s="198" t="s">
        <v>466</v>
      </c>
      <c r="I446" s="155"/>
      <c r="L446" s="31"/>
      <c r="M446" s="199"/>
      <c r="N446" s="32"/>
      <c r="O446" s="32"/>
      <c r="P446" s="32"/>
      <c r="Q446" s="32"/>
      <c r="R446" s="32"/>
      <c r="S446" s="32"/>
      <c r="T446" s="71"/>
      <c r="AT446" s="11" t="s">
        <v>140</v>
      </c>
      <c r="AU446" s="11" t="s">
        <v>86</v>
      </c>
    </row>
    <row r="447" s="212" customFormat="true" ht="22.5" hidden="false" customHeight="true" outlineLevel="0" collapsed="false">
      <c r="B447" s="213"/>
      <c r="D447" s="197" t="s">
        <v>144</v>
      </c>
      <c r="E447" s="214"/>
      <c r="F447" s="215" t="s">
        <v>176</v>
      </c>
      <c r="H447" s="214"/>
      <c r="I447" s="216"/>
      <c r="L447" s="213"/>
      <c r="M447" s="217"/>
      <c r="N447" s="218"/>
      <c r="O447" s="218"/>
      <c r="P447" s="218"/>
      <c r="Q447" s="218"/>
      <c r="R447" s="218"/>
      <c r="S447" s="218"/>
      <c r="T447" s="219"/>
      <c r="AT447" s="214" t="s">
        <v>144</v>
      </c>
      <c r="AU447" s="214" t="s">
        <v>86</v>
      </c>
      <c r="AV447" s="212" t="s">
        <v>23</v>
      </c>
      <c r="AW447" s="212" t="s">
        <v>40</v>
      </c>
      <c r="AX447" s="212" t="s">
        <v>77</v>
      </c>
      <c r="AY447" s="214" t="s">
        <v>131</v>
      </c>
    </row>
    <row r="448" s="212" customFormat="true" ht="22.5" hidden="false" customHeight="true" outlineLevel="0" collapsed="false">
      <c r="B448" s="213"/>
      <c r="D448" s="197" t="s">
        <v>144</v>
      </c>
      <c r="E448" s="214"/>
      <c r="F448" s="215" t="s">
        <v>349</v>
      </c>
      <c r="H448" s="214"/>
      <c r="I448" s="216"/>
      <c r="L448" s="213"/>
      <c r="M448" s="217"/>
      <c r="N448" s="218"/>
      <c r="O448" s="218"/>
      <c r="P448" s="218"/>
      <c r="Q448" s="218"/>
      <c r="R448" s="218"/>
      <c r="S448" s="218"/>
      <c r="T448" s="219"/>
      <c r="AT448" s="214" t="s">
        <v>144</v>
      </c>
      <c r="AU448" s="214" t="s">
        <v>86</v>
      </c>
      <c r="AV448" s="212" t="s">
        <v>23</v>
      </c>
      <c r="AW448" s="212" t="s">
        <v>40</v>
      </c>
      <c r="AX448" s="212" t="s">
        <v>77</v>
      </c>
      <c r="AY448" s="214" t="s">
        <v>131</v>
      </c>
    </row>
    <row r="449" s="212" customFormat="true" ht="22.5" hidden="false" customHeight="true" outlineLevel="0" collapsed="false">
      <c r="B449" s="213"/>
      <c r="D449" s="197" t="s">
        <v>144</v>
      </c>
      <c r="E449" s="214"/>
      <c r="F449" s="215" t="s">
        <v>467</v>
      </c>
      <c r="H449" s="214"/>
      <c r="I449" s="216"/>
      <c r="L449" s="213"/>
      <c r="M449" s="217"/>
      <c r="N449" s="218"/>
      <c r="O449" s="218"/>
      <c r="P449" s="218"/>
      <c r="Q449" s="218"/>
      <c r="R449" s="218"/>
      <c r="S449" s="218"/>
      <c r="T449" s="219"/>
      <c r="AT449" s="214" t="s">
        <v>144</v>
      </c>
      <c r="AU449" s="214" t="s">
        <v>86</v>
      </c>
      <c r="AV449" s="212" t="s">
        <v>23</v>
      </c>
      <c r="AW449" s="212" t="s">
        <v>40</v>
      </c>
      <c r="AX449" s="212" t="s">
        <v>77</v>
      </c>
      <c r="AY449" s="214" t="s">
        <v>131</v>
      </c>
    </row>
    <row r="450" s="201" customFormat="true" ht="22.5" hidden="false" customHeight="true" outlineLevel="0" collapsed="false">
      <c r="B450" s="202"/>
      <c r="D450" s="197" t="s">
        <v>144</v>
      </c>
      <c r="E450" s="211"/>
      <c r="F450" s="220" t="s">
        <v>468</v>
      </c>
      <c r="H450" s="221" t="n">
        <v>430.86</v>
      </c>
      <c r="I450" s="207"/>
      <c r="L450" s="202"/>
      <c r="M450" s="208"/>
      <c r="N450" s="209"/>
      <c r="O450" s="209"/>
      <c r="P450" s="209"/>
      <c r="Q450" s="209"/>
      <c r="R450" s="209"/>
      <c r="S450" s="209"/>
      <c r="T450" s="210"/>
      <c r="AT450" s="211" t="s">
        <v>144</v>
      </c>
      <c r="AU450" s="211" t="s">
        <v>86</v>
      </c>
      <c r="AV450" s="201" t="s">
        <v>86</v>
      </c>
      <c r="AW450" s="201" t="s">
        <v>40</v>
      </c>
      <c r="AX450" s="201" t="s">
        <v>77</v>
      </c>
      <c r="AY450" s="211" t="s">
        <v>131</v>
      </c>
    </row>
    <row r="451" s="201" customFormat="true" ht="22.5" hidden="false" customHeight="true" outlineLevel="0" collapsed="false">
      <c r="B451" s="202"/>
      <c r="D451" s="197" t="s">
        <v>144</v>
      </c>
      <c r="E451" s="211"/>
      <c r="F451" s="220" t="s">
        <v>469</v>
      </c>
      <c r="H451" s="221" t="n">
        <v>1221.07</v>
      </c>
      <c r="I451" s="207"/>
      <c r="L451" s="202"/>
      <c r="M451" s="208"/>
      <c r="N451" s="209"/>
      <c r="O451" s="209"/>
      <c r="P451" s="209"/>
      <c r="Q451" s="209"/>
      <c r="R451" s="209"/>
      <c r="S451" s="209"/>
      <c r="T451" s="210"/>
      <c r="AT451" s="211" t="s">
        <v>144</v>
      </c>
      <c r="AU451" s="211" t="s">
        <v>86</v>
      </c>
      <c r="AV451" s="201" t="s">
        <v>86</v>
      </c>
      <c r="AW451" s="201" t="s">
        <v>40</v>
      </c>
      <c r="AX451" s="201" t="s">
        <v>77</v>
      </c>
      <c r="AY451" s="211" t="s">
        <v>131</v>
      </c>
    </row>
    <row r="452" s="201" customFormat="true" ht="22.5" hidden="false" customHeight="true" outlineLevel="0" collapsed="false">
      <c r="B452" s="202"/>
      <c r="D452" s="197" t="s">
        <v>144</v>
      </c>
      <c r="E452" s="211"/>
      <c r="F452" s="220" t="s">
        <v>470</v>
      </c>
      <c r="H452" s="221" t="n">
        <v>31.21</v>
      </c>
      <c r="I452" s="207"/>
      <c r="L452" s="202"/>
      <c r="M452" s="208"/>
      <c r="N452" s="209"/>
      <c r="O452" s="209"/>
      <c r="P452" s="209"/>
      <c r="Q452" s="209"/>
      <c r="R452" s="209"/>
      <c r="S452" s="209"/>
      <c r="T452" s="210"/>
      <c r="AT452" s="211" t="s">
        <v>144</v>
      </c>
      <c r="AU452" s="211" t="s">
        <v>86</v>
      </c>
      <c r="AV452" s="201" t="s">
        <v>86</v>
      </c>
      <c r="AW452" s="201" t="s">
        <v>40</v>
      </c>
      <c r="AX452" s="201" t="s">
        <v>77</v>
      </c>
      <c r="AY452" s="211" t="s">
        <v>131</v>
      </c>
    </row>
    <row r="453" s="201" customFormat="true" ht="22.5" hidden="false" customHeight="true" outlineLevel="0" collapsed="false">
      <c r="B453" s="202"/>
      <c r="D453" s="197" t="s">
        <v>144</v>
      </c>
      <c r="E453" s="211"/>
      <c r="F453" s="220" t="s">
        <v>471</v>
      </c>
      <c r="H453" s="221" t="n">
        <v>34.2</v>
      </c>
      <c r="I453" s="207"/>
      <c r="L453" s="202"/>
      <c r="M453" s="208"/>
      <c r="N453" s="209"/>
      <c r="O453" s="209"/>
      <c r="P453" s="209"/>
      <c r="Q453" s="209"/>
      <c r="R453" s="209"/>
      <c r="S453" s="209"/>
      <c r="T453" s="210"/>
      <c r="AT453" s="211" t="s">
        <v>144</v>
      </c>
      <c r="AU453" s="211" t="s">
        <v>86</v>
      </c>
      <c r="AV453" s="201" t="s">
        <v>86</v>
      </c>
      <c r="AW453" s="201" t="s">
        <v>40</v>
      </c>
      <c r="AX453" s="201" t="s">
        <v>77</v>
      </c>
      <c r="AY453" s="211" t="s">
        <v>131</v>
      </c>
    </row>
    <row r="454" s="201" customFormat="true" ht="22.5" hidden="false" customHeight="true" outlineLevel="0" collapsed="false">
      <c r="B454" s="202"/>
      <c r="D454" s="197" t="s">
        <v>144</v>
      </c>
      <c r="E454" s="211"/>
      <c r="F454" s="220" t="s">
        <v>472</v>
      </c>
      <c r="H454" s="221" t="n">
        <v>32.33</v>
      </c>
      <c r="I454" s="207"/>
      <c r="L454" s="202"/>
      <c r="M454" s="208"/>
      <c r="N454" s="209"/>
      <c r="O454" s="209"/>
      <c r="P454" s="209"/>
      <c r="Q454" s="209"/>
      <c r="R454" s="209"/>
      <c r="S454" s="209"/>
      <c r="T454" s="210"/>
      <c r="AT454" s="211" t="s">
        <v>144</v>
      </c>
      <c r="AU454" s="211" t="s">
        <v>86</v>
      </c>
      <c r="AV454" s="201" t="s">
        <v>86</v>
      </c>
      <c r="AW454" s="201" t="s">
        <v>40</v>
      </c>
      <c r="AX454" s="201" t="s">
        <v>77</v>
      </c>
      <c r="AY454" s="211" t="s">
        <v>131</v>
      </c>
    </row>
    <row r="455" s="201" customFormat="true" ht="22.5" hidden="false" customHeight="true" outlineLevel="0" collapsed="false">
      <c r="B455" s="202"/>
      <c r="D455" s="197" t="s">
        <v>144</v>
      </c>
      <c r="E455" s="211"/>
      <c r="F455" s="220" t="s">
        <v>473</v>
      </c>
      <c r="H455" s="221" t="n">
        <v>28.92</v>
      </c>
      <c r="I455" s="207"/>
      <c r="L455" s="202"/>
      <c r="M455" s="208"/>
      <c r="N455" s="209"/>
      <c r="O455" s="209"/>
      <c r="P455" s="209"/>
      <c r="Q455" s="209"/>
      <c r="R455" s="209"/>
      <c r="S455" s="209"/>
      <c r="T455" s="210"/>
      <c r="AT455" s="211" t="s">
        <v>144</v>
      </c>
      <c r="AU455" s="211" t="s">
        <v>86</v>
      </c>
      <c r="AV455" s="201" t="s">
        <v>86</v>
      </c>
      <c r="AW455" s="201" t="s">
        <v>40</v>
      </c>
      <c r="AX455" s="201" t="s">
        <v>77</v>
      </c>
      <c r="AY455" s="211" t="s">
        <v>131</v>
      </c>
    </row>
    <row r="456" s="201" customFormat="true" ht="22.5" hidden="false" customHeight="true" outlineLevel="0" collapsed="false">
      <c r="B456" s="202"/>
      <c r="D456" s="197" t="s">
        <v>144</v>
      </c>
      <c r="E456" s="211"/>
      <c r="F456" s="220" t="s">
        <v>474</v>
      </c>
      <c r="H456" s="221" t="n">
        <v>50.54</v>
      </c>
      <c r="I456" s="207"/>
      <c r="L456" s="202"/>
      <c r="M456" s="208"/>
      <c r="N456" s="209"/>
      <c r="O456" s="209"/>
      <c r="P456" s="209"/>
      <c r="Q456" s="209"/>
      <c r="R456" s="209"/>
      <c r="S456" s="209"/>
      <c r="T456" s="210"/>
      <c r="AT456" s="211" t="s">
        <v>144</v>
      </c>
      <c r="AU456" s="211" t="s">
        <v>86</v>
      </c>
      <c r="AV456" s="201" t="s">
        <v>86</v>
      </c>
      <c r="AW456" s="201" t="s">
        <v>40</v>
      </c>
      <c r="AX456" s="201" t="s">
        <v>77</v>
      </c>
      <c r="AY456" s="211" t="s">
        <v>131</v>
      </c>
    </row>
    <row r="457" s="201" customFormat="true" ht="22.5" hidden="false" customHeight="true" outlineLevel="0" collapsed="false">
      <c r="B457" s="202"/>
      <c r="D457" s="197" t="s">
        <v>144</v>
      </c>
      <c r="E457" s="211"/>
      <c r="F457" s="220" t="s">
        <v>475</v>
      </c>
      <c r="H457" s="221" t="n">
        <v>22.02</v>
      </c>
      <c r="I457" s="207"/>
      <c r="L457" s="202"/>
      <c r="M457" s="208"/>
      <c r="N457" s="209"/>
      <c r="O457" s="209"/>
      <c r="P457" s="209"/>
      <c r="Q457" s="209"/>
      <c r="R457" s="209"/>
      <c r="S457" s="209"/>
      <c r="T457" s="210"/>
      <c r="AT457" s="211" t="s">
        <v>144</v>
      </c>
      <c r="AU457" s="211" t="s">
        <v>86</v>
      </c>
      <c r="AV457" s="201" t="s">
        <v>86</v>
      </c>
      <c r="AW457" s="201" t="s">
        <v>40</v>
      </c>
      <c r="AX457" s="201" t="s">
        <v>77</v>
      </c>
      <c r="AY457" s="211" t="s">
        <v>131</v>
      </c>
    </row>
    <row r="458" s="201" customFormat="true" ht="22.5" hidden="false" customHeight="true" outlineLevel="0" collapsed="false">
      <c r="B458" s="202"/>
      <c r="D458" s="197" t="s">
        <v>144</v>
      </c>
      <c r="E458" s="211"/>
      <c r="F458" s="220" t="s">
        <v>476</v>
      </c>
      <c r="H458" s="221" t="n">
        <v>29.86</v>
      </c>
      <c r="I458" s="207"/>
      <c r="L458" s="202"/>
      <c r="M458" s="208"/>
      <c r="N458" s="209"/>
      <c r="O458" s="209"/>
      <c r="P458" s="209"/>
      <c r="Q458" s="209"/>
      <c r="R458" s="209"/>
      <c r="S458" s="209"/>
      <c r="T458" s="210"/>
      <c r="AT458" s="211" t="s">
        <v>144</v>
      </c>
      <c r="AU458" s="211" t="s">
        <v>86</v>
      </c>
      <c r="AV458" s="201" t="s">
        <v>86</v>
      </c>
      <c r="AW458" s="201" t="s">
        <v>40</v>
      </c>
      <c r="AX458" s="201" t="s">
        <v>77</v>
      </c>
      <c r="AY458" s="211" t="s">
        <v>131</v>
      </c>
    </row>
    <row r="459" s="201" customFormat="true" ht="22.5" hidden="false" customHeight="true" outlineLevel="0" collapsed="false">
      <c r="B459" s="202"/>
      <c r="D459" s="197" t="s">
        <v>144</v>
      </c>
      <c r="E459" s="211"/>
      <c r="F459" s="220" t="s">
        <v>477</v>
      </c>
      <c r="H459" s="221" t="n">
        <v>36.13</v>
      </c>
      <c r="I459" s="207"/>
      <c r="L459" s="202"/>
      <c r="M459" s="208"/>
      <c r="N459" s="209"/>
      <c r="O459" s="209"/>
      <c r="P459" s="209"/>
      <c r="Q459" s="209"/>
      <c r="R459" s="209"/>
      <c r="S459" s="209"/>
      <c r="T459" s="210"/>
      <c r="AT459" s="211" t="s">
        <v>144</v>
      </c>
      <c r="AU459" s="211" t="s">
        <v>86</v>
      </c>
      <c r="AV459" s="201" t="s">
        <v>86</v>
      </c>
      <c r="AW459" s="201" t="s">
        <v>40</v>
      </c>
      <c r="AX459" s="201" t="s">
        <v>77</v>
      </c>
      <c r="AY459" s="211" t="s">
        <v>131</v>
      </c>
    </row>
    <row r="460" s="201" customFormat="true" ht="22.5" hidden="false" customHeight="true" outlineLevel="0" collapsed="false">
      <c r="B460" s="202"/>
      <c r="D460" s="197" t="s">
        <v>144</v>
      </c>
      <c r="E460" s="211"/>
      <c r="F460" s="220" t="s">
        <v>478</v>
      </c>
      <c r="H460" s="221" t="n">
        <v>503.99</v>
      </c>
      <c r="I460" s="207"/>
      <c r="L460" s="202"/>
      <c r="M460" s="208"/>
      <c r="N460" s="209"/>
      <c r="O460" s="209"/>
      <c r="P460" s="209"/>
      <c r="Q460" s="209"/>
      <c r="R460" s="209"/>
      <c r="S460" s="209"/>
      <c r="T460" s="210"/>
      <c r="AT460" s="211" t="s">
        <v>144</v>
      </c>
      <c r="AU460" s="211" t="s">
        <v>86</v>
      </c>
      <c r="AV460" s="201" t="s">
        <v>86</v>
      </c>
      <c r="AW460" s="201" t="s">
        <v>40</v>
      </c>
      <c r="AX460" s="201" t="s">
        <v>77</v>
      </c>
      <c r="AY460" s="211" t="s">
        <v>131</v>
      </c>
    </row>
    <row r="461" s="201" customFormat="true" ht="22.5" hidden="false" customHeight="true" outlineLevel="0" collapsed="false">
      <c r="B461" s="202"/>
      <c r="D461" s="197" t="s">
        <v>144</v>
      </c>
      <c r="E461" s="211"/>
      <c r="F461" s="220" t="s">
        <v>479</v>
      </c>
      <c r="H461" s="221" t="n">
        <v>271.39</v>
      </c>
      <c r="I461" s="207"/>
      <c r="L461" s="202"/>
      <c r="M461" s="208"/>
      <c r="N461" s="209"/>
      <c r="O461" s="209"/>
      <c r="P461" s="209"/>
      <c r="Q461" s="209"/>
      <c r="R461" s="209"/>
      <c r="S461" s="209"/>
      <c r="T461" s="210"/>
      <c r="AT461" s="211" t="s">
        <v>144</v>
      </c>
      <c r="AU461" s="211" t="s">
        <v>86</v>
      </c>
      <c r="AV461" s="201" t="s">
        <v>86</v>
      </c>
      <c r="AW461" s="201" t="s">
        <v>40</v>
      </c>
      <c r="AX461" s="201" t="s">
        <v>77</v>
      </c>
      <c r="AY461" s="211" t="s">
        <v>131</v>
      </c>
    </row>
    <row r="462" s="231" customFormat="true" ht="22.5" hidden="false" customHeight="true" outlineLevel="0" collapsed="false">
      <c r="B462" s="232"/>
      <c r="D462" s="203" t="s">
        <v>144</v>
      </c>
      <c r="E462" s="233"/>
      <c r="F462" s="234" t="s">
        <v>170</v>
      </c>
      <c r="H462" s="235" t="n">
        <v>2692.52</v>
      </c>
      <c r="I462" s="236"/>
      <c r="L462" s="232"/>
      <c r="M462" s="237"/>
      <c r="N462" s="238"/>
      <c r="O462" s="238"/>
      <c r="P462" s="238"/>
      <c r="Q462" s="238"/>
      <c r="R462" s="238"/>
      <c r="S462" s="238"/>
      <c r="T462" s="239"/>
      <c r="AT462" s="240" t="s">
        <v>144</v>
      </c>
      <c r="AU462" s="240" t="s">
        <v>86</v>
      </c>
      <c r="AV462" s="231" t="s">
        <v>138</v>
      </c>
      <c r="AW462" s="231" t="s">
        <v>40</v>
      </c>
      <c r="AX462" s="231" t="s">
        <v>23</v>
      </c>
      <c r="AY462" s="240" t="s">
        <v>131</v>
      </c>
    </row>
    <row r="463" s="30" customFormat="true" ht="22.5" hidden="false" customHeight="true" outlineLevel="0" collapsed="false">
      <c r="B463" s="184"/>
      <c r="C463" s="242" t="s">
        <v>480</v>
      </c>
      <c r="D463" s="242" t="s">
        <v>481</v>
      </c>
      <c r="E463" s="243" t="s">
        <v>482</v>
      </c>
      <c r="F463" s="244" t="s">
        <v>483</v>
      </c>
      <c r="G463" s="245" t="s">
        <v>457</v>
      </c>
      <c r="H463" s="246" t="n">
        <v>1615.512</v>
      </c>
      <c r="I463" s="247"/>
      <c r="J463" s="248" t="n">
        <f aca="false">ROUND(I463*H463,2)</f>
        <v>0</v>
      </c>
      <c r="K463" s="244" t="s">
        <v>137</v>
      </c>
      <c r="L463" s="249"/>
      <c r="M463" s="250"/>
      <c r="N463" s="251" t="s">
        <v>48</v>
      </c>
      <c r="O463" s="32"/>
      <c r="P463" s="194" t="n">
        <f aca="false">O463*H463</f>
        <v>0</v>
      </c>
      <c r="Q463" s="194" t="n">
        <v>1</v>
      </c>
      <c r="R463" s="194" t="n">
        <f aca="false">Q463*H463</f>
        <v>1615.512</v>
      </c>
      <c r="S463" s="194" t="n">
        <v>0</v>
      </c>
      <c r="T463" s="195" t="n">
        <f aca="false">S463*H463</f>
        <v>0</v>
      </c>
      <c r="AR463" s="11" t="s">
        <v>212</v>
      </c>
      <c r="AT463" s="11" t="s">
        <v>481</v>
      </c>
      <c r="AU463" s="11" t="s">
        <v>86</v>
      </c>
      <c r="AY463" s="11" t="s">
        <v>131</v>
      </c>
      <c r="BE463" s="196" t="n">
        <f aca="false">IF(N463="základní",J463,0)</f>
        <v>0</v>
      </c>
      <c r="BF463" s="196" t="n">
        <f aca="false">IF(N463="snížená",J463,0)</f>
        <v>0</v>
      </c>
      <c r="BG463" s="196" t="n">
        <f aca="false">IF(N463="zákl. přenesená",J463,0)</f>
        <v>0</v>
      </c>
      <c r="BH463" s="196" t="n">
        <f aca="false">IF(N463="sníž. přenesená",J463,0)</f>
        <v>0</v>
      </c>
      <c r="BI463" s="196" t="n">
        <f aca="false">IF(N463="nulová",J463,0)</f>
        <v>0</v>
      </c>
      <c r="BJ463" s="11" t="s">
        <v>23</v>
      </c>
      <c r="BK463" s="196" t="n">
        <f aca="false">ROUND(I463*H463,2)</f>
        <v>0</v>
      </c>
      <c r="BL463" s="11" t="s">
        <v>138</v>
      </c>
      <c r="BM463" s="11" t="s">
        <v>484</v>
      </c>
    </row>
    <row r="464" s="30" customFormat="true" ht="22.5" hidden="false" customHeight="true" outlineLevel="0" collapsed="false">
      <c r="B464" s="31"/>
      <c r="D464" s="197" t="s">
        <v>140</v>
      </c>
      <c r="F464" s="198" t="s">
        <v>483</v>
      </c>
      <c r="I464" s="155"/>
      <c r="L464" s="31"/>
      <c r="M464" s="199"/>
      <c r="N464" s="32"/>
      <c r="O464" s="32"/>
      <c r="P464" s="32"/>
      <c r="Q464" s="32"/>
      <c r="R464" s="32"/>
      <c r="S464" s="32"/>
      <c r="T464" s="71"/>
      <c r="AT464" s="11" t="s">
        <v>140</v>
      </c>
      <c r="AU464" s="11" t="s">
        <v>86</v>
      </c>
    </row>
    <row r="465" s="30" customFormat="true" ht="30" hidden="false" customHeight="true" outlineLevel="0" collapsed="false">
      <c r="B465" s="31"/>
      <c r="D465" s="197" t="s">
        <v>142</v>
      </c>
      <c r="F465" s="200" t="s">
        <v>485</v>
      </c>
      <c r="I465" s="155"/>
      <c r="L465" s="31"/>
      <c r="M465" s="199"/>
      <c r="N465" s="32"/>
      <c r="O465" s="32"/>
      <c r="P465" s="32"/>
      <c r="Q465" s="32"/>
      <c r="R465" s="32"/>
      <c r="S465" s="32"/>
      <c r="T465" s="71"/>
      <c r="AT465" s="11" t="s">
        <v>142</v>
      </c>
      <c r="AU465" s="11" t="s">
        <v>86</v>
      </c>
    </row>
    <row r="466" s="212" customFormat="true" ht="22.5" hidden="false" customHeight="true" outlineLevel="0" collapsed="false">
      <c r="B466" s="213"/>
      <c r="D466" s="197" t="s">
        <v>144</v>
      </c>
      <c r="E466" s="214"/>
      <c r="F466" s="215" t="s">
        <v>486</v>
      </c>
      <c r="H466" s="214"/>
      <c r="I466" s="216"/>
      <c r="L466" s="213"/>
      <c r="M466" s="217"/>
      <c r="N466" s="218"/>
      <c r="O466" s="218"/>
      <c r="P466" s="218"/>
      <c r="Q466" s="218"/>
      <c r="R466" s="218"/>
      <c r="S466" s="218"/>
      <c r="T466" s="219"/>
      <c r="AT466" s="214" t="s">
        <v>144</v>
      </c>
      <c r="AU466" s="214" t="s">
        <v>86</v>
      </c>
      <c r="AV466" s="212" t="s">
        <v>23</v>
      </c>
      <c r="AW466" s="212" t="s">
        <v>40</v>
      </c>
      <c r="AX466" s="212" t="s">
        <v>77</v>
      </c>
      <c r="AY466" s="214" t="s">
        <v>131</v>
      </c>
    </row>
    <row r="467" s="201" customFormat="true" ht="22.5" hidden="false" customHeight="true" outlineLevel="0" collapsed="false">
      <c r="B467" s="202"/>
      <c r="D467" s="203" t="s">
        <v>144</v>
      </c>
      <c r="E467" s="204"/>
      <c r="F467" s="205" t="s">
        <v>487</v>
      </c>
      <c r="H467" s="206" t="n">
        <v>1615.512</v>
      </c>
      <c r="I467" s="207"/>
      <c r="L467" s="202"/>
      <c r="M467" s="208"/>
      <c r="N467" s="209"/>
      <c r="O467" s="209"/>
      <c r="P467" s="209"/>
      <c r="Q467" s="209"/>
      <c r="R467" s="209"/>
      <c r="S467" s="209"/>
      <c r="T467" s="210"/>
      <c r="AT467" s="211" t="s">
        <v>144</v>
      </c>
      <c r="AU467" s="211" t="s">
        <v>86</v>
      </c>
      <c r="AV467" s="201" t="s">
        <v>86</v>
      </c>
      <c r="AW467" s="201" t="s">
        <v>40</v>
      </c>
      <c r="AX467" s="201" t="s">
        <v>23</v>
      </c>
      <c r="AY467" s="211" t="s">
        <v>131</v>
      </c>
    </row>
    <row r="468" s="30" customFormat="true" ht="22.5" hidden="false" customHeight="true" outlineLevel="0" collapsed="false">
      <c r="B468" s="184"/>
      <c r="C468" s="185" t="s">
        <v>488</v>
      </c>
      <c r="D468" s="185" t="s">
        <v>133</v>
      </c>
      <c r="E468" s="186" t="s">
        <v>489</v>
      </c>
      <c r="F468" s="187" t="s">
        <v>490</v>
      </c>
      <c r="G468" s="188" t="s">
        <v>233</v>
      </c>
      <c r="H468" s="189" t="n">
        <v>1059.43</v>
      </c>
      <c r="I468" s="190"/>
      <c r="J468" s="191" t="n">
        <f aca="false">ROUND(I468*H468,2)</f>
        <v>0</v>
      </c>
      <c r="K468" s="187" t="s">
        <v>137</v>
      </c>
      <c r="L468" s="31"/>
      <c r="M468" s="192"/>
      <c r="N468" s="193" t="s">
        <v>48</v>
      </c>
      <c r="O468" s="32"/>
      <c r="P468" s="194" t="n">
        <f aca="false">O468*H468</f>
        <v>0</v>
      </c>
      <c r="Q468" s="194" t="n">
        <v>0</v>
      </c>
      <c r="R468" s="194" t="n">
        <f aca="false">Q468*H468</f>
        <v>0</v>
      </c>
      <c r="S468" s="194" t="n">
        <v>0</v>
      </c>
      <c r="T468" s="195" t="n">
        <f aca="false">S468*H468</f>
        <v>0</v>
      </c>
      <c r="AR468" s="11" t="s">
        <v>138</v>
      </c>
      <c r="AT468" s="11" t="s">
        <v>133</v>
      </c>
      <c r="AU468" s="11" t="s">
        <v>86</v>
      </c>
      <c r="AY468" s="11" t="s">
        <v>131</v>
      </c>
      <c r="BE468" s="196" t="n">
        <f aca="false">IF(N468="základní",J468,0)</f>
        <v>0</v>
      </c>
      <c r="BF468" s="196" t="n">
        <f aca="false">IF(N468="snížená",J468,0)</f>
        <v>0</v>
      </c>
      <c r="BG468" s="196" t="n">
        <f aca="false">IF(N468="zákl. přenesená",J468,0)</f>
        <v>0</v>
      </c>
      <c r="BH468" s="196" t="n">
        <f aca="false">IF(N468="sníž. přenesená",J468,0)</f>
        <v>0</v>
      </c>
      <c r="BI468" s="196" t="n">
        <f aca="false">IF(N468="nulová",J468,0)</f>
        <v>0</v>
      </c>
      <c r="BJ468" s="11" t="s">
        <v>23</v>
      </c>
      <c r="BK468" s="196" t="n">
        <f aca="false">ROUND(I468*H468,2)</f>
        <v>0</v>
      </c>
      <c r="BL468" s="11" t="s">
        <v>138</v>
      </c>
      <c r="BM468" s="11" t="s">
        <v>491</v>
      </c>
    </row>
    <row r="469" s="30" customFormat="true" ht="42" hidden="false" customHeight="true" outlineLevel="0" collapsed="false">
      <c r="B469" s="31"/>
      <c r="D469" s="197" t="s">
        <v>140</v>
      </c>
      <c r="F469" s="198" t="s">
        <v>492</v>
      </c>
      <c r="I469" s="155"/>
      <c r="L469" s="31"/>
      <c r="M469" s="199"/>
      <c r="N469" s="32"/>
      <c r="O469" s="32"/>
      <c r="P469" s="32"/>
      <c r="Q469" s="32"/>
      <c r="R469" s="32"/>
      <c r="S469" s="32"/>
      <c r="T469" s="71"/>
      <c r="AT469" s="11" t="s">
        <v>140</v>
      </c>
      <c r="AU469" s="11" t="s">
        <v>86</v>
      </c>
    </row>
    <row r="470" s="212" customFormat="true" ht="22.5" hidden="false" customHeight="true" outlineLevel="0" collapsed="false">
      <c r="B470" s="213"/>
      <c r="D470" s="197" t="s">
        <v>144</v>
      </c>
      <c r="E470" s="214"/>
      <c r="F470" s="215" t="s">
        <v>176</v>
      </c>
      <c r="H470" s="214"/>
      <c r="I470" s="216"/>
      <c r="L470" s="213"/>
      <c r="M470" s="217"/>
      <c r="N470" s="218"/>
      <c r="O470" s="218"/>
      <c r="P470" s="218"/>
      <c r="Q470" s="218"/>
      <c r="R470" s="218"/>
      <c r="S470" s="218"/>
      <c r="T470" s="219"/>
      <c r="AT470" s="214" t="s">
        <v>144</v>
      </c>
      <c r="AU470" s="214" t="s">
        <v>86</v>
      </c>
      <c r="AV470" s="212" t="s">
        <v>23</v>
      </c>
      <c r="AW470" s="212" t="s">
        <v>40</v>
      </c>
      <c r="AX470" s="212" t="s">
        <v>77</v>
      </c>
      <c r="AY470" s="214" t="s">
        <v>131</v>
      </c>
    </row>
    <row r="471" s="212" customFormat="true" ht="22.5" hidden="false" customHeight="true" outlineLevel="0" collapsed="false">
      <c r="B471" s="213"/>
      <c r="D471" s="197" t="s">
        <v>144</v>
      </c>
      <c r="E471" s="214"/>
      <c r="F471" s="215" t="s">
        <v>349</v>
      </c>
      <c r="H471" s="214"/>
      <c r="I471" s="216"/>
      <c r="L471" s="213"/>
      <c r="M471" s="217"/>
      <c r="N471" s="218"/>
      <c r="O471" s="218"/>
      <c r="P471" s="218"/>
      <c r="Q471" s="218"/>
      <c r="R471" s="218"/>
      <c r="S471" s="218"/>
      <c r="T471" s="219"/>
      <c r="AT471" s="214" t="s">
        <v>144</v>
      </c>
      <c r="AU471" s="214" t="s">
        <v>86</v>
      </c>
      <c r="AV471" s="212" t="s">
        <v>23</v>
      </c>
      <c r="AW471" s="212" t="s">
        <v>40</v>
      </c>
      <c r="AX471" s="212" t="s">
        <v>77</v>
      </c>
      <c r="AY471" s="214" t="s">
        <v>131</v>
      </c>
    </row>
    <row r="472" s="201" customFormat="true" ht="22.5" hidden="false" customHeight="true" outlineLevel="0" collapsed="false">
      <c r="B472" s="202"/>
      <c r="D472" s="197" t="s">
        <v>144</v>
      </c>
      <c r="E472" s="211"/>
      <c r="F472" s="220" t="s">
        <v>493</v>
      </c>
      <c r="H472" s="221" t="n">
        <v>204.07</v>
      </c>
      <c r="I472" s="207"/>
      <c r="L472" s="202"/>
      <c r="M472" s="208"/>
      <c r="N472" s="209"/>
      <c r="O472" s="209"/>
      <c r="P472" s="209"/>
      <c r="Q472" s="209"/>
      <c r="R472" s="209"/>
      <c r="S472" s="209"/>
      <c r="T472" s="210"/>
      <c r="AT472" s="211" t="s">
        <v>144</v>
      </c>
      <c r="AU472" s="211" t="s">
        <v>86</v>
      </c>
      <c r="AV472" s="201" t="s">
        <v>86</v>
      </c>
      <c r="AW472" s="201" t="s">
        <v>40</v>
      </c>
      <c r="AX472" s="201" t="s">
        <v>77</v>
      </c>
      <c r="AY472" s="211" t="s">
        <v>131</v>
      </c>
    </row>
    <row r="473" s="201" customFormat="true" ht="22.5" hidden="false" customHeight="true" outlineLevel="0" collapsed="false">
      <c r="B473" s="202"/>
      <c r="D473" s="197" t="s">
        <v>144</v>
      </c>
      <c r="E473" s="211"/>
      <c r="F473" s="220" t="s">
        <v>494</v>
      </c>
      <c r="H473" s="221" t="n">
        <v>559.76</v>
      </c>
      <c r="I473" s="207"/>
      <c r="L473" s="202"/>
      <c r="M473" s="208"/>
      <c r="N473" s="209"/>
      <c r="O473" s="209"/>
      <c r="P473" s="209"/>
      <c r="Q473" s="209"/>
      <c r="R473" s="209"/>
      <c r="S473" s="209"/>
      <c r="T473" s="210"/>
      <c r="AT473" s="211" t="s">
        <v>144</v>
      </c>
      <c r="AU473" s="211" t="s">
        <v>86</v>
      </c>
      <c r="AV473" s="201" t="s">
        <v>86</v>
      </c>
      <c r="AW473" s="201" t="s">
        <v>40</v>
      </c>
      <c r="AX473" s="201" t="s">
        <v>77</v>
      </c>
      <c r="AY473" s="211" t="s">
        <v>131</v>
      </c>
    </row>
    <row r="474" s="201" customFormat="true" ht="22.5" hidden="false" customHeight="true" outlineLevel="0" collapsed="false">
      <c r="B474" s="202"/>
      <c r="D474" s="197" t="s">
        <v>144</v>
      </c>
      <c r="E474" s="211"/>
      <c r="F474" s="220" t="s">
        <v>495</v>
      </c>
      <c r="H474" s="221" t="n">
        <v>5.54</v>
      </c>
      <c r="I474" s="207"/>
      <c r="L474" s="202"/>
      <c r="M474" s="208"/>
      <c r="N474" s="209"/>
      <c r="O474" s="209"/>
      <c r="P474" s="209"/>
      <c r="Q474" s="209"/>
      <c r="R474" s="209"/>
      <c r="S474" s="209"/>
      <c r="T474" s="210"/>
      <c r="AT474" s="211" t="s">
        <v>144</v>
      </c>
      <c r="AU474" s="211" t="s">
        <v>86</v>
      </c>
      <c r="AV474" s="201" t="s">
        <v>86</v>
      </c>
      <c r="AW474" s="201" t="s">
        <v>40</v>
      </c>
      <c r="AX474" s="201" t="s">
        <v>77</v>
      </c>
      <c r="AY474" s="211" t="s">
        <v>131</v>
      </c>
    </row>
    <row r="475" s="201" customFormat="true" ht="22.5" hidden="false" customHeight="true" outlineLevel="0" collapsed="false">
      <c r="B475" s="202"/>
      <c r="D475" s="197" t="s">
        <v>144</v>
      </c>
      <c r="E475" s="211"/>
      <c r="F475" s="220" t="s">
        <v>496</v>
      </c>
      <c r="H475" s="221" t="n">
        <v>6.17</v>
      </c>
      <c r="I475" s="207"/>
      <c r="L475" s="202"/>
      <c r="M475" s="208"/>
      <c r="N475" s="209"/>
      <c r="O475" s="209"/>
      <c r="P475" s="209"/>
      <c r="Q475" s="209"/>
      <c r="R475" s="209"/>
      <c r="S475" s="209"/>
      <c r="T475" s="210"/>
      <c r="AT475" s="211" t="s">
        <v>144</v>
      </c>
      <c r="AU475" s="211" t="s">
        <v>86</v>
      </c>
      <c r="AV475" s="201" t="s">
        <v>86</v>
      </c>
      <c r="AW475" s="201" t="s">
        <v>40</v>
      </c>
      <c r="AX475" s="201" t="s">
        <v>77</v>
      </c>
      <c r="AY475" s="211" t="s">
        <v>131</v>
      </c>
    </row>
    <row r="476" s="201" customFormat="true" ht="22.5" hidden="false" customHeight="true" outlineLevel="0" collapsed="false">
      <c r="B476" s="202"/>
      <c r="D476" s="197" t="s">
        <v>144</v>
      </c>
      <c r="E476" s="211"/>
      <c r="F476" s="220" t="s">
        <v>497</v>
      </c>
      <c r="H476" s="221" t="n">
        <v>6.17</v>
      </c>
      <c r="I476" s="207"/>
      <c r="L476" s="202"/>
      <c r="M476" s="208"/>
      <c r="N476" s="209"/>
      <c r="O476" s="209"/>
      <c r="P476" s="209"/>
      <c r="Q476" s="209"/>
      <c r="R476" s="209"/>
      <c r="S476" s="209"/>
      <c r="T476" s="210"/>
      <c r="AT476" s="211" t="s">
        <v>144</v>
      </c>
      <c r="AU476" s="211" t="s">
        <v>86</v>
      </c>
      <c r="AV476" s="201" t="s">
        <v>86</v>
      </c>
      <c r="AW476" s="201" t="s">
        <v>40</v>
      </c>
      <c r="AX476" s="201" t="s">
        <v>77</v>
      </c>
      <c r="AY476" s="211" t="s">
        <v>131</v>
      </c>
    </row>
    <row r="477" s="201" customFormat="true" ht="22.5" hidden="false" customHeight="true" outlineLevel="0" collapsed="false">
      <c r="B477" s="202"/>
      <c r="D477" s="197" t="s">
        <v>144</v>
      </c>
      <c r="E477" s="211"/>
      <c r="F477" s="220" t="s">
        <v>498</v>
      </c>
      <c r="H477" s="221" t="n">
        <v>4.91</v>
      </c>
      <c r="I477" s="207"/>
      <c r="L477" s="202"/>
      <c r="M477" s="208"/>
      <c r="N477" s="209"/>
      <c r="O477" s="209"/>
      <c r="P477" s="209"/>
      <c r="Q477" s="209"/>
      <c r="R477" s="209"/>
      <c r="S477" s="209"/>
      <c r="T477" s="210"/>
      <c r="AT477" s="211" t="s">
        <v>144</v>
      </c>
      <c r="AU477" s="211" t="s">
        <v>86</v>
      </c>
      <c r="AV477" s="201" t="s">
        <v>86</v>
      </c>
      <c r="AW477" s="201" t="s">
        <v>40</v>
      </c>
      <c r="AX477" s="201" t="s">
        <v>77</v>
      </c>
      <c r="AY477" s="211" t="s">
        <v>131</v>
      </c>
    </row>
    <row r="478" s="201" customFormat="true" ht="22.5" hidden="false" customHeight="true" outlineLevel="0" collapsed="false">
      <c r="B478" s="202"/>
      <c r="D478" s="197" t="s">
        <v>144</v>
      </c>
      <c r="E478" s="211"/>
      <c r="F478" s="220" t="s">
        <v>499</v>
      </c>
      <c r="H478" s="221" t="n">
        <v>16.3</v>
      </c>
      <c r="I478" s="207"/>
      <c r="L478" s="202"/>
      <c r="M478" s="208"/>
      <c r="N478" s="209"/>
      <c r="O478" s="209"/>
      <c r="P478" s="209"/>
      <c r="Q478" s="209"/>
      <c r="R478" s="209"/>
      <c r="S478" s="209"/>
      <c r="T478" s="210"/>
      <c r="AT478" s="211" t="s">
        <v>144</v>
      </c>
      <c r="AU478" s="211" t="s">
        <v>86</v>
      </c>
      <c r="AV478" s="201" t="s">
        <v>86</v>
      </c>
      <c r="AW478" s="201" t="s">
        <v>40</v>
      </c>
      <c r="AX478" s="201" t="s">
        <v>77</v>
      </c>
      <c r="AY478" s="211" t="s">
        <v>131</v>
      </c>
    </row>
    <row r="479" s="201" customFormat="true" ht="22.5" hidden="false" customHeight="true" outlineLevel="0" collapsed="false">
      <c r="B479" s="202"/>
      <c r="D479" s="197" t="s">
        <v>144</v>
      </c>
      <c r="E479" s="211"/>
      <c r="F479" s="220" t="s">
        <v>500</v>
      </c>
      <c r="H479" s="221" t="n">
        <v>5.54</v>
      </c>
      <c r="I479" s="207"/>
      <c r="L479" s="202"/>
      <c r="M479" s="208"/>
      <c r="N479" s="209"/>
      <c r="O479" s="209"/>
      <c r="P479" s="209"/>
      <c r="Q479" s="209"/>
      <c r="R479" s="209"/>
      <c r="S479" s="209"/>
      <c r="T479" s="210"/>
      <c r="AT479" s="211" t="s">
        <v>144</v>
      </c>
      <c r="AU479" s="211" t="s">
        <v>86</v>
      </c>
      <c r="AV479" s="201" t="s">
        <v>86</v>
      </c>
      <c r="AW479" s="201" t="s">
        <v>40</v>
      </c>
      <c r="AX479" s="201" t="s">
        <v>77</v>
      </c>
      <c r="AY479" s="211" t="s">
        <v>131</v>
      </c>
    </row>
    <row r="480" s="201" customFormat="true" ht="22.5" hidden="false" customHeight="true" outlineLevel="0" collapsed="false">
      <c r="B480" s="202"/>
      <c r="D480" s="197" t="s">
        <v>144</v>
      </c>
      <c r="E480" s="211"/>
      <c r="F480" s="220" t="s">
        <v>501</v>
      </c>
      <c r="H480" s="221" t="n">
        <v>10.08</v>
      </c>
      <c r="I480" s="207"/>
      <c r="L480" s="202"/>
      <c r="M480" s="208"/>
      <c r="N480" s="209"/>
      <c r="O480" s="209"/>
      <c r="P480" s="209"/>
      <c r="Q480" s="209"/>
      <c r="R480" s="209"/>
      <c r="S480" s="209"/>
      <c r="T480" s="210"/>
      <c r="AT480" s="211" t="s">
        <v>144</v>
      </c>
      <c r="AU480" s="211" t="s">
        <v>86</v>
      </c>
      <c r="AV480" s="201" t="s">
        <v>86</v>
      </c>
      <c r="AW480" s="201" t="s">
        <v>40</v>
      </c>
      <c r="AX480" s="201" t="s">
        <v>77</v>
      </c>
      <c r="AY480" s="211" t="s">
        <v>131</v>
      </c>
    </row>
    <row r="481" s="201" customFormat="true" ht="22.5" hidden="false" customHeight="true" outlineLevel="0" collapsed="false">
      <c r="B481" s="202"/>
      <c r="D481" s="197" t="s">
        <v>144</v>
      </c>
      <c r="E481" s="211"/>
      <c r="F481" s="220" t="s">
        <v>502</v>
      </c>
      <c r="H481" s="221" t="n">
        <v>13.98</v>
      </c>
      <c r="I481" s="207"/>
      <c r="L481" s="202"/>
      <c r="M481" s="208"/>
      <c r="N481" s="209"/>
      <c r="O481" s="209"/>
      <c r="P481" s="209"/>
      <c r="Q481" s="209"/>
      <c r="R481" s="209"/>
      <c r="S481" s="209"/>
      <c r="T481" s="210"/>
      <c r="AT481" s="211" t="s">
        <v>144</v>
      </c>
      <c r="AU481" s="211" t="s">
        <v>86</v>
      </c>
      <c r="AV481" s="201" t="s">
        <v>86</v>
      </c>
      <c r="AW481" s="201" t="s">
        <v>40</v>
      </c>
      <c r="AX481" s="201" t="s">
        <v>77</v>
      </c>
      <c r="AY481" s="211" t="s">
        <v>131</v>
      </c>
    </row>
    <row r="482" s="201" customFormat="true" ht="22.5" hidden="false" customHeight="true" outlineLevel="0" collapsed="false">
      <c r="B482" s="202"/>
      <c r="D482" s="197" t="s">
        <v>144</v>
      </c>
      <c r="E482" s="211"/>
      <c r="F482" s="220" t="s">
        <v>503</v>
      </c>
      <c r="H482" s="221" t="n">
        <v>152.19</v>
      </c>
      <c r="I482" s="207"/>
      <c r="L482" s="202"/>
      <c r="M482" s="208"/>
      <c r="N482" s="209"/>
      <c r="O482" s="209"/>
      <c r="P482" s="209"/>
      <c r="Q482" s="209"/>
      <c r="R482" s="209"/>
      <c r="S482" s="209"/>
      <c r="T482" s="210"/>
      <c r="AT482" s="211" t="s">
        <v>144</v>
      </c>
      <c r="AU482" s="211" t="s">
        <v>86</v>
      </c>
      <c r="AV482" s="201" t="s">
        <v>86</v>
      </c>
      <c r="AW482" s="201" t="s">
        <v>40</v>
      </c>
      <c r="AX482" s="201" t="s">
        <v>77</v>
      </c>
      <c r="AY482" s="211" t="s">
        <v>131</v>
      </c>
    </row>
    <row r="483" s="201" customFormat="true" ht="22.5" hidden="false" customHeight="true" outlineLevel="0" collapsed="false">
      <c r="B483" s="202"/>
      <c r="D483" s="197" t="s">
        <v>144</v>
      </c>
      <c r="E483" s="211"/>
      <c r="F483" s="220" t="s">
        <v>504</v>
      </c>
      <c r="H483" s="221" t="n">
        <v>74.72</v>
      </c>
      <c r="I483" s="207"/>
      <c r="L483" s="202"/>
      <c r="M483" s="208"/>
      <c r="N483" s="209"/>
      <c r="O483" s="209"/>
      <c r="P483" s="209"/>
      <c r="Q483" s="209"/>
      <c r="R483" s="209"/>
      <c r="S483" s="209"/>
      <c r="T483" s="210"/>
      <c r="AT483" s="211" t="s">
        <v>144</v>
      </c>
      <c r="AU483" s="211" t="s">
        <v>86</v>
      </c>
      <c r="AV483" s="201" t="s">
        <v>86</v>
      </c>
      <c r="AW483" s="201" t="s">
        <v>40</v>
      </c>
      <c r="AX483" s="201" t="s">
        <v>77</v>
      </c>
      <c r="AY483" s="211" t="s">
        <v>131</v>
      </c>
    </row>
    <row r="484" s="231" customFormat="true" ht="22.5" hidden="false" customHeight="true" outlineLevel="0" collapsed="false">
      <c r="B484" s="232"/>
      <c r="D484" s="203" t="s">
        <v>144</v>
      </c>
      <c r="E484" s="233"/>
      <c r="F484" s="234" t="s">
        <v>170</v>
      </c>
      <c r="H484" s="235" t="n">
        <v>1059.43</v>
      </c>
      <c r="I484" s="236"/>
      <c r="L484" s="232"/>
      <c r="M484" s="237"/>
      <c r="N484" s="238"/>
      <c r="O484" s="238"/>
      <c r="P484" s="238"/>
      <c r="Q484" s="238"/>
      <c r="R484" s="238"/>
      <c r="S484" s="238"/>
      <c r="T484" s="239"/>
      <c r="AT484" s="240" t="s">
        <v>144</v>
      </c>
      <c r="AU484" s="240" t="s">
        <v>86</v>
      </c>
      <c r="AV484" s="231" t="s">
        <v>138</v>
      </c>
      <c r="AW484" s="231" t="s">
        <v>40</v>
      </c>
      <c r="AX484" s="231" t="s">
        <v>23</v>
      </c>
      <c r="AY484" s="240" t="s">
        <v>131</v>
      </c>
    </row>
    <row r="485" s="30" customFormat="true" ht="22.5" hidden="false" customHeight="true" outlineLevel="0" collapsed="false">
      <c r="B485" s="184"/>
      <c r="C485" s="242" t="s">
        <v>505</v>
      </c>
      <c r="D485" s="242" t="s">
        <v>481</v>
      </c>
      <c r="E485" s="243" t="s">
        <v>506</v>
      </c>
      <c r="F485" s="244" t="s">
        <v>507</v>
      </c>
      <c r="G485" s="245" t="s">
        <v>457</v>
      </c>
      <c r="H485" s="246" t="n">
        <v>2118.86</v>
      </c>
      <c r="I485" s="247"/>
      <c r="J485" s="248" t="n">
        <f aca="false">ROUND(I485*H485,2)</f>
        <v>0</v>
      </c>
      <c r="K485" s="244" t="s">
        <v>137</v>
      </c>
      <c r="L485" s="249"/>
      <c r="M485" s="250"/>
      <c r="N485" s="251" t="s">
        <v>48</v>
      </c>
      <c r="O485" s="32"/>
      <c r="P485" s="194" t="n">
        <f aca="false">O485*H485</f>
        <v>0</v>
      </c>
      <c r="Q485" s="194" t="n">
        <v>1</v>
      </c>
      <c r="R485" s="194" t="n">
        <f aca="false">Q485*H485</f>
        <v>2118.86</v>
      </c>
      <c r="S485" s="194" t="n">
        <v>0</v>
      </c>
      <c r="T485" s="195" t="n">
        <f aca="false">S485*H485</f>
        <v>0</v>
      </c>
      <c r="AR485" s="11" t="s">
        <v>212</v>
      </c>
      <c r="AT485" s="11" t="s">
        <v>481</v>
      </c>
      <c r="AU485" s="11" t="s">
        <v>86</v>
      </c>
      <c r="AY485" s="11" t="s">
        <v>131</v>
      </c>
      <c r="BE485" s="196" t="n">
        <f aca="false">IF(N485="základní",J485,0)</f>
        <v>0</v>
      </c>
      <c r="BF485" s="196" t="n">
        <f aca="false">IF(N485="snížená",J485,0)</f>
        <v>0</v>
      </c>
      <c r="BG485" s="196" t="n">
        <f aca="false">IF(N485="zákl. přenesená",J485,0)</f>
        <v>0</v>
      </c>
      <c r="BH485" s="196" t="n">
        <f aca="false">IF(N485="sníž. přenesená",J485,0)</f>
        <v>0</v>
      </c>
      <c r="BI485" s="196" t="n">
        <f aca="false">IF(N485="nulová",J485,0)</f>
        <v>0</v>
      </c>
      <c r="BJ485" s="11" t="s">
        <v>23</v>
      </c>
      <c r="BK485" s="196" t="n">
        <f aca="false">ROUND(I485*H485,2)</f>
        <v>0</v>
      </c>
      <c r="BL485" s="11" t="s">
        <v>138</v>
      </c>
      <c r="BM485" s="11" t="s">
        <v>508</v>
      </c>
    </row>
    <row r="486" s="30" customFormat="true" ht="30" hidden="false" customHeight="true" outlineLevel="0" collapsed="false">
      <c r="B486" s="31"/>
      <c r="D486" s="197" t="s">
        <v>140</v>
      </c>
      <c r="F486" s="198" t="s">
        <v>509</v>
      </c>
      <c r="I486" s="155"/>
      <c r="L486" s="31"/>
      <c r="M486" s="199"/>
      <c r="N486" s="32"/>
      <c r="O486" s="32"/>
      <c r="P486" s="32"/>
      <c r="Q486" s="32"/>
      <c r="R486" s="32"/>
      <c r="S486" s="32"/>
      <c r="T486" s="71"/>
      <c r="AT486" s="11" t="s">
        <v>140</v>
      </c>
      <c r="AU486" s="11" t="s">
        <v>86</v>
      </c>
    </row>
    <row r="487" s="30" customFormat="true" ht="30" hidden="false" customHeight="true" outlineLevel="0" collapsed="false">
      <c r="B487" s="31"/>
      <c r="D487" s="197" t="s">
        <v>142</v>
      </c>
      <c r="F487" s="200" t="s">
        <v>510</v>
      </c>
      <c r="I487" s="155"/>
      <c r="L487" s="31"/>
      <c r="M487" s="199"/>
      <c r="N487" s="32"/>
      <c r="O487" s="32"/>
      <c r="P487" s="32"/>
      <c r="Q487" s="32"/>
      <c r="R487" s="32"/>
      <c r="S487" s="32"/>
      <c r="T487" s="71"/>
      <c r="AT487" s="11" t="s">
        <v>142</v>
      </c>
      <c r="AU487" s="11" t="s">
        <v>86</v>
      </c>
    </row>
    <row r="488" s="201" customFormat="true" ht="22.5" hidden="false" customHeight="true" outlineLevel="0" collapsed="false">
      <c r="B488" s="202"/>
      <c r="D488" s="197" t="s">
        <v>144</v>
      </c>
      <c r="F488" s="220" t="s">
        <v>511</v>
      </c>
      <c r="H488" s="221" t="n">
        <v>2118.86</v>
      </c>
      <c r="I488" s="207"/>
      <c r="L488" s="202"/>
      <c r="M488" s="208"/>
      <c r="N488" s="209"/>
      <c r="O488" s="209"/>
      <c r="P488" s="209"/>
      <c r="Q488" s="209"/>
      <c r="R488" s="209"/>
      <c r="S488" s="209"/>
      <c r="T488" s="210"/>
      <c r="AT488" s="211" t="s">
        <v>144</v>
      </c>
      <c r="AU488" s="211" t="s">
        <v>86</v>
      </c>
      <c r="AV488" s="201" t="s">
        <v>86</v>
      </c>
      <c r="AW488" s="201" t="s">
        <v>6</v>
      </c>
      <c r="AX488" s="201" t="s">
        <v>23</v>
      </c>
      <c r="AY488" s="211" t="s">
        <v>131</v>
      </c>
    </row>
    <row r="489" s="169" customFormat="true" ht="29.85" hidden="false" customHeight="true" outlineLevel="0" collapsed="false">
      <c r="B489" s="170"/>
      <c r="D489" s="181" t="s">
        <v>76</v>
      </c>
      <c r="E489" s="182" t="s">
        <v>86</v>
      </c>
      <c r="F489" s="182" t="s">
        <v>512</v>
      </c>
      <c r="I489" s="173"/>
      <c r="J489" s="183" t="n">
        <f aca="false">BK489</f>
        <v>0</v>
      </c>
      <c r="L489" s="170"/>
      <c r="M489" s="175"/>
      <c r="N489" s="176"/>
      <c r="O489" s="176"/>
      <c r="P489" s="177" t="n">
        <f aca="false">SUM(P490:P523)</f>
        <v>0</v>
      </c>
      <c r="Q489" s="176"/>
      <c r="R489" s="177" t="n">
        <f aca="false">SUM(R490:R523)</f>
        <v>399.1212683</v>
      </c>
      <c r="S489" s="176"/>
      <c r="T489" s="178" t="n">
        <f aca="false">SUM(T490:T523)</f>
        <v>0</v>
      </c>
      <c r="AR489" s="171" t="s">
        <v>23</v>
      </c>
      <c r="AT489" s="179" t="s">
        <v>76</v>
      </c>
      <c r="AU489" s="179" t="s">
        <v>23</v>
      </c>
      <c r="AY489" s="171" t="s">
        <v>131</v>
      </c>
      <c r="BK489" s="180" t="n">
        <f aca="false">SUM(BK490:BK523)</f>
        <v>0</v>
      </c>
    </row>
    <row r="490" s="30" customFormat="true" ht="31.5" hidden="false" customHeight="true" outlineLevel="0" collapsed="false">
      <c r="B490" s="184"/>
      <c r="C490" s="185" t="s">
        <v>513</v>
      </c>
      <c r="D490" s="185" t="s">
        <v>133</v>
      </c>
      <c r="E490" s="186" t="s">
        <v>514</v>
      </c>
      <c r="F490" s="187" t="s">
        <v>515</v>
      </c>
      <c r="G490" s="188" t="s">
        <v>233</v>
      </c>
      <c r="H490" s="189" t="n">
        <v>244.36</v>
      </c>
      <c r="I490" s="190"/>
      <c r="J490" s="191" t="n">
        <f aca="false">ROUND(I490*H490,2)</f>
        <v>0</v>
      </c>
      <c r="K490" s="187" t="s">
        <v>137</v>
      </c>
      <c r="L490" s="31"/>
      <c r="M490" s="192"/>
      <c r="N490" s="193" t="s">
        <v>48</v>
      </c>
      <c r="O490" s="32"/>
      <c r="P490" s="194" t="n">
        <f aca="false">O490*H490</f>
        <v>0</v>
      </c>
      <c r="Q490" s="194" t="n">
        <v>1.63</v>
      </c>
      <c r="R490" s="194" t="n">
        <f aca="false">Q490*H490</f>
        <v>398.3068</v>
      </c>
      <c r="S490" s="194" t="n">
        <v>0</v>
      </c>
      <c r="T490" s="195" t="n">
        <f aca="false">S490*H490</f>
        <v>0</v>
      </c>
      <c r="AR490" s="11" t="s">
        <v>138</v>
      </c>
      <c r="AT490" s="11" t="s">
        <v>133</v>
      </c>
      <c r="AU490" s="11" t="s">
        <v>86</v>
      </c>
      <c r="AY490" s="11" t="s">
        <v>131</v>
      </c>
      <c r="BE490" s="196" t="n">
        <f aca="false">IF(N490="základní",J490,0)</f>
        <v>0</v>
      </c>
      <c r="BF490" s="196" t="n">
        <f aca="false">IF(N490="snížená",J490,0)</f>
        <v>0</v>
      </c>
      <c r="BG490" s="196" t="n">
        <f aca="false">IF(N490="zákl. přenesená",J490,0)</f>
        <v>0</v>
      </c>
      <c r="BH490" s="196" t="n">
        <f aca="false">IF(N490="sníž. přenesená",J490,0)</f>
        <v>0</v>
      </c>
      <c r="BI490" s="196" t="n">
        <f aca="false">IF(N490="nulová",J490,0)</f>
        <v>0</v>
      </c>
      <c r="BJ490" s="11" t="s">
        <v>23</v>
      </c>
      <c r="BK490" s="196" t="n">
        <f aca="false">ROUND(I490*H490,2)</f>
        <v>0</v>
      </c>
      <c r="BL490" s="11" t="s">
        <v>138</v>
      </c>
      <c r="BM490" s="11" t="s">
        <v>516</v>
      </c>
    </row>
    <row r="491" s="30" customFormat="true" ht="30" hidden="false" customHeight="true" outlineLevel="0" collapsed="false">
      <c r="B491" s="31"/>
      <c r="D491" s="197" t="s">
        <v>140</v>
      </c>
      <c r="F491" s="198" t="s">
        <v>517</v>
      </c>
      <c r="I491" s="155"/>
      <c r="L491" s="31"/>
      <c r="M491" s="199"/>
      <c r="N491" s="32"/>
      <c r="O491" s="32"/>
      <c r="P491" s="32"/>
      <c r="Q491" s="32"/>
      <c r="R491" s="32"/>
      <c r="S491" s="32"/>
      <c r="T491" s="71"/>
      <c r="AT491" s="11" t="s">
        <v>140</v>
      </c>
      <c r="AU491" s="11" t="s">
        <v>86</v>
      </c>
    </row>
    <row r="492" s="212" customFormat="true" ht="22.5" hidden="false" customHeight="true" outlineLevel="0" collapsed="false">
      <c r="B492" s="213"/>
      <c r="D492" s="197" t="s">
        <v>144</v>
      </c>
      <c r="E492" s="214"/>
      <c r="F492" s="215" t="s">
        <v>176</v>
      </c>
      <c r="H492" s="214"/>
      <c r="I492" s="216"/>
      <c r="L492" s="213"/>
      <c r="M492" s="217"/>
      <c r="N492" s="218"/>
      <c r="O492" s="218"/>
      <c r="P492" s="218"/>
      <c r="Q492" s="218"/>
      <c r="R492" s="218"/>
      <c r="S492" s="218"/>
      <c r="T492" s="219"/>
      <c r="AT492" s="214" t="s">
        <v>144</v>
      </c>
      <c r="AU492" s="214" t="s">
        <v>86</v>
      </c>
      <c r="AV492" s="212" t="s">
        <v>23</v>
      </c>
      <c r="AW492" s="212" t="s">
        <v>40</v>
      </c>
      <c r="AX492" s="212" t="s">
        <v>77</v>
      </c>
      <c r="AY492" s="214" t="s">
        <v>131</v>
      </c>
    </row>
    <row r="493" s="212" customFormat="true" ht="22.5" hidden="false" customHeight="true" outlineLevel="0" collapsed="false">
      <c r="B493" s="213"/>
      <c r="D493" s="197" t="s">
        <v>144</v>
      </c>
      <c r="E493" s="214"/>
      <c r="F493" s="215" t="s">
        <v>349</v>
      </c>
      <c r="H493" s="214"/>
      <c r="I493" s="216"/>
      <c r="L493" s="213"/>
      <c r="M493" s="217"/>
      <c r="N493" s="218"/>
      <c r="O493" s="218"/>
      <c r="P493" s="218"/>
      <c r="Q493" s="218"/>
      <c r="R493" s="218"/>
      <c r="S493" s="218"/>
      <c r="T493" s="219"/>
      <c r="AT493" s="214" t="s">
        <v>144</v>
      </c>
      <c r="AU493" s="214" t="s">
        <v>86</v>
      </c>
      <c r="AV493" s="212" t="s">
        <v>23</v>
      </c>
      <c r="AW493" s="212" t="s">
        <v>40</v>
      </c>
      <c r="AX493" s="212" t="s">
        <v>77</v>
      </c>
      <c r="AY493" s="214" t="s">
        <v>131</v>
      </c>
    </row>
    <row r="494" s="201" customFormat="true" ht="22.5" hidden="false" customHeight="true" outlineLevel="0" collapsed="false">
      <c r="B494" s="202"/>
      <c r="D494" s="197" t="s">
        <v>144</v>
      </c>
      <c r="E494" s="211"/>
      <c r="F494" s="220" t="s">
        <v>518</v>
      </c>
      <c r="H494" s="221" t="n">
        <v>32.875</v>
      </c>
      <c r="I494" s="207"/>
      <c r="L494" s="202"/>
      <c r="M494" s="208"/>
      <c r="N494" s="209"/>
      <c r="O494" s="209"/>
      <c r="P494" s="209"/>
      <c r="Q494" s="209"/>
      <c r="R494" s="209"/>
      <c r="S494" s="209"/>
      <c r="T494" s="210"/>
      <c r="AT494" s="211" t="s">
        <v>144</v>
      </c>
      <c r="AU494" s="211" t="s">
        <v>86</v>
      </c>
      <c r="AV494" s="201" t="s">
        <v>86</v>
      </c>
      <c r="AW494" s="201" t="s">
        <v>40</v>
      </c>
      <c r="AX494" s="201" t="s">
        <v>77</v>
      </c>
      <c r="AY494" s="211" t="s">
        <v>131</v>
      </c>
    </row>
    <row r="495" s="201" customFormat="true" ht="22.5" hidden="false" customHeight="true" outlineLevel="0" collapsed="false">
      <c r="B495" s="202"/>
      <c r="D495" s="197" t="s">
        <v>144</v>
      </c>
      <c r="E495" s="211"/>
      <c r="F495" s="220" t="s">
        <v>519</v>
      </c>
      <c r="H495" s="221" t="n">
        <v>61.858</v>
      </c>
      <c r="I495" s="207"/>
      <c r="L495" s="202"/>
      <c r="M495" s="208"/>
      <c r="N495" s="209"/>
      <c r="O495" s="209"/>
      <c r="P495" s="209"/>
      <c r="Q495" s="209"/>
      <c r="R495" s="209"/>
      <c r="S495" s="209"/>
      <c r="T495" s="210"/>
      <c r="AT495" s="211" t="s">
        <v>144</v>
      </c>
      <c r="AU495" s="211" t="s">
        <v>86</v>
      </c>
      <c r="AV495" s="201" t="s">
        <v>86</v>
      </c>
      <c r="AW495" s="201" t="s">
        <v>40</v>
      </c>
      <c r="AX495" s="201" t="s">
        <v>77</v>
      </c>
      <c r="AY495" s="211" t="s">
        <v>131</v>
      </c>
    </row>
    <row r="496" s="201" customFormat="true" ht="22.5" hidden="false" customHeight="true" outlineLevel="0" collapsed="false">
      <c r="B496" s="202"/>
      <c r="D496" s="197" t="s">
        <v>144</v>
      </c>
      <c r="E496" s="211"/>
      <c r="F496" s="220" t="s">
        <v>520</v>
      </c>
      <c r="H496" s="221" t="n">
        <v>60.624</v>
      </c>
      <c r="I496" s="207"/>
      <c r="L496" s="202"/>
      <c r="M496" s="208"/>
      <c r="N496" s="209"/>
      <c r="O496" s="209"/>
      <c r="P496" s="209"/>
      <c r="Q496" s="209"/>
      <c r="R496" s="209"/>
      <c r="S496" s="209"/>
      <c r="T496" s="210"/>
      <c r="AT496" s="211" t="s">
        <v>144</v>
      </c>
      <c r="AU496" s="211" t="s">
        <v>86</v>
      </c>
      <c r="AV496" s="201" t="s">
        <v>86</v>
      </c>
      <c r="AW496" s="201" t="s">
        <v>40</v>
      </c>
      <c r="AX496" s="201" t="s">
        <v>77</v>
      </c>
      <c r="AY496" s="211" t="s">
        <v>131</v>
      </c>
    </row>
    <row r="497" s="201" customFormat="true" ht="22.5" hidden="false" customHeight="true" outlineLevel="0" collapsed="false">
      <c r="B497" s="202"/>
      <c r="D497" s="197" t="s">
        <v>144</v>
      </c>
      <c r="E497" s="211"/>
      <c r="F497" s="220" t="s">
        <v>521</v>
      </c>
      <c r="H497" s="221" t="n">
        <v>1.65</v>
      </c>
      <c r="I497" s="207"/>
      <c r="L497" s="202"/>
      <c r="M497" s="208"/>
      <c r="N497" s="209"/>
      <c r="O497" s="209"/>
      <c r="P497" s="209"/>
      <c r="Q497" s="209"/>
      <c r="R497" s="209"/>
      <c r="S497" s="209"/>
      <c r="T497" s="210"/>
      <c r="AT497" s="211" t="s">
        <v>144</v>
      </c>
      <c r="AU497" s="211" t="s">
        <v>86</v>
      </c>
      <c r="AV497" s="201" t="s">
        <v>86</v>
      </c>
      <c r="AW497" s="201" t="s">
        <v>40</v>
      </c>
      <c r="AX497" s="201" t="s">
        <v>77</v>
      </c>
      <c r="AY497" s="211" t="s">
        <v>131</v>
      </c>
    </row>
    <row r="498" s="201" customFormat="true" ht="22.5" hidden="false" customHeight="true" outlineLevel="0" collapsed="false">
      <c r="B498" s="202"/>
      <c r="D498" s="197" t="s">
        <v>144</v>
      </c>
      <c r="E498" s="211"/>
      <c r="F498" s="220" t="s">
        <v>522</v>
      </c>
      <c r="H498" s="221" t="n">
        <v>1.815</v>
      </c>
      <c r="I498" s="207"/>
      <c r="L498" s="202"/>
      <c r="M498" s="208"/>
      <c r="N498" s="209"/>
      <c r="O498" s="209"/>
      <c r="P498" s="209"/>
      <c r="Q498" s="209"/>
      <c r="R498" s="209"/>
      <c r="S498" s="209"/>
      <c r="T498" s="210"/>
      <c r="AT498" s="211" t="s">
        <v>144</v>
      </c>
      <c r="AU498" s="211" t="s">
        <v>86</v>
      </c>
      <c r="AV498" s="201" t="s">
        <v>86</v>
      </c>
      <c r="AW498" s="201" t="s">
        <v>40</v>
      </c>
      <c r="AX498" s="201" t="s">
        <v>77</v>
      </c>
      <c r="AY498" s="211" t="s">
        <v>131</v>
      </c>
    </row>
    <row r="499" s="201" customFormat="true" ht="22.5" hidden="false" customHeight="true" outlineLevel="0" collapsed="false">
      <c r="B499" s="202"/>
      <c r="D499" s="197" t="s">
        <v>144</v>
      </c>
      <c r="E499" s="211"/>
      <c r="F499" s="220" t="s">
        <v>523</v>
      </c>
      <c r="H499" s="221" t="n">
        <v>1.815</v>
      </c>
      <c r="I499" s="207"/>
      <c r="L499" s="202"/>
      <c r="M499" s="208"/>
      <c r="N499" s="209"/>
      <c r="O499" s="209"/>
      <c r="P499" s="209"/>
      <c r="Q499" s="209"/>
      <c r="R499" s="209"/>
      <c r="S499" s="209"/>
      <c r="T499" s="210"/>
      <c r="AT499" s="211" t="s">
        <v>144</v>
      </c>
      <c r="AU499" s="211" t="s">
        <v>86</v>
      </c>
      <c r="AV499" s="201" t="s">
        <v>86</v>
      </c>
      <c r="AW499" s="201" t="s">
        <v>40</v>
      </c>
      <c r="AX499" s="201" t="s">
        <v>77</v>
      </c>
      <c r="AY499" s="211" t="s">
        <v>131</v>
      </c>
    </row>
    <row r="500" s="201" customFormat="true" ht="22.5" hidden="false" customHeight="true" outlineLevel="0" collapsed="false">
      <c r="B500" s="202"/>
      <c r="D500" s="197" t="s">
        <v>144</v>
      </c>
      <c r="E500" s="211"/>
      <c r="F500" s="220" t="s">
        <v>524</v>
      </c>
      <c r="H500" s="221" t="n">
        <v>1.485</v>
      </c>
      <c r="I500" s="207"/>
      <c r="L500" s="202"/>
      <c r="M500" s="208"/>
      <c r="N500" s="209"/>
      <c r="O500" s="209"/>
      <c r="P500" s="209"/>
      <c r="Q500" s="209"/>
      <c r="R500" s="209"/>
      <c r="S500" s="209"/>
      <c r="T500" s="210"/>
      <c r="AT500" s="211" t="s">
        <v>144</v>
      </c>
      <c r="AU500" s="211" t="s">
        <v>86</v>
      </c>
      <c r="AV500" s="201" t="s">
        <v>86</v>
      </c>
      <c r="AW500" s="201" t="s">
        <v>40</v>
      </c>
      <c r="AX500" s="201" t="s">
        <v>77</v>
      </c>
      <c r="AY500" s="211" t="s">
        <v>131</v>
      </c>
    </row>
    <row r="501" s="201" customFormat="true" ht="22.5" hidden="false" customHeight="true" outlineLevel="0" collapsed="false">
      <c r="B501" s="202"/>
      <c r="D501" s="197" t="s">
        <v>144</v>
      </c>
      <c r="E501" s="211"/>
      <c r="F501" s="220" t="s">
        <v>525</v>
      </c>
      <c r="H501" s="221" t="n">
        <v>2.97</v>
      </c>
      <c r="I501" s="207"/>
      <c r="L501" s="202"/>
      <c r="M501" s="208"/>
      <c r="N501" s="209"/>
      <c r="O501" s="209"/>
      <c r="P501" s="209"/>
      <c r="Q501" s="209"/>
      <c r="R501" s="209"/>
      <c r="S501" s="209"/>
      <c r="T501" s="210"/>
      <c r="AT501" s="211" t="s">
        <v>144</v>
      </c>
      <c r="AU501" s="211" t="s">
        <v>86</v>
      </c>
      <c r="AV501" s="201" t="s">
        <v>86</v>
      </c>
      <c r="AW501" s="201" t="s">
        <v>40</v>
      </c>
      <c r="AX501" s="201" t="s">
        <v>77</v>
      </c>
      <c r="AY501" s="211" t="s">
        <v>131</v>
      </c>
    </row>
    <row r="502" s="201" customFormat="true" ht="22.5" hidden="false" customHeight="true" outlineLevel="0" collapsed="false">
      <c r="B502" s="202"/>
      <c r="D502" s="197" t="s">
        <v>144</v>
      </c>
      <c r="E502" s="211"/>
      <c r="F502" s="220" t="s">
        <v>526</v>
      </c>
      <c r="H502" s="221" t="n">
        <v>1.65</v>
      </c>
      <c r="I502" s="207"/>
      <c r="L502" s="202"/>
      <c r="M502" s="208"/>
      <c r="N502" s="209"/>
      <c r="O502" s="209"/>
      <c r="P502" s="209"/>
      <c r="Q502" s="209"/>
      <c r="R502" s="209"/>
      <c r="S502" s="209"/>
      <c r="T502" s="210"/>
      <c r="AT502" s="211" t="s">
        <v>144</v>
      </c>
      <c r="AU502" s="211" t="s">
        <v>86</v>
      </c>
      <c r="AV502" s="201" t="s">
        <v>86</v>
      </c>
      <c r="AW502" s="201" t="s">
        <v>40</v>
      </c>
      <c r="AX502" s="201" t="s">
        <v>77</v>
      </c>
      <c r="AY502" s="211" t="s">
        <v>131</v>
      </c>
    </row>
    <row r="503" s="201" customFormat="true" ht="22.5" hidden="false" customHeight="true" outlineLevel="0" collapsed="false">
      <c r="B503" s="202"/>
      <c r="D503" s="197" t="s">
        <v>144</v>
      </c>
      <c r="E503" s="211"/>
      <c r="F503" s="220" t="s">
        <v>527</v>
      </c>
      <c r="H503" s="221" t="n">
        <v>2.363</v>
      </c>
      <c r="I503" s="207"/>
      <c r="L503" s="202"/>
      <c r="M503" s="208"/>
      <c r="N503" s="209"/>
      <c r="O503" s="209"/>
      <c r="P503" s="209"/>
      <c r="Q503" s="209"/>
      <c r="R503" s="209"/>
      <c r="S503" s="209"/>
      <c r="T503" s="210"/>
      <c r="AT503" s="211" t="s">
        <v>144</v>
      </c>
      <c r="AU503" s="211" t="s">
        <v>86</v>
      </c>
      <c r="AV503" s="201" t="s">
        <v>86</v>
      </c>
      <c r="AW503" s="201" t="s">
        <v>40</v>
      </c>
      <c r="AX503" s="201" t="s">
        <v>77</v>
      </c>
      <c r="AY503" s="211" t="s">
        <v>131</v>
      </c>
    </row>
    <row r="504" s="201" customFormat="true" ht="22.5" hidden="false" customHeight="true" outlineLevel="0" collapsed="false">
      <c r="B504" s="202"/>
      <c r="D504" s="197" t="s">
        <v>144</v>
      </c>
      <c r="E504" s="211"/>
      <c r="F504" s="220" t="s">
        <v>528</v>
      </c>
      <c r="H504" s="221" t="n">
        <v>3.15</v>
      </c>
      <c r="I504" s="207"/>
      <c r="L504" s="202"/>
      <c r="M504" s="208"/>
      <c r="N504" s="209"/>
      <c r="O504" s="209"/>
      <c r="P504" s="209"/>
      <c r="Q504" s="209"/>
      <c r="R504" s="209"/>
      <c r="S504" s="209"/>
      <c r="T504" s="210"/>
      <c r="AT504" s="211" t="s">
        <v>144</v>
      </c>
      <c r="AU504" s="211" t="s">
        <v>86</v>
      </c>
      <c r="AV504" s="201" t="s">
        <v>86</v>
      </c>
      <c r="AW504" s="201" t="s">
        <v>40</v>
      </c>
      <c r="AX504" s="201" t="s">
        <v>77</v>
      </c>
      <c r="AY504" s="211" t="s">
        <v>131</v>
      </c>
    </row>
    <row r="505" s="201" customFormat="true" ht="22.5" hidden="false" customHeight="true" outlineLevel="0" collapsed="false">
      <c r="B505" s="202"/>
      <c r="D505" s="197" t="s">
        <v>144</v>
      </c>
      <c r="E505" s="211"/>
      <c r="F505" s="220" t="s">
        <v>529</v>
      </c>
      <c r="H505" s="221" t="n">
        <v>47.025</v>
      </c>
      <c r="I505" s="207"/>
      <c r="L505" s="202"/>
      <c r="M505" s="208"/>
      <c r="N505" s="209"/>
      <c r="O505" s="209"/>
      <c r="P505" s="209"/>
      <c r="Q505" s="209"/>
      <c r="R505" s="209"/>
      <c r="S505" s="209"/>
      <c r="T505" s="210"/>
      <c r="AT505" s="211" t="s">
        <v>144</v>
      </c>
      <c r="AU505" s="211" t="s">
        <v>86</v>
      </c>
      <c r="AV505" s="201" t="s">
        <v>86</v>
      </c>
      <c r="AW505" s="201" t="s">
        <v>40</v>
      </c>
      <c r="AX505" s="201" t="s">
        <v>77</v>
      </c>
      <c r="AY505" s="211" t="s">
        <v>131</v>
      </c>
    </row>
    <row r="506" s="201" customFormat="true" ht="22.5" hidden="false" customHeight="true" outlineLevel="0" collapsed="false">
      <c r="B506" s="202"/>
      <c r="D506" s="197" t="s">
        <v>144</v>
      </c>
      <c r="E506" s="211"/>
      <c r="F506" s="220" t="s">
        <v>530</v>
      </c>
      <c r="H506" s="221" t="n">
        <v>25.08</v>
      </c>
      <c r="I506" s="207"/>
      <c r="L506" s="202"/>
      <c r="M506" s="208"/>
      <c r="N506" s="209"/>
      <c r="O506" s="209"/>
      <c r="P506" s="209"/>
      <c r="Q506" s="209"/>
      <c r="R506" s="209"/>
      <c r="S506" s="209"/>
      <c r="T506" s="210"/>
      <c r="AT506" s="211" t="s">
        <v>144</v>
      </c>
      <c r="AU506" s="211" t="s">
        <v>86</v>
      </c>
      <c r="AV506" s="201" t="s">
        <v>86</v>
      </c>
      <c r="AW506" s="201" t="s">
        <v>40</v>
      </c>
      <c r="AX506" s="201" t="s">
        <v>77</v>
      </c>
      <c r="AY506" s="211" t="s">
        <v>131</v>
      </c>
    </row>
    <row r="507" s="231" customFormat="true" ht="22.5" hidden="false" customHeight="true" outlineLevel="0" collapsed="false">
      <c r="B507" s="232"/>
      <c r="D507" s="203" t="s">
        <v>144</v>
      </c>
      <c r="E507" s="233"/>
      <c r="F507" s="234" t="s">
        <v>170</v>
      </c>
      <c r="H507" s="235" t="n">
        <v>244.36</v>
      </c>
      <c r="I507" s="236"/>
      <c r="L507" s="232"/>
      <c r="M507" s="237"/>
      <c r="N507" s="238"/>
      <c r="O507" s="238"/>
      <c r="P507" s="238"/>
      <c r="Q507" s="238"/>
      <c r="R507" s="238"/>
      <c r="S507" s="238"/>
      <c r="T507" s="239"/>
      <c r="AT507" s="240" t="s">
        <v>144</v>
      </c>
      <c r="AU507" s="240" t="s">
        <v>86</v>
      </c>
      <c r="AV507" s="231" t="s">
        <v>138</v>
      </c>
      <c r="AW507" s="231" t="s">
        <v>40</v>
      </c>
      <c r="AX507" s="231" t="s">
        <v>23</v>
      </c>
      <c r="AY507" s="240" t="s">
        <v>131</v>
      </c>
    </row>
    <row r="508" s="30" customFormat="true" ht="22.5" hidden="false" customHeight="true" outlineLevel="0" collapsed="false">
      <c r="B508" s="184"/>
      <c r="C508" s="185" t="s">
        <v>531</v>
      </c>
      <c r="D508" s="185" t="s">
        <v>133</v>
      </c>
      <c r="E508" s="186" t="s">
        <v>532</v>
      </c>
      <c r="F508" s="187" t="s">
        <v>533</v>
      </c>
      <c r="G508" s="188" t="s">
        <v>215</v>
      </c>
      <c r="H508" s="189" t="n">
        <v>1115.71</v>
      </c>
      <c r="I508" s="190"/>
      <c r="J508" s="191" t="n">
        <f aca="false">ROUND(I508*H508,2)</f>
        <v>0</v>
      </c>
      <c r="K508" s="187" t="s">
        <v>137</v>
      </c>
      <c r="L508" s="31"/>
      <c r="M508" s="192"/>
      <c r="N508" s="193" t="s">
        <v>48</v>
      </c>
      <c r="O508" s="32"/>
      <c r="P508" s="194" t="n">
        <f aca="false">O508*H508</f>
        <v>0</v>
      </c>
      <c r="Q508" s="194" t="n">
        <v>0.00073</v>
      </c>
      <c r="R508" s="194" t="n">
        <f aca="false">Q508*H508</f>
        <v>0.8144683</v>
      </c>
      <c r="S508" s="194" t="n">
        <v>0</v>
      </c>
      <c r="T508" s="195" t="n">
        <f aca="false">S508*H508</f>
        <v>0</v>
      </c>
      <c r="AR508" s="11" t="s">
        <v>138</v>
      </c>
      <c r="AT508" s="11" t="s">
        <v>133</v>
      </c>
      <c r="AU508" s="11" t="s">
        <v>86</v>
      </c>
      <c r="AY508" s="11" t="s">
        <v>131</v>
      </c>
      <c r="BE508" s="196" t="n">
        <f aca="false">IF(N508="základní",J508,0)</f>
        <v>0</v>
      </c>
      <c r="BF508" s="196" t="n">
        <f aca="false">IF(N508="snížená",J508,0)</f>
        <v>0</v>
      </c>
      <c r="BG508" s="196" t="n">
        <f aca="false">IF(N508="zákl. přenesená",J508,0)</f>
        <v>0</v>
      </c>
      <c r="BH508" s="196" t="n">
        <f aca="false">IF(N508="sníž. přenesená",J508,0)</f>
        <v>0</v>
      </c>
      <c r="BI508" s="196" t="n">
        <f aca="false">IF(N508="nulová",J508,0)</f>
        <v>0</v>
      </c>
      <c r="BJ508" s="11" t="s">
        <v>23</v>
      </c>
      <c r="BK508" s="196" t="n">
        <f aca="false">ROUND(I508*H508,2)</f>
        <v>0</v>
      </c>
      <c r="BL508" s="11" t="s">
        <v>138</v>
      </c>
      <c r="BM508" s="11" t="s">
        <v>534</v>
      </c>
    </row>
    <row r="509" s="30" customFormat="true" ht="22.5" hidden="false" customHeight="true" outlineLevel="0" collapsed="false">
      <c r="B509" s="31"/>
      <c r="D509" s="197" t="s">
        <v>140</v>
      </c>
      <c r="F509" s="198" t="s">
        <v>535</v>
      </c>
      <c r="I509" s="155"/>
      <c r="L509" s="31"/>
      <c r="M509" s="199"/>
      <c r="N509" s="32"/>
      <c r="O509" s="32"/>
      <c r="P509" s="32"/>
      <c r="Q509" s="32"/>
      <c r="R509" s="32"/>
      <c r="S509" s="32"/>
      <c r="T509" s="71"/>
      <c r="AT509" s="11" t="s">
        <v>140</v>
      </c>
      <c r="AU509" s="11" t="s">
        <v>86</v>
      </c>
    </row>
    <row r="510" s="201" customFormat="true" ht="22.5" hidden="false" customHeight="true" outlineLevel="0" collapsed="false">
      <c r="B510" s="202"/>
      <c r="D510" s="197" t="s">
        <v>144</v>
      </c>
      <c r="E510" s="211"/>
      <c r="F510" s="220" t="s">
        <v>536</v>
      </c>
      <c r="H510" s="221" t="n">
        <v>99.62</v>
      </c>
      <c r="I510" s="207"/>
      <c r="L510" s="202"/>
      <c r="M510" s="208"/>
      <c r="N510" s="209"/>
      <c r="O510" s="209"/>
      <c r="P510" s="209"/>
      <c r="Q510" s="209"/>
      <c r="R510" s="209"/>
      <c r="S510" s="209"/>
      <c r="T510" s="210"/>
      <c r="AT510" s="211" t="s">
        <v>144</v>
      </c>
      <c r="AU510" s="211" t="s">
        <v>86</v>
      </c>
      <c r="AV510" s="201" t="s">
        <v>86</v>
      </c>
      <c r="AW510" s="201" t="s">
        <v>40</v>
      </c>
      <c r="AX510" s="201" t="s">
        <v>77</v>
      </c>
      <c r="AY510" s="211" t="s">
        <v>131</v>
      </c>
    </row>
    <row r="511" s="201" customFormat="true" ht="22.5" hidden="false" customHeight="true" outlineLevel="0" collapsed="false">
      <c r="B511" s="202"/>
      <c r="D511" s="197" t="s">
        <v>144</v>
      </c>
      <c r="E511" s="211"/>
      <c r="F511" s="220" t="s">
        <v>537</v>
      </c>
      <c r="H511" s="221" t="n">
        <v>235.65</v>
      </c>
      <c r="I511" s="207"/>
      <c r="L511" s="202"/>
      <c r="M511" s="208"/>
      <c r="N511" s="209"/>
      <c r="O511" s="209"/>
      <c r="P511" s="209"/>
      <c r="Q511" s="209"/>
      <c r="R511" s="209"/>
      <c r="S511" s="209"/>
      <c r="T511" s="210"/>
      <c r="AT511" s="211" t="s">
        <v>144</v>
      </c>
      <c r="AU511" s="211" t="s">
        <v>86</v>
      </c>
      <c r="AV511" s="201" t="s">
        <v>86</v>
      </c>
      <c r="AW511" s="201" t="s">
        <v>40</v>
      </c>
      <c r="AX511" s="201" t="s">
        <v>77</v>
      </c>
      <c r="AY511" s="211" t="s">
        <v>131</v>
      </c>
    </row>
    <row r="512" s="201" customFormat="true" ht="22.5" hidden="false" customHeight="true" outlineLevel="0" collapsed="false">
      <c r="B512" s="202"/>
      <c r="D512" s="197" t="s">
        <v>144</v>
      </c>
      <c r="E512" s="211"/>
      <c r="F512" s="220" t="s">
        <v>538</v>
      </c>
      <c r="H512" s="221" t="n">
        <v>262.44</v>
      </c>
      <c r="I512" s="207"/>
      <c r="L512" s="202"/>
      <c r="M512" s="208"/>
      <c r="N512" s="209"/>
      <c r="O512" s="209"/>
      <c r="P512" s="209"/>
      <c r="Q512" s="209"/>
      <c r="R512" s="209"/>
      <c r="S512" s="209"/>
      <c r="T512" s="210"/>
      <c r="AT512" s="211" t="s">
        <v>144</v>
      </c>
      <c r="AU512" s="211" t="s">
        <v>86</v>
      </c>
      <c r="AV512" s="201" t="s">
        <v>86</v>
      </c>
      <c r="AW512" s="201" t="s">
        <v>40</v>
      </c>
      <c r="AX512" s="201" t="s">
        <v>77</v>
      </c>
      <c r="AY512" s="211" t="s">
        <v>131</v>
      </c>
    </row>
    <row r="513" s="201" customFormat="true" ht="22.5" hidden="false" customHeight="true" outlineLevel="0" collapsed="false">
      <c r="B513" s="202"/>
      <c r="D513" s="197" t="s">
        <v>144</v>
      </c>
      <c r="E513" s="211"/>
      <c r="F513" s="220" t="s">
        <v>539</v>
      </c>
      <c r="H513" s="221" t="n">
        <v>10</v>
      </c>
      <c r="I513" s="207"/>
      <c r="L513" s="202"/>
      <c r="M513" s="208"/>
      <c r="N513" s="209"/>
      <c r="O513" s="209"/>
      <c r="P513" s="209"/>
      <c r="Q513" s="209"/>
      <c r="R513" s="209"/>
      <c r="S513" s="209"/>
      <c r="T513" s="210"/>
      <c r="AT513" s="211" t="s">
        <v>144</v>
      </c>
      <c r="AU513" s="211" t="s">
        <v>86</v>
      </c>
      <c r="AV513" s="201" t="s">
        <v>86</v>
      </c>
      <c r="AW513" s="201" t="s">
        <v>40</v>
      </c>
      <c r="AX513" s="201" t="s">
        <v>77</v>
      </c>
      <c r="AY513" s="211" t="s">
        <v>131</v>
      </c>
    </row>
    <row r="514" s="201" customFormat="true" ht="22.5" hidden="false" customHeight="true" outlineLevel="0" collapsed="false">
      <c r="B514" s="202"/>
      <c r="D514" s="197" t="s">
        <v>144</v>
      </c>
      <c r="E514" s="211"/>
      <c r="F514" s="220" t="s">
        <v>540</v>
      </c>
      <c r="H514" s="221" t="n">
        <v>11</v>
      </c>
      <c r="I514" s="207"/>
      <c r="L514" s="202"/>
      <c r="M514" s="208"/>
      <c r="N514" s="209"/>
      <c r="O514" s="209"/>
      <c r="P514" s="209"/>
      <c r="Q514" s="209"/>
      <c r="R514" s="209"/>
      <c r="S514" s="209"/>
      <c r="T514" s="210"/>
      <c r="AT514" s="211" t="s">
        <v>144</v>
      </c>
      <c r="AU514" s="211" t="s">
        <v>86</v>
      </c>
      <c r="AV514" s="201" t="s">
        <v>86</v>
      </c>
      <c r="AW514" s="201" t="s">
        <v>40</v>
      </c>
      <c r="AX514" s="201" t="s">
        <v>77</v>
      </c>
      <c r="AY514" s="211" t="s">
        <v>131</v>
      </c>
    </row>
    <row r="515" s="201" customFormat="true" ht="22.5" hidden="false" customHeight="true" outlineLevel="0" collapsed="false">
      <c r="B515" s="202"/>
      <c r="D515" s="197" t="s">
        <v>144</v>
      </c>
      <c r="E515" s="211"/>
      <c r="F515" s="220" t="s">
        <v>540</v>
      </c>
      <c r="H515" s="221" t="n">
        <v>11</v>
      </c>
      <c r="I515" s="207"/>
      <c r="L515" s="202"/>
      <c r="M515" s="208"/>
      <c r="N515" s="209"/>
      <c r="O515" s="209"/>
      <c r="P515" s="209"/>
      <c r="Q515" s="209"/>
      <c r="R515" s="209"/>
      <c r="S515" s="209"/>
      <c r="T515" s="210"/>
      <c r="AT515" s="211" t="s">
        <v>144</v>
      </c>
      <c r="AU515" s="211" t="s">
        <v>86</v>
      </c>
      <c r="AV515" s="201" t="s">
        <v>86</v>
      </c>
      <c r="AW515" s="201" t="s">
        <v>40</v>
      </c>
      <c r="AX515" s="201" t="s">
        <v>77</v>
      </c>
      <c r="AY515" s="211" t="s">
        <v>131</v>
      </c>
    </row>
    <row r="516" s="201" customFormat="true" ht="22.5" hidden="false" customHeight="true" outlineLevel="0" collapsed="false">
      <c r="B516" s="202"/>
      <c r="D516" s="197" t="s">
        <v>144</v>
      </c>
      <c r="E516" s="211"/>
      <c r="F516" s="220" t="s">
        <v>541</v>
      </c>
      <c r="H516" s="221" t="n">
        <v>9</v>
      </c>
      <c r="I516" s="207"/>
      <c r="L516" s="202"/>
      <c r="M516" s="208"/>
      <c r="N516" s="209"/>
      <c r="O516" s="209"/>
      <c r="P516" s="209"/>
      <c r="Q516" s="209"/>
      <c r="R516" s="209"/>
      <c r="S516" s="209"/>
      <c r="T516" s="210"/>
      <c r="AT516" s="211" t="s">
        <v>144</v>
      </c>
      <c r="AU516" s="211" t="s">
        <v>86</v>
      </c>
      <c r="AV516" s="201" t="s">
        <v>86</v>
      </c>
      <c r="AW516" s="201" t="s">
        <v>40</v>
      </c>
      <c r="AX516" s="201" t="s">
        <v>77</v>
      </c>
      <c r="AY516" s="211" t="s">
        <v>131</v>
      </c>
    </row>
    <row r="517" s="201" customFormat="true" ht="22.5" hidden="false" customHeight="true" outlineLevel="0" collapsed="false">
      <c r="B517" s="202"/>
      <c r="D517" s="197" t="s">
        <v>144</v>
      </c>
      <c r="E517" s="211"/>
      <c r="F517" s="220" t="s">
        <v>541</v>
      </c>
      <c r="H517" s="221" t="n">
        <v>9</v>
      </c>
      <c r="I517" s="207"/>
      <c r="L517" s="202"/>
      <c r="M517" s="208"/>
      <c r="N517" s="209"/>
      <c r="O517" s="209"/>
      <c r="P517" s="209"/>
      <c r="Q517" s="209"/>
      <c r="R517" s="209"/>
      <c r="S517" s="209"/>
      <c r="T517" s="210"/>
      <c r="AT517" s="211" t="s">
        <v>144</v>
      </c>
      <c r="AU517" s="211" t="s">
        <v>86</v>
      </c>
      <c r="AV517" s="201" t="s">
        <v>86</v>
      </c>
      <c r="AW517" s="201" t="s">
        <v>40</v>
      </c>
      <c r="AX517" s="201" t="s">
        <v>77</v>
      </c>
      <c r="AY517" s="211" t="s">
        <v>131</v>
      </c>
    </row>
    <row r="518" s="201" customFormat="true" ht="22.5" hidden="false" customHeight="true" outlineLevel="0" collapsed="false">
      <c r="B518" s="202"/>
      <c r="D518" s="197" t="s">
        <v>144</v>
      </c>
      <c r="E518" s="211"/>
      <c r="F518" s="220" t="s">
        <v>539</v>
      </c>
      <c r="H518" s="221" t="n">
        <v>10</v>
      </c>
      <c r="I518" s="207"/>
      <c r="L518" s="202"/>
      <c r="M518" s="208"/>
      <c r="N518" s="209"/>
      <c r="O518" s="209"/>
      <c r="P518" s="209"/>
      <c r="Q518" s="209"/>
      <c r="R518" s="209"/>
      <c r="S518" s="209"/>
      <c r="T518" s="210"/>
      <c r="AT518" s="211" t="s">
        <v>144</v>
      </c>
      <c r="AU518" s="211" t="s">
        <v>86</v>
      </c>
      <c r="AV518" s="201" t="s">
        <v>86</v>
      </c>
      <c r="AW518" s="201" t="s">
        <v>40</v>
      </c>
      <c r="AX518" s="201" t="s">
        <v>77</v>
      </c>
      <c r="AY518" s="211" t="s">
        <v>131</v>
      </c>
    </row>
    <row r="519" s="201" customFormat="true" ht="22.5" hidden="false" customHeight="true" outlineLevel="0" collapsed="false">
      <c r="B519" s="202"/>
      <c r="D519" s="197" t="s">
        <v>144</v>
      </c>
      <c r="E519" s="211"/>
      <c r="F519" s="220" t="s">
        <v>541</v>
      </c>
      <c r="H519" s="221" t="n">
        <v>9</v>
      </c>
      <c r="I519" s="207"/>
      <c r="L519" s="202"/>
      <c r="M519" s="208"/>
      <c r="N519" s="209"/>
      <c r="O519" s="209"/>
      <c r="P519" s="209"/>
      <c r="Q519" s="209"/>
      <c r="R519" s="209"/>
      <c r="S519" s="209"/>
      <c r="T519" s="210"/>
      <c r="AT519" s="211" t="s">
        <v>144</v>
      </c>
      <c r="AU519" s="211" t="s">
        <v>86</v>
      </c>
      <c r="AV519" s="201" t="s">
        <v>86</v>
      </c>
      <c r="AW519" s="201" t="s">
        <v>40</v>
      </c>
      <c r="AX519" s="201" t="s">
        <v>77</v>
      </c>
      <c r="AY519" s="211" t="s">
        <v>131</v>
      </c>
    </row>
    <row r="520" s="201" customFormat="true" ht="22.5" hidden="false" customHeight="true" outlineLevel="0" collapsed="false">
      <c r="B520" s="202"/>
      <c r="D520" s="197" t="s">
        <v>144</v>
      </c>
      <c r="E520" s="211"/>
      <c r="F520" s="220" t="s">
        <v>542</v>
      </c>
      <c r="H520" s="221" t="n">
        <v>12</v>
      </c>
      <c r="I520" s="207"/>
      <c r="L520" s="202"/>
      <c r="M520" s="208"/>
      <c r="N520" s="209"/>
      <c r="O520" s="209"/>
      <c r="P520" s="209"/>
      <c r="Q520" s="209"/>
      <c r="R520" s="209"/>
      <c r="S520" s="209"/>
      <c r="T520" s="210"/>
      <c r="AT520" s="211" t="s">
        <v>144</v>
      </c>
      <c r="AU520" s="211" t="s">
        <v>86</v>
      </c>
      <c r="AV520" s="201" t="s">
        <v>86</v>
      </c>
      <c r="AW520" s="201" t="s">
        <v>40</v>
      </c>
      <c r="AX520" s="201" t="s">
        <v>77</v>
      </c>
      <c r="AY520" s="211" t="s">
        <v>131</v>
      </c>
    </row>
    <row r="521" s="201" customFormat="true" ht="22.5" hidden="false" customHeight="true" outlineLevel="0" collapsed="false">
      <c r="B521" s="202"/>
      <c r="D521" s="197" t="s">
        <v>144</v>
      </c>
      <c r="E521" s="211"/>
      <c r="F521" s="220" t="s">
        <v>543</v>
      </c>
      <c r="H521" s="221" t="n">
        <v>285</v>
      </c>
      <c r="I521" s="207"/>
      <c r="L521" s="202"/>
      <c r="M521" s="208"/>
      <c r="N521" s="209"/>
      <c r="O521" s="209"/>
      <c r="P521" s="209"/>
      <c r="Q521" s="209"/>
      <c r="R521" s="209"/>
      <c r="S521" s="209"/>
      <c r="T521" s="210"/>
      <c r="AT521" s="211" t="s">
        <v>144</v>
      </c>
      <c r="AU521" s="211" t="s">
        <v>86</v>
      </c>
      <c r="AV521" s="201" t="s">
        <v>86</v>
      </c>
      <c r="AW521" s="201" t="s">
        <v>40</v>
      </c>
      <c r="AX521" s="201" t="s">
        <v>77</v>
      </c>
      <c r="AY521" s="211" t="s">
        <v>131</v>
      </c>
    </row>
    <row r="522" s="201" customFormat="true" ht="22.5" hidden="false" customHeight="true" outlineLevel="0" collapsed="false">
      <c r="B522" s="202"/>
      <c r="D522" s="197" t="s">
        <v>144</v>
      </c>
      <c r="E522" s="211"/>
      <c r="F522" s="220" t="s">
        <v>544</v>
      </c>
      <c r="H522" s="221" t="n">
        <v>152</v>
      </c>
      <c r="I522" s="207"/>
      <c r="L522" s="202"/>
      <c r="M522" s="208"/>
      <c r="N522" s="209"/>
      <c r="O522" s="209"/>
      <c r="P522" s="209"/>
      <c r="Q522" s="209"/>
      <c r="R522" s="209"/>
      <c r="S522" s="209"/>
      <c r="T522" s="210"/>
      <c r="AT522" s="211" t="s">
        <v>144</v>
      </c>
      <c r="AU522" s="211" t="s">
        <v>86</v>
      </c>
      <c r="AV522" s="201" t="s">
        <v>86</v>
      </c>
      <c r="AW522" s="201" t="s">
        <v>40</v>
      </c>
      <c r="AX522" s="201" t="s">
        <v>77</v>
      </c>
      <c r="AY522" s="211" t="s">
        <v>131</v>
      </c>
    </row>
    <row r="523" s="231" customFormat="true" ht="22.5" hidden="false" customHeight="true" outlineLevel="0" collapsed="false">
      <c r="B523" s="232"/>
      <c r="D523" s="197" t="s">
        <v>144</v>
      </c>
      <c r="E523" s="240"/>
      <c r="F523" s="252" t="s">
        <v>170</v>
      </c>
      <c r="H523" s="253" t="n">
        <v>1115.71</v>
      </c>
      <c r="I523" s="236"/>
      <c r="L523" s="232"/>
      <c r="M523" s="237"/>
      <c r="N523" s="238"/>
      <c r="O523" s="238"/>
      <c r="P523" s="238"/>
      <c r="Q523" s="238"/>
      <c r="R523" s="238"/>
      <c r="S523" s="238"/>
      <c r="T523" s="239"/>
      <c r="AT523" s="240" t="s">
        <v>144</v>
      </c>
      <c r="AU523" s="240" t="s">
        <v>86</v>
      </c>
      <c r="AV523" s="231" t="s">
        <v>138</v>
      </c>
      <c r="AW523" s="231" t="s">
        <v>40</v>
      </c>
      <c r="AX523" s="231" t="s">
        <v>23</v>
      </c>
      <c r="AY523" s="240" t="s">
        <v>131</v>
      </c>
    </row>
    <row r="524" s="169" customFormat="true" ht="29.85" hidden="false" customHeight="true" outlineLevel="0" collapsed="false">
      <c r="B524" s="170"/>
      <c r="D524" s="181" t="s">
        <v>76</v>
      </c>
      <c r="E524" s="182" t="s">
        <v>164</v>
      </c>
      <c r="F524" s="182" t="s">
        <v>545</v>
      </c>
      <c r="I524" s="173"/>
      <c r="J524" s="183" t="n">
        <f aca="false">BK524</f>
        <v>0</v>
      </c>
      <c r="L524" s="170"/>
      <c r="M524" s="175"/>
      <c r="N524" s="176"/>
      <c r="O524" s="176"/>
      <c r="P524" s="177" t="n">
        <f aca="false">SUM(P525:P529)</f>
        <v>0</v>
      </c>
      <c r="Q524" s="176"/>
      <c r="R524" s="177" t="n">
        <f aca="false">SUM(R525:R529)</f>
        <v>0</v>
      </c>
      <c r="S524" s="176"/>
      <c r="T524" s="178" t="n">
        <f aca="false">SUM(T525:T529)</f>
        <v>1.3926</v>
      </c>
      <c r="AR524" s="171" t="s">
        <v>23</v>
      </c>
      <c r="AT524" s="179" t="s">
        <v>76</v>
      </c>
      <c r="AU524" s="179" t="s">
        <v>23</v>
      </c>
      <c r="AY524" s="171" t="s">
        <v>131</v>
      </c>
      <c r="BK524" s="180" t="n">
        <f aca="false">SUM(BK525:BK529)</f>
        <v>0</v>
      </c>
    </row>
    <row r="525" s="30" customFormat="true" ht="22.5" hidden="false" customHeight="true" outlineLevel="0" collapsed="false">
      <c r="B525" s="184"/>
      <c r="C525" s="185" t="s">
        <v>546</v>
      </c>
      <c r="D525" s="185" t="s">
        <v>133</v>
      </c>
      <c r="E525" s="186" t="s">
        <v>547</v>
      </c>
      <c r="F525" s="187" t="s">
        <v>548</v>
      </c>
      <c r="G525" s="188" t="s">
        <v>233</v>
      </c>
      <c r="H525" s="189" t="n">
        <v>0.633</v>
      </c>
      <c r="I525" s="190"/>
      <c r="J525" s="191" t="n">
        <f aca="false">ROUND(I525*H525,2)</f>
        <v>0</v>
      </c>
      <c r="K525" s="187" t="s">
        <v>137</v>
      </c>
      <c r="L525" s="31"/>
      <c r="M525" s="192"/>
      <c r="N525" s="193" t="s">
        <v>48</v>
      </c>
      <c r="O525" s="32"/>
      <c r="P525" s="194" t="n">
        <f aca="false">O525*H525</f>
        <v>0</v>
      </c>
      <c r="Q525" s="194" t="n">
        <v>0</v>
      </c>
      <c r="R525" s="194" t="n">
        <f aca="false">Q525*H525</f>
        <v>0</v>
      </c>
      <c r="S525" s="194" t="n">
        <v>2.2</v>
      </c>
      <c r="T525" s="195" t="n">
        <f aca="false">S525*H525</f>
        <v>1.3926</v>
      </c>
      <c r="AR525" s="11" t="s">
        <v>138</v>
      </c>
      <c r="AT525" s="11" t="s">
        <v>133</v>
      </c>
      <c r="AU525" s="11" t="s">
        <v>86</v>
      </c>
      <c r="AY525" s="11" t="s">
        <v>131</v>
      </c>
      <c r="BE525" s="196" t="n">
        <f aca="false">IF(N525="základní",J525,0)</f>
        <v>0</v>
      </c>
      <c r="BF525" s="196" t="n">
        <f aca="false">IF(N525="snížená",J525,0)</f>
        <v>0</v>
      </c>
      <c r="BG525" s="196" t="n">
        <f aca="false">IF(N525="zákl. přenesená",J525,0)</f>
        <v>0</v>
      </c>
      <c r="BH525" s="196" t="n">
        <f aca="false">IF(N525="sníž. přenesená",J525,0)</f>
        <v>0</v>
      </c>
      <c r="BI525" s="196" t="n">
        <f aca="false">IF(N525="nulová",J525,0)</f>
        <v>0</v>
      </c>
      <c r="BJ525" s="11" t="s">
        <v>23</v>
      </c>
      <c r="BK525" s="196" t="n">
        <f aca="false">ROUND(I525*H525,2)</f>
        <v>0</v>
      </c>
      <c r="BL525" s="11" t="s">
        <v>138</v>
      </c>
      <c r="BM525" s="11" t="s">
        <v>549</v>
      </c>
    </row>
    <row r="526" s="30" customFormat="true" ht="30" hidden="false" customHeight="true" outlineLevel="0" collapsed="false">
      <c r="B526" s="31"/>
      <c r="D526" s="197" t="s">
        <v>140</v>
      </c>
      <c r="F526" s="198" t="s">
        <v>550</v>
      </c>
      <c r="I526" s="155"/>
      <c r="L526" s="31"/>
      <c r="M526" s="199"/>
      <c r="N526" s="32"/>
      <c r="O526" s="32"/>
      <c r="P526" s="32"/>
      <c r="Q526" s="32"/>
      <c r="R526" s="32"/>
      <c r="S526" s="32"/>
      <c r="T526" s="71"/>
      <c r="AT526" s="11" t="s">
        <v>140</v>
      </c>
      <c r="AU526" s="11" t="s">
        <v>86</v>
      </c>
    </row>
    <row r="527" s="30" customFormat="true" ht="30" hidden="false" customHeight="true" outlineLevel="0" collapsed="false">
      <c r="B527" s="31"/>
      <c r="D527" s="197" t="s">
        <v>142</v>
      </c>
      <c r="F527" s="200" t="s">
        <v>329</v>
      </c>
      <c r="I527" s="155"/>
      <c r="L527" s="31"/>
      <c r="M527" s="199"/>
      <c r="N527" s="32"/>
      <c r="O527" s="32"/>
      <c r="P527" s="32"/>
      <c r="Q527" s="32"/>
      <c r="R527" s="32"/>
      <c r="S527" s="32"/>
      <c r="T527" s="71"/>
      <c r="AT527" s="11" t="s">
        <v>142</v>
      </c>
      <c r="AU527" s="11" t="s">
        <v>86</v>
      </c>
    </row>
    <row r="528" s="212" customFormat="true" ht="22.5" hidden="false" customHeight="true" outlineLevel="0" collapsed="false">
      <c r="B528" s="213"/>
      <c r="D528" s="197" t="s">
        <v>144</v>
      </c>
      <c r="E528" s="214"/>
      <c r="F528" s="215" t="s">
        <v>551</v>
      </c>
      <c r="H528" s="214"/>
      <c r="I528" s="216"/>
      <c r="L528" s="213"/>
      <c r="M528" s="217"/>
      <c r="N528" s="218"/>
      <c r="O528" s="218"/>
      <c r="P528" s="218"/>
      <c r="Q528" s="218"/>
      <c r="R528" s="218"/>
      <c r="S528" s="218"/>
      <c r="T528" s="219"/>
      <c r="AT528" s="214" t="s">
        <v>144</v>
      </c>
      <c r="AU528" s="214" t="s">
        <v>86</v>
      </c>
      <c r="AV528" s="212" t="s">
        <v>23</v>
      </c>
      <c r="AW528" s="212" t="s">
        <v>40</v>
      </c>
      <c r="AX528" s="212" t="s">
        <v>77</v>
      </c>
      <c r="AY528" s="214" t="s">
        <v>131</v>
      </c>
    </row>
    <row r="529" s="201" customFormat="true" ht="22.5" hidden="false" customHeight="true" outlineLevel="0" collapsed="false">
      <c r="B529" s="202"/>
      <c r="D529" s="197" t="s">
        <v>144</v>
      </c>
      <c r="E529" s="211"/>
      <c r="F529" s="220" t="s">
        <v>552</v>
      </c>
      <c r="H529" s="221" t="n">
        <v>0.633</v>
      </c>
      <c r="I529" s="207"/>
      <c r="L529" s="202"/>
      <c r="M529" s="208"/>
      <c r="N529" s="209"/>
      <c r="O529" s="209"/>
      <c r="P529" s="209"/>
      <c r="Q529" s="209"/>
      <c r="R529" s="209"/>
      <c r="S529" s="209"/>
      <c r="T529" s="210"/>
      <c r="AT529" s="211" t="s">
        <v>144</v>
      </c>
      <c r="AU529" s="211" t="s">
        <v>86</v>
      </c>
      <c r="AV529" s="201" t="s">
        <v>86</v>
      </c>
      <c r="AW529" s="201" t="s">
        <v>40</v>
      </c>
      <c r="AX529" s="201" t="s">
        <v>23</v>
      </c>
      <c r="AY529" s="211" t="s">
        <v>131</v>
      </c>
    </row>
    <row r="530" s="169" customFormat="true" ht="29.85" hidden="false" customHeight="true" outlineLevel="0" collapsed="false">
      <c r="B530" s="170"/>
      <c r="D530" s="181" t="s">
        <v>76</v>
      </c>
      <c r="E530" s="182" t="s">
        <v>138</v>
      </c>
      <c r="F530" s="182" t="s">
        <v>553</v>
      </c>
      <c r="I530" s="173"/>
      <c r="J530" s="183" t="n">
        <f aca="false">BK530</f>
        <v>0</v>
      </c>
      <c r="L530" s="170"/>
      <c r="M530" s="175"/>
      <c r="N530" s="176"/>
      <c r="O530" s="176"/>
      <c r="P530" s="177" t="n">
        <f aca="false">SUM(P531:P602)</f>
        <v>0</v>
      </c>
      <c r="Q530" s="176"/>
      <c r="R530" s="177" t="n">
        <f aca="false">SUM(R531:R602)</f>
        <v>33.61096</v>
      </c>
      <c r="S530" s="176"/>
      <c r="T530" s="178" t="n">
        <f aca="false">SUM(T531:T602)</f>
        <v>0</v>
      </c>
      <c r="AR530" s="171" t="s">
        <v>23</v>
      </c>
      <c r="AT530" s="179" t="s">
        <v>76</v>
      </c>
      <c r="AU530" s="179" t="s">
        <v>23</v>
      </c>
      <c r="AY530" s="171" t="s">
        <v>131</v>
      </c>
      <c r="BK530" s="180" t="n">
        <f aca="false">SUM(BK531:BK602)</f>
        <v>0</v>
      </c>
    </row>
    <row r="531" s="30" customFormat="true" ht="22.5" hidden="false" customHeight="true" outlineLevel="0" collapsed="false">
      <c r="B531" s="184"/>
      <c r="C531" s="185" t="s">
        <v>554</v>
      </c>
      <c r="D531" s="185" t="s">
        <v>133</v>
      </c>
      <c r="E531" s="186" t="s">
        <v>555</v>
      </c>
      <c r="F531" s="187" t="s">
        <v>556</v>
      </c>
      <c r="G531" s="188" t="s">
        <v>136</v>
      </c>
      <c r="H531" s="189" t="n">
        <v>70.68</v>
      </c>
      <c r="I531" s="190"/>
      <c r="J531" s="191" t="n">
        <f aca="false">ROUND(I531*H531,2)</f>
        <v>0</v>
      </c>
      <c r="K531" s="187" t="s">
        <v>137</v>
      </c>
      <c r="L531" s="31"/>
      <c r="M531" s="192"/>
      <c r="N531" s="193" t="s">
        <v>48</v>
      </c>
      <c r="O531" s="32"/>
      <c r="P531" s="194" t="n">
        <f aca="false">O531*H531</f>
        <v>0</v>
      </c>
      <c r="Q531" s="194" t="n">
        <v>0.4</v>
      </c>
      <c r="R531" s="194" t="n">
        <f aca="false">Q531*H531</f>
        <v>28.272</v>
      </c>
      <c r="S531" s="194" t="n">
        <v>0</v>
      </c>
      <c r="T531" s="195" t="n">
        <f aca="false">S531*H531</f>
        <v>0</v>
      </c>
      <c r="AR531" s="11" t="s">
        <v>138</v>
      </c>
      <c r="AT531" s="11" t="s">
        <v>133</v>
      </c>
      <c r="AU531" s="11" t="s">
        <v>86</v>
      </c>
      <c r="AY531" s="11" t="s">
        <v>131</v>
      </c>
      <c r="BE531" s="196" t="n">
        <f aca="false">IF(N531="základní",J531,0)</f>
        <v>0</v>
      </c>
      <c r="BF531" s="196" t="n">
        <f aca="false">IF(N531="snížená",J531,0)</f>
        <v>0</v>
      </c>
      <c r="BG531" s="196" t="n">
        <f aca="false">IF(N531="zákl. přenesená",J531,0)</f>
        <v>0</v>
      </c>
      <c r="BH531" s="196" t="n">
        <f aca="false">IF(N531="sníž. přenesená",J531,0)</f>
        <v>0</v>
      </c>
      <c r="BI531" s="196" t="n">
        <f aca="false">IF(N531="nulová",J531,0)</f>
        <v>0</v>
      </c>
      <c r="BJ531" s="11" t="s">
        <v>23</v>
      </c>
      <c r="BK531" s="196" t="n">
        <f aca="false">ROUND(I531*H531,2)</f>
        <v>0</v>
      </c>
      <c r="BL531" s="11" t="s">
        <v>138</v>
      </c>
      <c r="BM531" s="11" t="s">
        <v>557</v>
      </c>
    </row>
    <row r="532" s="30" customFormat="true" ht="22.5" hidden="false" customHeight="true" outlineLevel="0" collapsed="false">
      <c r="B532" s="31"/>
      <c r="D532" s="197" t="s">
        <v>140</v>
      </c>
      <c r="F532" s="198" t="s">
        <v>558</v>
      </c>
      <c r="I532" s="155"/>
      <c r="L532" s="31"/>
      <c r="M532" s="199"/>
      <c r="N532" s="32"/>
      <c r="O532" s="32"/>
      <c r="P532" s="32"/>
      <c r="Q532" s="32"/>
      <c r="R532" s="32"/>
      <c r="S532" s="32"/>
      <c r="T532" s="71"/>
      <c r="AT532" s="11" t="s">
        <v>140</v>
      </c>
      <c r="AU532" s="11" t="s">
        <v>86</v>
      </c>
    </row>
    <row r="533" s="212" customFormat="true" ht="22.5" hidden="false" customHeight="true" outlineLevel="0" collapsed="false">
      <c r="B533" s="213"/>
      <c r="D533" s="197" t="s">
        <v>144</v>
      </c>
      <c r="E533" s="214"/>
      <c r="F533" s="215" t="s">
        <v>559</v>
      </c>
      <c r="H533" s="214"/>
      <c r="I533" s="216"/>
      <c r="L533" s="213"/>
      <c r="M533" s="217"/>
      <c r="N533" s="218"/>
      <c r="O533" s="218"/>
      <c r="P533" s="218"/>
      <c r="Q533" s="218"/>
      <c r="R533" s="218"/>
      <c r="S533" s="218"/>
      <c r="T533" s="219"/>
      <c r="AT533" s="214" t="s">
        <v>144</v>
      </c>
      <c r="AU533" s="214" t="s">
        <v>86</v>
      </c>
      <c r="AV533" s="212" t="s">
        <v>23</v>
      </c>
      <c r="AW533" s="212" t="s">
        <v>40</v>
      </c>
      <c r="AX533" s="212" t="s">
        <v>77</v>
      </c>
      <c r="AY533" s="214" t="s">
        <v>131</v>
      </c>
    </row>
    <row r="534" s="201" customFormat="true" ht="22.5" hidden="false" customHeight="true" outlineLevel="0" collapsed="false">
      <c r="B534" s="202"/>
      <c r="D534" s="203" t="s">
        <v>144</v>
      </c>
      <c r="E534" s="204"/>
      <c r="F534" s="205" t="s">
        <v>560</v>
      </c>
      <c r="H534" s="206" t="n">
        <v>70.68</v>
      </c>
      <c r="I534" s="207"/>
      <c r="L534" s="202"/>
      <c r="M534" s="208"/>
      <c r="N534" s="209"/>
      <c r="O534" s="209"/>
      <c r="P534" s="209"/>
      <c r="Q534" s="209"/>
      <c r="R534" s="209"/>
      <c r="S534" s="209"/>
      <c r="T534" s="210"/>
      <c r="AT534" s="211" t="s">
        <v>144</v>
      </c>
      <c r="AU534" s="211" t="s">
        <v>86</v>
      </c>
      <c r="AV534" s="201" t="s">
        <v>86</v>
      </c>
      <c r="AW534" s="201" t="s">
        <v>40</v>
      </c>
      <c r="AX534" s="201" t="s">
        <v>23</v>
      </c>
      <c r="AY534" s="211" t="s">
        <v>131</v>
      </c>
    </row>
    <row r="535" s="30" customFormat="true" ht="31.5" hidden="false" customHeight="true" outlineLevel="0" collapsed="false">
      <c r="B535" s="184"/>
      <c r="C535" s="185" t="s">
        <v>561</v>
      </c>
      <c r="D535" s="185" t="s">
        <v>133</v>
      </c>
      <c r="E535" s="186" t="s">
        <v>562</v>
      </c>
      <c r="F535" s="187" t="s">
        <v>563</v>
      </c>
      <c r="G535" s="188" t="s">
        <v>136</v>
      </c>
      <c r="H535" s="189" t="n">
        <v>3.9</v>
      </c>
      <c r="I535" s="190"/>
      <c r="J535" s="191" t="n">
        <f aca="false">ROUND(I535*H535,2)</f>
        <v>0</v>
      </c>
      <c r="K535" s="187" t="s">
        <v>137</v>
      </c>
      <c r="L535" s="31"/>
      <c r="M535" s="192"/>
      <c r="N535" s="193" t="s">
        <v>48</v>
      </c>
      <c r="O535" s="32"/>
      <c r="P535" s="194" t="n">
        <f aca="false">O535*H535</f>
        <v>0</v>
      </c>
      <c r="Q535" s="194" t="n">
        <v>0</v>
      </c>
      <c r="R535" s="194" t="n">
        <f aca="false">Q535*H535</f>
        <v>0</v>
      </c>
      <c r="S535" s="194" t="n">
        <v>0</v>
      </c>
      <c r="T535" s="195" t="n">
        <f aca="false">S535*H535</f>
        <v>0</v>
      </c>
      <c r="AR535" s="11" t="s">
        <v>138</v>
      </c>
      <c r="AT535" s="11" t="s">
        <v>133</v>
      </c>
      <c r="AU535" s="11" t="s">
        <v>86</v>
      </c>
      <c r="AY535" s="11" t="s">
        <v>131</v>
      </c>
      <c r="BE535" s="196" t="n">
        <f aca="false">IF(N535="základní",J535,0)</f>
        <v>0</v>
      </c>
      <c r="BF535" s="196" t="n">
        <f aca="false">IF(N535="snížená",J535,0)</f>
        <v>0</v>
      </c>
      <c r="BG535" s="196" t="n">
        <f aca="false">IF(N535="zákl. přenesená",J535,0)</f>
        <v>0</v>
      </c>
      <c r="BH535" s="196" t="n">
        <f aca="false">IF(N535="sníž. přenesená",J535,0)</f>
        <v>0</v>
      </c>
      <c r="BI535" s="196" t="n">
        <f aca="false">IF(N535="nulová",J535,0)</f>
        <v>0</v>
      </c>
      <c r="BJ535" s="11" t="s">
        <v>23</v>
      </c>
      <c r="BK535" s="196" t="n">
        <f aca="false">ROUND(I535*H535,2)</f>
        <v>0</v>
      </c>
      <c r="BL535" s="11" t="s">
        <v>138</v>
      </c>
      <c r="BM535" s="11" t="s">
        <v>564</v>
      </c>
    </row>
    <row r="536" s="30" customFormat="true" ht="30" hidden="false" customHeight="true" outlineLevel="0" collapsed="false">
      <c r="B536" s="31"/>
      <c r="D536" s="203" t="s">
        <v>140</v>
      </c>
      <c r="F536" s="241" t="s">
        <v>565</v>
      </c>
      <c r="I536" s="155"/>
      <c r="L536" s="31"/>
      <c r="M536" s="199"/>
      <c r="N536" s="32"/>
      <c r="O536" s="32"/>
      <c r="P536" s="32"/>
      <c r="Q536" s="32"/>
      <c r="R536" s="32"/>
      <c r="S536" s="32"/>
      <c r="T536" s="71"/>
      <c r="AT536" s="11" t="s">
        <v>140</v>
      </c>
      <c r="AU536" s="11" t="s">
        <v>86</v>
      </c>
    </row>
    <row r="537" s="30" customFormat="true" ht="22.5" hidden="false" customHeight="true" outlineLevel="0" collapsed="false">
      <c r="B537" s="184"/>
      <c r="C537" s="185" t="s">
        <v>566</v>
      </c>
      <c r="D537" s="185" t="s">
        <v>133</v>
      </c>
      <c r="E537" s="186" t="s">
        <v>567</v>
      </c>
      <c r="F537" s="187" t="s">
        <v>568</v>
      </c>
      <c r="G537" s="188" t="s">
        <v>569</v>
      </c>
      <c r="H537" s="189" t="n">
        <v>86.4</v>
      </c>
      <c r="I537" s="190"/>
      <c r="J537" s="191" t="n">
        <f aca="false">ROUND(I537*H537,2)</f>
        <v>0</v>
      </c>
      <c r="K537" s="187" t="s">
        <v>137</v>
      </c>
      <c r="L537" s="31"/>
      <c r="M537" s="192"/>
      <c r="N537" s="193" t="s">
        <v>48</v>
      </c>
      <c r="O537" s="32"/>
      <c r="P537" s="194" t="n">
        <f aca="false">O537*H537</f>
        <v>0</v>
      </c>
      <c r="Q537" s="194" t="n">
        <v>0.00165</v>
      </c>
      <c r="R537" s="194" t="n">
        <f aca="false">Q537*H537</f>
        <v>0.14256</v>
      </c>
      <c r="S537" s="194" t="n">
        <v>0</v>
      </c>
      <c r="T537" s="195" t="n">
        <f aca="false">S537*H537</f>
        <v>0</v>
      </c>
      <c r="AR537" s="11" t="s">
        <v>138</v>
      </c>
      <c r="AT537" s="11" t="s">
        <v>133</v>
      </c>
      <c r="AU537" s="11" t="s">
        <v>86</v>
      </c>
      <c r="AY537" s="11" t="s">
        <v>131</v>
      </c>
      <c r="BE537" s="196" t="n">
        <f aca="false">IF(N537="základní",J537,0)</f>
        <v>0</v>
      </c>
      <c r="BF537" s="196" t="n">
        <f aca="false">IF(N537="snížená",J537,0)</f>
        <v>0</v>
      </c>
      <c r="BG537" s="196" t="n">
        <f aca="false">IF(N537="zákl. přenesená",J537,0)</f>
        <v>0</v>
      </c>
      <c r="BH537" s="196" t="n">
        <f aca="false">IF(N537="sníž. přenesená",J537,0)</f>
        <v>0</v>
      </c>
      <c r="BI537" s="196" t="n">
        <f aca="false">IF(N537="nulová",J537,0)</f>
        <v>0</v>
      </c>
      <c r="BJ537" s="11" t="s">
        <v>23</v>
      </c>
      <c r="BK537" s="196" t="n">
        <f aca="false">ROUND(I537*H537,2)</f>
        <v>0</v>
      </c>
      <c r="BL537" s="11" t="s">
        <v>138</v>
      </c>
      <c r="BM537" s="11" t="s">
        <v>570</v>
      </c>
    </row>
    <row r="538" s="30" customFormat="true" ht="22.5" hidden="false" customHeight="true" outlineLevel="0" collapsed="false">
      <c r="B538" s="31"/>
      <c r="D538" s="197" t="s">
        <v>140</v>
      </c>
      <c r="F538" s="198" t="s">
        <v>571</v>
      </c>
      <c r="I538" s="155"/>
      <c r="L538" s="31"/>
      <c r="M538" s="199"/>
      <c r="N538" s="32"/>
      <c r="O538" s="32"/>
      <c r="P538" s="32"/>
      <c r="Q538" s="32"/>
      <c r="R538" s="32"/>
      <c r="S538" s="32"/>
      <c r="T538" s="71"/>
      <c r="AT538" s="11" t="s">
        <v>140</v>
      </c>
      <c r="AU538" s="11" t="s">
        <v>86</v>
      </c>
    </row>
    <row r="539" s="201" customFormat="true" ht="22.5" hidden="false" customHeight="true" outlineLevel="0" collapsed="false">
      <c r="B539" s="202"/>
      <c r="D539" s="203" t="s">
        <v>144</v>
      </c>
      <c r="E539" s="204"/>
      <c r="F539" s="205" t="s">
        <v>572</v>
      </c>
      <c r="H539" s="206" t="n">
        <v>86.4</v>
      </c>
      <c r="I539" s="207"/>
      <c r="L539" s="202"/>
      <c r="M539" s="208"/>
      <c r="N539" s="209"/>
      <c r="O539" s="209"/>
      <c r="P539" s="209"/>
      <c r="Q539" s="209"/>
      <c r="R539" s="209"/>
      <c r="S539" s="209"/>
      <c r="T539" s="210"/>
      <c r="AT539" s="211" t="s">
        <v>144</v>
      </c>
      <c r="AU539" s="211" t="s">
        <v>86</v>
      </c>
      <c r="AV539" s="201" t="s">
        <v>86</v>
      </c>
      <c r="AW539" s="201" t="s">
        <v>40</v>
      </c>
      <c r="AX539" s="201" t="s">
        <v>23</v>
      </c>
      <c r="AY539" s="211" t="s">
        <v>131</v>
      </c>
    </row>
    <row r="540" s="30" customFormat="true" ht="22.5" hidden="false" customHeight="true" outlineLevel="0" collapsed="false">
      <c r="B540" s="184"/>
      <c r="C540" s="242" t="s">
        <v>573</v>
      </c>
      <c r="D540" s="242" t="s">
        <v>481</v>
      </c>
      <c r="E540" s="243" t="s">
        <v>574</v>
      </c>
      <c r="F540" s="244" t="s">
        <v>575</v>
      </c>
      <c r="G540" s="245" t="s">
        <v>569</v>
      </c>
      <c r="H540" s="246" t="n">
        <v>86.4</v>
      </c>
      <c r="I540" s="247"/>
      <c r="J540" s="248" t="n">
        <f aca="false">ROUND(I540*H540,2)</f>
        <v>0</v>
      </c>
      <c r="K540" s="244" t="s">
        <v>137</v>
      </c>
      <c r="L540" s="249"/>
      <c r="M540" s="250"/>
      <c r="N540" s="251" t="s">
        <v>48</v>
      </c>
      <c r="O540" s="32"/>
      <c r="P540" s="194" t="n">
        <f aca="false">O540*H540</f>
        <v>0</v>
      </c>
      <c r="Q540" s="194" t="n">
        <v>0.045</v>
      </c>
      <c r="R540" s="194" t="n">
        <f aca="false">Q540*H540</f>
        <v>3.888</v>
      </c>
      <c r="S540" s="194" t="n">
        <v>0</v>
      </c>
      <c r="T540" s="195" t="n">
        <f aca="false">S540*H540</f>
        <v>0</v>
      </c>
      <c r="AR540" s="11" t="s">
        <v>212</v>
      </c>
      <c r="AT540" s="11" t="s">
        <v>481</v>
      </c>
      <c r="AU540" s="11" t="s">
        <v>86</v>
      </c>
      <c r="AY540" s="11" t="s">
        <v>131</v>
      </c>
      <c r="BE540" s="196" t="n">
        <f aca="false">IF(N540="základní",J540,0)</f>
        <v>0</v>
      </c>
      <c r="BF540" s="196" t="n">
        <f aca="false">IF(N540="snížená",J540,0)</f>
        <v>0</v>
      </c>
      <c r="BG540" s="196" t="n">
        <f aca="false">IF(N540="zákl. přenesená",J540,0)</f>
        <v>0</v>
      </c>
      <c r="BH540" s="196" t="n">
        <f aca="false">IF(N540="sníž. přenesená",J540,0)</f>
        <v>0</v>
      </c>
      <c r="BI540" s="196" t="n">
        <f aca="false">IF(N540="nulová",J540,0)</f>
        <v>0</v>
      </c>
      <c r="BJ540" s="11" t="s">
        <v>23</v>
      </c>
      <c r="BK540" s="196" t="n">
        <f aca="false">ROUND(I540*H540,2)</f>
        <v>0</v>
      </c>
      <c r="BL540" s="11" t="s">
        <v>138</v>
      </c>
      <c r="BM540" s="11" t="s">
        <v>576</v>
      </c>
    </row>
    <row r="541" s="30" customFormat="true" ht="30" hidden="false" customHeight="true" outlineLevel="0" collapsed="false">
      <c r="B541" s="31"/>
      <c r="D541" s="203" t="s">
        <v>140</v>
      </c>
      <c r="F541" s="241" t="s">
        <v>577</v>
      </c>
      <c r="I541" s="155"/>
      <c r="L541" s="31"/>
      <c r="M541" s="199"/>
      <c r="N541" s="32"/>
      <c r="O541" s="32"/>
      <c r="P541" s="32"/>
      <c r="Q541" s="32"/>
      <c r="R541" s="32"/>
      <c r="S541" s="32"/>
      <c r="T541" s="71"/>
      <c r="AT541" s="11" t="s">
        <v>140</v>
      </c>
      <c r="AU541" s="11" t="s">
        <v>86</v>
      </c>
    </row>
    <row r="542" s="30" customFormat="true" ht="22.5" hidden="false" customHeight="true" outlineLevel="0" collapsed="false">
      <c r="B542" s="184"/>
      <c r="C542" s="185" t="s">
        <v>578</v>
      </c>
      <c r="D542" s="185" t="s">
        <v>133</v>
      </c>
      <c r="E542" s="186" t="s">
        <v>579</v>
      </c>
      <c r="F542" s="187" t="s">
        <v>580</v>
      </c>
      <c r="G542" s="188" t="s">
        <v>569</v>
      </c>
      <c r="H542" s="189" t="n">
        <v>30</v>
      </c>
      <c r="I542" s="190"/>
      <c r="J542" s="191" t="n">
        <f aca="false">ROUND(I542*H542,2)</f>
        <v>0</v>
      </c>
      <c r="K542" s="187" t="s">
        <v>137</v>
      </c>
      <c r="L542" s="31"/>
      <c r="M542" s="192"/>
      <c r="N542" s="193" t="s">
        <v>48</v>
      </c>
      <c r="O542" s="32"/>
      <c r="P542" s="194" t="n">
        <f aca="false">O542*H542</f>
        <v>0</v>
      </c>
      <c r="Q542" s="194" t="n">
        <v>0.0066</v>
      </c>
      <c r="R542" s="194" t="n">
        <f aca="false">Q542*H542</f>
        <v>0.198</v>
      </c>
      <c r="S542" s="194" t="n">
        <v>0</v>
      </c>
      <c r="T542" s="195" t="n">
        <f aca="false">S542*H542</f>
        <v>0</v>
      </c>
      <c r="AR542" s="11" t="s">
        <v>138</v>
      </c>
      <c r="AT542" s="11" t="s">
        <v>133</v>
      </c>
      <c r="AU542" s="11" t="s">
        <v>86</v>
      </c>
      <c r="AY542" s="11" t="s">
        <v>131</v>
      </c>
      <c r="BE542" s="196" t="n">
        <f aca="false">IF(N542="základní",J542,0)</f>
        <v>0</v>
      </c>
      <c r="BF542" s="196" t="n">
        <f aca="false">IF(N542="snížená",J542,0)</f>
        <v>0</v>
      </c>
      <c r="BG542" s="196" t="n">
        <f aca="false">IF(N542="zákl. přenesená",J542,0)</f>
        <v>0</v>
      </c>
      <c r="BH542" s="196" t="n">
        <f aca="false">IF(N542="sníž. přenesená",J542,0)</f>
        <v>0</v>
      </c>
      <c r="BI542" s="196" t="n">
        <f aca="false">IF(N542="nulová",J542,0)</f>
        <v>0</v>
      </c>
      <c r="BJ542" s="11" t="s">
        <v>23</v>
      </c>
      <c r="BK542" s="196" t="n">
        <f aca="false">ROUND(I542*H542,2)</f>
        <v>0</v>
      </c>
      <c r="BL542" s="11" t="s">
        <v>138</v>
      </c>
      <c r="BM542" s="11" t="s">
        <v>581</v>
      </c>
    </row>
    <row r="543" s="30" customFormat="true" ht="22.5" hidden="false" customHeight="true" outlineLevel="0" collapsed="false">
      <c r="B543" s="31"/>
      <c r="D543" s="197" t="s">
        <v>140</v>
      </c>
      <c r="F543" s="198" t="s">
        <v>582</v>
      </c>
      <c r="I543" s="155"/>
      <c r="L543" s="31"/>
      <c r="M543" s="199"/>
      <c r="N543" s="32"/>
      <c r="O543" s="32"/>
      <c r="P543" s="32"/>
      <c r="Q543" s="32"/>
      <c r="R543" s="32"/>
      <c r="S543" s="32"/>
      <c r="T543" s="71"/>
      <c r="AT543" s="11" t="s">
        <v>140</v>
      </c>
      <c r="AU543" s="11" t="s">
        <v>86</v>
      </c>
    </row>
    <row r="544" s="201" customFormat="true" ht="22.5" hidden="false" customHeight="true" outlineLevel="0" collapsed="false">
      <c r="B544" s="202"/>
      <c r="D544" s="197" t="s">
        <v>144</v>
      </c>
      <c r="E544" s="211"/>
      <c r="F544" s="220" t="s">
        <v>583</v>
      </c>
      <c r="H544" s="221" t="n">
        <v>21</v>
      </c>
      <c r="I544" s="207"/>
      <c r="L544" s="202"/>
      <c r="M544" s="208"/>
      <c r="N544" s="209"/>
      <c r="O544" s="209"/>
      <c r="P544" s="209"/>
      <c r="Q544" s="209"/>
      <c r="R544" s="209"/>
      <c r="S544" s="209"/>
      <c r="T544" s="210"/>
      <c r="AT544" s="211" t="s">
        <v>144</v>
      </c>
      <c r="AU544" s="211" t="s">
        <v>86</v>
      </c>
      <c r="AV544" s="201" t="s">
        <v>86</v>
      </c>
      <c r="AW544" s="201" t="s">
        <v>40</v>
      </c>
      <c r="AX544" s="201" t="s">
        <v>77</v>
      </c>
      <c r="AY544" s="211" t="s">
        <v>131</v>
      </c>
    </row>
    <row r="545" s="201" customFormat="true" ht="22.5" hidden="false" customHeight="true" outlineLevel="0" collapsed="false">
      <c r="B545" s="202"/>
      <c r="D545" s="197" t="s">
        <v>144</v>
      </c>
      <c r="E545" s="211"/>
      <c r="F545" s="220" t="s">
        <v>584</v>
      </c>
      <c r="H545" s="221" t="n">
        <v>9</v>
      </c>
      <c r="I545" s="207"/>
      <c r="L545" s="202"/>
      <c r="M545" s="208"/>
      <c r="N545" s="209"/>
      <c r="O545" s="209"/>
      <c r="P545" s="209"/>
      <c r="Q545" s="209"/>
      <c r="R545" s="209"/>
      <c r="S545" s="209"/>
      <c r="T545" s="210"/>
      <c r="AT545" s="211" t="s">
        <v>144</v>
      </c>
      <c r="AU545" s="211" t="s">
        <v>86</v>
      </c>
      <c r="AV545" s="201" t="s">
        <v>86</v>
      </c>
      <c r="AW545" s="201" t="s">
        <v>40</v>
      </c>
      <c r="AX545" s="201" t="s">
        <v>77</v>
      </c>
      <c r="AY545" s="211" t="s">
        <v>131</v>
      </c>
    </row>
    <row r="546" s="231" customFormat="true" ht="22.5" hidden="false" customHeight="true" outlineLevel="0" collapsed="false">
      <c r="B546" s="232"/>
      <c r="D546" s="203" t="s">
        <v>144</v>
      </c>
      <c r="E546" s="233"/>
      <c r="F546" s="234" t="s">
        <v>170</v>
      </c>
      <c r="H546" s="235" t="n">
        <v>30</v>
      </c>
      <c r="I546" s="236"/>
      <c r="L546" s="232"/>
      <c r="M546" s="237"/>
      <c r="N546" s="238"/>
      <c r="O546" s="238"/>
      <c r="P546" s="238"/>
      <c r="Q546" s="238"/>
      <c r="R546" s="238"/>
      <c r="S546" s="238"/>
      <c r="T546" s="239"/>
      <c r="AT546" s="240" t="s">
        <v>144</v>
      </c>
      <c r="AU546" s="240" t="s">
        <v>86</v>
      </c>
      <c r="AV546" s="231" t="s">
        <v>138</v>
      </c>
      <c r="AW546" s="231" t="s">
        <v>40</v>
      </c>
      <c r="AX546" s="231" t="s">
        <v>23</v>
      </c>
      <c r="AY546" s="240" t="s">
        <v>131</v>
      </c>
    </row>
    <row r="547" s="30" customFormat="true" ht="22.5" hidden="false" customHeight="true" outlineLevel="0" collapsed="false">
      <c r="B547" s="184"/>
      <c r="C547" s="242" t="s">
        <v>585</v>
      </c>
      <c r="D547" s="242" t="s">
        <v>481</v>
      </c>
      <c r="E547" s="243" t="s">
        <v>586</v>
      </c>
      <c r="F547" s="244" t="s">
        <v>587</v>
      </c>
      <c r="G547" s="245" t="s">
        <v>588</v>
      </c>
      <c r="H547" s="246" t="n">
        <v>11</v>
      </c>
      <c r="I547" s="247"/>
      <c r="J547" s="248" t="n">
        <f aca="false">ROUND(I547*H547,2)</f>
        <v>0</v>
      </c>
      <c r="K547" s="244"/>
      <c r="L547" s="249"/>
      <c r="M547" s="250"/>
      <c r="N547" s="251" t="s">
        <v>48</v>
      </c>
      <c r="O547" s="32"/>
      <c r="P547" s="194" t="n">
        <f aca="false">O547*H547</f>
        <v>0</v>
      </c>
      <c r="Q547" s="194" t="n">
        <v>0</v>
      </c>
      <c r="R547" s="194" t="n">
        <f aca="false">Q547*H547</f>
        <v>0</v>
      </c>
      <c r="S547" s="194" t="n">
        <v>0</v>
      </c>
      <c r="T547" s="195" t="n">
        <f aca="false">S547*H547</f>
        <v>0</v>
      </c>
      <c r="AR547" s="11" t="s">
        <v>212</v>
      </c>
      <c r="AT547" s="11" t="s">
        <v>481</v>
      </c>
      <c r="AU547" s="11" t="s">
        <v>86</v>
      </c>
      <c r="AY547" s="11" t="s">
        <v>131</v>
      </c>
      <c r="BE547" s="196" t="n">
        <f aca="false">IF(N547="základní",J547,0)</f>
        <v>0</v>
      </c>
      <c r="BF547" s="196" t="n">
        <f aca="false">IF(N547="snížená",J547,0)</f>
        <v>0</v>
      </c>
      <c r="BG547" s="196" t="n">
        <f aca="false">IF(N547="zákl. přenesená",J547,0)</f>
        <v>0</v>
      </c>
      <c r="BH547" s="196" t="n">
        <f aca="false">IF(N547="sníž. přenesená",J547,0)</f>
        <v>0</v>
      </c>
      <c r="BI547" s="196" t="n">
        <f aca="false">IF(N547="nulová",J547,0)</f>
        <v>0</v>
      </c>
      <c r="BJ547" s="11" t="s">
        <v>23</v>
      </c>
      <c r="BK547" s="196" t="n">
        <f aca="false">ROUND(I547*H547,2)</f>
        <v>0</v>
      </c>
      <c r="BL547" s="11" t="s">
        <v>138</v>
      </c>
      <c r="BM547" s="11" t="s">
        <v>589</v>
      </c>
    </row>
    <row r="548" s="30" customFormat="true" ht="22.5" hidden="false" customHeight="true" outlineLevel="0" collapsed="false">
      <c r="B548" s="31"/>
      <c r="D548" s="203" t="s">
        <v>140</v>
      </c>
      <c r="F548" s="241" t="s">
        <v>587</v>
      </c>
      <c r="I548" s="155"/>
      <c r="L548" s="31"/>
      <c r="M548" s="199"/>
      <c r="N548" s="32"/>
      <c r="O548" s="32"/>
      <c r="P548" s="32"/>
      <c r="Q548" s="32"/>
      <c r="R548" s="32"/>
      <c r="S548" s="32"/>
      <c r="T548" s="71"/>
      <c r="AT548" s="11" t="s">
        <v>140</v>
      </c>
      <c r="AU548" s="11" t="s">
        <v>86</v>
      </c>
    </row>
    <row r="549" s="30" customFormat="true" ht="22.5" hidden="false" customHeight="true" outlineLevel="0" collapsed="false">
      <c r="B549" s="184"/>
      <c r="C549" s="242" t="s">
        <v>590</v>
      </c>
      <c r="D549" s="242" t="s">
        <v>481</v>
      </c>
      <c r="E549" s="243" t="s">
        <v>591</v>
      </c>
      <c r="F549" s="244" t="s">
        <v>592</v>
      </c>
      <c r="G549" s="245" t="s">
        <v>569</v>
      </c>
      <c r="H549" s="246" t="n">
        <v>4</v>
      </c>
      <c r="I549" s="247"/>
      <c r="J549" s="248" t="n">
        <f aca="false">ROUND(I549*H549,2)</f>
        <v>0</v>
      </c>
      <c r="K549" s="244" t="s">
        <v>137</v>
      </c>
      <c r="L549" s="249"/>
      <c r="M549" s="250"/>
      <c r="N549" s="251" t="s">
        <v>48</v>
      </c>
      <c r="O549" s="32"/>
      <c r="P549" s="194" t="n">
        <f aca="false">O549*H549</f>
        <v>0</v>
      </c>
      <c r="Q549" s="194" t="n">
        <v>0.039</v>
      </c>
      <c r="R549" s="194" t="n">
        <f aca="false">Q549*H549</f>
        <v>0.156</v>
      </c>
      <c r="S549" s="194" t="n">
        <v>0</v>
      </c>
      <c r="T549" s="195" t="n">
        <f aca="false">S549*H549</f>
        <v>0</v>
      </c>
      <c r="AR549" s="11" t="s">
        <v>212</v>
      </c>
      <c r="AT549" s="11" t="s">
        <v>481</v>
      </c>
      <c r="AU549" s="11" t="s">
        <v>86</v>
      </c>
      <c r="AY549" s="11" t="s">
        <v>131</v>
      </c>
      <c r="BE549" s="196" t="n">
        <f aca="false">IF(N549="základní",J549,0)</f>
        <v>0</v>
      </c>
      <c r="BF549" s="196" t="n">
        <f aca="false">IF(N549="snížená",J549,0)</f>
        <v>0</v>
      </c>
      <c r="BG549" s="196" t="n">
        <f aca="false">IF(N549="zákl. přenesená",J549,0)</f>
        <v>0</v>
      </c>
      <c r="BH549" s="196" t="n">
        <f aca="false">IF(N549="sníž. přenesená",J549,0)</f>
        <v>0</v>
      </c>
      <c r="BI549" s="196" t="n">
        <f aca="false">IF(N549="nulová",J549,0)</f>
        <v>0</v>
      </c>
      <c r="BJ549" s="11" t="s">
        <v>23</v>
      </c>
      <c r="BK549" s="196" t="n">
        <f aca="false">ROUND(I549*H549,2)</f>
        <v>0</v>
      </c>
      <c r="BL549" s="11" t="s">
        <v>138</v>
      </c>
      <c r="BM549" s="11" t="s">
        <v>593</v>
      </c>
    </row>
    <row r="550" s="30" customFormat="true" ht="30" hidden="false" customHeight="true" outlineLevel="0" collapsed="false">
      <c r="B550" s="31"/>
      <c r="D550" s="203" t="s">
        <v>140</v>
      </c>
      <c r="F550" s="241" t="s">
        <v>594</v>
      </c>
      <c r="I550" s="155"/>
      <c r="L550" s="31"/>
      <c r="M550" s="199"/>
      <c r="N550" s="32"/>
      <c r="O550" s="32"/>
      <c r="P550" s="32"/>
      <c r="Q550" s="32"/>
      <c r="R550" s="32"/>
      <c r="S550" s="32"/>
      <c r="T550" s="71"/>
      <c r="AT550" s="11" t="s">
        <v>140</v>
      </c>
      <c r="AU550" s="11" t="s">
        <v>86</v>
      </c>
    </row>
    <row r="551" s="30" customFormat="true" ht="22.5" hidden="false" customHeight="true" outlineLevel="0" collapsed="false">
      <c r="B551" s="184"/>
      <c r="C551" s="242" t="s">
        <v>595</v>
      </c>
      <c r="D551" s="242" t="s">
        <v>481</v>
      </c>
      <c r="E551" s="243" t="s">
        <v>596</v>
      </c>
      <c r="F551" s="244" t="s">
        <v>597</v>
      </c>
      <c r="G551" s="245" t="s">
        <v>569</v>
      </c>
      <c r="H551" s="246" t="n">
        <v>5</v>
      </c>
      <c r="I551" s="247"/>
      <c r="J551" s="248" t="n">
        <f aca="false">ROUND(I551*H551,2)</f>
        <v>0</v>
      </c>
      <c r="K551" s="244" t="s">
        <v>137</v>
      </c>
      <c r="L551" s="249"/>
      <c r="M551" s="250"/>
      <c r="N551" s="251" t="s">
        <v>48</v>
      </c>
      <c r="O551" s="32"/>
      <c r="P551" s="194" t="n">
        <f aca="false">O551*H551</f>
        <v>0</v>
      </c>
      <c r="Q551" s="194" t="n">
        <v>0.051</v>
      </c>
      <c r="R551" s="194" t="n">
        <f aca="false">Q551*H551</f>
        <v>0.255</v>
      </c>
      <c r="S551" s="194" t="n">
        <v>0</v>
      </c>
      <c r="T551" s="195" t="n">
        <f aca="false">S551*H551</f>
        <v>0</v>
      </c>
      <c r="AR551" s="11" t="s">
        <v>212</v>
      </c>
      <c r="AT551" s="11" t="s">
        <v>481</v>
      </c>
      <c r="AU551" s="11" t="s">
        <v>86</v>
      </c>
      <c r="AY551" s="11" t="s">
        <v>131</v>
      </c>
      <c r="BE551" s="196" t="n">
        <f aca="false">IF(N551="základní",J551,0)</f>
        <v>0</v>
      </c>
      <c r="BF551" s="196" t="n">
        <f aca="false">IF(N551="snížená",J551,0)</f>
        <v>0</v>
      </c>
      <c r="BG551" s="196" t="n">
        <f aca="false">IF(N551="zákl. přenesená",J551,0)</f>
        <v>0</v>
      </c>
      <c r="BH551" s="196" t="n">
        <f aca="false">IF(N551="sníž. přenesená",J551,0)</f>
        <v>0</v>
      </c>
      <c r="BI551" s="196" t="n">
        <f aca="false">IF(N551="nulová",J551,0)</f>
        <v>0</v>
      </c>
      <c r="BJ551" s="11" t="s">
        <v>23</v>
      </c>
      <c r="BK551" s="196" t="n">
        <f aca="false">ROUND(I551*H551,2)</f>
        <v>0</v>
      </c>
      <c r="BL551" s="11" t="s">
        <v>138</v>
      </c>
      <c r="BM551" s="11" t="s">
        <v>598</v>
      </c>
    </row>
    <row r="552" s="30" customFormat="true" ht="30" hidden="false" customHeight="true" outlineLevel="0" collapsed="false">
      <c r="B552" s="31"/>
      <c r="D552" s="203" t="s">
        <v>140</v>
      </c>
      <c r="F552" s="241" t="s">
        <v>599</v>
      </c>
      <c r="I552" s="155"/>
      <c r="L552" s="31"/>
      <c r="M552" s="199"/>
      <c r="N552" s="32"/>
      <c r="O552" s="32"/>
      <c r="P552" s="32"/>
      <c r="Q552" s="32"/>
      <c r="R552" s="32"/>
      <c r="S552" s="32"/>
      <c r="T552" s="71"/>
      <c r="AT552" s="11" t="s">
        <v>140</v>
      </c>
      <c r="AU552" s="11" t="s">
        <v>86</v>
      </c>
    </row>
    <row r="553" s="30" customFormat="true" ht="22.5" hidden="false" customHeight="true" outlineLevel="0" collapsed="false">
      <c r="B553" s="184"/>
      <c r="C553" s="242" t="s">
        <v>600</v>
      </c>
      <c r="D553" s="242" t="s">
        <v>481</v>
      </c>
      <c r="E553" s="243" t="s">
        <v>601</v>
      </c>
      <c r="F553" s="244" t="s">
        <v>602</v>
      </c>
      <c r="G553" s="245" t="s">
        <v>569</v>
      </c>
      <c r="H553" s="246" t="n">
        <v>10</v>
      </c>
      <c r="I553" s="247"/>
      <c r="J553" s="248" t="n">
        <f aca="false">ROUND(I553*H553,2)</f>
        <v>0</v>
      </c>
      <c r="K553" s="244" t="s">
        <v>137</v>
      </c>
      <c r="L553" s="249"/>
      <c r="M553" s="250"/>
      <c r="N553" s="251" t="s">
        <v>48</v>
      </c>
      <c r="O553" s="32"/>
      <c r="P553" s="194" t="n">
        <f aca="false">O553*H553</f>
        <v>0</v>
      </c>
      <c r="Q553" s="194" t="n">
        <v>0.064</v>
      </c>
      <c r="R553" s="194" t="n">
        <f aca="false">Q553*H553</f>
        <v>0.64</v>
      </c>
      <c r="S553" s="194" t="n">
        <v>0</v>
      </c>
      <c r="T553" s="195" t="n">
        <f aca="false">S553*H553</f>
        <v>0</v>
      </c>
      <c r="AR553" s="11" t="s">
        <v>212</v>
      </c>
      <c r="AT553" s="11" t="s">
        <v>481</v>
      </c>
      <c r="AU553" s="11" t="s">
        <v>86</v>
      </c>
      <c r="AY553" s="11" t="s">
        <v>131</v>
      </c>
      <c r="BE553" s="196" t="n">
        <f aca="false">IF(N553="základní",J553,0)</f>
        <v>0</v>
      </c>
      <c r="BF553" s="196" t="n">
        <f aca="false">IF(N553="snížená",J553,0)</f>
        <v>0</v>
      </c>
      <c r="BG553" s="196" t="n">
        <f aca="false">IF(N553="zákl. přenesená",J553,0)</f>
        <v>0</v>
      </c>
      <c r="BH553" s="196" t="n">
        <f aca="false">IF(N553="sníž. přenesená",J553,0)</f>
        <v>0</v>
      </c>
      <c r="BI553" s="196" t="n">
        <f aca="false">IF(N553="nulová",J553,0)</f>
        <v>0</v>
      </c>
      <c r="BJ553" s="11" t="s">
        <v>23</v>
      </c>
      <c r="BK553" s="196" t="n">
        <f aca="false">ROUND(I553*H553,2)</f>
        <v>0</v>
      </c>
      <c r="BL553" s="11" t="s">
        <v>138</v>
      </c>
      <c r="BM553" s="11" t="s">
        <v>603</v>
      </c>
    </row>
    <row r="554" s="30" customFormat="true" ht="30" hidden="false" customHeight="true" outlineLevel="0" collapsed="false">
      <c r="B554" s="31"/>
      <c r="D554" s="203" t="s">
        <v>140</v>
      </c>
      <c r="F554" s="241" t="s">
        <v>604</v>
      </c>
      <c r="I554" s="155"/>
      <c r="L554" s="31"/>
      <c r="M554" s="199"/>
      <c r="N554" s="32"/>
      <c r="O554" s="32"/>
      <c r="P554" s="32"/>
      <c r="Q554" s="32"/>
      <c r="R554" s="32"/>
      <c r="S554" s="32"/>
      <c r="T554" s="71"/>
      <c r="AT554" s="11" t="s">
        <v>140</v>
      </c>
      <c r="AU554" s="11" t="s">
        <v>86</v>
      </c>
    </row>
    <row r="555" s="30" customFormat="true" ht="22.5" hidden="false" customHeight="true" outlineLevel="0" collapsed="false">
      <c r="B555" s="184"/>
      <c r="C555" s="185" t="s">
        <v>605</v>
      </c>
      <c r="D555" s="185" t="s">
        <v>133</v>
      </c>
      <c r="E555" s="186" t="s">
        <v>606</v>
      </c>
      <c r="F555" s="187" t="s">
        <v>607</v>
      </c>
      <c r="G555" s="188" t="s">
        <v>569</v>
      </c>
      <c r="H555" s="189" t="n">
        <v>9</v>
      </c>
      <c r="I555" s="190"/>
      <c r="J555" s="191" t="n">
        <f aca="false">ROUND(I555*H555,2)</f>
        <v>0</v>
      </c>
      <c r="K555" s="187" t="s">
        <v>137</v>
      </c>
      <c r="L555" s="31"/>
      <c r="M555" s="192"/>
      <c r="N555" s="193" t="s">
        <v>48</v>
      </c>
      <c r="O555" s="32"/>
      <c r="P555" s="194" t="n">
        <f aca="false">O555*H555</f>
        <v>0</v>
      </c>
      <c r="Q555" s="194" t="n">
        <v>0.0066</v>
      </c>
      <c r="R555" s="194" t="n">
        <f aca="false">Q555*H555</f>
        <v>0.0594</v>
      </c>
      <c r="S555" s="194" t="n">
        <v>0</v>
      </c>
      <c r="T555" s="195" t="n">
        <f aca="false">S555*H555</f>
        <v>0</v>
      </c>
      <c r="AR555" s="11" t="s">
        <v>138</v>
      </c>
      <c r="AT555" s="11" t="s">
        <v>133</v>
      </c>
      <c r="AU555" s="11" t="s">
        <v>86</v>
      </c>
      <c r="AY555" s="11" t="s">
        <v>131</v>
      </c>
      <c r="BE555" s="196" t="n">
        <f aca="false">IF(N555="základní",J555,0)</f>
        <v>0</v>
      </c>
      <c r="BF555" s="196" t="n">
        <f aca="false">IF(N555="snížená",J555,0)</f>
        <v>0</v>
      </c>
      <c r="BG555" s="196" t="n">
        <f aca="false">IF(N555="zákl. přenesená",J555,0)</f>
        <v>0</v>
      </c>
      <c r="BH555" s="196" t="n">
        <f aca="false">IF(N555="sníž. přenesená",J555,0)</f>
        <v>0</v>
      </c>
      <c r="BI555" s="196" t="n">
        <f aca="false">IF(N555="nulová",J555,0)</f>
        <v>0</v>
      </c>
      <c r="BJ555" s="11" t="s">
        <v>23</v>
      </c>
      <c r="BK555" s="196" t="n">
        <f aca="false">ROUND(I555*H555,2)</f>
        <v>0</v>
      </c>
      <c r="BL555" s="11" t="s">
        <v>138</v>
      </c>
      <c r="BM555" s="11" t="s">
        <v>608</v>
      </c>
    </row>
    <row r="556" s="30" customFormat="true" ht="22.5" hidden="false" customHeight="true" outlineLevel="0" collapsed="false">
      <c r="B556" s="31"/>
      <c r="D556" s="197" t="s">
        <v>140</v>
      </c>
      <c r="F556" s="198" t="s">
        <v>609</v>
      </c>
      <c r="I556" s="155"/>
      <c r="L556" s="31"/>
      <c r="M556" s="199"/>
      <c r="N556" s="32"/>
      <c r="O556" s="32"/>
      <c r="P556" s="32"/>
      <c r="Q556" s="32"/>
      <c r="R556" s="32"/>
      <c r="S556" s="32"/>
      <c r="T556" s="71"/>
      <c r="AT556" s="11" t="s">
        <v>140</v>
      </c>
      <c r="AU556" s="11" t="s">
        <v>86</v>
      </c>
    </row>
    <row r="557" s="201" customFormat="true" ht="22.5" hidden="false" customHeight="true" outlineLevel="0" collapsed="false">
      <c r="B557" s="202"/>
      <c r="D557" s="203" t="s">
        <v>144</v>
      </c>
      <c r="E557" s="204"/>
      <c r="F557" s="205" t="s">
        <v>610</v>
      </c>
      <c r="H557" s="206" t="n">
        <v>9</v>
      </c>
      <c r="I557" s="207"/>
      <c r="L557" s="202"/>
      <c r="M557" s="208"/>
      <c r="N557" s="209"/>
      <c r="O557" s="209"/>
      <c r="P557" s="209"/>
      <c r="Q557" s="209"/>
      <c r="R557" s="209"/>
      <c r="S557" s="209"/>
      <c r="T557" s="210"/>
      <c r="AT557" s="211" t="s">
        <v>144</v>
      </c>
      <c r="AU557" s="211" t="s">
        <v>86</v>
      </c>
      <c r="AV557" s="201" t="s">
        <v>86</v>
      </c>
      <c r="AW557" s="201" t="s">
        <v>40</v>
      </c>
      <c r="AX557" s="201" t="s">
        <v>23</v>
      </c>
      <c r="AY557" s="211" t="s">
        <v>131</v>
      </c>
    </row>
    <row r="558" s="30" customFormat="true" ht="22.5" hidden="false" customHeight="true" outlineLevel="0" collapsed="false">
      <c r="B558" s="184"/>
      <c r="C558" s="242" t="s">
        <v>611</v>
      </c>
      <c r="D558" s="242" t="s">
        <v>481</v>
      </c>
      <c r="E558" s="243" t="s">
        <v>612</v>
      </c>
      <c r="F558" s="244" t="s">
        <v>613</v>
      </c>
      <c r="G558" s="245" t="s">
        <v>588</v>
      </c>
      <c r="H558" s="246" t="n">
        <v>9</v>
      </c>
      <c r="I558" s="247"/>
      <c r="J558" s="248" t="n">
        <f aca="false">ROUND(I558*H558,2)</f>
        <v>0</v>
      </c>
      <c r="K558" s="244"/>
      <c r="L558" s="249"/>
      <c r="M558" s="250"/>
      <c r="N558" s="251" t="s">
        <v>48</v>
      </c>
      <c r="O558" s="32"/>
      <c r="P558" s="194" t="n">
        <f aca="false">O558*H558</f>
        <v>0</v>
      </c>
      <c r="Q558" s="194" t="n">
        <v>0</v>
      </c>
      <c r="R558" s="194" t="n">
        <f aca="false">Q558*H558</f>
        <v>0</v>
      </c>
      <c r="S558" s="194" t="n">
        <v>0</v>
      </c>
      <c r="T558" s="195" t="n">
        <f aca="false">S558*H558</f>
        <v>0</v>
      </c>
      <c r="AR558" s="11" t="s">
        <v>212</v>
      </c>
      <c r="AT558" s="11" t="s">
        <v>481</v>
      </c>
      <c r="AU558" s="11" t="s">
        <v>86</v>
      </c>
      <c r="AY558" s="11" t="s">
        <v>131</v>
      </c>
      <c r="BE558" s="196" t="n">
        <f aca="false">IF(N558="základní",J558,0)</f>
        <v>0</v>
      </c>
      <c r="BF558" s="196" t="n">
        <f aca="false">IF(N558="snížená",J558,0)</f>
        <v>0</v>
      </c>
      <c r="BG558" s="196" t="n">
        <f aca="false">IF(N558="zákl. přenesená",J558,0)</f>
        <v>0</v>
      </c>
      <c r="BH558" s="196" t="n">
        <f aca="false">IF(N558="sníž. přenesená",J558,0)</f>
        <v>0</v>
      </c>
      <c r="BI558" s="196" t="n">
        <f aca="false">IF(N558="nulová",J558,0)</f>
        <v>0</v>
      </c>
      <c r="BJ558" s="11" t="s">
        <v>23</v>
      </c>
      <c r="BK558" s="196" t="n">
        <f aca="false">ROUND(I558*H558,2)</f>
        <v>0</v>
      </c>
      <c r="BL558" s="11" t="s">
        <v>138</v>
      </c>
      <c r="BM558" s="11" t="s">
        <v>614</v>
      </c>
    </row>
    <row r="559" s="30" customFormat="true" ht="22.5" hidden="false" customHeight="true" outlineLevel="0" collapsed="false">
      <c r="B559" s="31"/>
      <c r="D559" s="203" t="s">
        <v>140</v>
      </c>
      <c r="F559" s="241" t="s">
        <v>613</v>
      </c>
      <c r="I559" s="155"/>
      <c r="L559" s="31"/>
      <c r="M559" s="199"/>
      <c r="N559" s="32"/>
      <c r="O559" s="32"/>
      <c r="P559" s="32"/>
      <c r="Q559" s="32"/>
      <c r="R559" s="32"/>
      <c r="S559" s="32"/>
      <c r="T559" s="71"/>
      <c r="AT559" s="11" t="s">
        <v>140</v>
      </c>
      <c r="AU559" s="11" t="s">
        <v>86</v>
      </c>
    </row>
    <row r="560" s="30" customFormat="true" ht="22.5" hidden="false" customHeight="true" outlineLevel="0" collapsed="false">
      <c r="B560" s="184"/>
      <c r="C560" s="185" t="s">
        <v>615</v>
      </c>
      <c r="D560" s="185" t="s">
        <v>133</v>
      </c>
      <c r="E560" s="186" t="s">
        <v>616</v>
      </c>
      <c r="F560" s="187" t="s">
        <v>617</v>
      </c>
      <c r="G560" s="188" t="s">
        <v>233</v>
      </c>
      <c r="H560" s="189" t="n">
        <v>3.622</v>
      </c>
      <c r="I560" s="190"/>
      <c r="J560" s="191" t="n">
        <f aca="false">ROUND(I560*H560,2)</f>
        <v>0</v>
      </c>
      <c r="K560" s="187" t="s">
        <v>137</v>
      </c>
      <c r="L560" s="31"/>
      <c r="M560" s="192"/>
      <c r="N560" s="193" t="s">
        <v>48</v>
      </c>
      <c r="O560" s="32"/>
      <c r="P560" s="194" t="n">
        <f aca="false">O560*H560</f>
        <v>0</v>
      </c>
      <c r="Q560" s="194" t="n">
        <v>0</v>
      </c>
      <c r="R560" s="194" t="n">
        <f aca="false">Q560*H560</f>
        <v>0</v>
      </c>
      <c r="S560" s="194" t="n">
        <v>0</v>
      </c>
      <c r="T560" s="195" t="n">
        <f aca="false">S560*H560</f>
        <v>0</v>
      </c>
      <c r="AR560" s="11" t="s">
        <v>138</v>
      </c>
      <c r="AT560" s="11" t="s">
        <v>133</v>
      </c>
      <c r="AU560" s="11" t="s">
        <v>86</v>
      </c>
      <c r="AY560" s="11" t="s">
        <v>131</v>
      </c>
      <c r="BE560" s="196" t="n">
        <f aca="false">IF(N560="základní",J560,0)</f>
        <v>0</v>
      </c>
      <c r="BF560" s="196" t="n">
        <f aca="false">IF(N560="snížená",J560,0)</f>
        <v>0</v>
      </c>
      <c r="BG560" s="196" t="n">
        <f aca="false">IF(N560="zákl. přenesená",J560,0)</f>
        <v>0</v>
      </c>
      <c r="BH560" s="196" t="n">
        <f aca="false">IF(N560="sníž. přenesená",J560,0)</f>
        <v>0</v>
      </c>
      <c r="BI560" s="196" t="n">
        <f aca="false">IF(N560="nulová",J560,0)</f>
        <v>0</v>
      </c>
      <c r="BJ560" s="11" t="s">
        <v>23</v>
      </c>
      <c r="BK560" s="196" t="n">
        <f aca="false">ROUND(I560*H560,2)</f>
        <v>0</v>
      </c>
      <c r="BL560" s="11" t="s">
        <v>138</v>
      </c>
      <c r="BM560" s="11" t="s">
        <v>618</v>
      </c>
    </row>
    <row r="561" s="30" customFormat="true" ht="30" hidden="false" customHeight="true" outlineLevel="0" collapsed="false">
      <c r="B561" s="31"/>
      <c r="D561" s="197" t="s">
        <v>140</v>
      </c>
      <c r="F561" s="198" t="s">
        <v>619</v>
      </c>
      <c r="I561" s="155"/>
      <c r="L561" s="31"/>
      <c r="M561" s="199"/>
      <c r="N561" s="32"/>
      <c r="O561" s="32"/>
      <c r="P561" s="32"/>
      <c r="Q561" s="32"/>
      <c r="R561" s="32"/>
      <c r="S561" s="32"/>
      <c r="T561" s="71"/>
      <c r="AT561" s="11" t="s">
        <v>140</v>
      </c>
      <c r="AU561" s="11" t="s">
        <v>86</v>
      </c>
    </row>
    <row r="562" s="212" customFormat="true" ht="22.5" hidden="false" customHeight="true" outlineLevel="0" collapsed="false">
      <c r="B562" s="213"/>
      <c r="D562" s="197" t="s">
        <v>144</v>
      </c>
      <c r="E562" s="214"/>
      <c r="F562" s="215" t="s">
        <v>620</v>
      </c>
      <c r="H562" s="214"/>
      <c r="I562" s="216"/>
      <c r="L562" s="213"/>
      <c r="M562" s="217"/>
      <c r="N562" s="218"/>
      <c r="O562" s="218"/>
      <c r="P562" s="218"/>
      <c r="Q562" s="218"/>
      <c r="R562" s="218"/>
      <c r="S562" s="218"/>
      <c r="T562" s="219"/>
      <c r="AT562" s="214" t="s">
        <v>144</v>
      </c>
      <c r="AU562" s="214" t="s">
        <v>86</v>
      </c>
      <c r="AV562" s="212" t="s">
        <v>23</v>
      </c>
      <c r="AW562" s="212" t="s">
        <v>40</v>
      </c>
      <c r="AX562" s="212" t="s">
        <v>77</v>
      </c>
      <c r="AY562" s="214" t="s">
        <v>131</v>
      </c>
    </row>
    <row r="563" s="201" customFormat="true" ht="22.5" hidden="false" customHeight="true" outlineLevel="0" collapsed="false">
      <c r="B563" s="202"/>
      <c r="D563" s="197" t="s">
        <v>144</v>
      </c>
      <c r="E563" s="211"/>
      <c r="F563" s="220" t="s">
        <v>621</v>
      </c>
      <c r="H563" s="221" t="n">
        <v>2.299</v>
      </c>
      <c r="I563" s="207"/>
      <c r="L563" s="202"/>
      <c r="M563" s="208"/>
      <c r="N563" s="209"/>
      <c r="O563" s="209"/>
      <c r="P563" s="209"/>
      <c r="Q563" s="209"/>
      <c r="R563" s="209"/>
      <c r="S563" s="209"/>
      <c r="T563" s="210"/>
      <c r="AT563" s="211" t="s">
        <v>144</v>
      </c>
      <c r="AU563" s="211" t="s">
        <v>86</v>
      </c>
      <c r="AV563" s="201" t="s">
        <v>86</v>
      </c>
      <c r="AW563" s="201" t="s">
        <v>40</v>
      </c>
      <c r="AX563" s="201" t="s">
        <v>77</v>
      </c>
      <c r="AY563" s="211" t="s">
        <v>131</v>
      </c>
    </row>
    <row r="564" s="201" customFormat="true" ht="22.5" hidden="false" customHeight="true" outlineLevel="0" collapsed="false">
      <c r="B564" s="202"/>
      <c r="D564" s="197" t="s">
        <v>144</v>
      </c>
      <c r="E564" s="211"/>
      <c r="F564" s="220" t="s">
        <v>622</v>
      </c>
      <c r="H564" s="221" t="n">
        <v>1.323</v>
      </c>
      <c r="I564" s="207"/>
      <c r="L564" s="202"/>
      <c r="M564" s="208"/>
      <c r="N564" s="209"/>
      <c r="O564" s="209"/>
      <c r="P564" s="209"/>
      <c r="Q564" s="209"/>
      <c r="R564" s="209"/>
      <c r="S564" s="209"/>
      <c r="T564" s="210"/>
      <c r="AT564" s="211" t="s">
        <v>144</v>
      </c>
      <c r="AU564" s="211" t="s">
        <v>86</v>
      </c>
      <c r="AV564" s="201" t="s">
        <v>86</v>
      </c>
      <c r="AW564" s="201" t="s">
        <v>40</v>
      </c>
      <c r="AX564" s="201" t="s">
        <v>77</v>
      </c>
      <c r="AY564" s="211" t="s">
        <v>131</v>
      </c>
    </row>
    <row r="565" s="231" customFormat="true" ht="22.5" hidden="false" customHeight="true" outlineLevel="0" collapsed="false">
      <c r="B565" s="232"/>
      <c r="D565" s="203" t="s">
        <v>144</v>
      </c>
      <c r="E565" s="233"/>
      <c r="F565" s="234" t="s">
        <v>170</v>
      </c>
      <c r="H565" s="235" t="n">
        <v>3.622</v>
      </c>
      <c r="I565" s="236"/>
      <c r="L565" s="232"/>
      <c r="M565" s="237"/>
      <c r="N565" s="238"/>
      <c r="O565" s="238"/>
      <c r="P565" s="238"/>
      <c r="Q565" s="238"/>
      <c r="R565" s="238"/>
      <c r="S565" s="238"/>
      <c r="T565" s="239"/>
      <c r="AT565" s="240" t="s">
        <v>144</v>
      </c>
      <c r="AU565" s="240" t="s">
        <v>86</v>
      </c>
      <c r="AV565" s="231" t="s">
        <v>138</v>
      </c>
      <c r="AW565" s="231" t="s">
        <v>40</v>
      </c>
      <c r="AX565" s="231" t="s">
        <v>23</v>
      </c>
      <c r="AY565" s="240" t="s">
        <v>131</v>
      </c>
    </row>
    <row r="566" s="30" customFormat="true" ht="22.5" hidden="false" customHeight="true" outlineLevel="0" collapsed="false">
      <c r="B566" s="184"/>
      <c r="C566" s="185" t="s">
        <v>623</v>
      </c>
      <c r="D566" s="185" t="s">
        <v>133</v>
      </c>
      <c r="E566" s="186" t="s">
        <v>624</v>
      </c>
      <c r="F566" s="187" t="s">
        <v>625</v>
      </c>
      <c r="G566" s="188" t="s">
        <v>233</v>
      </c>
      <c r="H566" s="189" t="n">
        <v>183.365</v>
      </c>
      <c r="I566" s="190"/>
      <c r="J566" s="191" t="n">
        <f aca="false">ROUND(I566*H566,2)</f>
        <v>0</v>
      </c>
      <c r="K566" s="187" t="s">
        <v>137</v>
      </c>
      <c r="L566" s="31"/>
      <c r="M566" s="192"/>
      <c r="N566" s="193" t="s">
        <v>48</v>
      </c>
      <c r="O566" s="32"/>
      <c r="P566" s="194" t="n">
        <f aca="false">O566*H566</f>
        <v>0</v>
      </c>
      <c r="Q566" s="194" t="n">
        <v>0</v>
      </c>
      <c r="R566" s="194" t="n">
        <f aca="false">Q566*H566</f>
        <v>0</v>
      </c>
      <c r="S566" s="194" t="n">
        <v>0</v>
      </c>
      <c r="T566" s="195" t="n">
        <f aca="false">S566*H566</f>
        <v>0</v>
      </c>
      <c r="AR566" s="11" t="s">
        <v>138</v>
      </c>
      <c r="AT566" s="11" t="s">
        <v>133</v>
      </c>
      <c r="AU566" s="11" t="s">
        <v>86</v>
      </c>
      <c r="AY566" s="11" t="s">
        <v>131</v>
      </c>
      <c r="BE566" s="196" t="n">
        <f aca="false">IF(N566="základní",J566,0)</f>
        <v>0</v>
      </c>
      <c r="BF566" s="196" t="n">
        <f aca="false">IF(N566="snížená",J566,0)</f>
        <v>0</v>
      </c>
      <c r="BG566" s="196" t="n">
        <f aca="false">IF(N566="zákl. přenesená",J566,0)</f>
        <v>0</v>
      </c>
      <c r="BH566" s="196" t="n">
        <f aca="false">IF(N566="sníž. přenesená",J566,0)</f>
        <v>0</v>
      </c>
      <c r="BI566" s="196" t="n">
        <f aca="false">IF(N566="nulová",J566,0)</f>
        <v>0</v>
      </c>
      <c r="BJ566" s="11" t="s">
        <v>23</v>
      </c>
      <c r="BK566" s="196" t="n">
        <f aca="false">ROUND(I566*H566,2)</f>
        <v>0</v>
      </c>
      <c r="BL566" s="11" t="s">
        <v>138</v>
      </c>
      <c r="BM566" s="11" t="s">
        <v>626</v>
      </c>
    </row>
    <row r="567" s="30" customFormat="true" ht="30" hidden="false" customHeight="true" outlineLevel="0" collapsed="false">
      <c r="B567" s="31"/>
      <c r="D567" s="197" t="s">
        <v>140</v>
      </c>
      <c r="F567" s="198" t="s">
        <v>627</v>
      </c>
      <c r="I567" s="155"/>
      <c r="L567" s="31"/>
      <c r="M567" s="199"/>
      <c r="N567" s="32"/>
      <c r="O567" s="32"/>
      <c r="P567" s="32"/>
      <c r="Q567" s="32"/>
      <c r="R567" s="32"/>
      <c r="S567" s="32"/>
      <c r="T567" s="71"/>
      <c r="AT567" s="11" t="s">
        <v>140</v>
      </c>
      <c r="AU567" s="11" t="s">
        <v>86</v>
      </c>
    </row>
    <row r="568" s="212" customFormat="true" ht="22.5" hidden="false" customHeight="true" outlineLevel="0" collapsed="false">
      <c r="B568" s="213"/>
      <c r="D568" s="197" t="s">
        <v>144</v>
      </c>
      <c r="E568" s="214"/>
      <c r="F568" s="215" t="s">
        <v>176</v>
      </c>
      <c r="H568" s="214"/>
      <c r="I568" s="216"/>
      <c r="L568" s="213"/>
      <c r="M568" s="217"/>
      <c r="N568" s="218"/>
      <c r="O568" s="218"/>
      <c r="P568" s="218"/>
      <c r="Q568" s="218"/>
      <c r="R568" s="218"/>
      <c r="S568" s="218"/>
      <c r="T568" s="219"/>
      <c r="AT568" s="214" t="s">
        <v>144</v>
      </c>
      <c r="AU568" s="214" t="s">
        <v>86</v>
      </c>
      <c r="AV568" s="212" t="s">
        <v>23</v>
      </c>
      <c r="AW568" s="212" t="s">
        <v>40</v>
      </c>
      <c r="AX568" s="212" t="s">
        <v>77</v>
      </c>
      <c r="AY568" s="214" t="s">
        <v>131</v>
      </c>
    </row>
    <row r="569" s="201" customFormat="true" ht="22.5" hidden="false" customHeight="true" outlineLevel="0" collapsed="false">
      <c r="B569" s="202"/>
      <c r="D569" s="197" t="s">
        <v>144</v>
      </c>
      <c r="E569" s="211"/>
      <c r="F569" s="220" t="s">
        <v>628</v>
      </c>
      <c r="H569" s="221" t="n">
        <v>21.78</v>
      </c>
      <c r="I569" s="207"/>
      <c r="L569" s="202"/>
      <c r="M569" s="208"/>
      <c r="N569" s="209"/>
      <c r="O569" s="209"/>
      <c r="P569" s="209"/>
      <c r="Q569" s="209"/>
      <c r="R569" s="209"/>
      <c r="S569" s="209"/>
      <c r="T569" s="210"/>
      <c r="AT569" s="211" t="s">
        <v>144</v>
      </c>
      <c r="AU569" s="211" t="s">
        <v>86</v>
      </c>
      <c r="AV569" s="201" t="s">
        <v>86</v>
      </c>
      <c r="AW569" s="201" t="s">
        <v>40</v>
      </c>
      <c r="AX569" s="201" t="s">
        <v>77</v>
      </c>
      <c r="AY569" s="211" t="s">
        <v>131</v>
      </c>
    </row>
    <row r="570" s="201" customFormat="true" ht="22.5" hidden="false" customHeight="true" outlineLevel="0" collapsed="false">
      <c r="B570" s="202"/>
      <c r="D570" s="197" t="s">
        <v>144</v>
      </c>
      <c r="E570" s="211"/>
      <c r="F570" s="220" t="s">
        <v>629</v>
      </c>
      <c r="H570" s="221" t="n">
        <v>41.239</v>
      </c>
      <c r="I570" s="207"/>
      <c r="L570" s="202"/>
      <c r="M570" s="208"/>
      <c r="N570" s="209"/>
      <c r="O570" s="209"/>
      <c r="P570" s="209"/>
      <c r="Q570" s="209"/>
      <c r="R570" s="209"/>
      <c r="S570" s="209"/>
      <c r="T570" s="210"/>
      <c r="AT570" s="211" t="s">
        <v>144</v>
      </c>
      <c r="AU570" s="211" t="s">
        <v>86</v>
      </c>
      <c r="AV570" s="201" t="s">
        <v>86</v>
      </c>
      <c r="AW570" s="201" t="s">
        <v>40</v>
      </c>
      <c r="AX570" s="201" t="s">
        <v>77</v>
      </c>
      <c r="AY570" s="211" t="s">
        <v>131</v>
      </c>
    </row>
    <row r="571" s="201" customFormat="true" ht="22.5" hidden="false" customHeight="true" outlineLevel="0" collapsed="false">
      <c r="B571" s="202"/>
      <c r="D571" s="197" t="s">
        <v>144</v>
      </c>
      <c r="E571" s="211"/>
      <c r="F571" s="220" t="s">
        <v>630</v>
      </c>
      <c r="H571" s="221" t="n">
        <v>40.416</v>
      </c>
      <c r="I571" s="207"/>
      <c r="L571" s="202"/>
      <c r="M571" s="208"/>
      <c r="N571" s="209"/>
      <c r="O571" s="209"/>
      <c r="P571" s="209"/>
      <c r="Q571" s="209"/>
      <c r="R571" s="209"/>
      <c r="S571" s="209"/>
      <c r="T571" s="210"/>
      <c r="AT571" s="211" t="s">
        <v>144</v>
      </c>
      <c r="AU571" s="211" t="s">
        <v>86</v>
      </c>
      <c r="AV571" s="201" t="s">
        <v>86</v>
      </c>
      <c r="AW571" s="201" t="s">
        <v>40</v>
      </c>
      <c r="AX571" s="201" t="s">
        <v>77</v>
      </c>
      <c r="AY571" s="211" t="s">
        <v>131</v>
      </c>
    </row>
    <row r="572" s="201" customFormat="true" ht="22.5" hidden="false" customHeight="true" outlineLevel="0" collapsed="false">
      <c r="B572" s="202"/>
      <c r="D572" s="197" t="s">
        <v>144</v>
      </c>
      <c r="E572" s="211"/>
      <c r="F572" s="220" t="s">
        <v>631</v>
      </c>
      <c r="H572" s="221" t="n">
        <v>1.1</v>
      </c>
      <c r="I572" s="207"/>
      <c r="L572" s="202"/>
      <c r="M572" s="208"/>
      <c r="N572" s="209"/>
      <c r="O572" s="209"/>
      <c r="P572" s="209"/>
      <c r="Q572" s="209"/>
      <c r="R572" s="209"/>
      <c r="S572" s="209"/>
      <c r="T572" s="210"/>
      <c r="AT572" s="211" t="s">
        <v>144</v>
      </c>
      <c r="AU572" s="211" t="s">
        <v>86</v>
      </c>
      <c r="AV572" s="201" t="s">
        <v>86</v>
      </c>
      <c r="AW572" s="201" t="s">
        <v>40</v>
      </c>
      <c r="AX572" s="201" t="s">
        <v>77</v>
      </c>
      <c r="AY572" s="211" t="s">
        <v>131</v>
      </c>
    </row>
    <row r="573" s="201" customFormat="true" ht="22.5" hidden="false" customHeight="true" outlineLevel="0" collapsed="false">
      <c r="B573" s="202"/>
      <c r="D573" s="197" t="s">
        <v>144</v>
      </c>
      <c r="E573" s="211"/>
      <c r="F573" s="220" t="s">
        <v>632</v>
      </c>
      <c r="H573" s="221" t="n">
        <v>1.21</v>
      </c>
      <c r="I573" s="207"/>
      <c r="L573" s="202"/>
      <c r="M573" s="208"/>
      <c r="N573" s="209"/>
      <c r="O573" s="209"/>
      <c r="P573" s="209"/>
      <c r="Q573" s="209"/>
      <c r="R573" s="209"/>
      <c r="S573" s="209"/>
      <c r="T573" s="210"/>
      <c r="AT573" s="211" t="s">
        <v>144</v>
      </c>
      <c r="AU573" s="211" t="s">
        <v>86</v>
      </c>
      <c r="AV573" s="201" t="s">
        <v>86</v>
      </c>
      <c r="AW573" s="201" t="s">
        <v>40</v>
      </c>
      <c r="AX573" s="201" t="s">
        <v>77</v>
      </c>
      <c r="AY573" s="211" t="s">
        <v>131</v>
      </c>
    </row>
    <row r="574" s="201" customFormat="true" ht="22.5" hidden="false" customHeight="true" outlineLevel="0" collapsed="false">
      <c r="B574" s="202"/>
      <c r="D574" s="197" t="s">
        <v>144</v>
      </c>
      <c r="E574" s="211"/>
      <c r="F574" s="220" t="s">
        <v>633</v>
      </c>
      <c r="H574" s="221" t="n">
        <v>1.21</v>
      </c>
      <c r="I574" s="207"/>
      <c r="L574" s="202"/>
      <c r="M574" s="208"/>
      <c r="N574" s="209"/>
      <c r="O574" s="209"/>
      <c r="P574" s="209"/>
      <c r="Q574" s="209"/>
      <c r="R574" s="209"/>
      <c r="S574" s="209"/>
      <c r="T574" s="210"/>
      <c r="AT574" s="211" t="s">
        <v>144</v>
      </c>
      <c r="AU574" s="211" t="s">
        <v>86</v>
      </c>
      <c r="AV574" s="201" t="s">
        <v>86</v>
      </c>
      <c r="AW574" s="201" t="s">
        <v>40</v>
      </c>
      <c r="AX574" s="201" t="s">
        <v>77</v>
      </c>
      <c r="AY574" s="211" t="s">
        <v>131</v>
      </c>
    </row>
    <row r="575" s="201" customFormat="true" ht="22.5" hidden="false" customHeight="true" outlineLevel="0" collapsed="false">
      <c r="B575" s="202"/>
      <c r="D575" s="197" t="s">
        <v>144</v>
      </c>
      <c r="E575" s="211"/>
      <c r="F575" s="220" t="s">
        <v>634</v>
      </c>
      <c r="H575" s="221" t="n">
        <v>0.99</v>
      </c>
      <c r="I575" s="207"/>
      <c r="L575" s="202"/>
      <c r="M575" s="208"/>
      <c r="N575" s="209"/>
      <c r="O575" s="209"/>
      <c r="P575" s="209"/>
      <c r="Q575" s="209"/>
      <c r="R575" s="209"/>
      <c r="S575" s="209"/>
      <c r="T575" s="210"/>
      <c r="AT575" s="211" t="s">
        <v>144</v>
      </c>
      <c r="AU575" s="211" t="s">
        <v>86</v>
      </c>
      <c r="AV575" s="201" t="s">
        <v>86</v>
      </c>
      <c r="AW575" s="201" t="s">
        <v>40</v>
      </c>
      <c r="AX575" s="201" t="s">
        <v>77</v>
      </c>
      <c r="AY575" s="211" t="s">
        <v>131</v>
      </c>
    </row>
    <row r="576" s="201" customFormat="true" ht="22.5" hidden="false" customHeight="true" outlineLevel="0" collapsed="false">
      <c r="B576" s="202"/>
      <c r="D576" s="197" t="s">
        <v>144</v>
      </c>
      <c r="E576" s="211"/>
      <c r="F576" s="220" t="s">
        <v>635</v>
      </c>
      <c r="H576" s="221" t="n">
        <v>1.98</v>
      </c>
      <c r="I576" s="207"/>
      <c r="L576" s="202"/>
      <c r="M576" s="208"/>
      <c r="N576" s="209"/>
      <c r="O576" s="209"/>
      <c r="P576" s="209"/>
      <c r="Q576" s="209"/>
      <c r="R576" s="209"/>
      <c r="S576" s="209"/>
      <c r="T576" s="210"/>
      <c r="AT576" s="211" t="s">
        <v>144</v>
      </c>
      <c r="AU576" s="211" t="s">
        <v>86</v>
      </c>
      <c r="AV576" s="201" t="s">
        <v>86</v>
      </c>
      <c r="AW576" s="201" t="s">
        <v>40</v>
      </c>
      <c r="AX576" s="201" t="s">
        <v>77</v>
      </c>
      <c r="AY576" s="211" t="s">
        <v>131</v>
      </c>
    </row>
    <row r="577" s="201" customFormat="true" ht="22.5" hidden="false" customHeight="true" outlineLevel="0" collapsed="false">
      <c r="B577" s="202"/>
      <c r="D577" s="197" t="s">
        <v>144</v>
      </c>
      <c r="E577" s="211"/>
      <c r="F577" s="220" t="s">
        <v>636</v>
      </c>
      <c r="H577" s="221" t="n">
        <v>1.1</v>
      </c>
      <c r="I577" s="207"/>
      <c r="L577" s="202"/>
      <c r="M577" s="208"/>
      <c r="N577" s="209"/>
      <c r="O577" s="209"/>
      <c r="P577" s="209"/>
      <c r="Q577" s="209"/>
      <c r="R577" s="209"/>
      <c r="S577" s="209"/>
      <c r="T577" s="210"/>
      <c r="AT577" s="211" t="s">
        <v>144</v>
      </c>
      <c r="AU577" s="211" t="s">
        <v>86</v>
      </c>
      <c r="AV577" s="201" t="s">
        <v>86</v>
      </c>
      <c r="AW577" s="201" t="s">
        <v>40</v>
      </c>
      <c r="AX577" s="201" t="s">
        <v>77</v>
      </c>
      <c r="AY577" s="211" t="s">
        <v>131</v>
      </c>
    </row>
    <row r="578" s="201" customFormat="true" ht="22.5" hidden="false" customHeight="true" outlineLevel="0" collapsed="false">
      <c r="B578" s="202"/>
      <c r="D578" s="197" t="s">
        <v>144</v>
      </c>
      <c r="E578" s="211"/>
      <c r="F578" s="220" t="s">
        <v>637</v>
      </c>
      <c r="H578" s="221" t="n">
        <v>17.325</v>
      </c>
      <c r="I578" s="207"/>
      <c r="L578" s="202"/>
      <c r="M578" s="208"/>
      <c r="N578" s="209"/>
      <c r="O578" s="209"/>
      <c r="P578" s="209"/>
      <c r="Q578" s="209"/>
      <c r="R578" s="209"/>
      <c r="S578" s="209"/>
      <c r="T578" s="210"/>
      <c r="AT578" s="211" t="s">
        <v>144</v>
      </c>
      <c r="AU578" s="211" t="s">
        <v>86</v>
      </c>
      <c r="AV578" s="201" t="s">
        <v>86</v>
      </c>
      <c r="AW578" s="201" t="s">
        <v>40</v>
      </c>
      <c r="AX578" s="201" t="s">
        <v>77</v>
      </c>
      <c r="AY578" s="211" t="s">
        <v>131</v>
      </c>
    </row>
    <row r="579" s="201" customFormat="true" ht="22.5" hidden="false" customHeight="true" outlineLevel="0" collapsed="false">
      <c r="B579" s="202"/>
      <c r="D579" s="197" t="s">
        <v>144</v>
      </c>
      <c r="E579" s="211"/>
      <c r="F579" s="220" t="s">
        <v>638</v>
      </c>
      <c r="H579" s="221" t="n">
        <v>1.32</v>
      </c>
      <c r="I579" s="207"/>
      <c r="L579" s="202"/>
      <c r="M579" s="208"/>
      <c r="N579" s="209"/>
      <c r="O579" s="209"/>
      <c r="P579" s="209"/>
      <c r="Q579" s="209"/>
      <c r="R579" s="209"/>
      <c r="S579" s="209"/>
      <c r="T579" s="210"/>
      <c r="AT579" s="211" t="s">
        <v>144</v>
      </c>
      <c r="AU579" s="211" t="s">
        <v>86</v>
      </c>
      <c r="AV579" s="201" t="s">
        <v>86</v>
      </c>
      <c r="AW579" s="201" t="s">
        <v>40</v>
      </c>
      <c r="AX579" s="201" t="s">
        <v>77</v>
      </c>
      <c r="AY579" s="211" t="s">
        <v>131</v>
      </c>
    </row>
    <row r="580" s="201" customFormat="true" ht="22.5" hidden="false" customHeight="true" outlineLevel="0" collapsed="false">
      <c r="B580" s="202"/>
      <c r="D580" s="197" t="s">
        <v>144</v>
      </c>
      <c r="E580" s="211"/>
      <c r="F580" s="220" t="s">
        <v>639</v>
      </c>
      <c r="H580" s="221" t="n">
        <v>31.35</v>
      </c>
      <c r="I580" s="207"/>
      <c r="L580" s="202"/>
      <c r="M580" s="208"/>
      <c r="N580" s="209"/>
      <c r="O580" s="209"/>
      <c r="P580" s="209"/>
      <c r="Q580" s="209"/>
      <c r="R580" s="209"/>
      <c r="S580" s="209"/>
      <c r="T580" s="210"/>
      <c r="AT580" s="211" t="s">
        <v>144</v>
      </c>
      <c r="AU580" s="211" t="s">
        <v>86</v>
      </c>
      <c r="AV580" s="201" t="s">
        <v>86</v>
      </c>
      <c r="AW580" s="201" t="s">
        <v>40</v>
      </c>
      <c r="AX580" s="201" t="s">
        <v>77</v>
      </c>
      <c r="AY580" s="211" t="s">
        <v>131</v>
      </c>
    </row>
    <row r="581" s="201" customFormat="true" ht="22.5" hidden="false" customHeight="true" outlineLevel="0" collapsed="false">
      <c r="B581" s="202"/>
      <c r="D581" s="197" t="s">
        <v>144</v>
      </c>
      <c r="E581" s="211"/>
      <c r="F581" s="220" t="s">
        <v>640</v>
      </c>
      <c r="H581" s="221" t="n">
        <v>16.72</v>
      </c>
      <c r="I581" s="207"/>
      <c r="L581" s="202"/>
      <c r="M581" s="208"/>
      <c r="N581" s="209"/>
      <c r="O581" s="209"/>
      <c r="P581" s="209"/>
      <c r="Q581" s="209"/>
      <c r="R581" s="209"/>
      <c r="S581" s="209"/>
      <c r="T581" s="210"/>
      <c r="AT581" s="211" t="s">
        <v>144</v>
      </c>
      <c r="AU581" s="211" t="s">
        <v>86</v>
      </c>
      <c r="AV581" s="201" t="s">
        <v>86</v>
      </c>
      <c r="AW581" s="201" t="s">
        <v>40</v>
      </c>
      <c r="AX581" s="201" t="s">
        <v>77</v>
      </c>
      <c r="AY581" s="211" t="s">
        <v>131</v>
      </c>
    </row>
    <row r="582" s="222" customFormat="true" ht="22.5" hidden="false" customHeight="true" outlineLevel="0" collapsed="false">
      <c r="B582" s="223"/>
      <c r="D582" s="197" t="s">
        <v>144</v>
      </c>
      <c r="E582" s="224"/>
      <c r="F582" s="225" t="s">
        <v>163</v>
      </c>
      <c r="H582" s="226" t="n">
        <v>177.74</v>
      </c>
      <c r="I582" s="227"/>
      <c r="L582" s="223"/>
      <c r="M582" s="228"/>
      <c r="N582" s="229"/>
      <c r="O582" s="229"/>
      <c r="P582" s="229"/>
      <c r="Q582" s="229"/>
      <c r="R582" s="229"/>
      <c r="S582" s="229"/>
      <c r="T582" s="230"/>
      <c r="AT582" s="224" t="s">
        <v>144</v>
      </c>
      <c r="AU582" s="224" t="s">
        <v>86</v>
      </c>
      <c r="AV582" s="222" t="s">
        <v>164</v>
      </c>
      <c r="AW582" s="222" t="s">
        <v>40</v>
      </c>
      <c r="AX582" s="222" t="s">
        <v>77</v>
      </c>
      <c r="AY582" s="224" t="s">
        <v>131</v>
      </c>
    </row>
    <row r="583" s="212" customFormat="true" ht="22.5" hidden="false" customHeight="true" outlineLevel="0" collapsed="false">
      <c r="B583" s="213"/>
      <c r="D583" s="197" t="s">
        <v>144</v>
      </c>
      <c r="E583" s="214"/>
      <c r="F583" s="215" t="s">
        <v>559</v>
      </c>
      <c r="H583" s="214"/>
      <c r="I583" s="216"/>
      <c r="L583" s="213"/>
      <c r="M583" s="217"/>
      <c r="N583" s="218"/>
      <c r="O583" s="218"/>
      <c r="P583" s="218"/>
      <c r="Q583" s="218"/>
      <c r="R583" s="218"/>
      <c r="S583" s="218"/>
      <c r="T583" s="219"/>
      <c r="AT583" s="214" t="s">
        <v>144</v>
      </c>
      <c r="AU583" s="214" t="s">
        <v>86</v>
      </c>
      <c r="AV583" s="212" t="s">
        <v>23</v>
      </c>
      <c r="AW583" s="212" t="s">
        <v>40</v>
      </c>
      <c r="AX583" s="212" t="s">
        <v>77</v>
      </c>
      <c r="AY583" s="214" t="s">
        <v>131</v>
      </c>
    </row>
    <row r="584" s="201" customFormat="true" ht="22.5" hidden="false" customHeight="true" outlineLevel="0" collapsed="false">
      <c r="B584" s="202"/>
      <c r="D584" s="197" t="s">
        <v>144</v>
      </c>
      <c r="E584" s="211"/>
      <c r="F584" s="220" t="s">
        <v>641</v>
      </c>
      <c r="H584" s="221" t="n">
        <v>5.625</v>
      </c>
      <c r="I584" s="207"/>
      <c r="L584" s="202"/>
      <c r="M584" s="208"/>
      <c r="N584" s="209"/>
      <c r="O584" s="209"/>
      <c r="P584" s="209"/>
      <c r="Q584" s="209"/>
      <c r="R584" s="209"/>
      <c r="S584" s="209"/>
      <c r="T584" s="210"/>
      <c r="AT584" s="211" t="s">
        <v>144</v>
      </c>
      <c r="AU584" s="211" t="s">
        <v>86</v>
      </c>
      <c r="AV584" s="201" t="s">
        <v>86</v>
      </c>
      <c r="AW584" s="201" t="s">
        <v>40</v>
      </c>
      <c r="AX584" s="201" t="s">
        <v>77</v>
      </c>
      <c r="AY584" s="211" t="s">
        <v>131</v>
      </c>
    </row>
    <row r="585" s="231" customFormat="true" ht="22.5" hidden="false" customHeight="true" outlineLevel="0" collapsed="false">
      <c r="B585" s="232"/>
      <c r="D585" s="203" t="s">
        <v>144</v>
      </c>
      <c r="E585" s="233"/>
      <c r="F585" s="234" t="s">
        <v>170</v>
      </c>
      <c r="H585" s="235" t="n">
        <v>183.365</v>
      </c>
      <c r="I585" s="236"/>
      <c r="L585" s="232"/>
      <c r="M585" s="237"/>
      <c r="N585" s="238"/>
      <c r="O585" s="238"/>
      <c r="P585" s="238"/>
      <c r="Q585" s="238"/>
      <c r="R585" s="238"/>
      <c r="S585" s="238"/>
      <c r="T585" s="239"/>
      <c r="AT585" s="240" t="s">
        <v>144</v>
      </c>
      <c r="AU585" s="240" t="s">
        <v>86</v>
      </c>
      <c r="AV585" s="231" t="s">
        <v>138</v>
      </c>
      <c r="AW585" s="231" t="s">
        <v>40</v>
      </c>
      <c r="AX585" s="231" t="s">
        <v>23</v>
      </c>
      <c r="AY585" s="240" t="s">
        <v>131</v>
      </c>
    </row>
    <row r="586" s="30" customFormat="true" ht="22.5" hidden="false" customHeight="true" outlineLevel="0" collapsed="false">
      <c r="B586" s="184"/>
      <c r="C586" s="185" t="s">
        <v>642</v>
      </c>
      <c r="D586" s="185" t="s">
        <v>133</v>
      </c>
      <c r="E586" s="186" t="s">
        <v>643</v>
      </c>
      <c r="F586" s="187" t="s">
        <v>644</v>
      </c>
      <c r="G586" s="188" t="s">
        <v>233</v>
      </c>
      <c r="H586" s="189" t="n">
        <v>248.884</v>
      </c>
      <c r="I586" s="190"/>
      <c r="J586" s="191" t="n">
        <f aca="false">ROUND(I586*H586,2)</f>
        <v>0</v>
      </c>
      <c r="K586" s="187" t="s">
        <v>137</v>
      </c>
      <c r="L586" s="31"/>
      <c r="M586" s="192"/>
      <c r="N586" s="193" t="s">
        <v>48</v>
      </c>
      <c r="O586" s="32"/>
      <c r="P586" s="194" t="n">
        <f aca="false">O586*H586</f>
        <v>0</v>
      </c>
      <c r="Q586" s="194" t="n">
        <v>0</v>
      </c>
      <c r="R586" s="194" t="n">
        <f aca="false">Q586*H586</f>
        <v>0</v>
      </c>
      <c r="S586" s="194" t="n">
        <v>0</v>
      </c>
      <c r="T586" s="195" t="n">
        <f aca="false">S586*H586</f>
        <v>0</v>
      </c>
      <c r="AR586" s="11" t="s">
        <v>138</v>
      </c>
      <c r="AT586" s="11" t="s">
        <v>133</v>
      </c>
      <c r="AU586" s="11" t="s">
        <v>86</v>
      </c>
      <c r="AY586" s="11" t="s">
        <v>131</v>
      </c>
      <c r="BE586" s="196" t="n">
        <f aca="false">IF(N586="základní",J586,0)</f>
        <v>0</v>
      </c>
      <c r="BF586" s="196" t="n">
        <f aca="false">IF(N586="snížená",J586,0)</f>
        <v>0</v>
      </c>
      <c r="BG586" s="196" t="n">
        <f aca="false">IF(N586="zákl. přenesená",J586,0)</f>
        <v>0</v>
      </c>
      <c r="BH586" s="196" t="n">
        <f aca="false">IF(N586="sníž. přenesená",J586,0)</f>
        <v>0</v>
      </c>
      <c r="BI586" s="196" t="n">
        <f aca="false">IF(N586="nulová",J586,0)</f>
        <v>0</v>
      </c>
      <c r="BJ586" s="11" t="s">
        <v>23</v>
      </c>
      <c r="BK586" s="196" t="n">
        <f aca="false">ROUND(I586*H586,2)</f>
        <v>0</v>
      </c>
      <c r="BL586" s="11" t="s">
        <v>138</v>
      </c>
      <c r="BM586" s="11" t="s">
        <v>645</v>
      </c>
    </row>
    <row r="587" s="30" customFormat="true" ht="30" hidden="false" customHeight="true" outlineLevel="0" collapsed="false">
      <c r="B587" s="31"/>
      <c r="D587" s="197" t="s">
        <v>140</v>
      </c>
      <c r="F587" s="198" t="s">
        <v>646</v>
      </c>
      <c r="I587" s="155"/>
      <c r="L587" s="31"/>
      <c r="M587" s="199"/>
      <c r="N587" s="32"/>
      <c r="O587" s="32"/>
      <c r="P587" s="32"/>
      <c r="Q587" s="32"/>
      <c r="R587" s="32"/>
      <c r="S587" s="32"/>
      <c r="T587" s="71"/>
      <c r="AT587" s="11" t="s">
        <v>140</v>
      </c>
      <c r="AU587" s="11" t="s">
        <v>86</v>
      </c>
    </row>
    <row r="588" s="212" customFormat="true" ht="22.5" hidden="false" customHeight="true" outlineLevel="0" collapsed="false">
      <c r="B588" s="213"/>
      <c r="D588" s="197" t="s">
        <v>144</v>
      </c>
      <c r="E588" s="214"/>
      <c r="F588" s="215" t="s">
        <v>176</v>
      </c>
      <c r="H588" s="214"/>
      <c r="I588" s="216"/>
      <c r="L588" s="213"/>
      <c r="M588" s="217"/>
      <c r="N588" s="218"/>
      <c r="O588" s="218"/>
      <c r="P588" s="218"/>
      <c r="Q588" s="218"/>
      <c r="R588" s="218"/>
      <c r="S588" s="218"/>
      <c r="T588" s="219"/>
      <c r="AT588" s="214" t="s">
        <v>144</v>
      </c>
      <c r="AU588" s="214" t="s">
        <v>86</v>
      </c>
      <c r="AV588" s="212" t="s">
        <v>23</v>
      </c>
      <c r="AW588" s="212" t="s">
        <v>40</v>
      </c>
      <c r="AX588" s="212" t="s">
        <v>77</v>
      </c>
      <c r="AY588" s="214" t="s">
        <v>131</v>
      </c>
    </row>
    <row r="589" s="201" customFormat="true" ht="22.5" hidden="false" customHeight="true" outlineLevel="0" collapsed="false">
      <c r="B589" s="202"/>
      <c r="D589" s="197" t="s">
        <v>144</v>
      </c>
      <c r="E589" s="211"/>
      <c r="F589" s="220" t="s">
        <v>647</v>
      </c>
      <c r="H589" s="221" t="n">
        <v>82.764</v>
      </c>
      <c r="I589" s="207"/>
      <c r="L589" s="202"/>
      <c r="M589" s="208"/>
      <c r="N589" s="209"/>
      <c r="O589" s="209"/>
      <c r="P589" s="209"/>
      <c r="Q589" s="209"/>
      <c r="R589" s="209"/>
      <c r="S589" s="209"/>
      <c r="T589" s="210"/>
      <c r="AT589" s="211" t="s">
        <v>144</v>
      </c>
      <c r="AU589" s="211" t="s">
        <v>86</v>
      </c>
      <c r="AV589" s="201" t="s">
        <v>86</v>
      </c>
      <c r="AW589" s="201" t="s">
        <v>40</v>
      </c>
      <c r="AX589" s="201" t="s">
        <v>77</v>
      </c>
      <c r="AY589" s="211" t="s">
        <v>131</v>
      </c>
    </row>
    <row r="590" s="201" customFormat="true" ht="22.5" hidden="false" customHeight="true" outlineLevel="0" collapsed="false">
      <c r="B590" s="202"/>
      <c r="D590" s="197" t="s">
        <v>144</v>
      </c>
      <c r="E590" s="211"/>
      <c r="F590" s="220" t="s">
        <v>648</v>
      </c>
      <c r="H590" s="221" t="n">
        <v>59.796</v>
      </c>
      <c r="I590" s="207"/>
      <c r="L590" s="202"/>
      <c r="M590" s="208"/>
      <c r="N590" s="209"/>
      <c r="O590" s="209"/>
      <c r="P590" s="209"/>
      <c r="Q590" s="209"/>
      <c r="R590" s="209"/>
      <c r="S590" s="209"/>
      <c r="T590" s="210"/>
      <c r="AT590" s="211" t="s">
        <v>144</v>
      </c>
      <c r="AU590" s="211" t="s">
        <v>86</v>
      </c>
      <c r="AV590" s="201" t="s">
        <v>86</v>
      </c>
      <c r="AW590" s="201" t="s">
        <v>40</v>
      </c>
      <c r="AX590" s="201" t="s">
        <v>77</v>
      </c>
      <c r="AY590" s="211" t="s">
        <v>131</v>
      </c>
    </row>
    <row r="591" s="201" customFormat="true" ht="22.5" hidden="false" customHeight="true" outlineLevel="0" collapsed="false">
      <c r="B591" s="202"/>
      <c r="D591" s="197" t="s">
        <v>144</v>
      </c>
      <c r="E591" s="211"/>
      <c r="F591" s="220" t="s">
        <v>649</v>
      </c>
      <c r="H591" s="221" t="n">
        <v>48.499</v>
      </c>
      <c r="I591" s="207"/>
      <c r="L591" s="202"/>
      <c r="M591" s="208"/>
      <c r="N591" s="209"/>
      <c r="O591" s="209"/>
      <c r="P591" s="209"/>
      <c r="Q591" s="209"/>
      <c r="R591" s="209"/>
      <c r="S591" s="209"/>
      <c r="T591" s="210"/>
      <c r="AT591" s="211" t="s">
        <v>144</v>
      </c>
      <c r="AU591" s="211" t="s">
        <v>86</v>
      </c>
      <c r="AV591" s="201" t="s">
        <v>86</v>
      </c>
      <c r="AW591" s="201" t="s">
        <v>40</v>
      </c>
      <c r="AX591" s="201" t="s">
        <v>77</v>
      </c>
      <c r="AY591" s="211" t="s">
        <v>131</v>
      </c>
    </row>
    <row r="592" s="201" customFormat="true" ht="22.5" hidden="false" customHeight="true" outlineLevel="0" collapsed="false">
      <c r="B592" s="202"/>
      <c r="D592" s="197" t="s">
        <v>144</v>
      </c>
      <c r="E592" s="211"/>
      <c r="F592" s="220" t="s">
        <v>650</v>
      </c>
      <c r="H592" s="221" t="n">
        <v>0.99</v>
      </c>
      <c r="I592" s="207"/>
      <c r="L592" s="202"/>
      <c r="M592" s="208"/>
      <c r="N592" s="209"/>
      <c r="O592" s="209"/>
      <c r="P592" s="209"/>
      <c r="Q592" s="209"/>
      <c r="R592" s="209"/>
      <c r="S592" s="209"/>
      <c r="T592" s="210"/>
      <c r="AT592" s="211" t="s">
        <v>144</v>
      </c>
      <c r="AU592" s="211" t="s">
        <v>86</v>
      </c>
      <c r="AV592" s="201" t="s">
        <v>86</v>
      </c>
      <c r="AW592" s="201" t="s">
        <v>40</v>
      </c>
      <c r="AX592" s="201" t="s">
        <v>77</v>
      </c>
      <c r="AY592" s="211" t="s">
        <v>131</v>
      </c>
    </row>
    <row r="593" s="201" customFormat="true" ht="22.5" hidden="false" customHeight="true" outlineLevel="0" collapsed="false">
      <c r="B593" s="202"/>
      <c r="D593" s="197" t="s">
        <v>144</v>
      </c>
      <c r="E593" s="211"/>
      <c r="F593" s="220" t="s">
        <v>651</v>
      </c>
      <c r="H593" s="221" t="n">
        <v>1.089</v>
      </c>
      <c r="I593" s="207"/>
      <c r="L593" s="202"/>
      <c r="M593" s="208"/>
      <c r="N593" s="209"/>
      <c r="O593" s="209"/>
      <c r="P593" s="209"/>
      <c r="Q593" s="209"/>
      <c r="R593" s="209"/>
      <c r="S593" s="209"/>
      <c r="T593" s="210"/>
      <c r="AT593" s="211" t="s">
        <v>144</v>
      </c>
      <c r="AU593" s="211" t="s">
        <v>86</v>
      </c>
      <c r="AV593" s="201" t="s">
        <v>86</v>
      </c>
      <c r="AW593" s="201" t="s">
        <v>40</v>
      </c>
      <c r="AX593" s="201" t="s">
        <v>77</v>
      </c>
      <c r="AY593" s="211" t="s">
        <v>131</v>
      </c>
    </row>
    <row r="594" s="201" customFormat="true" ht="22.5" hidden="false" customHeight="true" outlineLevel="0" collapsed="false">
      <c r="B594" s="202"/>
      <c r="D594" s="197" t="s">
        <v>144</v>
      </c>
      <c r="E594" s="211"/>
      <c r="F594" s="220" t="s">
        <v>652</v>
      </c>
      <c r="H594" s="221" t="n">
        <v>1.089</v>
      </c>
      <c r="I594" s="207"/>
      <c r="L594" s="202"/>
      <c r="M594" s="208"/>
      <c r="N594" s="209"/>
      <c r="O594" s="209"/>
      <c r="P594" s="209"/>
      <c r="Q594" s="209"/>
      <c r="R594" s="209"/>
      <c r="S594" s="209"/>
      <c r="T594" s="210"/>
      <c r="AT594" s="211" t="s">
        <v>144</v>
      </c>
      <c r="AU594" s="211" t="s">
        <v>86</v>
      </c>
      <c r="AV594" s="201" t="s">
        <v>86</v>
      </c>
      <c r="AW594" s="201" t="s">
        <v>40</v>
      </c>
      <c r="AX594" s="201" t="s">
        <v>77</v>
      </c>
      <c r="AY594" s="211" t="s">
        <v>131</v>
      </c>
    </row>
    <row r="595" s="201" customFormat="true" ht="22.5" hidden="false" customHeight="true" outlineLevel="0" collapsed="false">
      <c r="B595" s="202"/>
      <c r="D595" s="197" t="s">
        <v>144</v>
      </c>
      <c r="E595" s="211"/>
      <c r="F595" s="220" t="s">
        <v>653</v>
      </c>
      <c r="H595" s="221" t="n">
        <v>0.891</v>
      </c>
      <c r="I595" s="207"/>
      <c r="L595" s="202"/>
      <c r="M595" s="208"/>
      <c r="N595" s="209"/>
      <c r="O595" s="209"/>
      <c r="P595" s="209"/>
      <c r="Q595" s="209"/>
      <c r="R595" s="209"/>
      <c r="S595" s="209"/>
      <c r="T595" s="210"/>
      <c r="AT595" s="211" t="s">
        <v>144</v>
      </c>
      <c r="AU595" s="211" t="s">
        <v>86</v>
      </c>
      <c r="AV595" s="201" t="s">
        <v>86</v>
      </c>
      <c r="AW595" s="201" t="s">
        <v>40</v>
      </c>
      <c r="AX595" s="201" t="s">
        <v>77</v>
      </c>
      <c r="AY595" s="211" t="s">
        <v>131</v>
      </c>
    </row>
    <row r="596" s="201" customFormat="true" ht="22.5" hidden="false" customHeight="true" outlineLevel="0" collapsed="false">
      <c r="B596" s="202"/>
      <c r="D596" s="197" t="s">
        <v>144</v>
      </c>
      <c r="E596" s="211"/>
      <c r="F596" s="220" t="s">
        <v>654</v>
      </c>
      <c r="H596" s="221" t="n">
        <v>4.712</v>
      </c>
      <c r="I596" s="207"/>
      <c r="L596" s="202"/>
      <c r="M596" s="208"/>
      <c r="N596" s="209"/>
      <c r="O596" s="209"/>
      <c r="P596" s="209"/>
      <c r="Q596" s="209"/>
      <c r="R596" s="209"/>
      <c r="S596" s="209"/>
      <c r="T596" s="210"/>
      <c r="AT596" s="211" t="s">
        <v>144</v>
      </c>
      <c r="AU596" s="211" t="s">
        <v>86</v>
      </c>
      <c r="AV596" s="201" t="s">
        <v>86</v>
      </c>
      <c r="AW596" s="201" t="s">
        <v>40</v>
      </c>
      <c r="AX596" s="201" t="s">
        <v>77</v>
      </c>
      <c r="AY596" s="211" t="s">
        <v>131</v>
      </c>
    </row>
    <row r="597" s="201" customFormat="true" ht="22.5" hidden="false" customHeight="true" outlineLevel="0" collapsed="false">
      <c r="B597" s="202"/>
      <c r="D597" s="197" t="s">
        <v>144</v>
      </c>
      <c r="E597" s="211"/>
      <c r="F597" s="220" t="s">
        <v>655</v>
      </c>
      <c r="H597" s="221" t="n">
        <v>0.99</v>
      </c>
      <c r="I597" s="207"/>
      <c r="L597" s="202"/>
      <c r="M597" s="208"/>
      <c r="N597" s="209"/>
      <c r="O597" s="209"/>
      <c r="P597" s="209"/>
      <c r="Q597" s="209"/>
      <c r="R597" s="209"/>
      <c r="S597" s="209"/>
      <c r="T597" s="210"/>
      <c r="AT597" s="211" t="s">
        <v>144</v>
      </c>
      <c r="AU597" s="211" t="s">
        <v>86</v>
      </c>
      <c r="AV597" s="201" t="s">
        <v>86</v>
      </c>
      <c r="AW597" s="201" t="s">
        <v>40</v>
      </c>
      <c r="AX597" s="201" t="s">
        <v>77</v>
      </c>
      <c r="AY597" s="211" t="s">
        <v>131</v>
      </c>
    </row>
    <row r="598" s="201" customFormat="true" ht="22.5" hidden="false" customHeight="true" outlineLevel="0" collapsed="false">
      <c r="B598" s="202"/>
      <c r="D598" s="197" t="s">
        <v>144</v>
      </c>
      <c r="E598" s="211"/>
      <c r="F598" s="220" t="s">
        <v>656</v>
      </c>
      <c r="H598" s="221" t="n">
        <v>18.034</v>
      </c>
      <c r="I598" s="207"/>
      <c r="L598" s="202"/>
      <c r="M598" s="208"/>
      <c r="N598" s="209"/>
      <c r="O598" s="209"/>
      <c r="P598" s="209"/>
      <c r="Q598" s="209"/>
      <c r="R598" s="209"/>
      <c r="S598" s="209"/>
      <c r="T598" s="210"/>
      <c r="AT598" s="211" t="s">
        <v>144</v>
      </c>
      <c r="AU598" s="211" t="s">
        <v>86</v>
      </c>
      <c r="AV598" s="201" t="s">
        <v>86</v>
      </c>
      <c r="AW598" s="201" t="s">
        <v>40</v>
      </c>
      <c r="AX598" s="201" t="s">
        <v>77</v>
      </c>
      <c r="AY598" s="211" t="s">
        <v>131</v>
      </c>
    </row>
    <row r="599" s="201" customFormat="true" ht="22.5" hidden="false" customHeight="true" outlineLevel="0" collapsed="false">
      <c r="B599" s="202"/>
      <c r="D599" s="197" t="s">
        <v>144</v>
      </c>
      <c r="E599" s="211"/>
      <c r="F599" s="220" t="s">
        <v>657</v>
      </c>
      <c r="H599" s="221" t="n">
        <v>1.188</v>
      </c>
      <c r="I599" s="207"/>
      <c r="L599" s="202"/>
      <c r="M599" s="208"/>
      <c r="N599" s="209"/>
      <c r="O599" s="209"/>
      <c r="P599" s="209"/>
      <c r="Q599" s="209"/>
      <c r="R599" s="209"/>
      <c r="S599" s="209"/>
      <c r="T599" s="210"/>
      <c r="AT599" s="211" t="s">
        <v>144</v>
      </c>
      <c r="AU599" s="211" t="s">
        <v>86</v>
      </c>
      <c r="AV599" s="201" t="s">
        <v>86</v>
      </c>
      <c r="AW599" s="201" t="s">
        <v>40</v>
      </c>
      <c r="AX599" s="201" t="s">
        <v>77</v>
      </c>
      <c r="AY599" s="211" t="s">
        <v>131</v>
      </c>
    </row>
    <row r="600" s="201" customFormat="true" ht="22.5" hidden="false" customHeight="true" outlineLevel="0" collapsed="false">
      <c r="B600" s="202"/>
      <c r="D600" s="197" t="s">
        <v>144</v>
      </c>
      <c r="E600" s="211"/>
      <c r="F600" s="220" t="s">
        <v>658</v>
      </c>
      <c r="H600" s="221" t="n">
        <v>18.81</v>
      </c>
      <c r="I600" s="207"/>
      <c r="L600" s="202"/>
      <c r="M600" s="208"/>
      <c r="N600" s="209"/>
      <c r="O600" s="209"/>
      <c r="P600" s="209"/>
      <c r="Q600" s="209"/>
      <c r="R600" s="209"/>
      <c r="S600" s="209"/>
      <c r="T600" s="210"/>
      <c r="AT600" s="211" t="s">
        <v>144</v>
      </c>
      <c r="AU600" s="211" t="s">
        <v>86</v>
      </c>
      <c r="AV600" s="201" t="s">
        <v>86</v>
      </c>
      <c r="AW600" s="201" t="s">
        <v>40</v>
      </c>
      <c r="AX600" s="201" t="s">
        <v>77</v>
      </c>
      <c r="AY600" s="211" t="s">
        <v>131</v>
      </c>
    </row>
    <row r="601" s="201" customFormat="true" ht="22.5" hidden="false" customHeight="true" outlineLevel="0" collapsed="false">
      <c r="B601" s="202"/>
      <c r="D601" s="197" t="s">
        <v>144</v>
      </c>
      <c r="E601" s="211"/>
      <c r="F601" s="220" t="s">
        <v>659</v>
      </c>
      <c r="H601" s="221" t="n">
        <v>10.032</v>
      </c>
      <c r="I601" s="207"/>
      <c r="L601" s="202"/>
      <c r="M601" s="208"/>
      <c r="N601" s="209"/>
      <c r="O601" s="209"/>
      <c r="P601" s="209"/>
      <c r="Q601" s="209"/>
      <c r="R601" s="209"/>
      <c r="S601" s="209"/>
      <c r="T601" s="210"/>
      <c r="AT601" s="211" t="s">
        <v>144</v>
      </c>
      <c r="AU601" s="211" t="s">
        <v>86</v>
      </c>
      <c r="AV601" s="201" t="s">
        <v>86</v>
      </c>
      <c r="AW601" s="201" t="s">
        <v>40</v>
      </c>
      <c r="AX601" s="201" t="s">
        <v>77</v>
      </c>
      <c r="AY601" s="211" t="s">
        <v>131</v>
      </c>
    </row>
    <row r="602" s="231" customFormat="true" ht="22.5" hidden="false" customHeight="true" outlineLevel="0" collapsed="false">
      <c r="B602" s="232"/>
      <c r="D602" s="197" t="s">
        <v>144</v>
      </c>
      <c r="E602" s="240"/>
      <c r="F602" s="252" t="s">
        <v>170</v>
      </c>
      <c r="H602" s="253" t="n">
        <v>248.884</v>
      </c>
      <c r="I602" s="236"/>
      <c r="L602" s="232"/>
      <c r="M602" s="237"/>
      <c r="N602" s="238"/>
      <c r="O602" s="238"/>
      <c r="P602" s="238"/>
      <c r="Q602" s="238"/>
      <c r="R602" s="238"/>
      <c r="S602" s="238"/>
      <c r="T602" s="239"/>
      <c r="AT602" s="240" t="s">
        <v>144</v>
      </c>
      <c r="AU602" s="240" t="s">
        <v>86</v>
      </c>
      <c r="AV602" s="231" t="s">
        <v>138</v>
      </c>
      <c r="AW602" s="231" t="s">
        <v>40</v>
      </c>
      <c r="AX602" s="231" t="s">
        <v>23</v>
      </c>
      <c r="AY602" s="240" t="s">
        <v>131</v>
      </c>
    </row>
    <row r="603" s="169" customFormat="true" ht="29.85" hidden="false" customHeight="true" outlineLevel="0" collapsed="false">
      <c r="B603" s="170"/>
      <c r="D603" s="181" t="s">
        <v>76</v>
      </c>
      <c r="E603" s="182" t="s">
        <v>184</v>
      </c>
      <c r="F603" s="182" t="s">
        <v>660</v>
      </c>
      <c r="I603" s="173"/>
      <c r="J603" s="183" t="n">
        <f aca="false">BK603</f>
        <v>0</v>
      </c>
      <c r="L603" s="170"/>
      <c r="M603" s="175"/>
      <c r="N603" s="176"/>
      <c r="O603" s="176"/>
      <c r="P603" s="177" t="n">
        <f aca="false">SUM(P604:P744)</f>
        <v>0</v>
      </c>
      <c r="Q603" s="176"/>
      <c r="R603" s="177" t="n">
        <f aca="false">SUM(R604:R744)</f>
        <v>16.54781842</v>
      </c>
      <c r="S603" s="176"/>
      <c r="T603" s="178" t="n">
        <f aca="false">SUM(T604:T744)</f>
        <v>0</v>
      </c>
      <c r="AR603" s="171" t="s">
        <v>23</v>
      </c>
      <c r="AT603" s="179" t="s">
        <v>76</v>
      </c>
      <c r="AU603" s="179" t="s">
        <v>23</v>
      </c>
      <c r="AY603" s="171" t="s">
        <v>131</v>
      </c>
      <c r="BK603" s="180" t="n">
        <f aca="false">SUM(BK604:BK744)</f>
        <v>0</v>
      </c>
    </row>
    <row r="604" s="30" customFormat="true" ht="22.5" hidden="false" customHeight="true" outlineLevel="0" collapsed="false">
      <c r="B604" s="184"/>
      <c r="C604" s="185" t="s">
        <v>661</v>
      </c>
      <c r="D604" s="185" t="s">
        <v>133</v>
      </c>
      <c r="E604" s="186" t="s">
        <v>662</v>
      </c>
      <c r="F604" s="187" t="s">
        <v>663</v>
      </c>
      <c r="G604" s="188" t="s">
        <v>136</v>
      </c>
      <c r="H604" s="189" t="n">
        <v>1848.302</v>
      </c>
      <c r="I604" s="190"/>
      <c r="J604" s="191" t="n">
        <f aca="false">ROUND(I604*H604,2)</f>
        <v>0</v>
      </c>
      <c r="K604" s="187" t="s">
        <v>137</v>
      </c>
      <c r="L604" s="31"/>
      <c r="M604" s="192"/>
      <c r="N604" s="193" t="s">
        <v>48</v>
      </c>
      <c r="O604" s="32"/>
      <c r="P604" s="194" t="n">
        <f aca="false">O604*H604</f>
        <v>0</v>
      </c>
      <c r="Q604" s="194" t="n">
        <v>0</v>
      </c>
      <c r="R604" s="194" t="n">
        <f aca="false">Q604*H604</f>
        <v>0</v>
      </c>
      <c r="S604" s="194" t="n">
        <v>0</v>
      </c>
      <c r="T604" s="195" t="n">
        <f aca="false">S604*H604</f>
        <v>0</v>
      </c>
      <c r="AR604" s="11" t="s">
        <v>138</v>
      </c>
      <c r="AT604" s="11" t="s">
        <v>133</v>
      </c>
      <c r="AU604" s="11" t="s">
        <v>86</v>
      </c>
      <c r="AY604" s="11" t="s">
        <v>131</v>
      </c>
      <c r="BE604" s="196" t="n">
        <f aca="false">IF(N604="základní",J604,0)</f>
        <v>0</v>
      </c>
      <c r="BF604" s="196" t="n">
        <f aca="false">IF(N604="snížená",J604,0)</f>
        <v>0</v>
      </c>
      <c r="BG604" s="196" t="n">
        <f aca="false">IF(N604="zákl. přenesená",J604,0)</f>
        <v>0</v>
      </c>
      <c r="BH604" s="196" t="n">
        <f aca="false">IF(N604="sníž. přenesená",J604,0)</f>
        <v>0</v>
      </c>
      <c r="BI604" s="196" t="n">
        <f aca="false">IF(N604="nulová",J604,0)</f>
        <v>0</v>
      </c>
      <c r="BJ604" s="11" t="s">
        <v>23</v>
      </c>
      <c r="BK604" s="196" t="n">
        <f aca="false">ROUND(I604*H604,2)</f>
        <v>0</v>
      </c>
      <c r="BL604" s="11" t="s">
        <v>138</v>
      </c>
      <c r="BM604" s="11" t="s">
        <v>664</v>
      </c>
    </row>
    <row r="605" s="30" customFormat="true" ht="22.5" hidden="false" customHeight="true" outlineLevel="0" collapsed="false">
      <c r="B605" s="31"/>
      <c r="D605" s="197" t="s">
        <v>140</v>
      </c>
      <c r="F605" s="198" t="s">
        <v>665</v>
      </c>
      <c r="I605" s="155"/>
      <c r="L605" s="31"/>
      <c r="M605" s="199"/>
      <c r="N605" s="32"/>
      <c r="O605" s="32"/>
      <c r="P605" s="32"/>
      <c r="Q605" s="32"/>
      <c r="R605" s="32"/>
      <c r="S605" s="32"/>
      <c r="T605" s="71"/>
      <c r="AT605" s="11" t="s">
        <v>140</v>
      </c>
      <c r="AU605" s="11" t="s">
        <v>86</v>
      </c>
    </row>
    <row r="606" s="212" customFormat="true" ht="22.5" hidden="false" customHeight="true" outlineLevel="0" collapsed="false">
      <c r="B606" s="213"/>
      <c r="D606" s="197" t="s">
        <v>144</v>
      </c>
      <c r="E606" s="214"/>
      <c r="F606" s="215" t="s">
        <v>666</v>
      </c>
      <c r="H606" s="214"/>
      <c r="I606" s="216"/>
      <c r="L606" s="213"/>
      <c r="M606" s="217"/>
      <c r="N606" s="218"/>
      <c r="O606" s="218"/>
      <c r="P606" s="218"/>
      <c r="Q606" s="218"/>
      <c r="R606" s="218"/>
      <c r="S606" s="218"/>
      <c r="T606" s="219"/>
      <c r="AT606" s="214" t="s">
        <v>144</v>
      </c>
      <c r="AU606" s="214" t="s">
        <v>86</v>
      </c>
      <c r="AV606" s="212" t="s">
        <v>23</v>
      </c>
      <c r="AW606" s="212" t="s">
        <v>40</v>
      </c>
      <c r="AX606" s="212" t="s">
        <v>77</v>
      </c>
      <c r="AY606" s="214" t="s">
        <v>131</v>
      </c>
    </row>
    <row r="607" s="201" customFormat="true" ht="22.5" hidden="false" customHeight="true" outlineLevel="0" collapsed="false">
      <c r="B607" s="202"/>
      <c r="D607" s="197" t="s">
        <v>144</v>
      </c>
      <c r="E607" s="211"/>
      <c r="F607" s="220" t="s">
        <v>152</v>
      </c>
      <c r="H607" s="221" t="n">
        <v>239.088</v>
      </c>
      <c r="I607" s="207"/>
      <c r="L607" s="202"/>
      <c r="M607" s="208"/>
      <c r="N607" s="209"/>
      <c r="O607" s="209"/>
      <c r="P607" s="209"/>
      <c r="Q607" s="209"/>
      <c r="R607" s="209"/>
      <c r="S607" s="209"/>
      <c r="T607" s="210"/>
      <c r="AT607" s="211" t="s">
        <v>144</v>
      </c>
      <c r="AU607" s="211" t="s">
        <v>86</v>
      </c>
      <c r="AV607" s="201" t="s">
        <v>86</v>
      </c>
      <c r="AW607" s="201" t="s">
        <v>40</v>
      </c>
      <c r="AX607" s="201" t="s">
        <v>77</v>
      </c>
      <c r="AY607" s="211" t="s">
        <v>131</v>
      </c>
    </row>
    <row r="608" s="201" customFormat="true" ht="22.5" hidden="false" customHeight="true" outlineLevel="0" collapsed="false">
      <c r="B608" s="202"/>
      <c r="D608" s="197" t="s">
        <v>144</v>
      </c>
      <c r="E608" s="211"/>
      <c r="F608" s="220" t="s">
        <v>153</v>
      </c>
      <c r="H608" s="221" t="n">
        <v>459.518</v>
      </c>
      <c r="I608" s="207"/>
      <c r="L608" s="202"/>
      <c r="M608" s="208"/>
      <c r="N608" s="209"/>
      <c r="O608" s="209"/>
      <c r="P608" s="209"/>
      <c r="Q608" s="209"/>
      <c r="R608" s="209"/>
      <c r="S608" s="209"/>
      <c r="T608" s="210"/>
      <c r="AT608" s="211" t="s">
        <v>144</v>
      </c>
      <c r="AU608" s="211" t="s">
        <v>86</v>
      </c>
      <c r="AV608" s="201" t="s">
        <v>86</v>
      </c>
      <c r="AW608" s="201" t="s">
        <v>40</v>
      </c>
      <c r="AX608" s="201" t="s">
        <v>77</v>
      </c>
      <c r="AY608" s="211" t="s">
        <v>131</v>
      </c>
    </row>
    <row r="609" s="201" customFormat="true" ht="22.5" hidden="false" customHeight="true" outlineLevel="0" collapsed="false">
      <c r="B609" s="202"/>
      <c r="D609" s="197" t="s">
        <v>144</v>
      </c>
      <c r="E609" s="211"/>
      <c r="F609" s="220" t="s">
        <v>154</v>
      </c>
      <c r="H609" s="221" t="n">
        <v>456.646</v>
      </c>
      <c r="I609" s="207"/>
      <c r="L609" s="202"/>
      <c r="M609" s="208"/>
      <c r="N609" s="209"/>
      <c r="O609" s="209"/>
      <c r="P609" s="209"/>
      <c r="Q609" s="209"/>
      <c r="R609" s="209"/>
      <c r="S609" s="209"/>
      <c r="T609" s="210"/>
      <c r="AT609" s="211" t="s">
        <v>144</v>
      </c>
      <c r="AU609" s="211" t="s">
        <v>86</v>
      </c>
      <c r="AV609" s="201" t="s">
        <v>86</v>
      </c>
      <c r="AW609" s="201" t="s">
        <v>40</v>
      </c>
      <c r="AX609" s="201" t="s">
        <v>77</v>
      </c>
      <c r="AY609" s="211" t="s">
        <v>131</v>
      </c>
    </row>
    <row r="610" s="201" customFormat="true" ht="22.5" hidden="false" customHeight="true" outlineLevel="0" collapsed="false">
      <c r="B610" s="202"/>
      <c r="D610" s="197" t="s">
        <v>144</v>
      </c>
      <c r="E610" s="211"/>
      <c r="F610" s="220" t="s">
        <v>155</v>
      </c>
      <c r="H610" s="221" t="n">
        <v>13</v>
      </c>
      <c r="I610" s="207"/>
      <c r="L610" s="202"/>
      <c r="M610" s="208"/>
      <c r="N610" s="209"/>
      <c r="O610" s="209"/>
      <c r="P610" s="209"/>
      <c r="Q610" s="209"/>
      <c r="R610" s="209"/>
      <c r="S610" s="209"/>
      <c r="T610" s="210"/>
      <c r="AT610" s="211" t="s">
        <v>144</v>
      </c>
      <c r="AU610" s="211" t="s">
        <v>86</v>
      </c>
      <c r="AV610" s="201" t="s">
        <v>86</v>
      </c>
      <c r="AW610" s="201" t="s">
        <v>40</v>
      </c>
      <c r="AX610" s="201" t="s">
        <v>77</v>
      </c>
      <c r="AY610" s="211" t="s">
        <v>131</v>
      </c>
    </row>
    <row r="611" s="201" customFormat="true" ht="22.5" hidden="false" customHeight="true" outlineLevel="0" collapsed="false">
      <c r="B611" s="202"/>
      <c r="D611" s="197" t="s">
        <v>144</v>
      </c>
      <c r="E611" s="211"/>
      <c r="F611" s="220" t="s">
        <v>156</v>
      </c>
      <c r="H611" s="221" t="n">
        <v>14.3</v>
      </c>
      <c r="I611" s="207"/>
      <c r="L611" s="202"/>
      <c r="M611" s="208"/>
      <c r="N611" s="209"/>
      <c r="O611" s="209"/>
      <c r="P611" s="209"/>
      <c r="Q611" s="209"/>
      <c r="R611" s="209"/>
      <c r="S611" s="209"/>
      <c r="T611" s="210"/>
      <c r="AT611" s="211" t="s">
        <v>144</v>
      </c>
      <c r="AU611" s="211" t="s">
        <v>86</v>
      </c>
      <c r="AV611" s="201" t="s">
        <v>86</v>
      </c>
      <c r="AW611" s="201" t="s">
        <v>40</v>
      </c>
      <c r="AX611" s="201" t="s">
        <v>77</v>
      </c>
      <c r="AY611" s="211" t="s">
        <v>131</v>
      </c>
    </row>
    <row r="612" s="201" customFormat="true" ht="22.5" hidden="false" customHeight="true" outlineLevel="0" collapsed="false">
      <c r="B612" s="202"/>
      <c r="D612" s="197" t="s">
        <v>144</v>
      </c>
      <c r="E612" s="211"/>
      <c r="F612" s="220" t="s">
        <v>157</v>
      </c>
      <c r="H612" s="221" t="n">
        <v>14.3</v>
      </c>
      <c r="I612" s="207"/>
      <c r="L612" s="202"/>
      <c r="M612" s="208"/>
      <c r="N612" s="209"/>
      <c r="O612" s="209"/>
      <c r="P612" s="209"/>
      <c r="Q612" s="209"/>
      <c r="R612" s="209"/>
      <c r="S612" s="209"/>
      <c r="T612" s="210"/>
      <c r="AT612" s="211" t="s">
        <v>144</v>
      </c>
      <c r="AU612" s="211" t="s">
        <v>86</v>
      </c>
      <c r="AV612" s="201" t="s">
        <v>86</v>
      </c>
      <c r="AW612" s="201" t="s">
        <v>40</v>
      </c>
      <c r="AX612" s="201" t="s">
        <v>77</v>
      </c>
      <c r="AY612" s="211" t="s">
        <v>131</v>
      </c>
    </row>
    <row r="613" s="201" customFormat="true" ht="22.5" hidden="false" customHeight="true" outlineLevel="0" collapsed="false">
      <c r="B613" s="202"/>
      <c r="D613" s="197" t="s">
        <v>144</v>
      </c>
      <c r="E613" s="211"/>
      <c r="F613" s="220" t="s">
        <v>158</v>
      </c>
      <c r="H613" s="221" t="n">
        <v>11.7</v>
      </c>
      <c r="I613" s="207"/>
      <c r="L613" s="202"/>
      <c r="M613" s="208"/>
      <c r="N613" s="209"/>
      <c r="O613" s="209"/>
      <c r="P613" s="209"/>
      <c r="Q613" s="209"/>
      <c r="R613" s="209"/>
      <c r="S613" s="209"/>
      <c r="T613" s="210"/>
      <c r="AT613" s="211" t="s">
        <v>144</v>
      </c>
      <c r="AU613" s="211" t="s">
        <v>86</v>
      </c>
      <c r="AV613" s="201" t="s">
        <v>86</v>
      </c>
      <c r="AW613" s="201" t="s">
        <v>40</v>
      </c>
      <c r="AX613" s="201" t="s">
        <v>77</v>
      </c>
      <c r="AY613" s="211" t="s">
        <v>131</v>
      </c>
    </row>
    <row r="614" s="201" customFormat="true" ht="22.5" hidden="false" customHeight="true" outlineLevel="0" collapsed="false">
      <c r="B614" s="202"/>
      <c r="D614" s="197" t="s">
        <v>144</v>
      </c>
      <c r="E614" s="211"/>
      <c r="F614" s="220" t="s">
        <v>159</v>
      </c>
      <c r="H614" s="221" t="n">
        <v>21.6</v>
      </c>
      <c r="I614" s="207"/>
      <c r="L614" s="202"/>
      <c r="M614" s="208"/>
      <c r="N614" s="209"/>
      <c r="O614" s="209"/>
      <c r="P614" s="209"/>
      <c r="Q614" s="209"/>
      <c r="R614" s="209"/>
      <c r="S614" s="209"/>
      <c r="T614" s="210"/>
      <c r="AT614" s="211" t="s">
        <v>144</v>
      </c>
      <c r="AU614" s="211" t="s">
        <v>86</v>
      </c>
      <c r="AV614" s="201" t="s">
        <v>86</v>
      </c>
      <c r="AW614" s="201" t="s">
        <v>40</v>
      </c>
      <c r="AX614" s="201" t="s">
        <v>77</v>
      </c>
      <c r="AY614" s="211" t="s">
        <v>131</v>
      </c>
    </row>
    <row r="615" s="201" customFormat="true" ht="22.5" hidden="false" customHeight="true" outlineLevel="0" collapsed="false">
      <c r="B615" s="202"/>
      <c r="D615" s="197" t="s">
        <v>144</v>
      </c>
      <c r="E615" s="211"/>
      <c r="F615" s="220" t="s">
        <v>160</v>
      </c>
      <c r="H615" s="221" t="n">
        <v>13</v>
      </c>
      <c r="I615" s="207"/>
      <c r="L615" s="202"/>
      <c r="M615" s="208"/>
      <c r="N615" s="209"/>
      <c r="O615" s="209"/>
      <c r="P615" s="209"/>
      <c r="Q615" s="209"/>
      <c r="R615" s="209"/>
      <c r="S615" s="209"/>
      <c r="T615" s="210"/>
      <c r="AT615" s="211" t="s">
        <v>144</v>
      </c>
      <c r="AU615" s="211" t="s">
        <v>86</v>
      </c>
      <c r="AV615" s="201" t="s">
        <v>86</v>
      </c>
      <c r="AW615" s="201" t="s">
        <v>40</v>
      </c>
      <c r="AX615" s="201" t="s">
        <v>77</v>
      </c>
      <c r="AY615" s="211" t="s">
        <v>131</v>
      </c>
    </row>
    <row r="616" s="201" customFormat="true" ht="22.5" hidden="false" customHeight="true" outlineLevel="0" collapsed="false">
      <c r="B616" s="202"/>
      <c r="D616" s="197" t="s">
        <v>144</v>
      </c>
      <c r="E616" s="211"/>
      <c r="F616" s="220" t="s">
        <v>161</v>
      </c>
      <c r="H616" s="221" t="n">
        <v>17.55</v>
      </c>
      <c r="I616" s="207"/>
      <c r="L616" s="202"/>
      <c r="M616" s="208"/>
      <c r="N616" s="209"/>
      <c r="O616" s="209"/>
      <c r="P616" s="209"/>
      <c r="Q616" s="209"/>
      <c r="R616" s="209"/>
      <c r="S616" s="209"/>
      <c r="T616" s="210"/>
      <c r="AT616" s="211" t="s">
        <v>144</v>
      </c>
      <c r="AU616" s="211" t="s">
        <v>86</v>
      </c>
      <c r="AV616" s="201" t="s">
        <v>86</v>
      </c>
      <c r="AW616" s="201" t="s">
        <v>40</v>
      </c>
      <c r="AX616" s="201" t="s">
        <v>77</v>
      </c>
      <c r="AY616" s="211" t="s">
        <v>131</v>
      </c>
    </row>
    <row r="617" s="201" customFormat="true" ht="22.5" hidden="false" customHeight="true" outlineLevel="0" collapsed="false">
      <c r="B617" s="202"/>
      <c r="D617" s="197" t="s">
        <v>144</v>
      </c>
      <c r="E617" s="211"/>
      <c r="F617" s="220" t="s">
        <v>162</v>
      </c>
      <c r="H617" s="221" t="n">
        <v>23.4</v>
      </c>
      <c r="I617" s="207"/>
      <c r="L617" s="202"/>
      <c r="M617" s="208"/>
      <c r="N617" s="209"/>
      <c r="O617" s="209"/>
      <c r="P617" s="209"/>
      <c r="Q617" s="209"/>
      <c r="R617" s="209"/>
      <c r="S617" s="209"/>
      <c r="T617" s="210"/>
      <c r="AT617" s="211" t="s">
        <v>144</v>
      </c>
      <c r="AU617" s="211" t="s">
        <v>86</v>
      </c>
      <c r="AV617" s="201" t="s">
        <v>86</v>
      </c>
      <c r="AW617" s="201" t="s">
        <v>40</v>
      </c>
      <c r="AX617" s="201" t="s">
        <v>77</v>
      </c>
      <c r="AY617" s="211" t="s">
        <v>131</v>
      </c>
    </row>
    <row r="618" s="222" customFormat="true" ht="22.5" hidden="false" customHeight="true" outlineLevel="0" collapsed="false">
      <c r="B618" s="223"/>
      <c r="D618" s="197" t="s">
        <v>144</v>
      </c>
      <c r="E618" s="224"/>
      <c r="F618" s="225" t="s">
        <v>163</v>
      </c>
      <c r="H618" s="226" t="n">
        <v>1284.102</v>
      </c>
      <c r="I618" s="227"/>
      <c r="L618" s="223"/>
      <c r="M618" s="228"/>
      <c r="N618" s="229"/>
      <c r="O618" s="229"/>
      <c r="P618" s="229"/>
      <c r="Q618" s="229"/>
      <c r="R618" s="229"/>
      <c r="S618" s="229"/>
      <c r="T618" s="230"/>
      <c r="AT618" s="224" t="s">
        <v>144</v>
      </c>
      <c r="AU618" s="224" t="s">
        <v>86</v>
      </c>
      <c r="AV618" s="222" t="s">
        <v>164</v>
      </c>
      <c r="AW618" s="222" t="s">
        <v>40</v>
      </c>
      <c r="AX618" s="222" t="s">
        <v>77</v>
      </c>
      <c r="AY618" s="224" t="s">
        <v>131</v>
      </c>
    </row>
    <row r="619" s="212" customFormat="true" ht="22.5" hidden="false" customHeight="true" outlineLevel="0" collapsed="false">
      <c r="B619" s="213"/>
      <c r="D619" s="197" t="s">
        <v>144</v>
      </c>
      <c r="E619" s="214"/>
      <c r="F619" s="215" t="s">
        <v>165</v>
      </c>
      <c r="H619" s="214"/>
      <c r="I619" s="216"/>
      <c r="L619" s="213"/>
      <c r="M619" s="217"/>
      <c r="N619" s="218"/>
      <c r="O619" s="218"/>
      <c r="P619" s="218"/>
      <c r="Q619" s="218"/>
      <c r="R619" s="218"/>
      <c r="S619" s="218"/>
      <c r="T619" s="219"/>
      <c r="AT619" s="214" t="s">
        <v>144</v>
      </c>
      <c r="AU619" s="214" t="s">
        <v>86</v>
      </c>
      <c r="AV619" s="212" t="s">
        <v>23</v>
      </c>
      <c r="AW619" s="212" t="s">
        <v>40</v>
      </c>
      <c r="AX619" s="212" t="s">
        <v>77</v>
      </c>
      <c r="AY619" s="214" t="s">
        <v>131</v>
      </c>
    </row>
    <row r="620" s="201" customFormat="true" ht="22.5" hidden="false" customHeight="true" outlineLevel="0" collapsed="false">
      <c r="B620" s="202"/>
      <c r="D620" s="197" t="s">
        <v>144</v>
      </c>
      <c r="E620" s="211"/>
      <c r="F620" s="220" t="s">
        <v>166</v>
      </c>
      <c r="H620" s="221" t="n">
        <v>299</v>
      </c>
      <c r="I620" s="207"/>
      <c r="L620" s="202"/>
      <c r="M620" s="208"/>
      <c r="N620" s="209"/>
      <c r="O620" s="209"/>
      <c r="P620" s="209"/>
      <c r="Q620" s="209"/>
      <c r="R620" s="209"/>
      <c r="S620" s="209"/>
      <c r="T620" s="210"/>
      <c r="AT620" s="211" t="s">
        <v>144</v>
      </c>
      <c r="AU620" s="211" t="s">
        <v>86</v>
      </c>
      <c r="AV620" s="201" t="s">
        <v>86</v>
      </c>
      <c r="AW620" s="201" t="s">
        <v>40</v>
      </c>
      <c r="AX620" s="201" t="s">
        <v>77</v>
      </c>
      <c r="AY620" s="211" t="s">
        <v>131</v>
      </c>
    </row>
    <row r="621" s="201" customFormat="true" ht="22.5" hidden="false" customHeight="true" outlineLevel="0" collapsed="false">
      <c r="B621" s="202"/>
      <c r="D621" s="197" t="s">
        <v>144</v>
      </c>
      <c r="E621" s="211"/>
      <c r="F621" s="220" t="s">
        <v>183</v>
      </c>
      <c r="H621" s="221" t="n">
        <v>67.6</v>
      </c>
      <c r="I621" s="207"/>
      <c r="L621" s="202"/>
      <c r="M621" s="208"/>
      <c r="N621" s="209"/>
      <c r="O621" s="209"/>
      <c r="P621" s="209"/>
      <c r="Q621" s="209"/>
      <c r="R621" s="209"/>
      <c r="S621" s="209"/>
      <c r="T621" s="210"/>
      <c r="AT621" s="211" t="s">
        <v>144</v>
      </c>
      <c r="AU621" s="211" t="s">
        <v>86</v>
      </c>
      <c r="AV621" s="201" t="s">
        <v>86</v>
      </c>
      <c r="AW621" s="201" t="s">
        <v>40</v>
      </c>
      <c r="AX621" s="201" t="s">
        <v>77</v>
      </c>
      <c r="AY621" s="211" t="s">
        <v>131</v>
      </c>
    </row>
    <row r="622" s="222" customFormat="true" ht="22.5" hidden="false" customHeight="true" outlineLevel="0" collapsed="false">
      <c r="B622" s="223"/>
      <c r="D622" s="197" t="s">
        <v>144</v>
      </c>
      <c r="E622" s="224"/>
      <c r="F622" s="225" t="s">
        <v>163</v>
      </c>
      <c r="H622" s="226" t="n">
        <v>366.6</v>
      </c>
      <c r="I622" s="227"/>
      <c r="L622" s="223"/>
      <c r="M622" s="228"/>
      <c r="N622" s="229"/>
      <c r="O622" s="229"/>
      <c r="P622" s="229"/>
      <c r="Q622" s="229"/>
      <c r="R622" s="229"/>
      <c r="S622" s="229"/>
      <c r="T622" s="230"/>
      <c r="AT622" s="224" t="s">
        <v>144</v>
      </c>
      <c r="AU622" s="224" t="s">
        <v>86</v>
      </c>
      <c r="AV622" s="222" t="s">
        <v>164</v>
      </c>
      <c r="AW622" s="222" t="s">
        <v>40</v>
      </c>
      <c r="AX622" s="222" t="s">
        <v>77</v>
      </c>
      <c r="AY622" s="224" t="s">
        <v>131</v>
      </c>
    </row>
    <row r="623" s="212" customFormat="true" ht="22.5" hidden="false" customHeight="true" outlineLevel="0" collapsed="false">
      <c r="B623" s="213"/>
      <c r="D623" s="197" t="s">
        <v>144</v>
      </c>
      <c r="E623" s="214"/>
      <c r="F623" s="215" t="s">
        <v>168</v>
      </c>
      <c r="H623" s="214"/>
      <c r="I623" s="216"/>
      <c r="L623" s="213"/>
      <c r="M623" s="217"/>
      <c r="N623" s="218"/>
      <c r="O623" s="218"/>
      <c r="P623" s="218"/>
      <c r="Q623" s="218"/>
      <c r="R623" s="218"/>
      <c r="S623" s="218"/>
      <c r="T623" s="219"/>
      <c r="AT623" s="214" t="s">
        <v>144</v>
      </c>
      <c r="AU623" s="214" t="s">
        <v>86</v>
      </c>
      <c r="AV623" s="212" t="s">
        <v>23</v>
      </c>
      <c r="AW623" s="212" t="s">
        <v>40</v>
      </c>
      <c r="AX623" s="212" t="s">
        <v>77</v>
      </c>
      <c r="AY623" s="214" t="s">
        <v>131</v>
      </c>
    </row>
    <row r="624" s="201" customFormat="true" ht="22.5" hidden="false" customHeight="true" outlineLevel="0" collapsed="false">
      <c r="B624" s="202"/>
      <c r="D624" s="197" t="s">
        <v>144</v>
      </c>
      <c r="E624" s="211"/>
      <c r="F624" s="220" t="s">
        <v>667</v>
      </c>
      <c r="H624" s="221" t="n">
        <v>197.6</v>
      </c>
      <c r="I624" s="207"/>
      <c r="L624" s="202"/>
      <c r="M624" s="208"/>
      <c r="N624" s="209"/>
      <c r="O624" s="209"/>
      <c r="P624" s="209"/>
      <c r="Q624" s="209"/>
      <c r="R624" s="209"/>
      <c r="S624" s="209"/>
      <c r="T624" s="210"/>
      <c r="AT624" s="211" t="s">
        <v>144</v>
      </c>
      <c r="AU624" s="211" t="s">
        <v>86</v>
      </c>
      <c r="AV624" s="201" t="s">
        <v>86</v>
      </c>
      <c r="AW624" s="201" t="s">
        <v>40</v>
      </c>
      <c r="AX624" s="201" t="s">
        <v>77</v>
      </c>
      <c r="AY624" s="211" t="s">
        <v>131</v>
      </c>
    </row>
    <row r="625" s="231" customFormat="true" ht="22.5" hidden="false" customHeight="true" outlineLevel="0" collapsed="false">
      <c r="B625" s="232"/>
      <c r="D625" s="203" t="s">
        <v>144</v>
      </c>
      <c r="E625" s="233"/>
      <c r="F625" s="234" t="s">
        <v>170</v>
      </c>
      <c r="H625" s="235" t="n">
        <v>1848.302</v>
      </c>
      <c r="I625" s="236"/>
      <c r="L625" s="232"/>
      <c r="M625" s="237"/>
      <c r="N625" s="238"/>
      <c r="O625" s="238"/>
      <c r="P625" s="238"/>
      <c r="Q625" s="238"/>
      <c r="R625" s="238"/>
      <c r="S625" s="238"/>
      <c r="T625" s="239"/>
      <c r="AT625" s="240" t="s">
        <v>144</v>
      </c>
      <c r="AU625" s="240" t="s">
        <v>86</v>
      </c>
      <c r="AV625" s="231" t="s">
        <v>138</v>
      </c>
      <c r="AW625" s="231" t="s">
        <v>40</v>
      </c>
      <c r="AX625" s="231" t="s">
        <v>23</v>
      </c>
      <c r="AY625" s="240" t="s">
        <v>131</v>
      </c>
    </row>
    <row r="626" s="30" customFormat="true" ht="22.5" hidden="false" customHeight="true" outlineLevel="0" collapsed="false">
      <c r="B626" s="184"/>
      <c r="C626" s="185" t="s">
        <v>668</v>
      </c>
      <c r="D626" s="185" t="s">
        <v>133</v>
      </c>
      <c r="E626" s="186" t="s">
        <v>669</v>
      </c>
      <c r="F626" s="187" t="s">
        <v>670</v>
      </c>
      <c r="G626" s="188" t="s">
        <v>136</v>
      </c>
      <c r="H626" s="189" t="n">
        <v>1723.214</v>
      </c>
      <c r="I626" s="190"/>
      <c r="J626" s="191" t="n">
        <f aca="false">ROUND(I626*H626,2)</f>
        <v>0</v>
      </c>
      <c r="K626" s="187" t="s">
        <v>137</v>
      </c>
      <c r="L626" s="31"/>
      <c r="M626" s="192"/>
      <c r="N626" s="193" t="s">
        <v>48</v>
      </c>
      <c r="O626" s="32"/>
      <c r="P626" s="194" t="n">
        <f aca="false">O626*H626</f>
        <v>0</v>
      </c>
      <c r="Q626" s="194" t="n">
        <v>0</v>
      </c>
      <c r="R626" s="194" t="n">
        <f aca="false">Q626*H626</f>
        <v>0</v>
      </c>
      <c r="S626" s="194" t="n">
        <v>0</v>
      </c>
      <c r="T626" s="195" t="n">
        <f aca="false">S626*H626</f>
        <v>0</v>
      </c>
      <c r="AR626" s="11" t="s">
        <v>138</v>
      </c>
      <c r="AT626" s="11" t="s">
        <v>133</v>
      </c>
      <c r="AU626" s="11" t="s">
        <v>86</v>
      </c>
      <c r="AY626" s="11" t="s">
        <v>131</v>
      </c>
      <c r="BE626" s="196" t="n">
        <f aca="false">IF(N626="základní",J626,0)</f>
        <v>0</v>
      </c>
      <c r="BF626" s="196" t="n">
        <f aca="false">IF(N626="snížená",J626,0)</f>
        <v>0</v>
      </c>
      <c r="BG626" s="196" t="n">
        <f aca="false">IF(N626="zákl. přenesená",J626,0)</f>
        <v>0</v>
      </c>
      <c r="BH626" s="196" t="n">
        <f aca="false">IF(N626="sníž. přenesená",J626,0)</f>
        <v>0</v>
      </c>
      <c r="BI626" s="196" t="n">
        <f aca="false">IF(N626="nulová",J626,0)</f>
        <v>0</v>
      </c>
      <c r="BJ626" s="11" t="s">
        <v>23</v>
      </c>
      <c r="BK626" s="196" t="n">
        <f aca="false">ROUND(I626*H626,2)</f>
        <v>0</v>
      </c>
      <c r="BL626" s="11" t="s">
        <v>138</v>
      </c>
      <c r="BM626" s="11" t="s">
        <v>671</v>
      </c>
    </row>
    <row r="627" s="30" customFormat="true" ht="22.5" hidden="false" customHeight="true" outlineLevel="0" collapsed="false">
      <c r="B627" s="31"/>
      <c r="D627" s="197" t="s">
        <v>140</v>
      </c>
      <c r="F627" s="198" t="s">
        <v>672</v>
      </c>
      <c r="I627" s="155"/>
      <c r="L627" s="31"/>
      <c r="M627" s="199"/>
      <c r="N627" s="32"/>
      <c r="O627" s="32"/>
      <c r="P627" s="32"/>
      <c r="Q627" s="32"/>
      <c r="R627" s="32"/>
      <c r="S627" s="32"/>
      <c r="T627" s="71"/>
      <c r="AT627" s="11" t="s">
        <v>140</v>
      </c>
      <c r="AU627" s="11" t="s">
        <v>86</v>
      </c>
    </row>
    <row r="628" s="212" customFormat="true" ht="22.5" hidden="false" customHeight="true" outlineLevel="0" collapsed="false">
      <c r="B628" s="213"/>
      <c r="D628" s="197" t="s">
        <v>144</v>
      </c>
      <c r="E628" s="214"/>
      <c r="F628" s="215" t="s">
        <v>176</v>
      </c>
      <c r="H628" s="214"/>
      <c r="I628" s="216"/>
      <c r="L628" s="213"/>
      <c r="M628" s="217"/>
      <c r="N628" s="218"/>
      <c r="O628" s="218"/>
      <c r="P628" s="218"/>
      <c r="Q628" s="218"/>
      <c r="R628" s="218"/>
      <c r="S628" s="218"/>
      <c r="T628" s="219"/>
      <c r="AT628" s="214" t="s">
        <v>144</v>
      </c>
      <c r="AU628" s="214" t="s">
        <v>86</v>
      </c>
      <c r="AV628" s="212" t="s">
        <v>23</v>
      </c>
      <c r="AW628" s="212" t="s">
        <v>40</v>
      </c>
      <c r="AX628" s="212" t="s">
        <v>77</v>
      </c>
      <c r="AY628" s="214" t="s">
        <v>131</v>
      </c>
    </row>
    <row r="629" s="212" customFormat="true" ht="22.5" hidden="false" customHeight="true" outlineLevel="0" collapsed="false">
      <c r="B629" s="213"/>
      <c r="D629" s="197" t="s">
        <v>144</v>
      </c>
      <c r="E629" s="214"/>
      <c r="F629" s="215" t="s">
        <v>177</v>
      </c>
      <c r="H629" s="214"/>
      <c r="I629" s="216"/>
      <c r="L629" s="213"/>
      <c r="M629" s="217"/>
      <c r="N629" s="218"/>
      <c r="O629" s="218"/>
      <c r="P629" s="218"/>
      <c r="Q629" s="218"/>
      <c r="R629" s="218"/>
      <c r="S629" s="218"/>
      <c r="T629" s="219"/>
      <c r="AT629" s="214" t="s">
        <v>144</v>
      </c>
      <c r="AU629" s="214" t="s">
        <v>86</v>
      </c>
      <c r="AV629" s="212" t="s">
        <v>23</v>
      </c>
      <c r="AW629" s="212" t="s">
        <v>40</v>
      </c>
      <c r="AX629" s="212" t="s">
        <v>77</v>
      </c>
      <c r="AY629" s="214" t="s">
        <v>131</v>
      </c>
    </row>
    <row r="630" s="201" customFormat="true" ht="22.5" hidden="false" customHeight="true" outlineLevel="0" collapsed="false">
      <c r="B630" s="202"/>
      <c r="D630" s="197" t="s">
        <v>144</v>
      </c>
      <c r="E630" s="211"/>
      <c r="F630" s="220" t="s">
        <v>152</v>
      </c>
      <c r="H630" s="221" t="n">
        <v>239.088</v>
      </c>
      <c r="I630" s="207"/>
      <c r="L630" s="202"/>
      <c r="M630" s="208"/>
      <c r="N630" s="209"/>
      <c r="O630" s="209"/>
      <c r="P630" s="209"/>
      <c r="Q630" s="209"/>
      <c r="R630" s="209"/>
      <c r="S630" s="209"/>
      <c r="T630" s="210"/>
      <c r="AT630" s="211" t="s">
        <v>144</v>
      </c>
      <c r="AU630" s="211" t="s">
        <v>86</v>
      </c>
      <c r="AV630" s="201" t="s">
        <v>86</v>
      </c>
      <c r="AW630" s="201" t="s">
        <v>40</v>
      </c>
      <c r="AX630" s="201" t="s">
        <v>77</v>
      </c>
      <c r="AY630" s="211" t="s">
        <v>131</v>
      </c>
    </row>
    <row r="631" s="201" customFormat="true" ht="22.5" hidden="false" customHeight="true" outlineLevel="0" collapsed="false">
      <c r="B631" s="202"/>
      <c r="D631" s="197" t="s">
        <v>144</v>
      </c>
      <c r="E631" s="211"/>
      <c r="F631" s="220" t="s">
        <v>153</v>
      </c>
      <c r="H631" s="221" t="n">
        <v>459.518</v>
      </c>
      <c r="I631" s="207"/>
      <c r="L631" s="202"/>
      <c r="M631" s="208"/>
      <c r="N631" s="209"/>
      <c r="O631" s="209"/>
      <c r="P631" s="209"/>
      <c r="Q631" s="209"/>
      <c r="R631" s="209"/>
      <c r="S631" s="209"/>
      <c r="T631" s="210"/>
      <c r="AT631" s="211" t="s">
        <v>144</v>
      </c>
      <c r="AU631" s="211" t="s">
        <v>86</v>
      </c>
      <c r="AV631" s="201" t="s">
        <v>86</v>
      </c>
      <c r="AW631" s="201" t="s">
        <v>40</v>
      </c>
      <c r="AX631" s="201" t="s">
        <v>77</v>
      </c>
      <c r="AY631" s="211" t="s">
        <v>131</v>
      </c>
    </row>
    <row r="632" s="201" customFormat="true" ht="22.5" hidden="false" customHeight="true" outlineLevel="0" collapsed="false">
      <c r="B632" s="202"/>
      <c r="D632" s="197" t="s">
        <v>144</v>
      </c>
      <c r="E632" s="211"/>
      <c r="F632" s="220" t="s">
        <v>673</v>
      </c>
      <c r="H632" s="221" t="n">
        <v>404.158</v>
      </c>
      <c r="I632" s="207"/>
      <c r="L632" s="202"/>
      <c r="M632" s="208"/>
      <c r="N632" s="209"/>
      <c r="O632" s="209"/>
      <c r="P632" s="209"/>
      <c r="Q632" s="209"/>
      <c r="R632" s="209"/>
      <c r="S632" s="209"/>
      <c r="T632" s="210"/>
      <c r="AT632" s="211" t="s">
        <v>144</v>
      </c>
      <c r="AU632" s="211" t="s">
        <v>86</v>
      </c>
      <c r="AV632" s="201" t="s">
        <v>86</v>
      </c>
      <c r="AW632" s="201" t="s">
        <v>40</v>
      </c>
      <c r="AX632" s="201" t="s">
        <v>77</v>
      </c>
      <c r="AY632" s="211" t="s">
        <v>131</v>
      </c>
    </row>
    <row r="633" s="201" customFormat="true" ht="22.5" hidden="false" customHeight="true" outlineLevel="0" collapsed="false">
      <c r="B633" s="202"/>
      <c r="D633" s="197" t="s">
        <v>144</v>
      </c>
      <c r="E633" s="211"/>
      <c r="F633" s="220" t="s">
        <v>674</v>
      </c>
      <c r="H633" s="221" t="n">
        <v>11</v>
      </c>
      <c r="I633" s="207"/>
      <c r="L633" s="202"/>
      <c r="M633" s="208"/>
      <c r="N633" s="209"/>
      <c r="O633" s="209"/>
      <c r="P633" s="209"/>
      <c r="Q633" s="209"/>
      <c r="R633" s="209"/>
      <c r="S633" s="209"/>
      <c r="T633" s="210"/>
      <c r="AT633" s="211" t="s">
        <v>144</v>
      </c>
      <c r="AU633" s="211" t="s">
        <v>86</v>
      </c>
      <c r="AV633" s="201" t="s">
        <v>86</v>
      </c>
      <c r="AW633" s="201" t="s">
        <v>40</v>
      </c>
      <c r="AX633" s="201" t="s">
        <v>77</v>
      </c>
      <c r="AY633" s="211" t="s">
        <v>131</v>
      </c>
    </row>
    <row r="634" s="201" customFormat="true" ht="22.5" hidden="false" customHeight="true" outlineLevel="0" collapsed="false">
      <c r="B634" s="202"/>
      <c r="D634" s="197" t="s">
        <v>144</v>
      </c>
      <c r="E634" s="211"/>
      <c r="F634" s="220" t="s">
        <v>675</v>
      </c>
      <c r="H634" s="221" t="n">
        <v>12.1</v>
      </c>
      <c r="I634" s="207"/>
      <c r="L634" s="202"/>
      <c r="M634" s="208"/>
      <c r="N634" s="209"/>
      <c r="O634" s="209"/>
      <c r="P634" s="209"/>
      <c r="Q634" s="209"/>
      <c r="R634" s="209"/>
      <c r="S634" s="209"/>
      <c r="T634" s="210"/>
      <c r="AT634" s="211" t="s">
        <v>144</v>
      </c>
      <c r="AU634" s="211" t="s">
        <v>86</v>
      </c>
      <c r="AV634" s="201" t="s">
        <v>86</v>
      </c>
      <c r="AW634" s="201" t="s">
        <v>40</v>
      </c>
      <c r="AX634" s="201" t="s">
        <v>77</v>
      </c>
      <c r="AY634" s="211" t="s">
        <v>131</v>
      </c>
    </row>
    <row r="635" s="201" customFormat="true" ht="22.5" hidden="false" customHeight="true" outlineLevel="0" collapsed="false">
      <c r="B635" s="202"/>
      <c r="D635" s="197" t="s">
        <v>144</v>
      </c>
      <c r="E635" s="211"/>
      <c r="F635" s="220" t="s">
        <v>676</v>
      </c>
      <c r="H635" s="221" t="n">
        <v>12.1</v>
      </c>
      <c r="I635" s="207"/>
      <c r="L635" s="202"/>
      <c r="M635" s="208"/>
      <c r="N635" s="209"/>
      <c r="O635" s="209"/>
      <c r="P635" s="209"/>
      <c r="Q635" s="209"/>
      <c r="R635" s="209"/>
      <c r="S635" s="209"/>
      <c r="T635" s="210"/>
      <c r="AT635" s="211" t="s">
        <v>144</v>
      </c>
      <c r="AU635" s="211" t="s">
        <v>86</v>
      </c>
      <c r="AV635" s="201" t="s">
        <v>86</v>
      </c>
      <c r="AW635" s="201" t="s">
        <v>40</v>
      </c>
      <c r="AX635" s="201" t="s">
        <v>77</v>
      </c>
      <c r="AY635" s="211" t="s">
        <v>131</v>
      </c>
    </row>
    <row r="636" s="201" customFormat="true" ht="22.5" hidden="false" customHeight="true" outlineLevel="0" collapsed="false">
      <c r="B636" s="202"/>
      <c r="D636" s="197" t="s">
        <v>144</v>
      </c>
      <c r="E636" s="211"/>
      <c r="F636" s="220" t="s">
        <v>677</v>
      </c>
      <c r="H636" s="221" t="n">
        <v>9.9</v>
      </c>
      <c r="I636" s="207"/>
      <c r="L636" s="202"/>
      <c r="M636" s="208"/>
      <c r="N636" s="209"/>
      <c r="O636" s="209"/>
      <c r="P636" s="209"/>
      <c r="Q636" s="209"/>
      <c r="R636" s="209"/>
      <c r="S636" s="209"/>
      <c r="T636" s="210"/>
      <c r="AT636" s="211" t="s">
        <v>144</v>
      </c>
      <c r="AU636" s="211" t="s">
        <v>86</v>
      </c>
      <c r="AV636" s="201" t="s">
        <v>86</v>
      </c>
      <c r="AW636" s="201" t="s">
        <v>40</v>
      </c>
      <c r="AX636" s="201" t="s">
        <v>77</v>
      </c>
      <c r="AY636" s="211" t="s">
        <v>131</v>
      </c>
    </row>
    <row r="637" s="201" customFormat="true" ht="22.5" hidden="false" customHeight="true" outlineLevel="0" collapsed="false">
      <c r="B637" s="202"/>
      <c r="D637" s="197" t="s">
        <v>144</v>
      </c>
      <c r="E637" s="211"/>
      <c r="F637" s="220" t="s">
        <v>678</v>
      </c>
      <c r="H637" s="221" t="n">
        <v>19.8</v>
      </c>
      <c r="I637" s="207"/>
      <c r="L637" s="202"/>
      <c r="M637" s="208"/>
      <c r="N637" s="209"/>
      <c r="O637" s="209"/>
      <c r="P637" s="209"/>
      <c r="Q637" s="209"/>
      <c r="R637" s="209"/>
      <c r="S637" s="209"/>
      <c r="T637" s="210"/>
      <c r="AT637" s="211" t="s">
        <v>144</v>
      </c>
      <c r="AU637" s="211" t="s">
        <v>86</v>
      </c>
      <c r="AV637" s="201" t="s">
        <v>86</v>
      </c>
      <c r="AW637" s="201" t="s">
        <v>40</v>
      </c>
      <c r="AX637" s="201" t="s">
        <v>77</v>
      </c>
      <c r="AY637" s="211" t="s">
        <v>131</v>
      </c>
    </row>
    <row r="638" s="201" customFormat="true" ht="22.5" hidden="false" customHeight="true" outlineLevel="0" collapsed="false">
      <c r="B638" s="202"/>
      <c r="D638" s="197" t="s">
        <v>144</v>
      </c>
      <c r="E638" s="211"/>
      <c r="F638" s="220" t="s">
        <v>679</v>
      </c>
      <c r="H638" s="221" t="n">
        <v>11</v>
      </c>
      <c r="I638" s="207"/>
      <c r="L638" s="202"/>
      <c r="M638" s="208"/>
      <c r="N638" s="209"/>
      <c r="O638" s="209"/>
      <c r="P638" s="209"/>
      <c r="Q638" s="209"/>
      <c r="R638" s="209"/>
      <c r="S638" s="209"/>
      <c r="T638" s="210"/>
      <c r="AT638" s="211" t="s">
        <v>144</v>
      </c>
      <c r="AU638" s="211" t="s">
        <v>86</v>
      </c>
      <c r="AV638" s="201" t="s">
        <v>86</v>
      </c>
      <c r="AW638" s="201" t="s">
        <v>40</v>
      </c>
      <c r="AX638" s="201" t="s">
        <v>77</v>
      </c>
      <c r="AY638" s="211" t="s">
        <v>131</v>
      </c>
    </row>
    <row r="639" s="201" customFormat="true" ht="22.5" hidden="false" customHeight="true" outlineLevel="0" collapsed="false">
      <c r="B639" s="202"/>
      <c r="D639" s="197" t="s">
        <v>144</v>
      </c>
      <c r="E639" s="211"/>
      <c r="F639" s="220" t="s">
        <v>680</v>
      </c>
      <c r="H639" s="221" t="n">
        <v>15.75</v>
      </c>
      <c r="I639" s="207"/>
      <c r="L639" s="202"/>
      <c r="M639" s="208"/>
      <c r="N639" s="209"/>
      <c r="O639" s="209"/>
      <c r="P639" s="209"/>
      <c r="Q639" s="209"/>
      <c r="R639" s="209"/>
      <c r="S639" s="209"/>
      <c r="T639" s="210"/>
      <c r="AT639" s="211" t="s">
        <v>144</v>
      </c>
      <c r="AU639" s="211" t="s">
        <v>86</v>
      </c>
      <c r="AV639" s="201" t="s">
        <v>86</v>
      </c>
      <c r="AW639" s="201" t="s">
        <v>40</v>
      </c>
      <c r="AX639" s="201" t="s">
        <v>77</v>
      </c>
      <c r="AY639" s="211" t="s">
        <v>131</v>
      </c>
    </row>
    <row r="640" s="201" customFormat="true" ht="22.5" hidden="false" customHeight="true" outlineLevel="0" collapsed="false">
      <c r="B640" s="202"/>
      <c r="D640" s="197" t="s">
        <v>144</v>
      </c>
      <c r="E640" s="211"/>
      <c r="F640" s="220" t="s">
        <v>681</v>
      </c>
      <c r="H640" s="221" t="n">
        <v>21</v>
      </c>
      <c r="I640" s="207"/>
      <c r="L640" s="202"/>
      <c r="M640" s="208"/>
      <c r="N640" s="209"/>
      <c r="O640" s="209"/>
      <c r="P640" s="209"/>
      <c r="Q640" s="209"/>
      <c r="R640" s="209"/>
      <c r="S640" s="209"/>
      <c r="T640" s="210"/>
      <c r="AT640" s="211" t="s">
        <v>144</v>
      </c>
      <c r="AU640" s="211" t="s">
        <v>86</v>
      </c>
      <c r="AV640" s="201" t="s">
        <v>86</v>
      </c>
      <c r="AW640" s="201" t="s">
        <v>40</v>
      </c>
      <c r="AX640" s="201" t="s">
        <v>77</v>
      </c>
      <c r="AY640" s="211" t="s">
        <v>131</v>
      </c>
    </row>
    <row r="641" s="222" customFormat="true" ht="22.5" hidden="false" customHeight="true" outlineLevel="0" collapsed="false">
      <c r="B641" s="223"/>
      <c r="D641" s="197" t="s">
        <v>144</v>
      </c>
      <c r="E641" s="224"/>
      <c r="F641" s="225" t="s">
        <v>163</v>
      </c>
      <c r="H641" s="226" t="n">
        <v>1215.414</v>
      </c>
      <c r="I641" s="227"/>
      <c r="L641" s="223"/>
      <c r="M641" s="228"/>
      <c r="N641" s="229"/>
      <c r="O641" s="229"/>
      <c r="P641" s="229"/>
      <c r="Q641" s="229"/>
      <c r="R641" s="229"/>
      <c r="S641" s="229"/>
      <c r="T641" s="230"/>
      <c r="AT641" s="224" t="s">
        <v>144</v>
      </c>
      <c r="AU641" s="224" t="s">
        <v>86</v>
      </c>
      <c r="AV641" s="222" t="s">
        <v>164</v>
      </c>
      <c r="AW641" s="222" t="s">
        <v>40</v>
      </c>
      <c r="AX641" s="222" t="s">
        <v>77</v>
      </c>
      <c r="AY641" s="224" t="s">
        <v>131</v>
      </c>
    </row>
    <row r="642" s="212" customFormat="true" ht="22.5" hidden="false" customHeight="true" outlineLevel="0" collapsed="false">
      <c r="B642" s="213"/>
      <c r="D642" s="197" t="s">
        <v>144</v>
      </c>
      <c r="E642" s="214"/>
      <c r="F642" s="215" t="s">
        <v>165</v>
      </c>
      <c r="H642" s="214"/>
      <c r="I642" s="216"/>
      <c r="L642" s="213"/>
      <c r="M642" s="217"/>
      <c r="N642" s="218"/>
      <c r="O642" s="218"/>
      <c r="P642" s="218"/>
      <c r="Q642" s="218"/>
      <c r="R642" s="218"/>
      <c r="S642" s="218"/>
      <c r="T642" s="219"/>
      <c r="AT642" s="214" t="s">
        <v>144</v>
      </c>
      <c r="AU642" s="214" t="s">
        <v>86</v>
      </c>
      <c r="AV642" s="212" t="s">
        <v>23</v>
      </c>
      <c r="AW642" s="212" t="s">
        <v>40</v>
      </c>
      <c r="AX642" s="212" t="s">
        <v>77</v>
      </c>
      <c r="AY642" s="214" t="s">
        <v>131</v>
      </c>
    </row>
    <row r="643" s="201" customFormat="true" ht="22.5" hidden="false" customHeight="true" outlineLevel="0" collapsed="false">
      <c r="B643" s="202"/>
      <c r="D643" s="197" t="s">
        <v>144</v>
      </c>
      <c r="E643" s="211"/>
      <c r="F643" s="220" t="s">
        <v>682</v>
      </c>
      <c r="H643" s="221" t="n">
        <v>253</v>
      </c>
      <c r="I643" s="207"/>
      <c r="L643" s="202"/>
      <c r="M643" s="208"/>
      <c r="N643" s="209"/>
      <c r="O643" s="209"/>
      <c r="P643" s="209"/>
      <c r="Q643" s="209"/>
      <c r="R643" s="209"/>
      <c r="S643" s="209"/>
      <c r="T643" s="210"/>
      <c r="AT643" s="211" t="s">
        <v>144</v>
      </c>
      <c r="AU643" s="211" t="s">
        <v>86</v>
      </c>
      <c r="AV643" s="201" t="s">
        <v>86</v>
      </c>
      <c r="AW643" s="201" t="s">
        <v>40</v>
      </c>
      <c r="AX643" s="201" t="s">
        <v>77</v>
      </c>
      <c r="AY643" s="211" t="s">
        <v>131</v>
      </c>
    </row>
    <row r="644" s="201" customFormat="true" ht="22.5" hidden="false" customHeight="true" outlineLevel="0" collapsed="false">
      <c r="B644" s="202"/>
      <c r="D644" s="197" t="s">
        <v>144</v>
      </c>
      <c r="E644" s="211"/>
      <c r="F644" s="220" t="s">
        <v>167</v>
      </c>
      <c r="H644" s="221" t="n">
        <v>57.2</v>
      </c>
      <c r="I644" s="207"/>
      <c r="L644" s="202"/>
      <c r="M644" s="208"/>
      <c r="N644" s="209"/>
      <c r="O644" s="209"/>
      <c r="P644" s="209"/>
      <c r="Q644" s="209"/>
      <c r="R644" s="209"/>
      <c r="S644" s="209"/>
      <c r="T644" s="210"/>
      <c r="AT644" s="211" t="s">
        <v>144</v>
      </c>
      <c r="AU644" s="211" t="s">
        <v>86</v>
      </c>
      <c r="AV644" s="201" t="s">
        <v>86</v>
      </c>
      <c r="AW644" s="201" t="s">
        <v>40</v>
      </c>
      <c r="AX644" s="201" t="s">
        <v>77</v>
      </c>
      <c r="AY644" s="211" t="s">
        <v>131</v>
      </c>
    </row>
    <row r="645" s="222" customFormat="true" ht="22.5" hidden="false" customHeight="true" outlineLevel="0" collapsed="false">
      <c r="B645" s="223"/>
      <c r="D645" s="197" t="s">
        <v>144</v>
      </c>
      <c r="E645" s="224"/>
      <c r="F645" s="225" t="s">
        <v>163</v>
      </c>
      <c r="H645" s="226" t="n">
        <v>310.2</v>
      </c>
      <c r="I645" s="227"/>
      <c r="L645" s="223"/>
      <c r="M645" s="228"/>
      <c r="N645" s="229"/>
      <c r="O645" s="229"/>
      <c r="P645" s="229"/>
      <c r="Q645" s="229"/>
      <c r="R645" s="229"/>
      <c r="S645" s="229"/>
      <c r="T645" s="230"/>
      <c r="AT645" s="224" t="s">
        <v>144</v>
      </c>
      <c r="AU645" s="224" t="s">
        <v>86</v>
      </c>
      <c r="AV645" s="222" t="s">
        <v>164</v>
      </c>
      <c r="AW645" s="222" t="s">
        <v>40</v>
      </c>
      <c r="AX645" s="222" t="s">
        <v>77</v>
      </c>
      <c r="AY645" s="224" t="s">
        <v>131</v>
      </c>
    </row>
    <row r="646" s="212" customFormat="true" ht="22.5" hidden="false" customHeight="true" outlineLevel="0" collapsed="false">
      <c r="B646" s="213"/>
      <c r="D646" s="197" t="s">
        <v>144</v>
      </c>
      <c r="E646" s="214"/>
      <c r="F646" s="215" t="s">
        <v>168</v>
      </c>
      <c r="H646" s="214"/>
      <c r="I646" s="216"/>
      <c r="L646" s="213"/>
      <c r="M646" s="217"/>
      <c r="N646" s="218"/>
      <c r="O646" s="218"/>
      <c r="P646" s="218"/>
      <c r="Q646" s="218"/>
      <c r="R646" s="218"/>
      <c r="S646" s="218"/>
      <c r="T646" s="219"/>
      <c r="AT646" s="214" t="s">
        <v>144</v>
      </c>
      <c r="AU646" s="214" t="s">
        <v>86</v>
      </c>
      <c r="AV646" s="212" t="s">
        <v>23</v>
      </c>
      <c r="AW646" s="212" t="s">
        <v>40</v>
      </c>
      <c r="AX646" s="212" t="s">
        <v>77</v>
      </c>
      <c r="AY646" s="214" t="s">
        <v>131</v>
      </c>
    </row>
    <row r="647" s="201" customFormat="true" ht="22.5" hidden="false" customHeight="true" outlineLevel="0" collapsed="false">
      <c r="B647" s="202"/>
      <c r="D647" s="197" t="s">
        <v>144</v>
      </c>
      <c r="E647" s="211"/>
      <c r="F647" s="220" t="s">
        <v>667</v>
      </c>
      <c r="H647" s="221" t="n">
        <v>197.6</v>
      </c>
      <c r="I647" s="207"/>
      <c r="L647" s="202"/>
      <c r="M647" s="208"/>
      <c r="N647" s="209"/>
      <c r="O647" s="209"/>
      <c r="P647" s="209"/>
      <c r="Q647" s="209"/>
      <c r="R647" s="209"/>
      <c r="S647" s="209"/>
      <c r="T647" s="210"/>
      <c r="AT647" s="211" t="s">
        <v>144</v>
      </c>
      <c r="AU647" s="211" t="s">
        <v>86</v>
      </c>
      <c r="AV647" s="201" t="s">
        <v>86</v>
      </c>
      <c r="AW647" s="201" t="s">
        <v>40</v>
      </c>
      <c r="AX647" s="201" t="s">
        <v>77</v>
      </c>
      <c r="AY647" s="211" t="s">
        <v>131</v>
      </c>
    </row>
    <row r="648" s="231" customFormat="true" ht="22.5" hidden="false" customHeight="true" outlineLevel="0" collapsed="false">
      <c r="B648" s="232"/>
      <c r="D648" s="203" t="s">
        <v>144</v>
      </c>
      <c r="E648" s="233"/>
      <c r="F648" s="234" t="s">
        <v>170</v>
      </c>
      <c r="H648" s="235" t="n">
        <v>1723.214</v>
      </c>
      <c r="I648" s="236"/>
      <c r="L648" s="232"/>
      <c r="M648" s="237"/>
      <c r="N648" s="238"/>
      <c r="O648" s="238"/>
      <c r="P648" s="238"/>
      <c r="Q648" s="238"/>
      <c r="R648" s="238"/>
      <c r="S648" s="238"/>
      <c r="T648" s="239"/>
      <c r="AT648" s="240" t="s">
        <v>144</v>
      </c>
      <c r="AU648" s="240" t="s">
        <v>86</v>
      </c>
      <c r="AV648" s="231" t="s">
        <v>138</v>
      </c>
      <c r="AW648" s="231" t="s">
        <v>40</v>
      </c>
      <c r="AX648" s="231" t="s">
        <v>23</v>
      </c>
      <c r="AY648" s="240" t="s">
        <v>131</v>
      </c>
    </row>
    <row r="649" s="30" customFormat="true" ht="22.5" hidden="false" customHeight="true" outlineLevel="0" collapsed="false">
      <c r="B649" s="184"/>
      <c r="C649" s="185" t="s">
        <v>683</v>
      </c>
      <c r="D649" s="185" t="s">
        <v>133</v>
      </c>
      <c r="E649" s="186" t="s">
        <v>684</v>
      </c>
      <c r="F649" s="187" t="s">
        <v>685</v>
      </c>
      <c r="G649" s="188" t="s">
        <v>136</v>
      </c>
      <c r="H649" s="189" t="n">
        <v>57.2</v>
      </c>
      <c r="I649" s="190"/>
      <c r="J649" s="191" t="n">
        <f aca="false">ROUND(I649*H649,2)</f>
        <v>0</v>
      </c>
      <c r="K649" s="187" t="s">
        <v>137</v>
      </c>
      <c r="L649" s="31"/>
      <c r="M649" s="192"/>
      <c r="N649" s="193" t="s">
        <v>48</v>
      </c>
      <c r="O649" s="32"/>
      <c r="P649" s="194" t="n">
        <f aca="false">O649*H649</f>
        <v>0</v>
      </c>
      <c r="Q649" s="194" t="n">
        <v>0</v>
      </c>
      <c r="R649" s="194" t="n">
        <f aca="false">Q649*H649</f>
        <v>0</v>
      </c>
      <c r="S649" s="194" t="n">
        <v>0</v>
      </c>
      <c r="T649" s="195" t="n">
        <f aca="false">S649*H649</f>
        <v>0</v>
      </c>
      <c r="AR649" s="11" t="s">
        <v>138</v>
      </c>
      <c r="AT649" s="11" t="s">
        <v>133</v>
      </c>
      <c r="AU649" s="11" t="s">
        <v>86</v>
      </c>
      <c r="AY649" s="11" t="s">
        <v>131</v>
      </c>
      <c r="BE649" s="196" t="n">
        <f aca="false">IF(N649="základní",J649,0)</f>
        <v>0</v>
      </c>
      <c r="BF649" s="196" t="n">
        <f aca="false">IF(N649="snížená",J649,0)</f>
        <v>0</v>
      </c>
      <c r="BG649" s="196" t="n">
        <f aca="false">IF(N649="zákl. přenesená",J649,0)</f>
        <v>0</v>
      </c>
      <c r="BH649" s="196" t="n">
        <f aca="false">IF(N649="sníž. přenesená",J649,0)</f>
        <v>0</v>
      </c>
      <c r="BI649" s="196" t="n">
        <f aca="false">IF(N649="nulová",J649,0)</f>
        <v>0</v>
      </c>
      <c r="BJ649" s="11" t="s">
        <v>23</v>
      </c>
      <c r="BK649" s="196" t="n">
        <f aca="false">ROUND(I649*H649,2)</f>
        <v>0</v>
      </c>
      <c r="BL649" s="11" t="s">
        <v>138</v>
      </c>
      <c r="BM649" s="11" t="s">
        <v>686</v>
      </c>
    </row>
    <row r="650" s="30" customFormat="true" ht="30" hidden="false" customHeight="true" outlineLevel="0" collapsed="false">
      <c r="B650" s="31"/>
      <c r="D650" s="197" t="s">
        <v>140</v>
      </c>
      <c r="F650" s="198" t="s">
        <v>687</v>
      </c>
      <c r="I650" s="155"/>
      <c r="L650" s="31"/>
      <c r="M650" s="199"/>
      <c r="N650" s="32"/>
      <c r="O650" s="32"/>
      <c r="P650" s="32"/>
      <c r="Q650" s="32"/>
      <c r="R650" s="32"/>
      <c r="S650" s="32"/>
      <c r="T650" s="71"/>
      <c r="AT650" s="11" t="s">
        <v>140</v>
      </c>
      <c r="AU650" s="11" t="s">
        <v>86</v>
      </c>
    </row>
    <row r="651" s="212" customFormat="true" ht="22.5" hidden="false" customHeight="true" outlineLevel="0" collapsed="false">
      <c r="B651" s="213"/>
      <c r="D651" s="197" t="s">
        <v>144</v>
      </c>
      <c r="E651" s="214"/>
      <c r="F651" s="215" t="s">
        <v>165</v>
      </c>
      <c r="H651" s="214"/>
      <c r="I651" s="216"/>
      <c r="L651" s="213"/>
      <c r="M651" s="217"/>
      <c r="N651" s="218"/>
      <c r="O651" s="218"/>
      <c r="P651" s="218"/>
      <c r="Q651" s="218"/>
      <c r="R651" s="218"/>
      <c r="S651" s="218"/>
      <c r="T651" s="219"/>
      <c r="AT651" s="214" t="s">
        <v>144</v>
      </c>
      <c r="AU651" s="214" t="s">
        <v>86</v>
      </c>
      <c r="AV651" s="212" t="s">
        <v>23</v>
      </c>
      <c r="AW651" s="212" t="s">
        <v>40</v>
      </c>
      <c r="AX651" s="212" t="s">
        <v>77</v>
      </c>
      <c r="AY651" s="214" t="s">
        <v>131</v>
      </c>
    </row>
    <row r="652" s="201" customFormat="true" ht="22.5" hidden="false" customHeight="true" outlineLevel="0" collapsed="false">
      <c r="B652" s="202"/>
      <c r="D652" s="203" t="s">
        <v>144</v>
      </c>
      <c r="E652" s="204"/>
      <c r="F652" s="205" t="s">
        <v>167</v>
      </c>
      <c r="H652" s="206" t="n">
        <v>57.2</v>
      </c>
      <c r="I652" s="207"/>
      <c r="L652" s="202"/>
      <c r="M652" s="208"/>
      <c r="N652" s="209"/>
      <c r="O652" s="209"/>
      <c r="P652" s="209"/>
      <c r="Q652" s="209"/>
      <c r="R652" s="209"/>
      <c r="S652" s="209"/>
      <c r="T652" s="210"/>
      <c r="AT652" s="211" t="s">
        <v>144</v>
      </c>
      <c r="AU652" s="211" t="s">
        <v>86</v>
      </c>
      <c r="AV652" s="201" t="s">
        <v>86</v>
      </c>
      <c r="AW652" s="201" t="s">
        <v>40</v>
      </c>
      <c r="AX652" s="201" t="s">
        <v>23</v>
      </c>
      <c r="AY652" s="211" t="s">
        <v>131</v>
      </c>
    </row>
    <row r="653" s="30" customFormat="true" ht="22.5" hidden="false" customHeight="true" outlineLevel="0" collapsed="false">
      <c r="B653" s="184"/>
      <c r="C653" s="185" t="s">
        <v>688</v>
      </c>
      <c r="D653" s="185" t="s">
        <v>133</v>
      </c>
      <c r="E653" s="186" t="s">
        <v>689</v>
      </c>
      <c r="F653" s="187" t="s">
        <v>690</v>
      </c>
      <c r="G653" s="188" t="s">
        <v>136</v>
      </c>
      <c r="H653" s="189" t="n">
        <v>1780.702</v>
      </c>
      <c r="I653" s="190"/>
      <c r="J653" s="191" t="n">
        <f aca="false">ROUND(I653*H653,2)</f>
        <v>0</v>
      </c>
      <c r="K653" s="187" t="s">
        <v>137</v>
      </c>
      <c r="L653" s="31"/>
      <c r="M653" s="192"/>
      <c r="N653" s="193" t="s">
        <v>48</v>
      </c>
      <c r="O653" s="32"/>
      <c r="P653" s="194" t="n">
        <f aca="false">O653*H653</f>
        <v>0</v>
      </c>
      <c r="Q653" s="194" t="n">
        <v>0</v>
      </c>
      <c r="R653" s="194" t="n">
        <f aca="false">Q653*H653</f>
        <v>0</v>
      </c>
      <c r="S653" s="194" t="n">
        <v>0</v>
      </c>
      <c r="T653" s="195" t="n">
        <f aca="false">S653*H653</f>
        <v>0</v>
      </c>
      <c r="AR653" s="11" t="s">
        <v>138</v>
      </c>
      <c r="AT653" s="11" t="s">
        <v>133</v>
      </c>
      <c r="AU653" s="11" t="s">
        <v>86</v>
      </c>
      <c r="AY653" s="11" t="s">
        <v>131</v>
      </c>
      <c r="BE653" s="196" t="n">
        <f aca="false">IF(N653="základní",J653,0)</f>
        <v>0</v>
      </c>
      <c r="BF653" s="196" t="n">
        <f aca="false">IF(N653="snížená",J653,0)</f>
        <v>0</v>
      </c>
      <c r="BG653" s="196" t="n">
        <f aca="false">IF(N653="zákl. přenesená",J653,0)</f>
        <v>0</v>
      </c>
      <c r="BH653" s="196" t="n">
        <f aca="false">IF(N653="sníž. přenesená",J653,0)</f>
        <v>0</v>
      </c>
      <c r="BI653" s="196" t="n">
        <f aca="false">IF(N653="nulová",J653,0)</f>
        <v>0</v>
      </c>
      <c r="BJ653" s="11" t="s">
        <v>23</v>
      </c>
      <c r="BK653" s="196" t="n">
        <f aca="false">ROUND(I653*H653,2)</f>
        <v>0</v>
      </c>
      <c r="BL653" s="11" t="s">
        <v>138</v>
      </c>
      <c r="BM653" s="11" t="s">
        <v>691</v>
      </c>
    </row>
    <row r="654" s="30" customFormat="true" ht="30" hidden="false" customHeight="true" outlineLevel="0" collapsed="false">
      <c r="B654" s="31"/>
      <c r="D654" s="197" t="s">
        <v>140</v>
      </c>
      <c r="F654" s="198" t="s">
        <v>692</v>
      </c>
      <c r="I654" s="155"/>
      <c r="L654" s="31"/>
      <c r="M654" s="199"/>
      <c r="N654" s="32"/>
      <c r="O654" s="32"/>
      <c r="P654" s="32"/>
      <c r="Q654" s="32"/>
      <c r="R654" s="32"/>
      <c r="S654" s="32"/>
      <c r="T654" s="71"/>
      <c r="AT654" s="11" t="s">
        <v>140</v>
      </c>
      <c r="AU654" s="11" t="s">
        <v>86</v>
      </c>
    </row>
    <row r="655" s="212" customFormat="true" ht="22.5" hidden="false" customHeight="true" outlineLevel="0" collapsed="false">
      <c r="B655" s="213"/>
      <c r="D655" s="197" t="s">
        <v>144</v>
      </c>
      <c r="E655" s="214"/>
      <c r="F655" s="215" t="s">
        <v>176</v>
      </c>
      <c r="H655" s="214"/>
      <c r="I655" s="216"/>
      <c r="L655" s="213"/>
      <c r="M655" s="217"/>
      <c r="N655" s="218"/>
      <c r="O655" s="218"/>
      <c r="P655" s="218"/>
      <c r="Q655" s="218"/>
      <c r="R655" s="218"/>
      <c r="S655" s="218"/>
      <c r="T655" s="219"/>
      <c r="AT655" s="214" t="s">
        <v>144</v>
      </c>
      <c r="AU655" s="214" t="s">
        <v>86</v>
      </c>
      <c r="AV655" s="212" t="s">
        <v>23</v>
      </c>
      <c r="AW655" s="212" t="s">
        <v>40</v>
      </c>
      <c r="AX655" s="212" t="s">
        <v>77</v>
      </c>
      <c r="AY655" s="214" t="s">
        <v>131</v>
      </c>
    </row>
    <row r="656" s="212" customFormat="true" ht="22.5" hidden="false" customHeight="true" outlineLevel="0" collapsed="false">
      <c r="B656" s="213"/>
      <c r="D656" s="197" t="s">
        <v>144</v>
      </c>
      <c r="E656" s="214"/>
      <c r="F656" s="215" t="s">
        <v>177</v>
      </c>
      <c r="H656" s="214"/>
      <c r="I656" s="216"/>
      <c r="L656" s="213"/>
      <c r="M656" s="217"/>
      <c r="N656" s="218"/>
      <c r="O656" s="218"/>
      <c r="P656" s="218"/>
      <c r="Q656" s="218"/>
      <c r="R656" s="218"/>
      <c r="S656" s="218"/>
      <c r="T656" s="219"/>
      <c r="AT656" s="214" t="s">
        <v>144</v>
      </c>
      <c r="AU656" s="214" t="s">
        <v>86</v>
      </c>
      <c r="AV656" s="212" t="s">
        <v>23</v>
      </c>
      <c r="AW656" s="212" t="s">
        <v>40</v>
      </c>
      <c r="AX656" s="212" t="s">
        <v>77</v>
      </c>
      <c r="AY656" s="214" t="s">
        <v>131</v>
      </c>
    </row>
    <row r="657" s="201" customFormat="true" ht="22.5" hidden="false" customHeight="true" outlineLevel="0" collapsed="false">
      <c r="B657" s="202"/>
      <c r="D657" s="197" t="s">
        <v>144</v>
      </c>
      <c r="E657" s="211"/>
      <c r="F657" s="220" t="s">
        <v>152</v>
      </c>
      <c r="H657" s="221" t="n">
        <v>239.088</v>
      </c>
      <c r="I657" s="207"/>
      <c r="L657" s="202"/>
      <c r="M657" s="208"/>
      <c r="N657" s="209"/>
      <c r="O657" s="209"/>
      <c r="P657" s="209"/>
      <c r="Q657" s="209"/>
      <c r="R657" s="209"/>
      <c r="S657" s="209"/>
      <c r="T657" s="210"/>
      <c r="AT657" s="211" t="s">
        <v>144</v>
      </c>
      <c r="AU657" s="211" t="s">
        <v>86</v>
      </c>
      <c r="AV657" s="201" t="s">
        <v>86</v>
      </c>
      <c r="AW657" s="201" t="s">
        <v>40</v>
      </c>
      <c r="AX657" s="201" t="s">
        <v>77</v>
      </c>
      <c r="AY657" s="211" t="s">
        <v>131</v>
      </c>
    </row>
    <row r="658" s="201" customFormat="true" ht="22.5" hidden="false" customHeight="true" outlineLevel="0" collapsed="false">
      <c r="B658" s="202"/>
      <c r="D658" s="197" t="s">
        <v>144</v>
      </c>
      <c r="E658" s="211"/>
      <c r="F658" s="220" t="s">
        <v>153</v>
      </c>
      <c r="H658" s="221" t="n">
        <v>459.518</v>
      </c>
      <c r="I658" s="207"/>
      <c r="L658" s="202"/>
      <c r="M658" s="208"/>
      <c r="N658" s="209"/>
      <c r="O658" s="209"/>
      <c r="P658" s="209"/>
      <c r="Q658" s="209"/>
      <c r="R658" s="209"/>
      <c r="S658" s="209"/>
      <c r="T658" s="210"/>
      <c r="AT658" s="211" t="s">
        <v>144</v>
      </c>
      <c r="AU658" s="211" t="s">
        <v>86</v>
      </c>
      <c r="AV658" s="201" t="s">
        <v>86</v>
      </c>
      <c r="AW658" s="201" t="s">
        <v>40</v>
      </c>
      <c r="AX658" s="201" t="s">
        <v>77</v>
      </c>
      <c r="AY658" s="211" t="s">
        <v>131</v>
      </c>
    </row>
    <row r="659" s="201" customFormat="true" ht="22.5" hidden="false" customHeight="true" outlineLevel="0" collapsed="false">
      <c r="B659" s="202"/>
      <c r="D659" s="197" t="s">
        <v>144</v>
      </c>
      <c r="E659" s="211"/>
      <c r="F659" s="220" t="s">
        <v>154</v>
      </c>
      <c r="H659" s="221" t="n">
        <v>456.646</v>
      </c>
      <c r="I659" s="207"/>
      <c r="L659" s="202"/>
      <c r="M659" s="208"/>
      <c r="N659" s="209"/>
      <c r="O659" s="209"/>
      <c r="P659" s="209"/>
      <c r="Q659" s="209"/>
      <c r="R659" s="209"/>
      <c r="S659" s="209"/>
      <c r="T659" s="210"/>
      <c r="AT659" s="211" t="s">
        <v>144</v>
      </c>
      <c r="AU659" s="211" t="s">
        <v>86</v>
      </c>
      <c r="AV659" s="201" t="s">
        <v>86</v>
      </c>
      <c r="AW659" s="201" t="s">
        <v>40</v>
      </c>
      <c r="AX659" s="201" t="s">
        <v>77</v>
      </c>
      <c r="AY659" s="211" t="s">
        <v>131</v>
      </c>
    </row>
    <row r="660" s="201" customFormat="true" ht="22.5" hidden="false" customHeight="true" outlineLevel="0" collapsed="false">
      <c r="B660" s="202"/>
      <c r="D660" s="197" t="s">
        <v>144</v>
      </c>
      <c r="E660" s="211"/>
      <c r="F660" s="220" t="s">
        <v>155</v>
      </c>
      <c r="H660" s="221" t="n">
        <v>13</v>
      </c>
      <c r="I660" s="207"/>
      <c r="L660" s="202"/>
      <c r="M660" s="208"/>
      <c r="N660" s="209"/>
      <c r="O660" s="209"/>
      <c r="P660" s="209"/>
      <c r="Q660" s="209"/>
      <c r="R660" s="209"/>
      <c r="S660" s="209"/>
      <c r="T660" s="210"/>
      <c r="AT660" s="211" t="s">
        <v>144</v>
      </c>
      <c r="AU660" s="211" t="s">
        <v>86</v>
      </c>
      <c r="AV660" s="201" t="s">
        <v>86</v>
      </c>
      <c r="AW660" s="201" t="s">
        <v>40</v>
      </c>
      <c r="AX660" s="201" t="s">
        <v>77</v>
      </c>
      <c r="AY660" s="211" t="s">
        <v>131</v>
      </c>
    </row>
    <row r="661" s="201" customFormat="true" ht="22.5" hidden="false" customHeight="true" outlineLevel="0" collapsed="false">
      <c r="B661" s="202"/>
      <c r="D661" s="197" t="s">
        <v>144</v>
      </c>
      <c r="E661" s="211"/>
      <c r="F661" s="220" t="s">
        <v>156</v>
      </c>
      <c r="H661" s="221" t="n">
        <v>14.3</v>
      </c>
      <c r="I661" s="207"/>
      <c r="L661" s="202"/>
      <c r="M661" s="208"/>
      <c r="N661" s="209"/>
      <c r="O661" s="209"/>
      <c r="P661" s="209"/>
      <c r="Q661" s="209"/>
      <c r="R661" s="209"/>
      <c r="S661" s="209"/>
      <c r="T661" s="210"/>
      <c r="AT661" s="211" t="s">
        <v>144</v>
      </c>
      <c r="AU661" s="211" t="s">
        <v>86</v>
      </c>
      <c r="AV661" s="201" t="s">
        <v>86</v>
      </c>
      <c r="AW661" s="201" t="s">
        <v>40</v>
      </c>
      <c r="AX661" s="201" t="s">
        <v>77</v>
      </c>
      <c r="AY661" s="211" t="s">
        <v>131</v>
      </c>
    </row>
    <row r="662" s="201" customFormat="true" ht="22.5" hidden="false" customHeight="true" outlineLevel="0" collapsed="false">
      <c r="B662" s="202"/>
      <c r="D662" s="197" t="s">
        <v>144</v>
      </c>
      <c r="E662" s="211"/>
      <c r="F662" s="220" t="s">
        <v>157</v>
      </c>
      <c r="H662" s="221" t="n">
        <v>14.3</v>
      </c>
      <c r="I662" s="207"/>
      <c r="L662" s="202"/>
      <c r="M662" s="208"/>
      <c r="N662" s="209"/>
      <c r="O662" s="209"/>
      <c r="P662" s="209"/>
      <c r="Q662" s="209"/>
      <c r="R662" s="209"/>
      <c r="S662" s="209"/>
      <c r="T662" s="210"/>
      <c r="AT662" s="211" t="s">
        <v>144</v>
      </c>
      <c r="AU662" s="211" t="s">
        <v>86</v>
      </c>
      <c r="AV662" s="201" t="s">
        <v>86</v>
      </c>
      <c r="AW662" s="201" t="s">
        <v>40</v>
      </c>
      <c r="AX662" s="201" t="s">
        <v>77</v>
      </c>
      <c r="AY662" s="211" t="s">
        <v>131</v>
      </c>
    </row>
    <row r="663" s="201" customFormat="true" ht="22.5" hidden="false" customHeight="true" outlineLevel="0" collapsed="false">
      <c r="B663" s="202"/>
      <c r="D663" s="197" t="s">
        <v>144</v>
      </c>
      <c r="E663" s="211"/>
      <c r="F663" s="220" t="s">
        <v>158</v>
      </c>
      <c r="H663" s="221" t="n">
        <v>11.7</v>
      </c>
      <c r="I663" s="207"/>
      <c r="L663" s="202"/>
      <c r="M663" s="208"/>
      <c r="N663" s="209"/>
      <c r="O663" s="209"/>
      <c r="P663" s="209"/>
      <c r="Q663" s="209"/>
      <c r="R663" s="209"/>
      <c r="S663" s="209"/>
      <c r="T663" s="210"/>
      <c r="AT663" s="211" t="s">
        <v>144</v>
      </c>
      <c r="AU663" s="211" t="s">
        <v>86</v>
      </c>
      <c r="AV663" s="201" t="s">
        <v>86</v>
      </c>
      <c r="AW663" s="201" t="s">
        <v>40</v>
      </c>
      <c r="AX663" s="201" t="s">
        <v>77</v>
      </c>
      <c r="AY663" s="211" t="s">
        <v>131</v>
      </c>
    </row>
    <row r="664" s="201" customFormat="true" ht="22.5" hidden="false" customHeight="true" outlineLevel="0" collapsed="false">
      <c r="B664" s="202"/>
      <c r="D664" s="197" t="s">
        <v>144</v>
      </c>
      <c r="E664" s="211"/>
      <c r="F664" s="220" t="s">
        <v>159</v>
      </c>
      <c r="H664" s="221" t="n">
        <v>21.6</v>
      </c>
      <c r="I664" s="207"/>
      <c r="L664" s="202"/>
      <c r="M664" s="208"/>
      <c r="N664" s="209"/>
      <c r="O664" s="209"/>
      <c r="P664" s="209"/>
      <c r="Q664" s="209"/>
      <c r="R664" s="209"/>
      <c r="S664" s="209"/>
      <c r="T664" s="210"/>
      <c r="AT664" s="211" t="s">
        <v>144</v>
      </c>
      <c r="AU664" s="211" t="s">
        <v>86</v>
      </c>
      <c r="AV664" s="201" t="s">
        <v>86</v>
      </c>
      <c r="AW664" s="201" t="s">
        <v>40</v>
      </c>
      <c r="AX664" s="201" t="s">
        <v>77</v>
      </c>
      <c r="AY664" s="211" t="s">
        <v>131</v>
      </c>
    </row>
    <row r="665" s="201" customFormat="true" ht="22.5" hidden="false" customHeight="true" outlineLevel="0" collapsed="false">
      <c r="B665" s="202"/>
      <c r="D665" s="197" t="s">
        <v>144</v>
      </c>
      <c r="E665" s="211"/>
      <c r="F665" s="220" t="s">
        <v>160</v>
      </c>
      <c r="H665" s="221" t="n">
        <v>13</v>
      </c>
      <c r="I665" s="207"/>
      <c r="L665" s="202"/>
      <c r="M665" s="208"/>
      <c r="N665" s="209"/>
      <c r="O665" s="209"/>
      <c r="P665" s="209"/>
      <c r="Q665" s="209"/>
      <c r="R665" s="209"/>
      <c r="S665" s="209"/>
      <c r="T665" s="210"/>
      <c r="AT665" s="211" t="s">
        <v>144</v>
      </c>
      <c r="AU665" s="211" t="s">
        <v>86</v>
      </c>
      <c r="AV665" s="201" t="s">
        <v>86</v>
      </c>
      <c r="AW665" s="201" t="s">
        <v>40</v>
      </c>
      <c r="AX665" s="201" t="s">
        <v>77</v>
      </c>
      <c r="AY665" s="211" t="s">
        <v>131</v>
      </c>
    </row>
    <row r="666" s="201" customFormat="true" ht="22.5" hidden="false" customHeight="true" outlineLevel="0" collapsed="false">
      <c r="B666" s="202"/>
      <c r="D666" s="197" t="s">
        <v>144</v>
      </c>
      <c r="E666" s="211"/>
      <c r="F666" s="220" t="s">
        <v>161</v>
      </c>
      <c r="H666" s="221" t="n">
        <v>17.55</v>
      </c>
      <c r="I666" s="207"/>
      <c r="L666" s="202"/>
      <c r="M666" s="208"/>
      <c r="N666" s="209"/>
      <c r="O666" s="209"/>
      <c r="P666" s="209"/>
      <c r="Q666" s="209"/>
      <c r="R666" s="209"/>
      <c r="S666" s="209"/>
      <c r="T666" s="210"/>
      <c r="AT666" s="211" t="s">
        <v>144</v>
      </c>
      <c r="AU666" s="211" t="s">
        <v>86</v>
      </c>
      <c r="AV666" s="201" t="s">
        <v>86</v>
      </c>
      <c r="AW666" s="201" t="s">
        <v>40</v>
      </c>
      <c r="AX666" s="201" t="s">
        <v>77</v>
      </c>
      <c r="AY666" s="211" t="s">
        <v>131</v>
      </c>
    </row>
    <row r="667" s="201" customFormat="true" ht="22.5" hidden="false" customHeight="true" outlineLevel="0" collapsed="false">
      <c r="B667" s="202"/>
      <c r="D667" s="197" t="s">
        <v>144</v>
      </c>
      <c r="E667" s="211"/>
      <c r="F667" s="220" t="s">
        <v>162</v>
      </c>
      <c r="H667" s="221" t="n">
        <v>23.4</v>
      </c>
      <c r="I667" s="207"/>
      <c r="L667" s="202"/>
      <c r="M667" s="208"/>
      <c r="N667" s="209"/>
      <c r="O667" s="209"/>
      <c r="P667" s="209"/>
      <c r="Q667" s="209"/>
      <c r="R667" s="209"/>
      <c r="S667" s="209"/>
      <c r="T667" s="210"/>
      <c r="AT667" s="211" t="s">
        <v>144</v>
      </c>
      <c r="AU667" s="211" t="s">
        <v>86</v>
      </c>
      <c r="AV667" s="201" t="s">
        <v>86</v>
      </c>
      <c r="AW667" s="201" t="s">
        <v>40</v>
      </c>
      <c r="AX667" s="201" t="s">
        <v>77</v>
      </c>
      <c r="AY667" s="211" t="s">
        <v>131</v>
      </c>
    </row>
    <row r="668" s="222" customFormat="true" ht="22.5" hidden="false" customHeight="true" outlineLevel="0" collapsed="false">
      <c r="B668" s="223"/>
      <c r="D668" s="197" t="s">
        <v>144</v>
      </c>
      <c r="E668" s="224"/>
      <c r="F668" s="225" t="s">
        <v>163</v>
      </c>
      <c r="H668" s="226" t="n">
        <v>1284.102</v>
      </c>
      <c r="I668" s="227"/>
      <c r="L668" s="223"/>
      <c r="M668" s="228"/>
      <c r="N668" s="229"/>
      <c r="O668" s="229"/>
      <c r="P668" s="229"/>
      <c r="Q668" s="229"/>
      <c r="R668" s="229"/>
      <c r="S668" s="229"/>
      <c r="T668" s="230"/>
      <c r="AT668" s="224" t="s">
        <v>144</v>
      </c>
      <c r="AU668" s="224" t="s">
        <v>86</v>
      </c>
      <c r="AV668" s="222" t="s">
        <v>164</v>
      </c>
      <c r="AW668" s="222" t="s">
        <v>40</v>
      </c>
      <c r="AX668" s="222" t="s">
        <v>77</v>
      </c>
      <c r="AY668" s="224" t="s">
        <v>131</v>
      </c>
    </row>
    <row r="669" s="212" customFormat="true" ht="22.5" hidden="false" customHeight="true" outlineLevel="0" collapsed="false">
      <c r="B669" s="213"/>
      <c r="D669" s="197" t="s">
        <v>144</v>
      </c>
      <c r="E669" s="214"/>
      <c r="F669" s="215" t="s">
        <v>165</v>
      </c>
      <c r="H669" s="214"/>
      <c r="I669" s="216"/>
      <c r="L669" s="213"/>
      <c r="M669" s="217"/>
      <c r="N669" s="218"/>
      <c r="O669" s="218"/>
      <c r="P669" s="218"/>
      <c r="Q669" s="218"/>
      <c r="R669" s="218"/>
      <c r="S669" s="218"/>
      <c r="T669" s="219"/>
      <c r="AT669" s="214" t="s">
        <v>144</v>
      </c>
      <c r="AU669" s="214" t="s">
        <v>86</v>
      </c>
      <c r="AV669" s="212" t="s">
        <v>23</v>
      </c>
      <c r="AW669" s="212" t="s">
        <v>40</v>
      </c>
      <c r="AX669" s="212" t="s">
        <v>77</v>
      </c>
      <c r="AY669" s="214" t="s">
        <v>131</v>
      </c>
    </row>
    <row r="670" s="201" customFormat="true" ht="22.5" hidden="false" customHeight="true" outlineLevel="0" collapsed="false">
      <c r="B670" s="202"/>
      <c r="D670" s="197" t="s">
        <v>144</v>
      </c>
      <c r="E670" s="211"/>
      <c r="F670" s="220" t="s">
        <v>166</v>
      </c>
      <c r="H670" s="221" t="n">
        <v>299</v>
      </c>
      <c r="I670" s="207"/>
      <c r="L670" s="202"/>
      <c r="M670" s="208"/>
      <c r="N670" s="209"/>
      <c r="O670" s="209"/>
      <c r="P670" s="209"/>
      <c r="Q670" s="209"/>
      <c r="R670" s="209"/>
      <c r="S670" s="209"/>
      <c r="T670" s="210"/>
      <c r="AT670" s="211" t="s">
        <v>144</v>
      </c>
      <c r="AU670" s="211" t="s">
        <v>86</v>
      </c>
      <c r="AV670" s="201" t="s">
        <v>86</v>
      </c>
      <c r="AW670" s="201" t="s">
        <v>40</v>
      </c>
      <c r="AX670" s="201" t="s">
        <v>77</v>
      </c>
      <c r="AY670" s="211" t="s">
        <v>131</v>
      </c>
    </row>
    <row r="671" s="222" customFormat="true" ht="22.5" hidden="false" customHeight="true" outlineLevel="0" collapsed="false">
      <c r="B671" s="223"/>
      <c r="D671" s="197" t="s">
        <v>144</v>
      </c>
      <c r="E671" s="224"/>
      <c r="F671" s="225" t="s">
        <v>163</v>
      </c>
      <c r="H671" s="226" t="n">
        <v>299</v>
      </c>
      <c r="I671" s="227"/>
      <c r="L671" s="223"/>
      <c r="M671" s="228"/>
      <c r="N671" s="229"/>
      <c r="O671" s="229"/>
      <c r="P671" s="229"/>
      <c r="Q671" s="229"/>
      <c r="R671" s="229"/>
      <c r="S671" s="229"/>
      <c r="T671" s="230"/>
      <c r="AT671" s="224" t="s">
        <v>144</v>
      </c>
      <c r="AU671" s="224" t="s">
        <v>86</v>
      </c>
      <c r="AV671" s="222" t="s">
        <v>164</v>
      </c>
      <c r="AW671" s="222" t="s">
        <v>40</v>
      </c>
      <c r="AX671" s="222" t="s">
        <v>77</v>
      </c>
      <c r="AY671" s="224" t="s">
        <v>131</v>
      </c>
    </row>
    <row r="672" s="212" customFormat="true" ht="22.5" hidden="false" customHeight="true" outlineLevel="0" collapsed="false">
      <c r="B672" s="213"/>
      <c r="D672" s="197" t="s">
        <v>144</v>
      </c>
      <c r="E672" s="214"/>
      <c r="F672" s="215" t="s">
        <v>168</v>
      </c>
      <c r="H672" s="214"/>
      <c r="I672" s="216"/>
      <c r="L672" s="213"/>
      <c r="M672" s="217"/>
      <c r="N672" s="218"/>
      <c r="O672" s="218"/>
      <c r="P672" s="218"/>
      <c r="Q672" s="218"/>
      <c r="R672" s="218"/>
      <c r="S672" s="218"/>
      <c r="T672" s="219"/>
      <c r="AT672" s="214" t="s">
        <v>144</v>
      </c>
      <c r="AU672" s="214" t="s">
        <v>86</v>
      </c>
      <c r="AV672" s="212" t="s">
        <v>23</v>
      </c>
      <c r="AW672" s="212" t="s">
        <v>40</v>
      </c>
      <c r="AX672" s="212" t="s">
        <v>77</v>
      </c>
      <c r="AY672" s="214" t="s">
        <v>131</v>
      </c>
    </row>
    <row r="673" s="201" customFormat="true" ht="22.5" hidden="false" customHeight="true" outlineLevel="0" collapsed="false">
      <c r="B673" s="202"/>
      <c r="D673" s="197" t="s">
        <v>144</v>
      </c>
      <c r="E673" s="211"/>
      <c r="F673" s="220" t="s">
        <v>667</v>
      </c>
      <c r="H673" s="221" t="n">
        <v>197.6</v>
      </c>
      <c r="I673" s="207"/>
      <c r="L673" s="202"/>
      <c r="M673" s="208"/>
      <c r="N673" s="209"/>
      <c r="O673" s="209"/>
      <c r="P673" s="209"/>
      <c r="Q673" s="209"/>
      <c r="R673" s="209"/>
      <c r="S673" s="209"/>
      <c r="T673" s="210"/>
      <c r="AT673" s="211" t="s">
        <v>144</v>
      </c>
      <c r="AU673" s="211" t="s">
        <v>86</v>
      </c>
      <c r="AV673" s="201" t="s">
        <v>86</v>
      </c>
      <c r="AW673" s="201" t="s">
        <v>40</v>
      </c>
      <c r="AX673" s="201" t="s">
        <v>77</v>
      </c>
      <c r="AY673" s="211" t="s">
        <v>131</v>
      </c>
    </row>
    <row r="674" s="231" customFormat="true" ht="22.5" hidden="false" customHeight="true" outlineLevel="0" collapsed="false">
      <c r="B674" s="232"/>
      <c r="D674" s="203" t="s">
        <v>144</v>
      </c>
      <c r="E674" s="233"/>
      <c r="F674" s="234" t="s">
        <v>170</v>
      </c>
      <c r="H674" s="235" t="n">
        <v>1780.702</v>
      </c>
      <c r="I674" s="236"/>
      <c r="L674" s="232"/>
      <c r="M674" s="237"/>
      <c r="N674" s="238"/>
      <c r="O674" s="238"/>
      <c r="P674" s="238"/>
      <c r="Q674" s="238"/>
      <c r="R674" s="238"/>
      <c r="S674" s="238"/>
      <c r="T674" s="239"/>
      <c r="AT674" s="240" t="s">
        <v>144</v>
      </c>
      <c r="AU674" s="240" t="s">
        <v>86</v>
      </c>
      <c r="AV674" s="231" t="s">
        <v>138</v>
      </c>
      <c r="AW674" s="231" t="s">
        <v>40</v>
      </c>
      <c r="AX674" s="231" t="s">
        <v>23</v>
      </c>
      <c r="AY674" s="240" t="s">
        <v>131</v>
      </c>
    </row>
    <row r="675" s="30" customFormat="true" ht="22.5" hidden="false" customHeight="true" outlineLevel="0" collapsed="false">
      <c r="B675" s="184"/>
      <c r="C675" s="185" t="s">
        <v>693</v>
      </c>
      <c r="D675" s="185" t="s">
        <v>133</v>
      </c>
      <c r="E675" s="186" t="s">
        <v>694</v>
      </c>
      <c r="F675" s="187" t="s">
        <v>695</v>
      </c>
      <c r="G675" s="188" t="s">
        <v>136</v>
      </c>
      <c r="H675" s="189" t="n">
        <v>1780.702</v>
      </c>
      <c r="I675" s="190"/>
      <c r="J675" s="191" t="n">
        <f aca="false">ROUND(I675*H675,2)</f>
        <v>0</v>
      </c>
      <c r="K675" s="187" t="s">
        <v>137</v>
      </c>
      <c r="L675" s="31"/>
      <c r="M675" s="192"/>
      <c r="N675" s="193" t="s">
        <v>48</v>
      </c>
      <c r="O675" s="32"/>
      <c r="P675" s="194" t="n">
        <f aca="false">O675*H675</f>
        <v>0</v>
      </c>
      <c r="Q675" s="194" t="n">
        <v>0</v>
      </c>
      <c r="R675" s="194" t="n">
        <f aca="false">Q675*H675</f>
        <v>0</v>
      </c>
      <c r="S675" s="194" t="n">
        <v>0</v>
      </c>
      <c r="T675" s="195" t="n">
        <f aca="false">S675*H675</f>
        <v>0</v>
      </c>
      <c r="AR675" s="11" t="s">
        <v>138</v>
      </c>
      <c r="AT675" s="11" t="s">
        <v>133</v>
      </c>
      <c r="AU675" s="11" t="s">
        <v>86</v>
      </c>
      <c r="AY675" s="11" t="s">
        <v>131</v>
      </c>
      <c r="BE675" s="196" t="n">
        <f aca="false">IF(N675="základní",J675,0)</f>
        <v>0</v>
      </c>
      <c r="BF675" s="196" t="n">
        <f aca="false">IF(N675="snížená",J675,0)</f>
        <v>0</v>
      </c>
      <c r="BG675" s="196" t="n">
        <f aca="false">IF(N675="zákl. přenesená",J675,0)</f>
        <v>0</v>
      </c>
      <c r="BH675" s="196" t="n">
        <f aca="false">IF(N675="sníž. přenesená",J675,0)</f>
        <v>0</v>
      </c>
      <c r="BI675" s="196" t="n">
        <f aca="false">IF(N675="nulová",J675,0)</f>
        <v>0</v>
      </c>
      <c r="BJ675" s="11" t="s">
        <v>23</v>
      </c>
      <c r="BK675" s="196" t="n">
        <f aca="false">ROUND(I675*H675,2)</f>
        <v>0</v>
      </c>
      <c r="BL675" s="11" t="s">
        <v>138</v>
      </c>
      <c r="BM675" s="11" t="s">
        <v>696</v>
      </c>
    </row>
    <row r="676" s="30" customFormat="true" ht="30" hidden="false" customHeight="true" outlineLevel="0" collapsed="false">
      <c r="B676" s="31"/>
      <c r="D676" s="197" t="s">
        <v>140</v>
      </c>
      <c r="F676" s="198" t="s">
        <v>697</v>
      </c>
      <c r="I676" s="155"/>
      <c r="L676" s="31"/>
      <c r="M676" s="199"/>
      <c r="N676" s="32"/>
      <c r="O676" s="32"/>
      <c r="P676" s="32"/>
      <c r="Q676" s="32"/>
      <c r="R676" s="32"/>
      <c r="S676" s="32"/>
      <c r="T676" s="71"/>
      <c r="AT676" s="11" t="s">
        <v>140</v>
      </c>
      <c r="AU676" s="11" t="s">
        <v>86</v>
      </c>
    </row>
    <row r="677" s="212" customFormat="true" ht="22.5" hidden="false" customHeight="true" outlineLevel="0" collapsed="false">
      <c r="B677" s="213"/>
      <c r="D677" s="197" t="s">
        <v>144</v>
      </c>
      <c r="E677" s="214"/>
      <c r="F677" s="215" t="s">
        <v>176</v>
      </c>
      <c r="H677" s="214"/>
      <c r="I677" s="216"/>
      <c r="L677" s="213"/>
      <c r="M677" s="217"/>
      <c r="N677" s="218"/>
      <c r="O677" s="218"/>
      <c r="P677" s="218"/>
      <c r="Q677" s="218"/>
      <c r="R677" s="218"/>
      <c r="S677" s="218"/>
      <c r="T677" s="219"/>
      <c r="AT677" s="214" t="s">
        <v>144</v>
      </c>
      <c r="AU677" s="214" t="s">
        <v>86</v>
      </c>
      <c r="AV677" s="212" t="s">
        <v>23</v>
      </c>
      <c r="AW677" s="212" t="s">
        <v>40</v>
      </c>
      <c r="AX677" s="212" t="s">
        <v>77</v>
      </c>
      <c r="AY677" s="214" t="s">
        <v>131</v>
      </c>
    </row>
    <row r="678" s="212" customFormat="true" ht="22.5" hidden="false" customHeight="true" outlineLevel="0" collapsed="false">
      <c r="B678" s="213"/>
      <c r="D678" s="197" t="s">
        <v>144</v>
      </c>
      <c r="E678" s="214"/>
      <c r="F678" s="215" t="s">
        <v>177</v>
      </c>
      <c r="H678" s="214"/>
      <c r="I678" s="216"/>
      <c r="L678" s="213"/>
      <c r="M678" s="217"/>
      <c r="N678" s="218"/>
      <c r="O678" s="218"/>
      <c r="P678" s="218"/>
      <c r="Q678" s="218"/>
      <c r="R678" s="218"/>
      <c r="S678" s="218"/>
      <c r="T678" s="219"/>
      <c r="AT678" s="214" t="s">
        <v>144</v>
      </c>
      <c r="AU678" s="214" t="s">
        <v>86</v>
      </c>
      <c r="AV678" s="212" t="s">
        <v>23</v>
      </c>
      <c r="AW678" s="212" t="s">
        <v>40</v>
      </c>
      <c r="AX678" s="212" t="s">
        <v>77</v>
      </c>
      <c r="AY678" s="214" t="s">
        <v>131</v>
      </c>
    </row>
    <row r="679" s="201" customFormat="true" ht="22.5" hidden="false" customHeight="true" outlineLevel="0" collapsed="false">
      <c r="B679" s="202"/>
      <c r="D679" s="197" t="s">
        <v>144</v>
      </c>
      <c r="E679" s="211"/>
      <c r="F679" s="220" t="s">
        <v>152</v>
      </c>
      <c r="H679" s="221" t="n">
        <v>239.088</v>
      </c>
      <c r="I679" s="207"/>
      <c r="L679" s="202"/>
      <c r="M679" s="208"/>
      <c r="N679" s="209"/>
      <c r="O679" s="209"/>
      <c r="P679" s="209"/>
      <c r="Q679" s="209"/>
      <c r="R679" s="209"/>
      <c r="S679" s="209"/>
      <c r="T679" s="210"/>
      <c r="AT679" s="211" t="s">
        <v>144</v>
      </c>
      <c r="AU679" s="211" t="s">
        <v>86</v>
      </c>
      <c r="AV679" s="201" t="s">
        <v>86</v>
      </c>
      <c r="AW679" s="201" t="s">
        <v>40</v>
      </c>
      <c r="AX679" s="201" t="s">
        <v>77</v>
      </c>
      <c r="AY679" s="211" t="s">
        <v>131</v>
      </c>
    </row>
    <row r="680" s="201" customFormat="true" ht="22.5" hidden="false" customHeight="true" outlineLevel="0" collapsed="false">
      <c r="B680" s="202"/>
      <c r="D680" s="197" t="s">
        <v>144</v>
      </c>
      <c r="E680" s="211"/>
      <c r="F680" s="220" t="s">
        <v>153</v>
      </c>
      <c r="H680" s="221" t="n">
        <v>459.518</v>
      </c>
      <c r="I680" s="207"/>
      <c r="L680" s="202"/>
      <c r="M680" s="208"/>
      <c r="N680" s="209"/>
      <c r="O680" s="209"/>
      <c r="P680" s="209"/>
      <c r="Q680" s="209"/>
      <c r="R680" s="209"/>
      <c r="S680" s="209"/>
      <c r="T680" s="210"/>
      <c r="AT680" s="211" t="s">
        <v>144</v>
      </c>
      <c r="AU680" s="211" t="s">
        <v>86</v>
      </c>
      <c r="AV680" s="201" t="s">
        <v>86</v>
      </c>
      <c r="AW680" s="201" t="s">
        <v>40</v>
      </c>
      <c r="AX680" s="201" t="s">
        <v>77</v>
      </c>
      <c r="AY680" s="211" t="s">
        <v>131</v>
      </c>
    </row>
    <row r="681" s="201" customFormat="true" ht="22.5" hidden="false" customHeight="true" outlineLevel="0" collapsed="false">
      <c r="B681" s="202"/>
      <c r="D681" s="197" t="s">
        <v>144</v>
      </c>
      <c r="E681" s="211"/>
      <c r="F681" s="220" t="s">
        <v>154</v>
      </c>
      <c r="H681" s="221" t="n">
        <v>456.646</v>
      </c>
      <c r="I681" s="207"/>
      <c r="L681" s="202"/>
      <c r="M681" s="208"/>
      <c r="N681" s="209"/>
      <c r="O681" s="209"/>
      <c r="P681" s="209"/>
      <c r="Q681" s="209"/>
      <c r="R681" s="209"/>
      <c r="S681" s="209"/>
      <c r="T681" s="210"/>
      <c r="AT681" s="211" t="s">
        <v>144</v>
      </c>
      <c r="AU681" s="211" t="s">
        <v>86</v>
      </c>
      <c r="AV681" s="201" t="s">
        <v>86</v>
      </c>
      <c r="AW681" s="201" t="s">
        <v>40</v>
      </c>
      <c r="AX681" s="201" t="s">
        <v>77</v>
      </c>
      <c r="AY681" s="211" t="s">
        <v>131</v>
      </c>
    </row>
    <row r="682" s="201" customFormat="true" ht="22.5" hidden="false" customHeight="true" outlineLevel="0" collapsed="false">
      <c r="B682" s="202"/>
      <c r="D682" s="197" t="s">
        <v>144</v>
      </c>
      <c r="E682" s="211"/>
      <c r="F682" s="220" t="s">
        <v>155</v>
      </c>
      <c r="H682" s="221" t="n">
        <v>13</v>
      </c>
      <c r="I682" s="207"/>
      <c r="L682" s="202"/>
      <c r="M682" s="208"/>
      <c r="N682" s="209"/>
      <c r="O682" s="209"/>
      <c r="P682" s="209"/>
      <c r="Q682" s="209"/>
      <c r="R682" s="209"/>
      <c r="S682" s="209"/>
      <c r="T682" s="210"/>
      <c r="AT682" s="211" t="s">
        <v>144</v>
      </c>
      <c r="AU682" s="211" t="s">
        <v>86</v>
      </c>
      <c r="AV682" s="201" t="s">
        <v>86</v>
      </c>
      <c r="AW682" s="201" t="s">
        <v>40</v>
      </c>
      <c r="AX682" s="201" t="s">
        <v>77</v>
      </c>
      <c r="AY682" s="211" t="s">
        <v>131</v>
      </c>
    </row>
    <row r="683" s="201" customFormat="true" ht="22.5" hidden="false" customHeight="true" outlineLevel="0" collapsed="false">
      <c r="B683" s="202"/>
      <c r="D683" s="197" t="s">
        <v>144</v>
      </c>
      <c r="E683" s="211"/>
      <c r="F683" s="220" t="s">
        <v>156</v>
      </c>
      <c r="H683" s="221" t="n">
        <v>14.3</v>
      </c>
      <c r="I683" s="207"/>
      <c r="L683" s="202"/>
      <c r="M683" s="208"/>
      <c r="N683" s="209"/>
      <c r="O683" s="209"/>
      <c r="P683" s="209"/>
      <c r="Q683" s="209"/>
      <c r="R683" s="209"/>
      <c r="S683" s="209"/>
      <c r="T683" s="210"/>
      <c r="AT683" s="211" t="s">
        <v>144</v>
      </c>
      <c r="AU683" s="211" t="s">
        <v>86</v>
      </c>
      <c r="AV683" s="201" t="s">
        <v>86</v>
      </c>
      <c r="AW683" s="201" t="s">
        <v>40</v>
      </c>
      <c r="AX683" s="201" t="s">
        <v>77</v>
      </c>
      <c r="AY683" s="211" t="s">
        <v>131</v>
      </c>
    </row>
    <row r="684" s="201" customFormat="true" ht="22.5" hidden="false" customHeight="true" outlineLevel="0" collapsed="false">
      <c r="B684" s="202"/>
      <c r="D684" s="197" t="s">
        <v>144</v>
      </c>
      <c r="E684" s="211"/>
      <c r="F684" s="220" t="s">
        <v>157</v>
      </c>
      <c r="H684" s="221" t="n">
        <v>14.3</v>
      </c>
      <c r="I684" s="207"/>
      <c r="L684" s="202"/>
      <c r="M684" s="208"/>
      <c r="N684" s="209"/>
      <c r="O684" s="209"/>
      <c r="P684" s="209"/>
      <c r="Q684" s="209"/>
      <c r="R684" s="209"/>
      <c r="S684" s="209"/>
      <c r="T684" s="210"/>
      <c r="AT684" s="211" t="s">
        <v>144</v>
      </c>
      <c r="AU684" s="211" t="s">
        <v>86</v>
      </c>
      <c r="AV684" s="201" t="s">
        <v>86</v>
      </c>
      <c r="AW684" s="201" t="s">
        <v>40</v>
      </c>
      <c r="AX684" s="201" t="s">
        <v>77</v>
      </c>
      <c r="AY684" s="211" t="s">
        <v>131</v>
      </c>
    </row>
    <row r="685" s="201" customFormat="true" ht="22.5" hidden="false" customHeight="true" outlineLevel="0" collapsed="false">
      <c r="B685" s="202"/>
      <c r="D685" s="197" t="s">
        <v>144</v>
      </c>
      <c r="E685" s="211"/>
      <c r="F685" s="220" t="s">
        <v>158</v>
      </c>
      <c r="H685" s="221" t="n">
        <v>11.7</v>
      </c>
      <c r="I685" s="207"/>
      <c r="L685" s="202"/>
      <c r="M685" s="208"/>
      <c r="N685" s="209"/>
      <c r="O685" s="209"/>
      <c r="P685" s="209"/>
      <c r="Q685" s="209"/>
      <c r="R685" s="209"/>
      <c r="S685" s="209"/>
      <c r="T685" s="210"/>
      <c r="AT685" s="211" t="s">
        <v>144</v>
      </c>
      <c r="AU685" s="211" t="s">
        <v>86</v>
      </c>
      <c r="AV685" s="201" t="s">
        <v>86</v>
      </c>
      <c r="AW685" s="201" t="s">
        <v>40</v>
      </c>
      <c r="AX685" s="201" t="s">
        <v>77</v>
      </c>
      <c r="AY685" s="211" t="s">
        <v>131</v>
      </c>
    </row>
    <row r="686" s="201" customFormat="true" ht="22.5" hidden="false" customHeight="true" outlineLevel="0" collapsed="false">
      <c r="B686" s="202"/>
      <c r="D686" s="197" t="s">
        <v>144</v>
      </c>
      <c r="E686" s="211"/>
      <c r="F686" s="220" t="s">
        <v>159</v>
      </c>
      <c r="H686" s="221" t="n">
        <v>21.6</v>
      </c>
      <c r="I686" s="207"/>
      <c r="L686" s="202"/>
      <c r="M686" s="208"/>
      <c r="N686" s="209"/>
      <c r="O686" s="209"/>
      <c r="P686" s="209"/>
      <c r="Q686" s="209"/>
      <c r="R686" s="209"/>
      <c r="S686" s="209"/>
      <c r="T686" s="210"/>
      <c r="AT686" s="211" t="s">
        <v>144</v>
      </c>
      <c r="AU686" s="211" t="s">
        <v>86</v>
      </c>
      <c r="AV686" s="201" t="s">
        <v>86</v>
      </c>
      <c r="AW686" s="201" t="s">
        <v>40</v>
      </c>
      <c r="AX686" s="201" t="s">
        <v>77</v>
      </c>
      <c r="AY686" s="211" t="s">
        <v>131</v>
      </c>
    </row>
    <row r="687" s="201" customFormat="true" ht="22.5" hidden="false" customHeight="true" outlineLevel="0" collapsed="false">
      <c r="B687" s="202"/>
      <c r="D687" s="197" t="s">
        <v>144</v>
      </c>
      <c r="E687" s="211"/>
      <c r="F687" s="220" t="s">
        <v>160</v>
      </c>
      <c r="H687" s="221" t="n">
        <v>13</v>
      </c>
      <c r="I687" s="207"/>
      <c r="L687" s="202"/>
      <c r="M687" s="208"/>
      <c r="N687" s="209"/>
      <c r="O687" s="209"/>
      <c r="P687" s="209"/>
      <c r="Q687" s="209"/>
      <c r="R687" s="209"/>
      <c r="S687" s="209"/>
      <c r="T687" s="210"/>
      <c r="AT687" s="211" t="s">
        <v>144</v>
      </c>
      <c r="AU687" s="211" t="s">
        <v>86</v>
      </c>
      <c r="AV687" s="201" t="s">
        <v>86</v>
      </c>
      <c r="AW687" s="201" t="s">
        <v>40</v>
      </c>
      <c r="AX687" s="201" t="s">
        <v>77</v>
      </c>
      <c r="AY687" s="211" t="s">
        <v>131</v>
      </c>
    </row>
    <row r="688" s="201" customFormat="true" ht="22.5" hidden="false" customHeight="true" outlineLevel="0" collapsed="false">
      <c r="B688" s="202"/>
      <c r="D688" s="197" t="s">
        <v>144</v>
      </c>
      <c r="E688" s="211"/>
      <c r="F688" s="220" t="s">
        <v>161</v>
      </c>
      <c r="H688" s="221" t="n">
        <v>17.55</v>
      </c>
      <c r="I688" s="207"/>
      <c r="L688" s="202"/>
      <c r="M688" s="208"/>
      <c r="N688" s="209"/>
      <c r="O688" s="209"/>
      <c r="P688" s="209"/>
      <c r="Q688" s="209"/>
      <c r="R688" s="209"/>
      <c r="S688" s="209"/>
      <c r="T688" s="210"/>
      <c r="AT688" s="211" t="s">
        <v>144</v>
      </c>
      <c r="AU688" s="211" t="s">
        <v>86</v>
      </c>
      <c r="AV688" s="201" t="s">
        <v>86</v>
      </c>
      <c r="AW688" s="201" t="s">
        <v>40</v>
      </c>
      <c r="AX688" s="201" t="s">
        <v>77</v>
      </c>
      <c r="AY688" s="211" t="s">
        <v>131</v>
      </c>
    </row>
    <row r="689" s="201" customFormat="true" ht="22.5" hidden="false" customHeight="true" outlineLevel="0" collapsed="false">
      <c r="B689" s="202"/>
      <c r="D689" s="197" t="s">
        <v>144</v>
      </c>
      <c r="E689" s="211"/>
      <c r="F689" s="220" t="s">
        <v>162</v>
      </c>
      <c r="H689" s="221" t="n">
        <v>23.4</v>
      </c>
      <c r="I689" s="207"/>
      <c r="L689" s="202"/>
      <c r="M689" s="208"/>
      <c r="N689" s="209"/>
      <c r="O689" s="209"/>
      <c r="P689" s="209"/>
      <c r="Q689" s="209"/>
      <c r="R689" s="209"/>
      <c r="S689" s="209"/>
      <c r="T689" s="210"/>
      <c r="AT689" s="211" t="s">
        <v>144</v>
      </c>
      <c r="AU689" s="211" t="s">
        <v>86</v>
      </c>
      <c r="AV689" s="201" t="s">
        <v>86</v>
      </c>
      <c r="AW689" s="201" t="s">
        <v>40</v>
      </c>
      <c r="AX689" s="201" t="s">
        <v>77</v>
      </c>
      <c r="AY689" s="211" t="s">
        <v>131</v>
      </c>
    </row>
    <row r="690" s="222" customFormat="true" ht="22.5" hidden="false" customHeight="true" outlineLevel="0" collapsed="false">
      <c r="B690" s="223"/>
      <c r="D690" s="197" t="s">
        <v>144</v>
      </c>
      <c r="E690" s="224"/>
      <c r="F690" s="225" t="s">
        <v>163</v>
      </c>
      <c r="H690" s="226" t="n">
        <v>1284.102</v>
      </c>
      <c r="I690" s="227"/>
      <c r="L690" s="223"/>
      <c r="M690" s="228"/>
      <c r="N690" s="229"/>
      <c r="O690" s="229"/>
      <c r="P690" s="229"/>
      <c r="Q690" s="229"/>
      <c r="R690" s="229"/>
      <c r="S690" s="229"/>
      <c r="T690" s="230"/>
      <c r="AT690" s="224" t="s">
        <v>144</v>
      </c>
      <c r="AU690" s="224" t="s">
        <v>86</v>
      </c>
      <c r="AV690" s="222" t="s">
        <v>164</v>
      </c>
      <c r="AW690" s="222" t="s">
        <v>40</v>
      </c>
      <c r="AX690" s="222" t="s">
        <v>77</v>
      </c>
      <c r="AY690" s="224" t="s">
        <v>131</v>
      </c>
    </row>
    <row r="691" s="212" customFormat="true" ht="22.5" hidden="false" customHeight="true" outlineLevel="0" collapsed="false">
      <c r="B691" s="213"/>
      <c r="D691" s="197" t="s">
        <v>144</v>
      </c>
      <c r="E691" s="214"/>
      <c r="F691" s="215" t="s">
        <v>165</v>
      </c>
      <c r="H691" s="214"/>
      <c r="I691" s="216"/>
      <c r="L691" s="213"/>
      <c r="M691" s="217"/>
      <c r="N691" s="218"/>
      <c r="O691" s="218"/>
      <c r="P691" s="218"/>
      <c r="Q691" s="218"/>
      <c r="R691" s="218"/>
      <c r="S691" s="218"/>
      <c r="T691" s="219"/>
      <c r="AT691" s="214" t="s">
        <v>144</v>
      </c>
      <c r="AU691" s="214" t="s">
        <v>86</v>
      </c>
      <c r="AV691" s="212" t="s">
        <v>23</v>
      </c>
      <c r="AW691" s="212" t="s">
        <v>40</v>
      </c>
      <c r="AX691" s="212" t="s">
        <v>77</v>
      </c>
      <c r="AY691" s="214" t="s">
        <v>131</v>
      </c>
    </row>
    <row r="692" s="201" customFormat="true" ht="22.5" hidden="false" customHeight="true" outlineLevel="0" collapsed="false">
      <c r="B692" s="202"/>
      <c r="D692" s="197" t="s">
        <v>144</v>
      </c>
      <c r="E692" s="211"/>
      <c r="F692" s="220" t="s">
        <v>166</v>
      </c>
      <c r="H692" s="221" t="n">
        <v>299</v>
      </c>
      <c r="I692" s="207"/>
      <c r="L692" s="202"/>
      <c r="M692" s="208"/>
      <c r="N692" s="209"/>
      <c r="O692" s="209"/>
      <c r="P692" s="209"/>
      <c r="Q692" s="209"/>
      <c r="R692" s="209"/>
      <c r="S692" s="209"/>
      <c r="T692" s="210"/>
      <c r="AT692" s="211" t="s">
        <v>144</v>
      </c>
      <c r="AU692" s="211" t="s">
        <v>86</v>
      </c>
      <c r="AV692" s="201" t="s">
        <v>86</v>
      </c>
      <c r="AW692" s="201" t="s">
        <v>40</v>
      </c>
      <c r="AX692" s="201" t="s">
        <v>77</v>
      </c>
      <c r="AY692" s="211" t="s">
        <v>131</v>
      </c>
    </row>
    <row r="693" s="222" customFormat="true" ht="22.5" hidden="false" customHeight="true" outlineLevel="0" collapsed="false">
      <c r="B693" s="223"/>
      <c r="D693" s="197" t="s">
        <v>144</v>
      </c>
      <c r="E693" s="224"/>
      <c r="F693" s="225" t="s">
        <v>163</v>
      </c>
      <c r="H693" s="226" t="n">
        <v>299</v>
      </c>
      <c r="I693" s="227"/>
      <c r="L693" s="223"/>
      <c r="M693" s="228"/>
      <c r="N693" s="229"/>
      <c r="O693" s="229"/>
      <c r="P693" s="229"/>
      <c r="Q693" s="229"/>
      <c r="R693" s="229"/>
      <c r="S693" s="229"/>
      <c r="T693" s="230"/>
      <c r="AT693" s="224" t="s">
        <v>144</v>
      </c>
      <c r="AU693" s="224" t="s">
        <v>86</v>
      </c>
      <c r="AV693" s="222" t="s">
        <v>164</v>
      </c>
      <c r="AW693" s="222" t="s">
        <v>40</v>
      </c>
      <c r="AX693" s="222" t="s">
        <v>77</v>
      </c>
      <c r="AY693" s="224" t="s">
        <v>131</v>
      </c>
    </row>
    <row r="694" s="212" customFormat="true" ht="22.5" hidden="false" customHeight="true" outlineLevel="0" collapsed="false">
      <c r="B694" s="213"/>
      <c r="D694" s="197" t="s">
        <v>144</v>
      </c>
      <c r="E694" s="214"/>
      <c r="F694" s="215" t="s">
        <v>168</v>
      </c>
      <c r="H694" s="214"/>
      <c r="I694" s="216"/>
      <c r="L694" s="213"/>
      <c r="M694" s="217"/>
      <c r="N694" s="218"/>
      <c r="O694" s="218"/>
      <c r="P694" s="218"/>
      <c r="Q694" s="218"/>
      <c r="R694" s="218"/>
      <c r="S694" s="218"/>
      <c r="T694" s="219"/>
      <c r="AT694" s="214" t="s">
        <v>144</v>
      </c>
      <c r="AU694" s="214" t="s">
        <v>86</v>
      </c>
      <c r="AV694" s="212" t="s">
        <v>23</v>
      </c>
      <c r="AW694" s="212" t="s">
        <v>40</v>
      </c>
      <c r="AX694" s="212" t="s">
        <v>77</v>
      </c>
      <c r="AY694" s="214" t="s">
        <v>131</v>
      </c>
    </row>
    <row r="695" s="201" customFormat="true" ht="22.5" hidden="false" customHeight="true" outlineLevel="0" collapsed="false">
      <c r="B695" s="202"/>
      <c r="D695" s="197" t="s">
        <v>144</v>
      </c>
      <c r="E695" s="211"/>
      <c r="F695" s="220" t="s">
        <v>667</v>
      </c>
      <c r="H695" s="221" t="n">
        <v>197.6</v>
      </c>
      <c r="I695" s="207"/>
      <c r="L695" s="202"/>
      <c r="M695" s="208"/>
      <c r="N695" s="209"/>
      <c r="O695" s="209"/>
      <c r="P695" s="209"/>
      <c r="Q695" s="209"/>
      <c r="R695" s="209"/>
      <c r="S695" s="209"/>
      <c r="T695" s="210"/>
      <c r="AT695" s="211" t="s">
        <v>144</v>
      </c>
      <c r="AU695" s="211" t="s">
        <v>86</v>
      </c>
      <c r="AV695" s="201" t="s">
        <v>86</v>
      </c>
      <c r="AW695" s="201" t="s">
        <v>40</v>
      </c>
      <c r="AX695" s="201" t="s">
        <v>77</v>
      </c>
      <c r="AY695" s="211" t="s">
        <v>131</v>
      </c>
    </row>
    <row r="696" s="231" customFormat="true" ht="22.5" hidden="false" customHeight="true" outlineLevel="0" collapsed="false">
      <c r="B696" s="232"/>
      <c r="D696" s="203" t="s">
        <v>144</v>
      </c>
      <c r="E696" s="233"/>
      <c r="F696" s="234" t="s">
        <v>170</v>
      </c>
      <c r="H696" s="235" t="n">
        <v>1780.702</v>
      </c>
      <c r="I696" s="236"/>
      <c r="L696" s="232"/>
      <c r="M696" s="237"/>
      <c r="N696" s="238"/>
      <c r="O696" s="238"/>
      <c r="P696" s="238"/>
      <c r="Q696" s="238"/>
      <c r="R696" s="238"/>
      <c r="S696" s="238"/>
      <c r="T696" s="239"/>
      <c r="AT696" s="240" t="s">
        <v>144</v>
      </c>
      <c r="AU696" s="240" t="s">
        <v>86</v>
      </c>
      <c r="AV696" s="231" t="s">
        <v>138</v>
      </c>
      <c r="AW696" s="231" t="s">
        <v>40</v>
      </c>
      <c r="AX696" s="231" t="s">
        <v>23</v>
      </c>
      <c r="AY696" s="240" t="s">
        <v>131</v>
      </c>
    </row>
    <row r="697" s="30" customFormat="true" ht="22.5" hidden="false" customHeight="true" outlineLevel="0" collapsed="false">
      <c r="B697" s="184"/>
      <c r="C697" s="185" t="s">
        <v>698</v>
      </c>
      <c r="D697" s="185" t="s">
        <v>133</v>
      </c>
      <c r="E697" s="186" t="s">
        <v>699</v>
      </c>
      <c r="F697" s="187" t="s">
        <v>700</v>
      </c>
      <c r="G697" s="188" t="s">
        <v>136</v>
      </c>
      <c r="H697" s="189" t="n">
        <v>1780.702</v>
      </c>
      <c r="I697" s="190"/>
      <c r="J697" s="191" t="n">
        <f aca="false">ROUND(I697*H697,2)</f>
        <v>0</v>
      </c>
      <c r="K697" s="187" t="s">
        <v>137</v>
      </c>
      <c r="L697" s="31"/>
      <c r="M697" s="192"/>
      <c r="N697" s="193" t="s">
        <v>48</v>
      </c>
      <c r="O697" s="32"/>
      <c r="P697" s="194" t="n">
        <f aca="false">O697*H697</f>
        <v>0</v>
      </c>
      <c r="Q697" s="194" t="n">
        <v>0.00601</v>
      </c>
      <c r="R697" s="194" t="n">
        <f aca="false">Q697*H697</f>
        <v>10.70201902</v>
      </c>
      <c r="S697" s="194" t="n">
        <v>0</v>
      </c>
      <c r="T697" s="195" t="n">
        <f aca="false">S697*H697</f>
        <v>0</v>
      </c>
      <c r="AR697" s="11" t="s">
        <v>138</v>
      </c>
      <c r="AT697" s="11" t="s">
        <v>133</v>
      </c>
      <c r="AU697" s="11" t="s">
        <v>86</v>
      </c>
      <c r="AY697" s="11" t="s">
        <v>131</v>
      </c>
      <c r="BE697" s="196" t="n">
        <f aca="false">IF(N697="základní",J697,0)</f>
        <v>0</v>
      </c>
      <c r="BF697" s="196" t="n">
        <f aca="false">IF(N697="snížená",J697,0)</f>
        <v>0</v>
      </c>
      <c r="BG697" s="196" t="n">
        <f aca="false">IF(N697="zákl. přenesená",J697,0)</f>
        <v>0</v>
      </c>
      <c r="BH697" s="196" t="n">
        <f aca="false">IF(N697="sníž. přenesená",J697,0)</f>
        <v>0</v>
      </c>
      <c r="BI697" s="196" t="n">
        <f aca="false">IF(N697="nulová",J697,0)</f>
        <v>0</v>
      </c>
      <c r="BJ697" s="11" t="s">
        <v>23</v>
      </c>
      <c r="BK697" s="196" t="n">
        <f aca="false">ROUND(I697*H697,2)</f>
        <v>0</v>
      </c>
      <c r="BL697" s="11" t="s">
        <v>138</v>
      </c>
      <c r="BM697" s="11" t="s">
        <v>701</v>
      </c>
    </row>
    <row r="698" s="30" customFormat="true" ht="22.5" hidden="false" customHeight="true" outlineLevel="0" collapsed="false">
      <c r="B698" s="31"/>
      <c r="D698" s="197" t="s">
        <v>140</v>
      </c>
      <c r="F698" s="198" t="s">
        <v>702</v>
      </c>
      <c r="I698" s="155"/>
      <c r="L698" s="31"/>
      <c r="M698" s="199"/>
      <c r="N698" s="32"/>
      <c r="O698" s="32"/>
      <c r="P698" s="32"/>
      <c r="Q698" s="32"/>
      <c r="R698" s="32"/>
      <c r="S698" s="32"/>
      <c r="T698" s="71"/>
      <c r="AT698" s="11" t="s">
        <v>140</v>
      </c>
      <c r="AU698" s="11" t="s">
        <v>86</v>
      </c>
    </row>
    <row r="699" s="212" customFormat="true" ht="22.5" hidden="false" customHeight="true" outlineLevel="0" collapsed="false">
      <c r="B699" s="213"/>
      <c r="D699" s="197" t="s">
        <v>144</v>
      </c>
      <c r="E699" s="214"/>
      <c r="F699" s="215" t="s">
        <v>176</v>
      </c>
      <c r="H699" s="214"/>
      <c r="I699" s="216"/>
      <c r="L699" s="213"/>
      <c r="M699" s="217"/>
      <c r="N699" s="218"/>
      <c r="O699" s="218"/>
      <c r="P699" s="218"/>
      <c r="Q699" s="218"/>
      <c r="R699" s="218"/>
      <c r="S699" s="218"/>
      <c r="T699" s="219"/>
      <c r="AT699" s="214" t="s">
        <v>144</v>
      </c>
      <c r="AU699" s="214" t="s">
        <v>86</v>
      </c>
      <c r="AV699" s="212" t="s">
        <v>23</v>
      </c>
      <c r="AW699" s="212" t="s">
        <v>40</v>
      </c>
      <c r="AX699" s="212" t="s">
        <v>77</v>
      </c>
      <c r="AY699" s="214" t="s">
        <v>131</v>
      </c>
    </row>
    <row r="700" s="212" customFormat="true" ht="22.5" hidden="false" customHeight="true" outlineLevel="0" collapsed="false">
      <c r="B700" s="213"/>
      <c r="D700" s="197" t="s">
        <v>144</v>
      </c>
      <c r="E700" s="214"/>
      <c r="F700" s="215" t="s">
        <v>177</v>
      </c>
      <c r="H700" s="214"/>
      <c r="I700" s="216"/>
      <c r="L700" s="213"/>
      <c r="M700" s="217"/>
      <c r="N700" s="218"/>
      <c r="O700" s="218"/>
      <c r="P700" s="218"/>
      <c r="Q700" s="218"/>
      <c r="R700" s="218"/>
      <c r="S700" s="218"/>
      <c r="T700" s="219"/>
      <c r="AT700" s="214" t="s">
        <v>144</v>
      </c>
      <c r="AU700" s="214" t="s">
        <v>86</v>
      </c>
      <c r="AV700" s="212" t="s">
        <v>23</v>
      </c>
      <c r="AW700" s="212" t="s">
        <v>40</v>
      </c>
      <c r="AX700" s="212" t="s">
        <v>77</v>
      </c>
      <c r="AY700" s="214" t="s">
        <v>131</v>
      </c>
    </row>
    <row r="701" s="201" customFormat="true" ht="22.5" hidden="false" customHeight="true" outlineLevel="0" collapsed="false">
      <c r="B701" s="202"/>
      <c r="D701" s="197" t="s">
        <v>144</v>
      </c>
      <c r="E701" s="211"/>
      <c r="F701" s="220" t="s">
        <v>152</v>
      </c>
      <c r="H701" s="221" t="n">
        <v>239.088</v>
      </c>
      <c r="I701" s="207"/>
      <c r="L701" s="202"/>
      <c r="M701" s="208"/>
      <c r="N701" s="209"/>
      <c r="O701" s="209"/>
      <c r="P701" s="209"/>
      <c r="Q701" s="209"/>
      <c r="R701" s="209"/>
      <c r="S701" s="209"/>
      <c r="T701" s="210"/>
      <c r="AT701" s="211" t="s">
        <v>144</v>
      </c>
      <c r="AU701" s="211" t="s">
        <v>86</v>
      </c>
      <c r="AV701" s="201" t="s">
        <v>86</v>
      </c>
      <c r="AW701" s="201" t="s">
        <v>40</v>
      </c>
      <c r="AX701" s="201" t="s">
        <v>77</v>
      </c>
      <c r="AY701" s="211" t="s">
        <v>131</v>
      </c>
    </row>
    <row r="702" s="201" customFormat="true" ht="22.5" hidden="false" customHeight="true" outlineLevel="0" collapsed="false">
      <c r="B702" s="202"/>
      <c r="D702" s="197" t="s">
        <v>144</v>
      </c>
      <c r="E702" s="211"/>
      <c r="F702" s="220" t="s">
        <v>153</v>
      </c>
      <c r="H702" s="221" t="n">
        <v>459.518</v>
      </c>
      <c r="I702" s="207"/>
      <c r="L702" s="202"/>
      <c r="M702" s="208"/>
      <c r="N702" s="209"/>
      <c r="O702" s="209"/>
      <c r="P702" s="209"/>
      <c r="Q702" s="209"/>
      <c r="R702" s="209"/>
      <c r="S702" s="209"/>
      <c r="T702" s="210"/>
      <c r="AT702" s="211" t="s">
        <v>144</v>
      </c>
      <c r="AU702" s="211" t="s">
        <v>86</v>
      </c>
      <c r="AV702" s="201" t="s">
        <v>86</v>
      </c>
      <c r="AW702" s="201" t="s">
        <v>40</v>
      </c>
      <c r="AX702" s="201" t="s">
        <v>77</v>
      </c>
      <c r="AY702" s="211" t="s">
        <v>131</v>
      </c>
    </row>
    <row r="703" s="201" customFormat="true" ht="22.5" hidden="false" customHeight="true" outlineLevel="0" collapsed="false">
      <c r="B703" s="202"/>
      <c r="D703" s="197" t="s">
        <v>144</v>
      </c>
      <c r="E703" s="211"/>
      <c r="F703" s="220" t="s">
        <v>154</v>
      </c>
      <c r="H703" s="221" t="n">
        <v>456.646</v>
      </c>
      <c r="I703" s="207"/>
      <c r="L703" s="202"/>
      <c r="M703" s="208"/>
      <c r="N703" s="209"/>
      <c r="O703" s="209"/>
      <c r="P703" s="209"/>
      <c r="Q703" s="209"/>
      <c r="R703" s="209"/>
      <c r="S703" s="209"/>
      <c r="T703" s="210"/>
      <c r="AT703" s="211" t="s">
        <v>144</v>
      </c>
      <c r="AU703" s="211" t="s">
        <v>86</v>
      </c>
      <c r="AV703" s="201" t="s">
        <v>86</v>
      </c>
      <c r="AW703" s="201" t="s">
        <v>40</v>
      </c>
      <c r="AX703" s="201" t="s">
        <v>77</v>
      </c>
      <c r="AY703" s="211" t="s">
        <v>131</v>
      </c>
    </row>
    <row r="704" s="201" customFormat="true" ht="22.5" hidden="false" customHeight="true" outlineLevel="0" collapsed="false">
      <c r="B704" s="202"/>
      <c r="D704" s="197" t="s">
        <v>144</v>
      </c>
      <c r="E704" s="211"/>
      <c r="F704" s="220" t="s">
        <v>155</v>
      </c>
      <c r="H704" s="221" t="n">
        <v>13</v>
      </c>
      <c r="I704" s="207"/>
      <c r="L704" s="202"/>
      <c r="M704" s="208"/>
      <c r="N704" s="209"/>
      <c r="O704" s="209"/>
      <c r="P704" s="209"/>
      <c r="Q704" s="209"/>
      <c r="R704" s="209"/>
      <c r="S704" s="209"/>
      <c r="T704" s="210"/>
      <c r="AT704" s="211" t="s">
        <v>144</v>
      </c>
      <c r="AU704" s="211" t="s">
        <v>86</v>
      </c>
      <c r="AV704" s="201" t="s">
        <v>86</v>
      </c>
      <c r="AW704" s="201" t="s">
        <v>40</v>
      </c>
      <c r="AX704" s="201" t="s">
        <v>77</v>
      </c>
      <c r="AY704" s="211" t="s">
        <v>131</v>
      </c>
    </row>
    <row r="705" s="201" customFormat="true" ht="22.5" hidden="false" customHeight="true" outlineLevel="0" collapsed="false">
      <c r="B705" s="202"/>
      <c r="D705" s="197" t="s">
        <v>144</v>
      </c>
      <c r="E705" s="211"/>
      <c r="F705" s="220" t="s">
        <v>156</v>
      </c>
      <c r="H705" s="221" t="n">
        <v>14.3</v>
      </c>
      <c r="I705" s="207"/>
      <c r="L705" s="202"/>
      <c r="M705" s="208"/>
      <c r="N705" s="209"/>
      <c r="O705" s="209"/>
      <c r="P705" s="209"/>
      <c r="Q705" s="209"/>
      <c r="R705" s="209"/>
      <c r="S705" s="209"/>
      <c r="T705" s="210"/>
      <c r="AT705" s="211" t="s">
        <v>144</v>
      </c>
      <c r="AU705" s="211" t="s">
        <v>86</v>
      </c>
      <c r="AV705" s="201" t="s">
        <v>86</v>
      </c>
      <c r="AW705" s="201" t="s">
        <v>40</v>
      </c>
      <c r="AX705" s="201" t="s">
        <v>77</v>
      </c>
      <c r="AY705" s="211" t="s">
        <v>131</v>
      </c>
    </row>
    <row r="706" s="201" customFormat="true" ht="22.5" hidden="false" customHeight="true" outlineLevel="0" collapsed="false">
      <c r="B706" s="202"/>
      <c r="D706" s="197" t="s">
        <v>144</v>
      </c>
      <c r="E706" s="211"/>
      <c r="F706" s="220" t="s">
        <v>157</v>
      </c>
      <c r="H706" s="221" t="n">
        <v>14.3</v>
      </c>
      <c r="I706" s="207"/>
      <c r="L706" s="202"/>
      <c r="M706" s="208"/>
      <c r="N706" s="209"/>
      <c r="O706" s="209"/>
      <c r="P706" s="209"/>
      <c r="Q706" s="209"/>
      <c r="R706" s="209"/>
      <c r="S706" s="209"/>
      <c r="T706" s="210"/>
      <c r="AT706" s="211" t="s">
        <v>144</v>
      </c>
      <c r="AU706" s="211" t="s">
        <v>86</v>
      </c>
      <c r="AV706" s="201" t="s">
        <v>86</v>
      </c>
      <c r="AW706" s="201" t="s">
        <v>40</v>
      </c>
      <c r="AX706" s="201" t="s">
        <v>77</v>
      </c>
      <c r="AY706" s="211" t="s">
        <v>131</v>
      </c>
    </row>
    <row r="707" s="201" customFormat="true" ht="22.5" hidden="false" customHeight="true" outlineLevel="0" collapsed="false">
      <c r="B707" s="202"/>
      <c r="D707" s="197" t="s">
        <v>144</v>
      </c>
      <c r="E707" s="211"/>
      <c r="F707" s="220" t="s">
        <v>158</v>
      </c>
      <c r="H707" s="221" t="n">
        <v>11.7</v>
      </c>
      <c r="I707" s="207"/>
      <c r="L707" s="202"/>
      <c r="M707" s="208"/>
      <c r="N707" s="209"/>
      <c r="O707" s="209"/>
      <c r="P707" s="209"/>
      <c r="Q707" s="209"/>
      <c r="R707" s="209"/>
      <c r="S707" s="209"/>
      <c r="T707" s="210"/>
      <c r="AT707" s="211" t="s">
        <v>144</v>
      </c>
      <c r="AU707" s="211" t="s">
        <v>86</v>
      </c>
      <c r="AV707" s="201" t="s">
        <v>86</v>
      </c>
      <c r="AW707" s="201" t="s">
        <v>40</v>
      </c>
      <c r="AX707" s="201" t="s">
        <v>77</v>
      </c>
      <c r="AY707" s="211" t="s">
        <v>131</v>
      </c>
    </row>
    <row r="708" s="201" customFormat="true" ht="22.5" hidden="false" customHeight="true" outlineLevel="0" collapsed="false">
      <c r="B708" s="202"/>
      <c r="D708" s="197" t="s">
        <v>144</v>
      </c>
      <c r="E708" s="211"/>
      <c r="F708" s="220" t="s">
        <v>159</v>
      </c>
      <c r="H708" s="221" t="n">
        <v>21.6</v>
      </c>
      <c r="I708" s="207"/>
      <c r="L708" s="202"/>
      <c r="M708" s="208"/>
      <c r="N708" s="209"/>
      <c r="O708" s="209"/>
      <c r="P708" s="209"/>
      <c r="Q708" s="209"/>
      <c r="R708" s="209"/>
      <c r="S708" s="209"/>
      <c r="T708" s="210"/>
      <c r="AT708" s="211" t="s">
        <v>144</v>
      </c>
      <c r="AU708" s="211" t="s">
        <v>86</v>
      </c>
      <c r="AV708" s="201" t="s">
        <v>86</v>
      </c>
      <c r="AW708" s="201" t="s">
        <v>40</v>
      </c>
      <c r="AX708" s="201" t="s">
        <v>77</v>
      </c>
      <c r="AY708" s="211" t="s">
        <v>131</v>
      </c>
    </row>
    <row r="709" s="201" customFormat="true" ht="22.5" hidden="false" customHeight="true" outlineLevel="0" collapsed="false">
      <c r="B709" s="202"/>
      <c r="D709" s="197" t="s">
        <v>144</v>
      </c>
      <c r="E709" s="211"/>
      <c r="F709" s="220" t="s">
        <v>160</v>
      </c>
      <c r="H709" s="221" t="n">
        <v>13</v>
      </c>
      <c r="I709" s="207"/>
      <c r="L709" s="202"/>
      <c r="M709" s="208"/>
      <c r="N709" s="209"/>
      <c r="O709" s="209"/>
      <c r="P709" s="209"/>
      <c r="Q709" s="209"/>
      <c r="R709" s="209"/>
      <c r="S709" s="209"/>
      <c r="T709" s="210"/>
      <c r="AT709" s="211" t="s">
        <v>144</v>
      </c>
      <c r="AU709" s="211" t="s">
        <v>86</v>
      </c>
      <c r="AV709" s="201" t="s">
        <v>86</v>
      </c>
      <c r="AW709" s="201" t="s">
        <v>40</v>
      </c>
      <c r="AX709" s="201" t="s">
        <v>77</v>
      </c>
      <c r="AY709" s="211" t="s">
        <v>131</v>
      </c>
    </row>
    <row r="710" s="201" customFormat="true" ht="22.5" hidden="false" customHeight="true" outlineLevel="0" collapsed="false">
      <c r="B710" s="202"/>
      <c r="D710" s="197" t="s">
        <v>144</v>
      </c>
      <c r="E710" s="211"/>
      <c r="F710" s="220" t="s">
        <v>161</v>
      </c>
      <c r="H710" s="221" t="n">
        <v>17.55</v>
      </c>
      <c r="I710" s="207"/>
      <c r="L710" s="202"/>
      <c r="M710" s="208"/>
      <c r="N710" s="209"/>
      <c r="O710" s="209"/>
      <c r="P710" s="209"/>
      <c r="Q710" s="209"/>
      <c r="R710" s="209"/>
      <c r="S710" s="209"/>
      <c r="T710" s="210"/>
      <c r="AT710" s="211" t="s">
        <v>144</v>
      </c>
      <c r="AU710" s="211" t="s">
        <v>86</v>
      </c>
      <c r="AV710" s="201" t="s">
        <v>86</v>
      </c>
      <c r="AW710" s="201" t="s">
        <v>40</v>
      </c>
      <c r="AX710" s="201" t="s">
        <v>77</v>
      </c>
      <c r="AY710" s="211" t="s">
        <v>131</v>
      </c>
    </row>
    <row r="711" s="201" customFormat="true" ht="22.5" hidden="false" customHeight="true" outlineLevel="0" collapsed="false">
      <c r="B711" s="202"/>
      <c r="D711" s="197" t="s">
        <v>144</v>
      </c>
      <c r="E711" s="211"/>
      <c r="F711" s="220" t="s">
        <v>162</v>
      </c>
      <c r="H711" s="221" t="n">
        <v>23.4</v>
      </c>
      <c r="I711" s="207"/>
      <c r="L711" s="202"/>
      <c r="M711" s="208"/>
      <c r="N711" s="209"/>
      <c r="O711" s="209"/>
      <c r="P711" s="209"/>
      <c r="Q711" s="209"/>
      <c r="R711" s="209"/>
      <c r="S711" s="209"/>
      <c r="T711" s="210"/>
      <c r="AT711" s="211" t="s">
        <v>144</v>
      </c>
      <c r="AU711" s="211" t="s">
        <v>86</v>
      </c>
      <c r="AV711" s="201" t="s">
        <v>86</v>
      </c>
      <c r="AW711" s="201" t="s">
        <v>40</v>
      </c>
      <c r="AX711" s="201" t="s">
        <v>77</v>
      </c>
      <c r="AY711" s="211" t="s">
        <v>131</v>
      </c>
    </row>
    <row r="712" s="222" customFormat="true" ht="22.5" hidden="false" customHeight="true" outlineLevel="0" collapsed="false">
      <c r="B712" s="223"/>
      <c r="D712" s="197" t="s">
        <v>144</v>
      </c>
      <c r="E712" s="224"/>
      <c r="F712" s="225" t="s">
        <v>163</v>
      </c>
      <c r="H712" s="226" t="n">
        <v>1284.102</v>
      </c>
      <c r="I712" s="227"/>
      <c r="L712" s="223"/>
      <c r="M712" s="228"/>
      <c r="N712" s="229"/>
      <c r="O712" s="229"/>
      <c r="P712" s="229"/>
      <c r="Q712" s="229"/>
      <c r="R712" s="229"/>
      <c r="S712" s="229"/>
      <c r="T712" s="230"/>
      <c r="AT712" s="224" t="s">
        <v>144</v>
      </c>
      <c r="AU712" s="224" t="s">
        <v>86</v>
      </c>
      <c r="AV712" s="222" t="s">
        <v>164</v>
      </c>
      <c r="AW712" s="222" t="s">
        <v>40</v>
      </c>
      <c r="AX712" s="222" t="s">
        <v>77</v>
      </c>
      <c r="AY712" s="224" t="s">
        <v>131</v>
      </c>
    </row>
    <row r="713" s="212" customFormat="true" ht="22.5" hidden="false" customHeight="true" outlineLevel="0" collapsed="false">
      <c r="B713" s="213"/>
      <c r="D713" s="197" t="s">
        <v>144</v>
      </c>
      <c r="E713" s="214"/>
      <c r="F713" s="215" t="s">
        <v>165</v>
      </c>
      <c r="H713" s="214"/>
      <c r="I713" s="216"/>
      <c r="L713" s="213"/>
      <c r="M713" s="217"/>
      <c r="N713" s="218"/>
      <c r="O713" s="218"/>
      <c r="P713" s="218"/>
      <c r="Q713" s="218"/>
      <c r="R713" s="218"/>
      <c r="S713" s="218"/>
      <c r="T713" s="219"/>
      <c r="AT713" s="214" t="s">
        <v>144</v>
      </c>
      <c r="AU713" s="214" t="s">
        <v>86</v>
      </c>
      <c r="AV713" s="212" t="s">
        <v>23</v>
      </c>
      <c r="AW713" s="212" t="s">
        <v>40</v>
      </c>
      <c r="AX713" s="212" t="s">
        <v>77</v>
      </c>
      <c r="AY713" s="214" t="s">
        <v>131</v>
      </c>
    </row>
    <row r="714" s="201" customFormat="true" ht="22.5" hidden="false" customHeight="true" outlineLevel="0" collapsed="false">
      <c r="B714" s="202"/>
      <c r="D714" s="197" t="s">
        <v>144</v>
      </c>
      <c r="E714" s="211"/>
      <c r="F714" s="220" t="s">
        <v>166</v>
      </c>
      <c r="H714" s="221" t="n">
        <v>299</v>
      </c>
      <c r="I714" s="207"/>
      <c r="L714" s="202"/>
      <c r="M714" s="208"/>
      <c r="N714" s="209"/>
      <c r="O714" s="209"/>
      <c r="P714" s="209"/>
      <c r="Q714" s="209"/>
      <c r="R714" s="209"/>
      <c r="S714" s="209"/>
      <c r="T714" s="210"/>
      <c r="AT714" s="211" t="s">
        <v>144</v>
      </c>
      <c r="AU714" s="211" t="s">
        <v>86</v>
      </c>
      <c r="AV714" s="201" t="s">
        <v>86</v>
      </c>
      <c r="AW714" s="201" t="s">
        <v>40</v>
      </c>
      <c r="AX714" s="201" t="s">
        <v>77</v>
      </c>
      <c r="AY714" s="211" t="s">
        <v>131</v>
      </c>
    </row>
    <row r="715" s="222" customFormat="true" ht="22.5" hidden="false" customHeight="true" outlineLevel="0" collapsed="false">
      <c r="B715" s="223"/>
      <c r="D715" s="197" t="s">
        <v>144</v>
      </c>
      <c r="E715" s="224"/>
      <c r="F715" s="225" t="s">
        <v>163</v>
      </c>
      <c r="H715" s="226" t="n">
        <v>299</v>
      </c>
      <c r="I715" s="227"/>
      <c r="L715" s="223"/>
      <c r="M715" s="228"/>
      <c r="N715" s="229"/>
      <c r="O715" s="229"/>
      <c r="P715" s="229"/>
      <c r="Q715" s="229"/>
      <c r="R715" s="229"/>
      <c r="S715" s="229"/>
      <c r="T715" s="230"/>
      <c r="AT715" s="224" t="s">
        <v>144</v>
      </c>
      <c r="AU715" s="224" t="s">
        <v>86</v>
      </c>
      <c r="AV715" s="222" t="s">
        <v>164</v>
      </c>
      <c r="AW715" s="222" t="s">
        <v>40</v>
      </c>
      <c r="AX715" s="222" t="s">
        <v>77</v>
      </c>
      <c r="AY715" s="224" t="s">
        <v>131</v>
      </c>
    </row>
    <row r="716" s="212" customFormat="true" ht="22.5" hidden="false" customHeight="true" outlineLevel="0" collapsed="false">
      <c r="B716" s="213"/>
      <c r="D716" s="197" t="s">
        <v>144</v>
      </c>
      <c r="E716" s="214"/>
      <c r="F716" s="215" t="s">
        <v>168</v>
      </c>
      <c r="H716" s="214"/>
      <c r="I716" s="216"/>
      <c r="L716" s="213"/>
      <c r="M716" s="217"/>
      <c r="N716" s="218"/>
      <c r="O716" s="218"/>
      <c r="P716" s="218"/>
      <c r="Q716" s="218"/>
      <c r="R716" s="218"/>
      <c r="S716" s="218"/>
      <c r="T716" s="219"/>
      <c r="AT716" s="214" t="s">
        <v>144</v>
      </c>
      <c r="AU716" s="214" t="s">
        <v>86</v>
      </c>
      <c r="AV716" s="212" t="s">
        <v>23</v>
      </c>
      <c r="AW716" s="212" t="s">
        <v>40</v>
      </c>
      <c r="AX716" s="212" t="s">
        <v>77</v>
      </c>
      <c r="AY716" s="214" t="s">
        <v>131</v>
      </c>
    </row>
    <row r="717" s="201" customFormat="true" ht="22.5" hidden="false" customHeight="true" outlineLevel="0" collapsed="false">
      <c r="B717" s="202"/>
      <c r="D717" s="197" t="s">
        <v>144</v>
      </c>
      <c r="E717" s="211"/>
      <c r="F717" s="220" t="s">
        <v>667</v>
      </c>
      <c r="H717" s="221" t="n">
        <v>197.6</v>
      </c>
      <c r="I717" s="207"/>
      <c r="L717" s="202"/>
      <c r="M717" s="208"/>
      <c r="N717" s="209"/>
      <c r="O717" s="209"/>
      <c r="P717" s="209"/>
      <c r="Q717" s="209"/>
      <c r="R717" s="209"/>
      <c r="S717" s="209"/>
      <c r="T717" s="210"/>
      <c r="AT717" s="211" t="s">
        <v>144</v>
      </c>
      <c r="AU717" s="211" t="s">
        <v>86</v>
      </c>
      <c r="AV717" s="201" t="s">
        <v>86</v>
      </c>
      <c r="AW717" s="201" t="s">
        <v>40</v>
      </c>
      <c r="AX717" s="201" t="s">
        <v>77</v>
      </c>
      <c r="AY717" s="211" t="s">
        <v>131</v>
      </c>
    </row>
    <row r="718" s="231" customFormat="true" ht="22.5" hidden="false" customHeight="true" outlineLevel="0" collapsed="false">
      <c r="B718" s="232"/>
      <c r="D718" s="203" t="s">
        <v>144</v>
      </c>
      <c r="E718" s="233"/>
      <c r="F718" s="234" t="s">
        <v>170</v>
      </c>
      <c r="H718" s="235" t="n">
        <v>1780.702</v>
      </c>
      <c r="I718" s="236"/>
      <c r="L718" s="232"/>
      <c r="M718" s="237"/>
      <c r="N718" s="238"/>
      <c r="O718" s="238"/>
      <c r="P718" s="238"/>
      <c r="Q718" s="238"/>
      <c r="R718" s="238"/>
      <c r="S718" s="238"/>
      <c r="T718" s="239"/>
      <c r="AT718" s="240" t="s">
        <v>144</v>
      </c>
      <c r="AU718" s="240" t="s">
        <v>86</v>
      </c>
      <c r="AV718" s="231" t="s">
        <v>138</v>
      </c>
      <c r="AW718" s="231" t="s">
        <v>40</v>
      </c>
      <c r="AX718" s="231" t="s">
        <v>23</v>
      </c>
      <c r="AY718" s="240" t="s">
        <v>131</v>
      </c>
    </row>
    <row r="719" s="30" customFormat="true" ht="22.5" hidden="false" customHeight="true" outlineLevel="0" collapsed="false">
      <c r="B719" s="184"/>
      <c r="C719" s="185" t="s">
        <v>703</v>
      </c>
      <c r="D719" s="185" t="s">
        <v>133</v>
      </c>
      <c r="E719" s="186" t="s">
        <v>704</v>
      </c>
      <c r="F719" s="187" t="s">
        <v>705</v>
      </c>
      <c r="G719" s="188" t="s">
        <v>136</v>
      </c>
      <c r="H719" s="189" t="n">
        <v>8937.54</v>
      </c>
      <c r="I719" s="190"/>
      <c r="J719" s="191" t="n">
        <f aca="false">ROUND(I719*H719,2)</f>
        <v>0</v>
      </c>
      <c r="K719" s="187" t="s">
        <v>137</v>
      </c>
      <c r="L719" s="31"/>
      <c r="M719" s="192"/>
      <c r="N719" s="193" t="s">
        <v>48</v>
      </c>
      <c r="O719" s="32"/>
      <c r="P719" s="194" t="n">
        <f aca="false">O719*H719</f>
        <v>0</v>
      </c>
      <c r="Q719" s="194" t="n">
        <v>0.00061</v>
      </c>
      <c r="R719" s="194" t="n">
        <f aca="false">Q719*H719</f>
        <v>5.4518994</v>
      </c>
      <c r="S719" s="194" t="n">
        <v>0</v>
      </c>
      <c r="T719" s="195" t="n">
        <f aca="false">S719*H719</f>
        <v>0</v>
      </c>
      <c r="AR719" s="11" t="s">
        <v>138</v>
      </c>
      <c r="AT719" s="11" t="s">
        <v>133</v>
      </c>
      <c r="AU719" s="11" t="s">
        <v>86</v>
      </c>
      <c r="AY719" s="11" t="s">
        <v>131</v>
      </c>
      <c r="BE719" s="196" t="n">
        <f aca="false">IF(N719="základní",J719,0)</f>
        <v>0</v>
      </c>
      <c r="BF719" s="196" t="n">
        <f aca="false">IF(N719="snížená",J719,0)</f>
        <v>0</v>
      </c>
      <c r="BG719" s="196" t="n">
        <f aca="false">IF(N719="zákl. přenesená",J719,0)</f>
        <v>0</v>
      </c>
      <c r="BH719" s="196" t="n">
        <f aca="false">IF(N719="sníž. přenesená",J719,0)</f>
        <v>0</v>
      </c>
      <c r="BI719" s="196" t="n">
        <f aca="false">IF(N719="nulová",J719,0)</f>
        <v>0</v>
      </c>
      <c r="BJ719" s="11" t="s">
        <v>23</v>
      </c>
      <c r="BK719" s="196" t="n">
        <f aca="false">ROUND(I719*H719,2)</f>
        <v>0</v>
      </c>
      <c r="BL719" s="11" t="s">
        <v>138</v>
      </c>
      <c r="BM719" s="11" t="s">
        <v>706</v>
      </c>
    </row>
    <row r="720" s="30" customFormat="true" ht="22.5" hidden="false" customHeight="true" outlineLevel="0" collapsed="false">
      <c r="B720" s="31"/>
      <c r="D720" s="197" t="s">
        <v>140</v>
      </c>
      <c r="F720" s="198" t="s">
        <v>707</v>
      </c>
      <c r="I720" s="155"/>
      <c r="L720" s="31"/>
      <c r="M720" s="199"/>
      <c r="N720" s="32"/>
      <c r="O720" s="32"/>
      <c r="P720" s="32"/>
      <c r="Q720" s="32"/>
      <c r="R720" s="32"/>
      <c r="S720" s="32"/>
      <c r="T720" s="71"/>
      <c r="AT720" s="11" t="s">
        <v>140</v>
      </c>
      <c r="AU720" s="11" t="s">
        <v>86</v>
      </c>
    </row>
    <row r="721" s="212" customFormat="true" ht="22.5" hidden="false" customHeight="true" outlineLevel="0" collapsed="false">
      <c r="B721" s="213"/>
      <c r="D721" s="197" t="s">
        <v>144</v>
      </c>
      <c r="E721" s="214"/>
      <c r="F721" s="215" t="s">
        <v>176</v>
      </c>
      <c r="H721" s="214"/>
      <c r="I721" s="216"/>
      <c r="L721" s="213"/>
      <c r="M721" s="217"/>
      <c r="N721" s="218"/>
      <c r="O721" s="218"/>
      <c r="P721" s="218"/>
      <c r="Q721" s="218"/>
      <c r="R721" s="218"/>
      <c r="S721" s="218"/>
      <c r="T721" s="219"/>
      <c r="AT721" s="214" t="s">
        <v>144</v>
      </c>
      <c r="AU721" s="214" t="s">
        <v>86</v>
      </c>
      <c r="AV721" s="212" t="s">
        <v>23</v>
      </c>
      <c r="AW721" s="212" t="s">
        <v>40</v>
      </c>
      <c r="AX721" s="212" t="s">
        <v>77</v>
      </c>
      <c r="AY721" s="214" t="s">
        <v>131</v>
      </c>
    </row>
    <row r="722" s="212" customFormat="true" ht="22.5" hidden="false" customHeight="true" outlineLevel="0" collapsed="false">
      <c r="B722" s="213"/>
      <c r="D722" s="197" t="s">
        <v>144</v>
      </c>
      <c r="E722" s="214"/>
      <c r="F722" s="215" t="s">
        <v>177</v>
      </c>
      <c r="H722" s="214"/>
      <c r="I722" s="216"/>
      <c r="L722" s="213"/>
      <c r="M722" s="217"/>
      <c r="N722" s="218"/>
      <c r="O722" s="218"/>
      <c r="P722" s="218"/>
      <c r="Q722" s="218"/>
      <c r="R722" s="218"/>
      <c r="S722" s="218"/>
      <c r="T722" s="219"/>
      <c r="AT722" s="214" t="s">
        <v>144</v>
      </c>
      <c r="AU722" s="214" t="s">
        <v>86</v>
      </c>
      <c r="AV722" s="212" t="s">
        <v>23</v>
      </c>
      <c r="AW722" s="212" t="s">
        <v>40</v>
      </c>
      <c r="AX722" s="212" t="s">
        <v>77</v>
      </c>
      <c r="AY722" s="214" t="s">
        <v>131</v>
      </c>
    </row>
    <row r="723" s="201" customFormat="true" ht="22.5" hidden="false" customHeight="true" outlineLevel="0" collapsed="false">
      <c r="B723" s="202"/>
      <c r="D723" s="197" t="s">
        <v>144</v>
      </c>
      <c r="E723" s="211"/>
      <c r="F723" s="220" t="s">
        <v>708</v>
      </c>
      <c r="H723" s="221" t="n">
        <v>6001.74</v>
      </c>
      <c r="I723" s="207"/>
      <c r="L723" s="202"/>
      <c r="M723" s="208"/>
      <c r="N723" s="209"/>
      <c r="O723" s="209"/>
      <c r="P723" s="209"/>
      <c r="Q723" s="209"/>
      <c r="R723" s="209"/>
      <c r="S723" s="209"/>
      <c r="T723" s="210"/>
      <c r="AT723" s="211" t="s">
        <v>144</v>
      </c>
      <c r="AU723" s="211" t="s">
        <v>86</v>
      </c>
      <c r="AV723" s="201" t="s">
        <v>86</v>
      </c>
      <c r="AW723" s="201" t="s">
        <v>40</v>
      </c>
      <c r="AX723" s="201" t="s">
        <v>77</v>
      </c>
      <c r="AY723" s="211" t="s">
        <v>131</v>
      </c>
    </row>
    <row r="724" s="201" customFormat="true" ht="22.5" hidden="false" customHeight="true" outlineLevel="0" collapsed="false">
      <c r="B724" s="202"/>
      <c r="D724" s="197" t="s">
        <v>144</v>
      </c>
      <c r="E724" s="211"/>
      <c r="F724" s="220" t="s">
        <v>709</v>
      </c>
      <c r="H724" s="221" t="n">
        <v>90</v>
      </c>
      <c r="I724" s="207"/>
      <c r="L724" s="202"/>
      <c r="M724" s="208"/>
      <c r="N724" s="209"/>
      <c r="O724" s="209"/>
      <c r="P724" s="209"/>
      <c r="Q724" s="209"/>
      <c r="R724" s="209"/>
      <c r="S724" s="209"/>
      <c r="T724" s="210"/>
      <c r="AT724" s="211" t="s">
        <v>144</v>
      </c>
      <c r="AU724" s="211" t="s">
        <v>86</v>
      </c>
      <c r="AV724" s="201" t="s">
        <v>86</v>
      </c>
      <c r="AW724" s="201" t="s">
        <v>40</v>
      </c>
      <c r="AX724" s="201" t="s">
        <v>77</v>
      </c>
      <c r="AY724" s="211" t="s">
        <v>131</v>
      </c>
    </row>
    <row r="725" s="201" customFormat="true" ht="22.5" hidden="false" customHeight="true" outlineLevel="0" collapsed="false">
      <c r="B725" s="202"/>
      <c r="D725" s="197" t="s">
        <v>144</v>
      </c>
      <c r="E725" s="211"/>
      <c r="F725" s="220" t="s">
        <v>710</v>
      </c>
      <c r="H725" s="221" t="n">
        <v>99</v>
      </c>
      <c r="I725" s="207"/>
      <c r="L725" s="202"/>
      <c r="M725" s="208"/>
      <c r="N725" s="209"/>
      <c r="O725" s="209"/>
      <c r="P725" s="209"/>
      <c r="Q725" s="209"/>
      <c r="R725" s="209"/>
      <c r="S725" s="209"/>
      <c r="T725" s="210"/>
      <c r="AT725" s="211" t="s">
        <v>144</v>
      </c>
      <c r="AU725" s="211" t="s">
        <v>86</v>
      </c>
      <c r="AV725" s="201" t="s">
        <v>86</v>
      </c>
      <c r="AW725" s="201" t="s">
        <v>40</v>
      </c>
      <c r="AX725" s="201" t="s">
        <v>77</v>
      </c>
      <c r="AY725" s="211" t="s">
        <v>131</v>
      </c>
    </row>
    <row r="726" s="201" customFormat="true" ht="22.5" hidden="false" customHeight="true" outlineLevel="0" collapsed="false">
      <c r="B726" s="202"/>
      <c r="D726" s="197" t="s">
        <v>144</v>
      </c>
      <c r="E726" s="211"/>
      <c r="F726" s="220" t="s">
        <v>711</v>
      </c>
      <c r="H726" s="221" t="n">
        <v>99</v>
      </c>
      <c r="I726" s="207"/>
      <c r="L726" s="202"/>
      <c r="M726" s="208"/>
      <c r="N726" s="209"/>
      <c r="O726" s="209"/>
      <c r="P726" s="209"/>
      <c r="Q726" s="209"/>
      <c r="R726" s="209"/>
      <c r="S726" s="209"/>
      <c r="T726" s="210"/>
      <c r="AT726" s="211" t="s">
        <v>144</v>
      </c>
      <c r="AU726" s="211" t="s">
        <v>86</v>
      </c>
      <c r="AV726" s="201" t="s">
        <v>86</v>
      </c>
      <c r="AW726" s="201" t="s">
        <v>40</v>
      </c>
      <c r="AX726" s="201" t="s">
        <v>77</v>
      </c>
      <c r="AY726" s="211" t="s">
        <v>131</v>
      </c>
    </row>
    <row r="727" s="201" customFormat="true" ht="22.5" hidden="false" customHeight="true" outlineLevel="0" collapsed="false">
      <c r="B727" s="202"/>
      <c r="D727" s="197" t="s">
        <v>144</v>
      </c>
      <c r="E727" s="211"/>
      <c r="F727" s="220" t="s">
        <v>712</v>
      </c>
      <c r="H727" s="221" t="n">
        <v>81</v>
      </c>
      <c r="I727" s="207"/>
      <c r="L727" s="202"/>
      <c r="M727" s="208"/>
      <c r="N727" s="209"/>
      <c r="O727" s="209"/>
      <c r="P727" s="209"/>
      <c r="Q727" s="209"/>
      <c r="R727" s="209"/>
      <c r="S727" s="209"/>
      <c r="T727" s="210"/>
      <c r="AT727" s="211" t="s">
        <v>144</v>
      </c>
      <c r="AU727" s="211" t="s">
        <v>86</v>
      </c>
      <c r="AV727" s="201" t="s">
        <v>86</v>
      </c>
      <c r="AW727" s="201" t="s">
        <v>40</v>
      </c>
      <c r="AX727" s="201" t="s">
        <v>77</v>
      </c>
      <c r="AY727" s="211" t="s">
        <v>131</v>
      </c>
    </row>
    <row r="728" s="201" customFormat="true" ht="22.5" hidden="false" customHeight="true" outlineLevel="0" collapsed="false">
      <c r="B728" s="202"/>
      <c r="D728" s="197" t="s">
        <v>144</v>
      </c>
      <c r="E728" s="211"/>
      <c r="F728" s="220" t="s">
        <v>713</v>
      </c>
      <c r="H728" s="221" t="n">
        <v>81</v>
      </c>
      <c r="I728" s="207"/>
      <c r="L728" s="202"/>
      <c r="M728" s="208"/>
      <c r="N728" s="209"/>
      <c r="O728" s="209"/>
      <c r="P728" s="209"/>
      <c r="Q728" s="209"/>
      <c r="R728" s="209"/>
      <c r="S728" s="209"/>
      <c r="T728" s="210"/>
      <c r="AT728" s="211" t="s">
        <v>144</v>
      </c>
      <c r="AU728" s="211" t="s">
        <v>86</v>
      </c>
      <c r="AV728" s="201" t="s">
        <v>86</v>
      </c>
      <c r="AW728" s="201" t="s">
        <v>40</v>
      </c>
      <c r="AX728" s="201" t="s">
        <v>77</v>
      </c>
      <c r="AY728" s="211" t="s">
        <v>131</v>
      </c>
    </row>
    <row r="729" s="201" customFormat="true" ht="22.5" hidden="false" customHeight="true" outlineLevel="0" collapsed="false">
      <c r="B729" s="202"/>
      <c r="D729" s="197" t="s">
        <v>144</v>
      </c>
      <c r="E729" s="211"/>
      <c r="F729" s="220" t="s">
        <v>714</v>
      </c>
      <c r="H729" s="221" t="n">
        <v>90</v>
      </c>
      <c r="I729" s="207"/>
      <c r="L729" s="202"/>
      <c r="M729" s="208"/>
      <c r="N729" s="209"/>
      <c r="O729" s="209"/>
      <c r="P729" s="209"/>
      <c r="Q729" s="209"/>
      <c r="R729" s="209"/>
      <c r="S729" s="209"/>
      <c r="T729" s="210"/>
      <c r="AT729" s="211" t="s">
        <v>144</v>
      </c>
      <c r="AU729" s="211" t="s">
        <v>86</v>
      </c>
      <c r="AV729" s="201" t="s">
        <v>86</v>
      </c>
      <c r="AW729" s="201" t="s">
        <v>40</v>
      </c>
      <c r="AX729" s="201" t="s">
        <v>77</v>
      </c>
      <c r="AY729" s="211" t="s">
        <v>131</v>
      </c>
    </row>
    <row r="730" s="201" customFormat="true" ht="22.5" hidden="false" customHeight="true" outlineLevel="0" collapsed="false">
      <c r="B730" s="202"/>
      <c r="D730" s="197" t="s">
        <v>144</v>
      </c>
      <c r="E730" s="211"/>
      <c r="F730" s="220" t="s">
        <v>715</v>
      </c>
      <c r="H730" s="221" t="n">
        <v>81</v>
      </c>
      <c r="I730" s="207"/>
      <c r="L730" s="202"/>
      <c r="M730" s="208"/>
      <c r="N730" s="209"/>
      <c r="O730" s="209"/>
      <c r="P730" s="209"/>
      <c r="Q730" s="209"/>
      <c r="R730" s="209"/>
      <c r="S730" s="209"/>
      <c r="T730" s="210"/>
      <c r="AT730" s="211" t="s">
        <v>144</v>
      </c>
      <c r="AU730" s="211" t="s">
        <v>86</v>
      </c>
      <c r="AV730" s="201" t="s">
        <v>86</v>
      </c>
      <c r="AW730" s="201" t="s">
        <v>40</v>
      </c>
      <c r="AX730" s="201" t="s">
        <v>77</v>
      </c>
      <c r="AY730" s="211" t="s">
        <v>131</v>
      </c>
    </row>
    <row r="731" s="201" customFormat="true" ht="22.5" hidden="false" customHeight="true" outlineLevel="0" collapsed="false">
      <c r="B731" s="202"/>
      <c r="D731" s="197" t="s">
        <v>144</v>
      </c>
      <c r="E731" s="211"/>
      <c r="F731" s="220" t="s">
        <v>716</v>
      </c>
      <c r="H731" s="221" t="n">
        <v>108</v>
      </c>
      <c r="I731" s="207"/>
      <c r="L731" s="202"/>
      <c r="M731" s="208"/>
      <c r="N731" s="209"/>
      <c r="O731" s="209"/>
      <c r="P731" s="209"/>
      <c r="Q731" s="209"/>
      <c r="R731" s="209"/>
      <c r="S731" s="209"/>
      <c r="T731" s="210"/>
      <c r="AT731" s="211" t="s">
        <v>144</v>
      </c>
      <c r="AU731" s="211" t="s">
        <v>86</v>
      </c>
      <c r="AV731" s="201" t="s">
        <v>86</v>
      </c>
      <c r="AW731" s="201" t="s">
        <v>40</v>
      </c>
      <c r="AX731" s="201" t="s">
        <v>77</v>
      </c>
      <c r="AY731" s="211" t="s">
        <v>131</v>
      </c>
    </row>
    <row r="732" s="222" customFormat="true" ht="22.5" hidden="false" customHeight="true" outlineLevel="0" collapsed="false">
      <c r="B732" s="223"/>
      <c r="D732" s="197" t="s">
        <v>144</v>
      </c>
      <c r="E732" s="224"/>
      <c r="F732" s="225" t="s">
        <v>163</v>
      </c>
      <c r="H732" s="226" t="n">
        <v>6730.74</v>
      </c>
      <c r="I732" s="227"/>
      <c r="L732" s="223"/>
      <c r="M732" s="228"/>
      <c r="N732" s="229"/>
      <c r="O732" s="229"/>
      <c r="P732" s="229"/>
      <c r="Q732" s="229"/>
      <c r="R732" s="229"/>
      <c r="S732" s="229"/>
      <c r="T732" s="230"/>
      <c r="AT732" s="224" t="s">
        <v>144</v>
      </c>
      <c r="AU732" s="224" t="s">
        <v>86</v>
      </c>
      <c r="AV732" s="222" t="s">
        <v>164</v>
      </c>
      <c r="AW732" s="222" t="s">
        <v>40</v>
      </c>
      <c r="AX732" s="222" t="s">
        <v>77</v>
      </c>
      <c r="AY732" s="224" t="s">
        <v>131</v>
      </c>
    </row>
    <row r="733" s="212" customFormat="true" ht="22.5" hidden="false" customHeight="true" outlineLevel="0" collapsed="false">
      <c r="B733" s="213"/>
      <c r="D733" s="197" t="s">
        <v>144</v>
      </c>
      <c r="E733" s="214"/>
      <c r="F733" s="215" t="s">
        <v>165</v>
      </c>
      <c r="H733" s="214"/>
      <c r="I733" s="216"/>
      <c r="L733" s="213"/>
      <c r="M733" s="217"/>
      <c r="N733" s="218"/>
      <c r="O733" s="218"/>
      <c r="P733" s="218"/>
      <c r="Q733" s="218"/>
      <c r="R733" s="218"/>
      <c r="S733" s="218"/>
      <c r="T733" s="219"/>
      <c r="AT733" s="214" t="s">
        <v>144</v>
      </c>
      <c r="AU733" s="214" t="s">
        <v>86</v>
      </c>
      <c r="AV733" s="212" t="s">
        <v>23</v>
      </c>
      <c r="AW733" s="212" t="s">
        <v>40</v>
      </c>
      <c r="AX733" s="212" t="s">
        <v>77</v>
      </c>
      <c r="AY733" s="214" t="s">
        <v>131</v>
      </c>
    </row>
    <row r="734" s="201" customFormat="true" ht="22.5" hidden="false" customHeight="true" outlineLevel="0" collapsed="false">
      <c r="B734" s="202"/>
      <c r="D734" s="197" t="s">
        <v>144</v>
      </c>
      <c r="E734" s="211"/>
      <c r="F734" s="220" t="s">
        <v>717</v>
      </c>
      <c r="H734" s="221" t="n">
        <v>2070</v>
      </c>
      <c r="I734" s="207"/>
      <c r="L734" s="202"/>
      <c r="M734" s="208"/>
      <c r="N734" s="209"/>
      <c r="O734" s="209"/>
      <c r="P734" s="209"/>
      <c r="Q734" s="209"/>
      <c r="R734" s="209"/>
      <c r="S734" s="209"/>
      <c r="T734" s="210"/>
      <c r="AT734" s="211" t="s">
        <v>144</v>
      </c>
      <c r="AU734" s="211" t="s">
        <v>86</v>
      </c>
      <c r="AV734" s="201" t="s">
        <v>86</v>
      </c>
      <c r="AW734" s="201" t="s">
        <v>40</v>
      </c>
      <c r="AX734" s="201" t="s">
        <v>77</v>
      </c>
      <c r="AY734" s="211" t="s">
        <v>131</v>
      </c>
    </row>
    <row r="735" s="222" customFormat="true" ht="22.5" hidden="false" customHeight="true" outlineLevel="0" collapsed="false">
      <c r="B735" s="223"/>
      <c r="D735" s="197" t="s">
        <v>144</v>
      </c>
      <c r="E735" s="224"/>
      <c r="F735" s="225" t="s">
        <v>163</v>
      </c>
      <c r="H735" s="226" t="n">
        <v>2070</v>
      </c>
      <c r="I735" s="227"/>
      <c r="L735" s="223"/>
      <c r="M735" s="228"/>
      <c r="N735" s="229"/>
      <c r="O735" s="229"/>
      <c r="P735" s="229"/>
      <c r="Q735" s="229"/>
      <c r="R735" s="229"/>
      <c r="S735" s="229"/>
      <c r="T735" s="230"/>
      <c r="AT735" s="224" t="s">
        <v>144</v>
      </c>
      <c r="AU735" s="224" t="s">
        <v>86</v>
      </c>
      <c r="AV735" s="222" t="s">
        <v>164</v>
      </c>
      <c r="AW735" s="222" t="s">
        <v>40</v>
      </c>
      <c r="AX735" s="222" t="s">
        <v>77</v>
      </c>
      <c r="AY735" s="224" t="s">
        <v>131</v>
      </c>
    </row>
    <row r="736" s="212" customFormat="true" ht="22.5" hidden="false" customHeight="true" outlineLevel="0" collapsed="false">
      <c r="B736" s="213"/>
      <c r="D736" s="197" t="s">
        <v>144</v>
      </c>
      <c r="E736" s="214"/>
      <c r="F736" s="215" t="s">
        <v>168</v>
      </c>
      <c r="H736" s="214"/>
      <c r="I736" s="216"/>
      <c r="L736" s="213"/>
      <c r="M736" s="217"/>
      <c r="N736" s="218"/>
      <c r="O736" s="218"/>
      <c r="P736" s="218"/>
      <c r="Q736" s="218"/>
      <c r="R736" s="218"/>
      <c r="S736" s="218"/>
      <c r="T736" s="219"/>
      <c r="AT736" s="214" t="s">
        <v>144</v>
      </c>
      <c r="AU736" s="214" t="s">
        <v>86</v>
      </c>
      <c r="AV736" s="212" t="s">
        <v>23</v>
      </c>
      <c r="AW736" s="212" t="s">
        <v>40</v>
      </c>
      <c r="AX736" s="212" t="s">
        <v>77</v>
      </c>
      <c r="AY736" s="214" t="s">
        <v>131</v>
      </c>
    </row>
    <row r="737" s="201" customFormat="true" ht="22.5" hidden="false" customHeight="true" outlineLevel="0" collapsed="false">
      <c r="B737" s="202"/>
      <c r="D737" s="197" t="s">
        <v>144</v>
      </c>
      <c r="E737" s="211"/>
      <c r="F737" s="220" t="s">
        <v>718</v>
      </c>
      <c r="H737" s="221" t="n">
        <v>136.8</v>
      </c>
      <c r="I737" s="207"/>
      <c r="L737" s="202"/>
      <c r="M737" s="208"/>
      <c r="N737" s="209"/>
      <c r="O737" s="209"/>
      <c r="P737" s="209"/>
      <c r="Q737" s="209"/>
      <c r="R737" s="209"/>
      <c r="S737" s="209"/>
      <c r="T737" s="210"/>
      <c r="AT737" s="211" t="s">
        <v>144</v>
      </c>
      <c r="AU737" s="211" t="s">
        <v>86</v>
      </c>
      <c r="AV737" s="201" t="s">
        <v>86</v>
      </c>
      <c r="AW737" s="201" t="s">
        <v>40</v>
      </c>
      <c r="AX737" s="201" t="s">
        <v>77</v>
      </c>
      <c r="AY737" s="211" t="s">
        <v>131</v>
      </c>
    </row>
    <row r="738" s="231" customFormat="true" ht="22.5" hidden="false" customHeight="true" outlineLevel="0" collapsed="false">
      <c r="B738" s="232"/>
      <c r="D738" s="203" t="s">
        <v>144</v>
      </c>
      <c r="E738" s="233"/>
      <c r="F738" s="234" t="s">
        <v>170</v>
      </c>
      <c r="H738" s="235" t="n">
        <v>8937.54</v>
      </c>
      <c r="I738" s="236"/>
      <c r="L738" s="232"/>
      <c r="M738" s="237"/>
      <c r="N738" s="238"/>
      <c r="O738" s="238"/>
      <c r="P738" s="238"/>
      <c r="Q738" s="238"/>
      <c r="R738" s="238"/>
      <c r="S738" s="238"/>
      <c r="T738" s="239"/>
      <c r="AT738" s="240" t="s">
        <v>144</v>
      </c>
      <c r="AU738" s="240" t="s">
        <v>86</v>
      </c>
      <c r="AV738" s="231" t="s">
        <v>138</v>
      </c>
      <c r="AW738" s="231" t="s">
        <v>40</v>
      </c>
      <c r="AX738" s="231" t="s">
        <v>23</v>
      </c>
      <c r="AY738" s="240" t="s">
        <v>131</v>
      </c>
    </row>
    <row r="739" s="30" customFormat="true" ht="31.5" hidden="false" customHeight="true" outlineLevel="0" collapsed="false">
      <c r="B739" s="184"/>
      <c r="C739" s="185" t="s">
        <v>719</v>
      </c>
      <c r="D739" s="185" t="s">
        <v>133</v>
      </c>
      <c r="E739" s="186" t="s">
        <v>720</v>
      </c>
      <c r="F739" s="187" t="s">
        <v>721</v>
      </c>
      <c r="G739" s="188" t="s">
        <v>136</v>
      </c>
      <c r="H739" s="189" t="n">
        <v>7156.4</v>
      </c>
      <c r="I739" s="190"/>
      <c r="J739" s="191" t="n">
        <f aca="false">ROUND(I739*H739,2)</f>
        <v>0</v>
      </c>
      <c r="K739" s="187" t="s">
        <v>137</v>
      </c>
      <c r="L739" s="31"/>
      <c r="M739" s="192"/>
      <c r="N739" s="193" t="s">
        <v>48</v>
      </c>
      <c r="O739" s="32"/>
      <c r="P739" s="194" t="n">
        <f aca="false">O739*H739</f>
        <v>0</v>
      </c>
      <c r="Q739" s="194" t="n">
        <v>0</v>
      </c>
      <c r="R739" s="194" t="n">
        <f aca="false">Q739*H739</f>
        <v>0</v>
      </c>
      <c r="S739" s="194" t="n">
        <v>0</v>
      </c>
      <c r="T739" s="195" t="n">
        <f aca="false">S739*H739</f>
        <v>0</v>
      </c>
      <c r="AR739" s="11" t="s">
        <v>138</v>
      </c>
      <c r="AT739" s="11" t="s">
        <v>133</v>
      </c>
      <c r="AU739" s="11" t="s">
        <v>86</v>
      </c>
      <c r="AY739" s="11" t="s">
        <v>131</v>
      </c>
      <c r="BE739" s="196" t="n">
        <f aca="false">IF(N739="základní",J739,0)</f>
        <v>0</v>
      </c>
      <c r="BF739" s="196" t="n">
        <f aca="false">IF(N739="snížená",J739,0)</f>
        <v>0</v>
      </c>
      <c r="BG739" s="196" t="n">
        <f aca="false">IF(N739="zákl. přenesená",J739,0)</f>
        <v>0</v>
      </c>
      <c r="BH739" s="196" t="n">
        <f aca="false">IF(N739="sníž. přenesená",J739,0)</f>
        <v>0</v>
      </c>
      <c r="BI739" s="196" t="n">
        <f aca="false">IF(N739="nulová",J739,0)</f>
        <v>0</v>
      </c>
      <c r="BJ739" s="11" t="s">
        <v>23</v>
      </c>
      <c r="BK739" s="196" t="n">
        <f aca="false">ROUND(I739*H739,2)</f>
        <v>0</v>
      </c>
      <c r="BL739" s="11" t="s">
        <v>138</v>
      </c>
      <c r="BM739" s="11" t="s">
        <v>722</v>
      </c>
    </row>
    <row r="740" s="30" customFormat="true" ht="30" hidden="false" customHeight="true" outlineLevel="0" collapsed="false">
      <c r="B740" s="31"/>
      <c r="D740" s="197" t="s">
        <v>140</v>
      </c>
      <c r="F740" s="198" t="s">
        <v>723</v>
      </c>
      <c r="I740" s="155"/>
      <c r="L740" s="31"/>
      <c r="M740" s="199"/>
      <c r="N740" s="32"/>
      <c r="O740" s="32"/>
      <c r="P740" s="32"/>
      <c r="Q740" s="32"/>
      <c r="R740" s="32"/>
      <c r="S740" s="32"/>
      <c r="T740" s="71"/>
      <c r="AT740" s="11" t="s">
        <v>140</v>
      </c>
      <c r="AU740" s="11" t="s">
        <v>86</v>
      </c>
    </row>
    <row r="741" s="201" customFormat="true" ht="22.5" hidden="false" customHeight="true" outlineLevel="0" collapsed="false">
      <c r="B741" s="202"/>
      <c r="D741" s="203" t="s">
        <v>144</v>
      </c>
      <c r="E741" s="204"/>
      <c r="F741" s="205" t="s">
        <v>190</v>
      </c>
      <c r="H741" s="206" t="n">
        <v>7156.4</v>
      </c>
      <c r="I741" s="207"/>
      <c r="L741" s="202"/>
      <c r="M741" s="208"/>
      <c r="N741" s="209"/>
      <c r="O741" s="209"/>
      <c r="P741" s="209"/>
      <c r="Q741" s="209"/>
      <c r="R741" s="209"/>
      <c r="S741" s="209"/>
      <c r="T741" s="210"/>
      <c r="AT741" s="211" t="s">
        <v>144</v>
      </c>
      <c r="AU741" s="211" t="s">
        <v>86</v>
      </c>
      <c r="AV741" s="201" t="s">
        <v>86</v>
      </c>
      <c r="AW741" s="201" t="s">
        <v>40</v>
      </c>
      <c r="AX741" s="201" t="s">
        <v>23</v>
      </c>
      <c r="AY741" s="211" t="s">
        <v>131</v>
      </c>
    </row>
    <row r="742" s="30" customFormat="true" ht="31.5" hidden="false" customHeight="true" outlineLevel="0" collapsed="false">
      <c r="B742" s="184"/>
      <c r="C742" s="185" t="s">
        <v>724</v>
      </c>
      <c r="D742" s="185" t="s">
        <v>133</v>
      </c>
      <c r="E742" s="186" t="s">
        <v>725</v>
      </c>
      <c r="F742" s="187" t="s">
        <v>726</v>
      </c>
      <c r="G742" s="188" t="s">
        <v>136</v>
      </c>
      <c r="H742" s="189" t="n">
        <v>3.9</v>
      </c>
      <c r="I742" s="190"/>
      <c r="J742" s="191" t="n">
        <f aca="false">ROUND(I742*H742,2)</f>
        <v>0</v>
      </c>
      <c r="K742" s="187" t="s">
        <v>137</v>
      </c>
      <c r="L742" s="31"/>
      <c r="M742" s="192"/>
      <c r="N742" s="193" t="s">
        <v>48</v>
      </c>
      <c r="O742" s="32"/>
      <c r="P742" s="194" t="n">
        <f aca="false">O742*H742</f>
        <v>0</v>
      </c>
      <c r="Q742" s="194" t="n">
        <v>0.101</v>
      </c>
      <c r="R742" s="194" t="n">
        <f aca="false">Q742*H742</f>
        <v>0.3939</v>
      </c>
      <c r="S742" s="194" t="n">
        <v>0</v>
      </c>
      <c r="T742" s="195" t="n">
        <f aca="false">S742*H742</f>
        <v>0</v>
      </c>
      <c r="AR742" s="11" t="s">
        <v>138</v>
      </c>
      <c r="AT742" s="11" t="s">
        <v>133</v>
      </c>
      <c r="AU742" s="11" t="s">
        <v>86</v>
      </c>
      <c r="AY742" s="11" t="s">
        <v>131</v>
      </c>
      <c r="BE742" s="196" t="n">
        <f aca="false">IF(N742="základní",J742,0)</f>
        <v>0</v>
      </c>
      <c r="BF742" s="196" t="n">
        <f aca="false">IF(N742="snížená",J742,0)</f>
        <v>0</v>
      </c>
      <c r="BG742" s="196" t="n">
        <f aca="false">IF(N742="zákl. přenesená",J742,0)</f>
        <v>0</v>
      </c>
      <c r="BH742" s="196" t="n">
        <f aca="false">IF(N742="sníž. přenesená",J742,0)</f>
        <v>0</v>
      </c>
      <c r="BI742" s="196" t="n">
        <f aca="false">IF(N742="nulová",J742,0)</f>
        <v>0</v>
      </c>
      <c r="BJ742" s="11" t="s">
        <v>23</v>
      </c>
      <c r="BK742" s="196" t="n">
        <f aca="false">ROUND(I742*H742,2)</f>
        <v>0</v>
      </c>
      <c r="BL742" s="11" t="s">
        <v>138</v>
      </c>
      <c r="BM742" s="11" t="s">
        <v>727</v>
      </c>
    </row>
    <row r="743" s="30" customFormat="true" ht="42" hidden="false" customHeight="true" outlineLevel="0" collapsed="false">
      <c r="B743" s="31"/>
      <c r="D743" s="197" t="s">
        <v>140</v>
      </c>
      <c r="F743" s="198" t="s">
        <v>728</v>
      </c>
      <c r="I743" s="155"/>
      <c r="L743" s="31"/>
      <c r="M743" s="199"/>
      <c r="N743" s="32"/>
      <c r="O743" s="32"/>
      <c r="P743" s="32"/>
      <c r="Q743" s="32"/>
      <c r="R743" s="32"/>
      <c r="S743" s="32"/>
      <c r="T743" s="71"/>
      <c r="AT743" s="11" t="s">
        <v>140</v>
      </c>
      <c r="AU743" s="11" t="s">
        <v>86</v>
      </c>
    </row>
    <row r="744" s="201" customFormat="true" ht="22.5" hidden="false" customHeight="true" outlineLevel="0" collapsed="false">
      <c r="B744" s="202"/>
      <c r="D744" s="197" t="s">
        <v>144</v>
      </c>
      <c r="E744" s="211"/>
      <c r="F744" s="220" t="s">
        <v>729</v>
      </c>
      <c r="H744" s="221" t="n">
        <v>3.9</v>
      </c>
      <c r="I744" s="207"/>
      <c r="L744" s="202"/>
      <c r="M744" s="208"/>
      <c r="N744" s="209"/>
      <c r="O744" s="209"/>
      <c r="P744" s="209"/>
      <c r="Q744" s="209"/>
      <c r="R744" s="209"/>
      <c r="S744" s="209"/>
      <c r="T744" s="210"/>
      <c r="AT744" s="211" t="s">
        <v>144</v>
      </c>
      <c r="AU744" s="211" t="s">
        <v>86</v>
      </c>
      <c r="AV744" s="201" t="s">
        <v>86</v>
      </c>
      <c r="AW744" s="201" t="s">
        <v>40</v>
      </c>
      <c r="AX744" s="201" t="s">
        <v>23</v>
      </c>
      <c r="AY744" s="211" t="s">
        <v>131</v>
      </c>
    </row>
    <row r="745" s="169" customFormat="true" ht="29.85" hidden="false" customHeight="true" outlineLevel="0" collapsed="false">
      <c r="B745" s="170"/>
      <c r="D745" s="181" t="s">
        <v>76</v>
      </c>
      <c r="E745" s="182" t="s">
        <v>191</v>
      </c>
      <c r="F745" s="182" t="s">
        <v>730</v>
      </c>
      <c r="I745" s="173"/>
      <c r="J745" s="183" t="n">
        <f aca="false">BK745</f>
        <v>0</v>
      </c>
      <c r="L745" s="170"/>
      <c r="M745" s="175"/>
      <c r="N745" s="176"/>
      <c r="O745" s="176"/>
      <c r="P745" s="177" t="n">
        <f aca="false">SUM(P746:P753)</f>
        <v>0</v>
      </c>
      <c r="Q745" s="176"/>
      <c r="R745" s="177" t="n">
        <f aca="false">SUM(R746:R753)</f>
        <v>0.7332</v>
      </c>
      <c r="S745" s="176"/>
      <c r="T745" s="178" t="n">
        <f aca="false">SUM(T746:T753)</f>
        <v>0</v>
      </c>
      <c r="AR745" s="171" t="s">
        <v>23</v>
      </c>
      <c r="AT745" s="179" t="s">
        <v>76</v>
      </c>
      <c r="AU745" s="179" t="s">
        <v>23</v>
      </c>
      <c r="AY745" s="171" t="s">
        <v>131</v>
      </c>
      <c r="BK745" s="180" t="n">
        <f aca="false">SUM(BK746:BK753)</f>
        <v>0</v>
      </c>
    </row>
    <row r="746" s="30" customFormat="true" ht="22.5" hidden="false" customHeight="true" outlineLevel="0" collapsed="false">
      <c r="B746" s="184"/>
      <c r="C746" s="185" t="s">
        <v>731</v>
      </c>
      <c r="D746" s="185" t="s">
        <v>133</v>
      </c>
      <c r="E746" s="186" t="s">
        <v>732</v>
      </c>
      <c r="F746" s="187" t="s">
        <v>733</v>
      </c>
      <c r="G746" s="188" t="s">
        <v>215</v>
      </c>
      <c r="H746" s="189" t="n">
        <v>12</v>
      </c>
      <c r="I746" s="190"/>
      <c r="J746" s="191" t="n">
        <f aca="false">ROUND(I746*H746,2)</f>
        <v>0</v>
      </c>
      <c r="K746" s="187"/>
      <c r="L746" s="31"/>
      <c r="M746" s="192"/>
      <c r="N746" s="193" t="s">
        <v>48</v>
      </c>
      <c r="O746" s="32"/>
      <c r="P746" s="194" t="n">
        <f aca="false">O746*H746</f>
        <v>0</v>
      </c>
      <c r="Q746" s="194" t="n">
        <v>0.008</v>
      </c>
      <c r="R746" s="194" t="n">
        <f aca="false">Q746*H746</f>
        <v>0.096</v>
      </c>
      <c r="S746" s="194" t="n">
        <v>0</v>
      </c>
      <c r="T746" s="195" t="n">
        <f aca="false">S746*H746</f>
        <v>0</v>
      </c>
      <c r="AR746" s="11" t="s">
        <v>138</v>
      </c>
      <c r="AT746" s="11" t="s">
        <v>133</v>
      </c>
      <c r="AU746" s="11" t="s">
        <v>86</v>
      </c>
      <c r="AY746" s="11" t="s">
        <v>131</v>
      </c>
      <c r="BE746" s="196" t="n">
        <f aca="false">IF(N746="základní",J746,0)</f>
        <v>0</v>
      </c>
      <c r="BF746" s="196" t="n">
        <f aca="false">IF(N746="snížená",J746,0)</f>
        <v>0</v>
      </c>
      <c r="BG746" s="196" t="n">
        <f aca="false">IF(N746="zákl. přenesená",J746,0)</f>
        <v>0</v>
      </c>
      <c r="BH746" s="196" t="n">
        <f aca="false">IF(N746="sníž. přenesená",J746,0)</f>
        <v>0</v>
      </c>
      <c r="BI746" s="196" t="n">
        <f aca="false">IF(N746="nulová",J746,0)</f>
        <v>0</v>
      </c>
      <c r="BJ746" s="11" t="s">
        <v>23</v>
      </c>
      <c r="BK746" s="196" t="n">
        <f aca="false">ROUND(I746*H746,2)</f>
        <v>0</v>
      </c>
      <c r="BL746" s="11" t="s">
        <v>138</v>
      </c>
      <c r="BM746" s="11" t="s">
        <v>734</v>
      </c>
    </row>
    <row r="747" s="30" customFormat="true" ht="22.5" hidden="false" customHeight="true" outlineLevel="0" collapsed="false">
      <c r="B747" s="31"/>
      <c r="D747" s="197" t="s">
        <v>140</v>
      </c>
      <c r="F747" s="198" t="s">
        <v>733</v>
      </c>
      <c r="I747" s="155"/>
      <c r="L747" s="31"/>
      <c r="M747" s="199"/>
      <c r="N747" s="32"/>
      <c r="O747" s="32"/>
      <c r="P747" s="32"/>
      <c r="Q747" s="32"/>
      <c r="R747" s="32"/>
      <c r="S747" s="32"/>
      <c r="T747" s="71"/>
      <c r="AT747" s="11" t="s">
        <v>140</v>
      </c>
      <c r="AU747" s="11" t="s">
        <v>86</v>
      </c>
    </row>
    <row r="748" s="212" customFormat="true" ht="22.5" hidden="false" customHeight="true" outlineLevel="0" collapsed="false">
      <c r="B748" s="213"/>
      <c r="D748" s="197" t="s">
        <v>144</v>
      </c>
      <c r="E748" s="214"/>
      <c r="F748" s="215" t="s">
        <v>735</v>
      </c>
      <c r="H748" s="214"/>
      <c r="I748" s="216"/>
      <c r="L748" s="213"/>
      <c r="M748" s="217"/>
      <c r="N748" s="218"/>
      <c r="O748" s="218"/>
      <c r="P748" s="218"/>
      <c r="Q748" s="218"/>
      <c r="R748" s="218"/>
      <c r="S748" s="218"/>
      <c r="T748" s="219"/>
      <c r="AT748" s="214" t="s">
        <v>144</v>
      </c>
      <c r="AU748" s="214" t="s">
        <v>86</v>
      </c>
      <c r="AV748" s="212" t="s">
        <v>23</v>
      </c>
      <c r="AW748" s="212" t="s">
        <v>40</v>
      </c>
      <c r="AX748" s="212" t="s">
        <v>77</v>
      </c>
      <c r="AY748" s="214" t="s">
        <v>131</v>
      </c>
    </row>
    <row r="749" s="201" customFormat="true" ht="22.5" hidden="false" customHeight="true" outlineLevel="0" collapsed="false">
      <c r="B749" s="202"/>
      <c r="D749" s="203" t="s">
        <v>144</v>
      </c>
      <c r="E749" s="204"/>
      <c r="F749" s="205" t="s">
        <v>542</v>
      </c>
      <c r="H749" s="206" t="n">
        <v>12</v>
      </c>
      <c r="I749" s="207"/>
      <c r="L749" s="202"/>
      <c r="M749" s="208"/>
      <c r="N749" s="209"/>
      <c r="O749" s="209"/>
      <c r="P749" s="209"/>
      <c r="Q749" s="209"/>
      <c r="R749" s="209"/>
      <c r="S749" s="209"/>
      <c r="T749" s="210"/>
      <c r="AT749" s="211" t="s">
        <v>144</v>
      </c>
      <c r="AU749" s="211" t="s">
        <v>86</v>
      </c>
      <c r="AV749" s="201" t="s">
        <v>86</v>
      </c>
      <c r="AW749" s="201" t="s">
        <v>40</v>
      </c>
      <c r="AX749" s="201" t="s">
        <v>23</v>
      </c>
      <c r="AY749" s="211" t="s">
        <v>131</v>
      </c>
    </row>
    <row r="750" s="30" customFormat="true" ht="22.5" hidden="false" customHeight="true" outlineLevel="0" collapsed="false">
      <c r="B750" s="184"/>
      <c r="C750" s="185" t="s">
        <v>736</v>
      </c>
      <c r="D750" s="185" t="s">
        <v>133</v>
      </c>
      <c r="E750" s="186" t="s">
        <v>737</v>
      </c>
      <c r="F750" s="187" t="s">
        <v>738</v>
      </c>
      <c r="G750" s="188" t="s">
        <v>215</v>
      </c>
      <c r="H750" s="189" t="n">
        <v>236</v>
      </c>
      <c r="I750" s="190"/>
      <c r="J750" s="191" t="n">
        <f aca="false">ROUND(I750*H750,2)</f>
        <v>0</v>
      </c>
      <c r="K750" s="187"/>
      <c r="L750" s="31"/>
      <c r="M750" s="192"/>
      <c r="N750" s="193" t="s">
        <v>48</v>
      </c>
      <c r="O750" s="32"/>
      <c r="P750" s="194" t="n">
        <f aca="false">O750*H750</f>
        <v>0</v>
      </c>
      <c r="Q750" s="194" t="n">
        <v>0.0027</v>
      </c>
      <c r="R750" s="194" t="n">
        <f aca="false">Q750*H750</f>
        <v>0.6372</v>
      </c>
      <c r="S750" s="194" t="n">
        <v>0</v>
      </c>
      <c r="T750" s="195" t="n">
        <f aca="false">S750*H750</f>
        <v>0</v>
      </c>
      <c r="AR750" s="11" t="s">
        <v>138</v>
      </c>
      <c r="AT750" s="11" t="s">
        <v>133</v>
      </c>
      <c r="AU750" s="11" t="s">
        <v>86</v>
      </c>
      <c r="AY750" s="11" t="s">
        <v>131</v>
      </c>
      <c r="BE750" s="196" t="n">
        <f aca="false">IF(N750="základní",J750,0)</f>
        <v>0</v>
      </c>
      <c r="BF750" s="196" t="n">
        <f aca="false">IF(N750="snížená",J750,0)</f>
        <v>0</v>
      </c>
      <c r="BG750" s="196" t="n">
        <f aca="false">IF(N750="zákl. přenesená",J750,0)</f>
        <v>0</v>
      </c>
      <c r="BH750" s="196" t="n">
        <f aca="false">IF(N750="sníž. přenesená",J750,0)</f>
        <v>0</v>
      </c>
      <c r="BI750" s="196" t="n">
        <f aca="false">IF(N750="nulová",J750,0)</f>
        <v>0</v>
      </c>
      <c r="BJ750" s="11" t="s">
        <v>23</v>
      </c>
      <c r="BK750" s="196" t="n">
        <f aca="false">ROUND(I750*H750,2)</f>
        <v>0</v>
      </c>
      <c r="BL750" s="11" t="s">
        <v>138</v>
      </c>
      <c r="BM750" s="11" t="s">
        <v>739</v>
      </c>
    </row>
    <row r="751" s="30" customFormat="true" ht="22.5" hidden="false" customHeight="true" outlineLevel="0" collapsed="false">
      <c r="B751" s="31"/>
      <c r="D751" s="197" t="s">
        <v>140</v>
      </c>
      <c r="F751" s="198" t="s">
        <v>738</v>
      </c>
      <c r="I751" s="155"/>
      <c r="L751" s="31"/>
      <c r="M751" s="199"/>
      <c r="N751" s="32"/>
      <c r="O751" s="32"/>
      <c r="P751" s="32"/>
      <c r="Q751" s="32"/>
      <c r="R751" s="32"/>
      <c r="S751" s="32"/>
      <c r="T751" s="71"/>
      <c r="AT751" s="11" t="s">
        <v>140</v>
      </c>
      <c r="AU751" s="11" t="s">
        <v>86</v>
      </c>
    </row>
    <row r="752" s="212" customFormat="true" ht="22.5" hidden="false" customHeight="true" outlineLevel="0" collapsed="false">
      <c r="B752" s="213"/>
      <c r="D752" s="197" t="s">
        <v>144</v>
      </c>
      <c r="E752" s="214"/>
      <c r="F752" s="215" t="s">
        <v>740</v>
      </c>
      <c r="H752" s="214"/>
      <c r="I752" s="216"/>
      <c r="L752" s="213"/>
      <c r="M752" s="217"/>
      <c r="N752" s="218"/>
      <c r="O752" s="218"/>
      <c r="P752" s="218"/>
      <c r="Q752" s="218"/>
      <c r="R752" s="218"/>
      <c r="S752" s="218"/>
      <c r="T752" s="219"/>
      <c r="AT752" s="214" t="s">
        <v>144</v>
      </c>
      <c r="AU752" s="214" t="s">
        <v>86</v>
      </c>
      <c r="AV752" s="212" t="s">
        <v>23</v>
      </c>
      <c r="AW752" s="212" t="s">
        <v>40</v>
      </c>
      <c r="AX752" s="212" t="s">
        <v>77</v>
      </c>
      <c r="AY752" s="214" t="s">
        <v>131</v>
      </c>
    </row>
    <row r="753" s="201" customFormat="true" ht="22.5" hidden="false" customHeight="true" outlineLevel="0" collapsed="false">
      <c r="B753" s="202"/>
      <c r="D753" s="197" t="s">
        <v>144</v>
      </c>
      <c r="E753" s="211"/>
      <c r="F753" s="220" t="s">
        <v>741</v>
      </c>
      <c r="H753" s="221" t="n">
        <v>236</v>
      </c>
      <c r="I753" s="207"/>
      <c r="L753" s="202"/>
      <c r="M753" s="208"/>
      <c r="N753" s="209"/>
      <c r="O753" s="209"/>
      <c r="P753" s="209"/>
      <c r="Q753" s="209"/>
      <c r="R753" s="209"/>
      <c r="S753" s="209"/>
      <c r="T753" s="210"/>
      <c r="AT753" s="211" t="s">
        <v>144</v>
      </c>
      <c r="AU753" s="211" t="s">
        <v>86</v>
      </c>
      <c r="AV753" s="201" t="s">
        <v>86</v>
      </c>
      <c r="AW753" s="201" t="s">
        <v>40</v>
      </c>
      <c r="AX753" s="201" t="s">
        <v>23</v>
      </c>
      <c r="AY753" s="211" t="s">
        <v>131</v>
      </c>
    </row>
    <row r="754" s="169" customFormat="true" ht="29.85" hidden="false" customHeight="true" outlineLevel="0" collapsed="false">
      <c r="B754" s="170"/>
      <c r="D754" s="181" t="s">
        <v>76</v>
      </c>
      <c r="E754" s="182" t="s">
        <v>212</v>
      </c>
      <c r="F754" s="182" t="s">
        <v>742</v>
      </c>
      <c r="I754" s="173"/>
      <c r="J754" s="183" t="n">
        <f aca="false">BK754</f>
        <v>0</v>
      </c>
      <c r="L754" s="170"/>
      <c r="M754" s="175"/>
      <c r="N754" s="176"/>
      <c r="O754" s="176"/>
      <c r="P754" s="177" t="n">
        <f aca="false">SUM(P755:P904)</f>
        <v>0</v>
      </c>
      <c r="Q754" s="176"/>
      <c r="R754" s="177" t="n">
        <f aca="false">SUM(R755:R904)</f>
        <v>358.9692206</v>
      </c>
      <c r="S754" s="176"/>
      <c r="T754" s="178" t="n">
        <f aca="false">SUM(T755:T904)</f>
        <v>0.3</v>
      </c>
      <c r="AR754" s="171" t="s">
        <v>23</v>
      </c>
      <c r="AT754" s="179" t="s">
        <v>76</v>
      </c>
      <c r="AU754" s="179" t="s">
        <v>23</v>
      </c>
      <c r="AY754" s="171" t="s">
        <v>131</v>
      </c>
      <c r="BK754" s="180" t="n">
        <f aca="false">SUM(BK755:BK904)</f>
        <v>0</v>
      </c>
    </row>
    <row r="755" s="30" customFormat="true" ht="22.5" hidden="false" customHeight="true" outlineLevel="0" collapsed="false">
      <c r="B755" s="184"/>
      <c r="C755" s="185" t="s">
        <v>743</v>
      </c>
      <c r="D755" s="185" t="s">
        <v>133</v>
      </c>
      <c r="E755" s="186" t="s">
        <v>744</v>
      </c>
      <c r="F755" s="187" t="s">
        <v>745</v>
      </c>
      <c r="G755" s="188" t="s">
        <v>569</v>
      </c>
      <c r="H755" s="189" t="n">
        <v>5</v>
      </c>
      <c r="I755" s="190"/>
      <c r="J755" s="191" t="n">
        <f aca="false">ROUND(I755*H755,2)</f>
        <v>0</v>
      </c>
      <c r="K755" s="187" t="s">
        <v>137</v>
      </c>
      <c r="L755" s="31"/>
      <c r="M755" s="192"/>
      <c r="N755" s="193" t="s">
        <v>48</v>
      </c>
      <c r="O755" s="32"/>
      <c r="P755" s="194" t="n">
        <f aca="false">O755*H755</f>
        <v>0</v>
      </c>
      <c r="Q755" s="194" t="n">
        <v>0</v>
      </c>
      <c r="R755" s="194" t="n">
        <f aca="false">Q755*H755</f>
        <v>0</v>
      </c>
      <c r="S755" s="194" t="n">
        <v>0</v>
      </c>
      <c r="T755" s="195" t="n">
        <f aca="false">S755*H755</f>
        <v>0</v>
      </c>
      <c r="AR755" s="11" t="s">
        <v>138</v>
      </c>
      <c r="AT755" s="11" t="s">
        <v>133</v>
      </c>
      <c r="AU755" s="11" t="s">
        <v>86</v>
      </c>
      <c r="AY755" s="11" t="s">
        <v>131</v>
      </c>
      <c r="BE755" s="196" t="n">
        <f aca="false">IF(N755="základní",J755,0)</f>
        <v>0</v>
      </c>
      <c r="BF755" s="196" t="n">
        <f aca="false">IF(N755="snížená",J755,0)</f>
        <v>0</v>
      </c>
      <c r="BG755" s="196" t="n">
        <f aca="false">IF(N755="zákl. přenesená",J755,0)</f>
        <v>0</v>
      </c>
      <c r="BH755" s="196" t="n">
        <f aca="false">IF(N755="sníž. přenesená",J755,0)</f>
        <v>0</v>
      </c>
      <c r="BI755" s="196" t="n">
        <f aca="false">IF(N755="nulová",J755,0)</f>
        <v>0</v>
      </c>
      <c r="BJ755" s="11" t="s">
        <v>23</v>
      </c>
      <c r="BK755" s="196" t="n">
        <f aca="false">ROUND(I755*H755,2)</f>
        <v>0</v>
      </c>
      <c r="BL755" s="11" t="s">
        <v>138</v>
      </c>
      <c r="BM755" s="11" t="s">
        <v>746</v>
      </c>
    </row>
    <row r="756" s="30" customFormat="true" ht="30" hidden="false" customHeight="true" outlineLevel="0" collapsed="false">
      <c r="B756" s="31"/>
      <c r="D756" s="203" t="s">
        <v>140</v>
      </c>
      <c r="F756" s="241" t="s">
        <v>747</v>
      </c>
      <c r="I756" s="155"/>
      <c r="L756" s="31"/>
      <c r="M756" s="199"/>
      <c r="N756" s="32"/>
      <c r="O756" s="32"/>
      <c r="P756" s="32"/>
      <c r="Q756" s="32"/>
      <c r="R756" s="32"/>
      <c r="S756" s="32"/>
      <c r="T756" s="71"/>
      <c r="AT756" s="11" t="s">
        <v>140</v>
      </c>
      <c r="AU756" s="11" t="s">
        <v>86</v>
      </c>
    </row>
    <row r="757" s="30" customFormat="true" ht="22.5" hidden="false" customHeight="true" outlineLevel="0" collapsed="false">
      <c r="B757" s="184"/>
      <c r="C757" s="185" t="s">
        <v>748</v>
      </c>
      <c r="D757" s="185" t="s">
        <v>133</v>
      </c>
      <c r="E757" s="186" t="s">
        <v>749</v>
      </c>
      <c r="F757" s="187" t="s">
        <v>750</v>
      </c>
      <c r="G757" s="188" t="s">
        <v>569</v>
      </c>
      <c r="H757" s="189" t="n">
        <v>2</v>
      </c>
      <c r="I757" s="190"/>
      <c r="J757" s="191" t="n">
        <f aca="false">ROUND(I757*H757,2)</f>
        <v>0</v>
      </c>
      <c r="K757" s="187" t="s">
        <v>137</v>
      </c>
      <c r="L757" s="31"/>
      <c r="M757" s="192"/>
      <c r="N757" s="193" t="s">
        <v>48</v>
      </c>
      <c r="O757" s="32"/>
      <c r="P757" s="194" t="n">
        <f aca="false">O757*H757</f>
        <v>0</v>
      </c>
      <c r="Q757" s="194" t="n">
        <v>0</v>
      </c>
      <c r="R757" s="194" t="n">
        <f aca="false">Q757*H757</f>
        <v>0</v>
      </c>
      <c r="S757" s="194" t="n">
        <v>0</v>
      </c>
      <c r="T757" s="195" t="n">
        <f aca="false">S757*H757</f>
        <v>0</v>
      </c>
      <c r="AR757" s="11" t="s">
        <v>138</v>
      </c>
      <c r="AT757" s="11" t="s">
        <v>133</v>
      </c>
      <c r="AU757" s="11" t="s">
        <v>86</v>
      </c>
      <c r="AY757" s="11" t="s">
        <v>131</v>
      </c>
      <c r="BE757" s="196" t="n">
        <f aca="false">IF(N757="základní",J757,0)</f>
        <v>0</v>
      </c>
      <c r="BF757" s="196" t="n">
        <f aca="false">IF(N757="snížená",J757,0)</f>
        <v>0</v>
      </c>
      <c r="BG757" s="196" t="n">
        <f aca="false">IF(N757="zákl. přenesená",J757,0)</f>
        <v>0</v>
      </c>
      <c r="BH757" s="196" t="n">
        <f aca="false">IF(N757="sníž. přenesená",J757,0)</f>
        <v>0</v>
      </c>
      <c r="BI757" s="196" t="n">
        <f aca="false">IF(N757="nulová",J757,0)</f>
        <v>0</v>
      </c>
      <c r="BJ757" s="11" t="s">
        <v>23</v>
      </c>
      <c r="BK757" s="196" t="n">
        <f aca="false">ROUND(I757*H757,2)</f>
        <v>0</v>
      </c>
      <c r="BL757" s="11" t="s">
        <v>138</v>
      </c>
      <c r="BM757" s="11" t="s">
        <v>751</v>
      </c>
    </row>
    <row r="758" s="30" customFormat="true" ht="30" hidden="false" customHeight="true" outlineLevel="0" collapsed="false">
      <c r="B758" s="31"/>
      <c r="D758" s="203" t="s">
        <v>140</v>
      </c>
      <c r="F758" s="241" t="s">
        <v>752</v>
      </c>
      <c r="I758" s="155"/>
      <c r="L758" s="31"/>
      <c r="M758" s="199"/>
      <c r="N758" s="32"/>
      <c r="O758" s="32"/>
      <c r="P758" s="32"/>
      <c r="Q758" s="32"/>
      <c r="R758" s="32"/>
      <c r="S758" s="32"/>
      <c r="T758" s="71"/>
      <c r="AT758" s="11" t="s">
        <v>140</v>
      </c>
      <c r="AU758" s="11" t="s">
        <v>86</v>
      </c>
    </row>
    <row r="759" s="30" customFormat="true" ht="31.5" hidden="false" customHeight="true" outlineLevel="0" collapsed="false">
      <c r="B759" s="184"/>
      <c r="C759" s="185" t="s">
        <v>753</v>
      </c>
      <c r="D759" s="185" t="s">
        <v>133</v>
      </c>
      <c r="E759" s="186" t="s">
        <v>754</v>
      </c>
      <c r="F759" s="187" t="s">
        <v>755</v>
      </c>
      <c r="G759" s="188" t="s">
        <v>215</v>
      </c>
      <c r="H759" s="189" t="n">
        <v>108</v>
      </c>
      <c r="I759" s="190"/>
      <c r="J759" s="191" t="n">
        <f aca="false">ROUND(I759*H759,2)</f>
        <v>0</v>
      </c>
      <c r="K759" s="187" t="s">
        <v>137</v>
      </c>
      <c r="L759" s="31"/>
      <c r="M759" s="192"/>
      <c r="N759" s="193" t="s">
        <v>48</v>
      </c>
      <c r="O759" s="32"/>
      <c r="P759" s="194" t="n">
        <f aca="false">O759*H759</f>
        <v>0</v>
      </c>
      <c r="Q759" s="194" t="n">
        <v>2E-005</v>
      </c>
      <c r="R759" s="194" t="n">
        <f aca="false">Q759*H759</f>
        <v>0.00216</v>
      </c>
      <c r="S759" s="194" t="n">
        <v>0</v>
      </c>
      <c r="T759" s="195" t="n">
        <f aca="false">S759*H759</f>
        <v>0</v>
      </c>
      <c r="AR759" s="11" t="s">
        <v>138</v>
      </c>
      <c r="AT759" s="11" t="s">
        <v>133</v>
      </c>
      <c r="AU759" s="11" t="s">
        <v>86</v>
      </c>
      <c r="AY759" s="11" t="s">
        <v>131</v>
      </c>
      <c r="BE759" s="196" t="n">
        <f aca="false">IF(N759="základní",J759,0)</f>
        <v>0</v>
      </c>
      <c r="BF759" s="196" t="n">
        <f aca="false">IF(N759="snížená",J759,0)</f>
        <v>0</v>
      </c>
      <c r="BG759" s="196" t="n">
        <f aca="false">IF(N759="zákl. přenesená",J759,0)</f>
        <v>0</v>
      </c>
      <c r="BH759" s="196" t="n">
        <f aca="false">IF(N759="sníž. přenesená",J759,0)</f>
        <v>0</v>
      </c>
      <c r="BI759" s="196" t="n">
        <f aca="false">IF(N759="nulová",J759,0)</f>
        <v>0</v>
      </c>
      <c r="BJ759" s="11" t="s">
        <v>23</v>
      </c>
      <c r="BK759" s="196" t="n">
        <f aca="false">ROUND(I759*H759,2)</f>
        <v>0</v>
      </c>
      <c r="BL759" s="11" t="s">
        <v>138</v>
      </c>
      <c r="BM759" s="11" t="s">
        <v>756</v>
      </c>
    </row>
    <row r="760" s="30" customFormat="true" ht="30" hidden="false" customHeight="true" outlineLevel="0" collapsed="false">
      <c r="B760" s="31"/>
      <c r="D760" s="197" t="s">
        <v>140</v>
      </c>
      <c r="F760" s="198" t="s">
        <v>757</v>
      </c>
      <c r="I760" s="155"/>
      <c r="L760" s="31"/>
      <c r="M760" s="199"/>
      <c r="N760" s="32"/>
      <c r="O760" s="32"/>
      <c r="P760" s="32"/>
      <c r="Q760" s="32"/>
      <c r="R760" s="32"/>
      <c r="S760" s="32"/>
      <c r="T760" s="71"/>
      <c r="AT760" s="11" t="s">
        <v>140</v>
      </c>
      <c r="AU760" s="11" t="s">
        <v>86</v>
      </c>
    </row>
    <row r="761" s="201" customFormat="true" ht="22.5" hidden="false" customHeight="true" outlineLevel="0" collapsed="false">
      <c r="B761" s="202"/>
      <c r="D761" s="203" t="s">
        <v>144</v>
      </c>
      <c r="E761" s="204"/>
      <c r="F761" s="205" t="s">
        <v>758</v>
      </c>
      <c r="H761" s="206" t="n">
        <v>108</v>
      </c>
      <c r="I761" s="207"/>
      <c r="L761" s="202"/>
      <c r="M761" s="208"/>
      <c r="N761" s="209"/>
      <c r="O761" s="209"/>
      <c r="P761" s="209"/>
      <c r="Q761" s="209"/>
      <c r="R761" s="209"/>
      <c r="S761" s="209"/>
      <c r="T761" s="210"/>
      <c r="AT761" s="211" t="s">
        <v>144</v>
      </c>
      <c r="AU761" s="211" t="s">
        <v>86</v>
      </c>
      <c r="AV761" s="201" t="s">
        <v>86</v>
      </c>
      <c r="AW761" s="201" t="s">
        <v>40</v>
      </c>
      <c r="AX761" s="201" t="s">
        <v>23</v>
      </c>
      <c r="AY761" s="211" t="s">
        <v>131</v>
      </c>
    </row>
    <row r="762" s="30" customFormat="true" ht="22.5" hidden="false" customHeight="true" outlineLevel="0" collapsed="false">
      <c r="B762" s="184"/>
      <c r="C762" s="242" t="s">
        <v>759</v>
      </c>
      <c r="D762" s="242" t="s">
        <v>481</v>
      </c>
      <c r="E762" s="243" t="s">
        <v>760</v>
      </c>
      <c r="F762" s="244" t="s">
        <v>761</v>
      </c>
      <c r="G762" s="245" t="s">
        <v>588</v>
      </c>
      <c r="H762" s="246" t="n">
        <v>43.2</v>
      </c>
      <c r="I762" s="247"/>
      <c r="J762" s="248" t="n">
        <f aca="false">ROUND(I762*H762,2)</f>
        <v>0</v>
      </c>
      <c r="K762" s="244"/>
      <c r="L762" s="249"/>
      <c r="M762" s="250"/>
      <c r="N762" s="251" t="s">
        <v>48</v>
      </c>
      <c r="O762" s="32"/>
      <c r="P762" s="194" t="n">
        <f aca="false">O762*H762</f>
        <v>0</v>
      </c>
      <c r="Q762" s="194" t="n">
        <v>2.56</v>
      </c>
      <c r="R762" s="194" t="n">
        <f aca="false">Q762*H762</f>
        <v>110.592</v>
      </c>
      <c r="S762" s="194" t="n">
        <v>0</v>
      </c>
      <c r="T762" s="195" t="n">
        <f aca="false">S762*H762</f>
        <v>0</v>
      </c>
      <c r="AR762" s="11" t="s">
        <v>212</v>
      </c>
      <c r="AT762" s="11" t="s">
        <v>481</v>
      </c>
      <c r="AU762" s="11" t="s">
        <v>86</v>
      </c>
      <c r="AY762" s="11" t="s">
        <v>131</v>
      </c>
      <c r="BE762" s="196" t="n">
        <f aca="false">IF(N762="základní",J762,0)</f>
        <v>0</v>
      </c>
      <c r="BF762" s="196" t="n">
        <f aca="false">IF(N762="snížená",J762,0)</f>
        <v>0</v>
      </c>
      <c r="BG762" s="196" t="n">
        <f aca="false">IF(N762="zákl. přenesená",J762,0)</f>
        <v>0</v>
      </c>
      <c r="BH762" s="196" t="n">
        <f aca="false">IF(N762="sníž. přenesená",J762,0)</f>
        <v>0</v>
      </c>
      <c r="BI762" s="196" t="n">
        <f aca="false">IF(N762="nulová",J762,0)</f>
        <v>0</v>
      </c>
      <c r="BJ762" s="11" t="s">
        <v>23</v>
      </c>
      <c r="BK762" s="196" t="n">
        <f aca="false">ROUND(I762*H762,2)</f>
        <v>0</v>
      </c>
      <c r="BL762" s="11" t="s">
        <v>138</v>
      </c>
      <c r="BM762" s="11" t="s">
        <v>762</v>
      </c>
    </row>
    <row r="763" s="30" customFormat="true" ht="22.5" hidden="false" customHeight="true" outlineLevel="0" collapsed="false">
      <c r="B763" s="31"/>
      <c r="D763" s="197" t="s">
        <v>140</v>
      </c>
      <c r="F763" s="198" t="s">
        <v>761</v>
      </c>
      <c r="I763" s="155"/>
      <c r="L763" s="31"/>
      <c r="M763" s="199"/>
      <c r="N763" s="32"/>
      <c r="O763" s="32"/>
      <c r="P763" s="32"/>
      <c r="Q763" s="32"/>
      <c r="R763" s="32"/>
      <c r="S763" s="32"/>
      <c r="T763" s="71"/>
      <c r="AT763" s="11" t="s">
        <v>140</v>
      </c>
      <c r="AU763" s="11" t="s">
        <v>86</v>
      </c>
    </row>
    <row r="764" s="201" customFormat="true" ht="22.5" hidden="false" customHeight="true" outlineLevel="0" collapsed="false">
      <c r="B764" s="202"/>
      <c r="D764" s="203" t="s">
        <v>144</v>
      </c>
      <c r="E764" s="204"/>
      <c r="F764" s="205" t="s">
        <v>763</v>
      </c>
      <c r="H764" s="206" t="n">
        <v>43.2</v>
      </c>
      <c r="I764" s="207"/>
      <c r="L764" s="202"/>
      <c r="M764" s="208"/>
      <c r="N764" s="209"/>
      <c r="O764" s="209"/>
      <c r="P764" s="209"/>
      <c r="Q764" s="209"/>
      <c r="R764" s="209"/>
      <c r="S764" s="209"/>
      <c r="T764" s="210"/>
      <c r="AT764" s="211" t="s">
        <v>144</v>
      </c>
      <c r="AU764" s="211" t="s">
        <v>86</v>
      </c>
      <c r="AV764" s="201" t="s">
        <v>86</v>
      </c>
      <c r="AW764" s="201" t="s">
        <v>40</v>
      </c>
      <c r="AX764" s="201" t="s">
        <v>23</v>
      </c>
      <c r="AY764" s="211" t="s">
        <v>131</v>
      </c>
    </row>
    <row r="765" s="30" customFormat="true" ht="22.5" hidden="false" customHeight="true" outlineLevel="0" collapsed="false">
      <c r="B765" s="184"/>
      <c r="C765" s="185" t="s">
        <v>764</v>
      </c>
      <c r="D765" s="185" t="s">
        <v>133</v>
      </c>
      <c r="E765" s="186" t="s">
        <v>765</v>
      </c>
      <c r="F765" s="187" t="s">
        <v>766</v>
      </c>
      <c r="G765" s="188" t="s">
        <v>569</v>
      </c>
      <c r="H765" s="189" t="n">
        <v>1</v>
      </c>
      <c r="I765" s="190"/>
      <c r="J765" s="191" t="n">
        <f aca="false">ROUND(I765*H765,2)</f>
        <v>0</v>
      </c>
      <c r="K765" s="187" t="s">
        <v>137</v>
      </c>
      <c r="L765" s="31"/>
      <c r="M765" s="192"/>
      <c r="N765" s="193" t="s">
        <v>48</v>
      </c>
      <c r="O765" s="32"/>
      <c r="P765" s="194" t="n">
        <f aca="false">O765*H765</f>
        <v>0</v>
      </c>
      <c r="Q765" s="194" t="n">
        <v>0</v>
      </c>
      <c r="R765" s="194" t="n">
        <f aca="false">Q765*H765</f>
        <v>0</v>
      </c>
      <c r="S765" s="194" t="n">
        <v>0</v>
      </c>
      <c r="T765" s="195" t="n">
        <f aca="false">S765*H765</f>
        <v>0</v>
      </c>
      <c r="AR765" s="11" t="s">
        <v>138</v>
      </c>
      <c r="AT765" s="11" t="s">
        <v>133</v>
      </c>
      <c r="AU765" s="11" t="s">
        <v>86</v>
      </c>
      <c r="AY765" s="11" t="s">
        <v>131</v>
      </c>
      <c r="BE765" s="196" t="n">
        <f aca="false">IF(N765="základní",J765,0)</f>
        <v>0</v>
      </c>
      <c r="BF765" s="196" t="n">
        <f aca="false">IF(N765="snížená",J765,0)</f>
        <v>0</v>
      </c>
      <c r="BG765" s="196" t="n">
        <f aca="false">IF(N765="zákl. přenesená",J765,0)</f>
        <v>0</v>
      </c>
      <c r="BH765" s="196" t="n">
        <f aca="false">IF(N765="sníž. přenesená",J765,0)</f>
        <v>0</v>
      </c>
      <c r="BI765" s="196" t="n">
        <f aca="false">IF(N765="nulová",J765,0)</f>
        <v>0</v>
      </c>
      <c r="BJ765" s="11" t="s">
        <v>23</v>
      </c>
      <c r="BK765" s="196" t="n">
        <f aca="false">ROUND(I765*H765,2)</f>
        <v>0</v>
      </c>
      <c r="BL765" s="11" t="s">
        <v>138</v>
      </c>
      <c r="BM765" s="11" t="s">
        <v>767</v>
      </c>
    </row>
    <row r="766" s="30" customFormat="true" ht="30" hidden="false" customHeight="true" outlineLevel="0" collapsed="false">
      <c r="B766" s="31"/>
      <c r="D766" s="203" t="s">
        <v>140</v>
      </c>
      <c r="F766" s="241" t="s">
        <v>768</v>
      </c>
      <c r="I766" s="155"/>
      <c r="L766" s="31"/>
      <c r="M766" s="199"/>
      <c r="N766" s="32"/>
      <c r="O766" s="32"/>
      <c r="P766" s="32"/>
      <c r="Q766" s="32"/>
      <c r="R766" s="32"/>
      <c r="S766" s="32"/>
      <c r="T766" s="71"/>
      <c r="AT766" s="11" t="s">
        <v>140</v>
      </c>
      <c r="AU766" s="11" t="s">
        <v>86</v>
      </c>
    </row>
    <row r="767" s="30" customFormat="true" ht="31.5" hidden="false" customHeight="true" outlineLevel="0" collapsed="false">
      <c r="B767" s="184"/>
      <c r="C767" s="185" t="s">
        <v>769</v>
      </c>
      <c r="D767" s="185" t="s">
        <v>133</v>
      </c>
      <c r="E767" s="186" t="s">
        <v>770</v>
      </c>
      <c r="F767" s="187" t="s">
        <v>771</v>
      </c>
      <c r="G767" s="188" t="s">
        <v>215</v>
      </c>
      <c r="H767" s="189" t="n">
        <v>152</v>
      </c>
      <c r="I767" s="190"/>
      <c r="J767" s="191" t="n">
        <f aca="false">ROUND(I767*H767,2)</f>
        <v>0</v>
      </c>
      <c r="K767" s="187" t="s">
        <v>137</v>
      </c>
      <c r="L767" s="31"/>
      <c r="M767" s="192"/>
      <c r="N767" s="193" t="s">
        <v>48</v>
      </c>
      <c r="O767" s="32"/>
      <c r="P767" s="194" t="n">
        <f aca="false">O767*H767</f>
        <v>0</v>
      </c>
      <c r="Q767" s="194" t="n">
        <v>3E-005</v>
      </c>
      <c r="R767" s="194" t="n">
        <f aca="false">Q767*H767</f>
        <v>0.00456</v>
      </c>
      <c r="S767" s="194" t="n">
        <v>0</v>
      </c>
      <c r="T767" s="195" t="n">
        <f aca="false">S767*H767</f>
        <v>0</v>
      </c>
      <c r="AR767" s="11" t="s">
        <v>138</v>
      </c>
      <c r="AT767" s="11" t="s">
        <v>133</v>
      </c>
      <c r="AU767" s="11" t="s">
        <v>86</v>
      </c>
      <c r="AY767" s="11" t="s">
        <v>131</v>
      </c>
      <c r="BE767" s="196" t="n">
        <f aca="false">IF(N767="základní",J767,0)</f>
        <v>0</v>
      </c>
      <c r="BF767" s="196" t="n">
        <f aca="false">IF(N767="snížená",J767,0)</f>
        <v>0</v>
      </c>
      <c r="BG767" s="196" t="n">
        <f aca="false">IF(N767="zákl. přenesená",J767,0)</f>
        <v>0</v>
      </c>
      <c r="BH767" s="196" t="n">
        <f aca="false">IF(N767="sníž. přenesená",J767,0)</f>
        <v>0</v>
      </c>
      <c r="BI767" s="196" t="n">
        <f aca="false">IF(N767="nulová",J767,0)</f>
        <v>0</v>
      </c>
      <c r="BJ767" s="11" t="s">
        <v>23</v>
      </c>
      <c r="BK767" s="196" t="n">
        <f aca="false">ROUND(I767*H767,2)</f>
        <v>0</v>
      </c>
      <c r="BL767" s="11" t="s">
        <v>138</v>
      </c>
      <c r="BM767" s="11" t="s">
        <v>772</v>
      </c>
    </row>
    <row r="768" s="30" customFormat="true" ht="30" hidden="false" customHeight="true" outlineLevel="0" collapsed="false">
      <c r="B768" s="31"/>
      <c r="D768" s="197" t="s">
        <v>140</v>
      </c>
      <c r="F768" s="198" t="s">
        <v>773</v>
      </c>
      <c r="I768" s="155"/>
      <c r="L768" s="31"/>
      <c r="M768" s="199"/>
      <c r="N768" s="32"/>
      <c r="O768" s="32"/>
      <c r="P768" s="32"/>
      <c r="Q768" s="32"/>
      <c r="R768" s="32"/>
      <c r="S768" s="32"/>
      <c r="T768" s="71"/>
      <c r="AT768" s="11" t="s">
        <v>140</v>
      </c>
      <c r="AU768" s="11" t="s">
        <v>86</v>
      </c>
    </row>
    <row r="769" s="201" customFormat="true" ht="22.5" hidden="false" customHeight="true" outlineLevel="0" collapsed="false">
      <c r="B769" s="202"/>
      <c r="D769" s="203" t="s">
        <v>144</v>
      </c>
      <c r="E769" s="204"/>
      <c r="F769" s="205" t="s">
        <v>774</v>
      </c>
      <c r="H769" s="206" t="n">
        <v>152</v>
      </c>
      <c r="I769" s="207"/>
      <c r="L769" s="202"/>
      <c r="M769" s="208"/>
      <c r="N769" s="209"/>
      <c r="O769" s="209"/>
      <c r="P769" s="209"/>
      <c r="Q769" s="209"/>
      <c r="R769" s="209"/>
      <c r="S769" s="209"/>
      <c r="T769" s="210"/>
      <c r="AT769" s="211" t="s">
        <v>144</v>
      </c>
      <c r="AU769" s="211" t="s">
        <v>86</v>
      </c>
      <c r="AV769" s="201" t="s">
        <v>86</v>
      </c>
      <c r="AW769" s="201" t="s">
        <v>40</v>
      </c>
      <c r="AX769" s="201" t="s">
        <v>23</v>
      </c>
      <c r="AY769" s="211" t="s">
        <v>131</v>
      </c>
    </row>
    <row r="770" s="30" customFormat="true" ht="22.5" hidden="false" customHeight="true" outlineLevel="0" collapsed="false">
      <c r="B770" s="184"/>
      <c r="C770" s="242" t="s">
        <v>775</v>
      </c>
      <c r="D770" s="242" t="s">
        <v>481</v>
      </c>
      <c r="E770" s="243" t="s">
        <v>776</v>
      </c>
      <c r="F770" s="244" t="s">
        <v>777</v>
      </c>
      <c r="G770" s="245" t="s">
        <v>215</v>
      </c>
      <c r="H770" s="246" t="n">
        <v>154.28</v>
      </c>
      <c r="I770" s="247"/>
      <c r="J770" s="248" t="n">
        <f aca="false">ROUND(I770*H770,2)</f>
        <v>0</v>
      </c>
      <c r="K770" s="244" t="s">
        <v>137</v>
      </c>
      <c r="L770" s="249"/>
      <c r="M770" s="250"/>
      <c r="N770" s="251" t="s">
        <v>48</v>
      </c>
      <c r="O770" s="32"/>
      <c r="P770" s="194" t="n">
        <f aca="false">O770*H770</f>
        <v>0</v>
      </c>
      <c r="Q770" s="194" t="n">
        <v>0.024</v>
      </c>
      <c r="R770" s="194" t="n">
        <f aca="false">Q770*H770</f>
        <v>3.70272</v>
      </c>
      <c r="S770" s="194" t="n">
        <v>0</v>
      </c>
      <c r="T770" s="195" t="n">
        <f aca="false">S770*H770</f>
        <v>0</v>
      </c>
      <c r="AR770" s="11" t="s">
        <v>212</v>
      </c>
      <c r="AT770" s="11" t="s">
        <v>481</v>
      </c>
      <c r="AU770" s="11" t="s">
        <v>86</v>
      </c>
      <c r="AY770" s="11" t="s">
        <v>131</v>
      </c>
      <c r="BE770" s="196" t="n">
        <f aca="false">IF(N770="základní",J770,0)</f>
        <v>0</v>
      </c>
      <c r="BF770" s="196" t="n">
        <f aca="false">IF(N770="snížená",J770,0)</f>
        <v>0</v>
      </c>
      <c r="BG770" s="196" t="n">
        <f aca="false">IF(N770="zákl. přenesená",J770,0)</f>
        <v>0</v>
      </c>
      <c r="BH770" s="196" t="n">
        <f aca="false">IF(N770="sníž. přenesená",J770,0)</f>
        <v>0</v>
      </c>
      <c r="BI770" s="196" t="n">
        <f aca="false">IF(N770="nulová",J770,0)</f>
        <v>0</v>
      </c>
      <c r="BJ770" s="11" t="s">
        <v>23</v>
      </c>
      <c r="BK770" s="196" t="n">
        <f aca="false">ROUND(I770*H770,2)</f>
        <v>0</v>
      </c>
      <c r="BL770" s="11" t="s">
        <v>138</v>
      </c>
      <c r="BM770" s="11" t="s">
        <v>778</v>
      </c>
    </row>
    <row r="771" s="30" customFormat="true" ht="30" hidden="false" customHeight="true" outlineLevel="0" collapsed="false">
      <c r="B771" s="31"/>
      <c r="D771" s="197" t="s">
        <v>140</v>
      </c>
      <c r="F771" s="198" t="s">
        <v>779</v>
      </c>
      <c r="I771" s="155"/>
      <c r="L771" s="31"/>
      <c r="M771" s="199"/>
      <c r="N771" s="32"/>
      <c r="O771" s="32"/>
      <c r="P771" s="32"/>
      <c r="Q771" s="32"/>
      <c r="R771" s="32"/>
      <c r="S771" s="32"/>
      <c r="T771" s="71"/>
      <c r="AT771" s="11" t="s">
        <v>140</v>
      </c>
      <c r="AU771" s="11" t="s">
        <v>86</v>
      </c>
    </row>
    <row r="772" s="30" customFormat="true" ht="30" hidden="false" customHeight="true" outlineLevel="0" collapsed="false">
      <c r="B772" s="31"/>
      <c r="D772" s="197" t="s">
        <v>142</v>
      </c>
      <c r="F772" s="200" t="s">
        <v>780</v>
      </c>
      <c r="I772" s="155"/>
      <c r="L772" s="31"/>
      <c r="M772" s="199"/>
      <c r="N772" s="32"/>
      <c r="O772" s="32"/>
      <c r="P772" s="32"/>
      <c r="Q772" s="32"/>
      <c r="R772" s="32"/>
      <c r="S772" s="32"/>
      <c r="T772" s="71"/>
      <c r="AT772" s="11" t="s">
        <v>142</v>
      </c>
      <c r="AU772" s="11" t="s">
        <v>86</v>
      </c>
    </row>
    <row r="773" s="201" customFormat="true" ht="22.5" hidden="false" customHeight="true" outlineLevel="0" collapsed="false">
      <c r="B773" s="202"/>
      <c r="D773" s="203" t="s">
        <v>144</v>
      </c>
      <c r="F773" s="205" t="s">
        <v>781</v>
      </c>
      <c r="H773" s="206" t="n">
        <v>154.28</v>
      </c>
      <c r="I773" s="207"/>
      <c r="L773" s="202"/>
      <c r="M773" s="208"/>
      <c r="N773" s="209"/>
      <c r="O773" s="209"/>
      <c r="P773" s="209"/>
      <c r="Q773" s="209"/>
      <c r="R773" s="209"/>
      <c r="S773" s="209"/>
      <c r="T773" s="210"/>
      <c r="AT773" s="211" t="s">
        <v>144</v>
      </c>
      <c r="AU773" s="211" t="s">
        <v>86</v>
      </c>
      <c r="AV773" s="201" t="s">
        <v>86</v>
      </c>
      <c r="AW773" s="201" t="s">
        <v>6</v>
      </c>
      <c r="AX773" s="201" t="s">
        <v>23</v>
      </c>
      <c r="AY773" s="211" t="s">
        <v>131</v>
      </c>
    </row>
    <row r="774" s="30" customFormat="true" ht="31.5" hidden="false" customHeight="true" outlineLevel="0" collapsed="false">
      <c r="B774" s="184"/>
      <c r="C774" s="185" t="s">
        <v>782</v>
      </c>
      <c r="D774" s="185" t="s">
        <v>133</v>
      </c>
      <c r="E774" s="186" t="s">
        <v>783</v>
      </c>
      <c r="F774" s="187" t="s">
        <v>784</v>
      </c>
      <c r="G774" s="188" t="s">
        <v>569</v>
      </c>
      <c r="H774" s="189" t="n">
        <v>38</v>
      </c>
      <c r="I774" s="190"/>
      <c r="J774" s="191" t="n">
        <f aca="false">ROUND(I774*H774,2)</f>
        <v>0</v>
      </c>
      <c r="K774" s="187" t="s">
        <v>137</v>
      </c>
      <c r="L774" s="31"/>
      <c r="M774" s="192"/>
      <c r="N774" s="193" t="s">
        <v>48</v>
      </c>
      <c r="O774" s="32"/>
      <c r="P774" s="194" t="n">
        <f aca="false">O774*H774</f>
        <v>0</v>
      </c>
      <c r="Q774" s="194" t="n">
        <v>0.00085</v>
      </c>
      <c r="R774" s="194" t="n">
        <f aca="false">Q774*H774</f>
        <v>0.0323</v>
      </c>
      <c r="S774" s="194" t="n">
        <v>0</v>
      </c>
      <c r="T774" s="195" t="n">
        <f aca="false">S774*H774</f>
        <v>0</v>
      </c>
      <c r="AR774" s="11" t="s">
        <v>138</v>
      </c>
      <c r="AT774" s="11" t="s">
        <v>133</v>
      </c>
      <c r="AU774" s="11" t="s">
        <v>86</v>
      </c>
      <c r="AY774" s="11" t="s">
        <v>131</v>
      </c>
      <c r="BE774" s="196" t="n">
        <f aca="false">IF(N774="základní",J774,0)</f>
        <v>0</v>
      </c>
      <c r="BF774" s="196" t="n">
        <f aca="false">IF(N774="snížená",J774,0)</f>
        <v>0</v>
      </c>
      <c r="BG774" s="196" t="n">
        <f aca="false">IF(N774="zákl. přenesená",J774,0)</f>
        <v>0</v>
      </c>
      <c r="BH774" s="196" t="n">
        <f aca="false">IF(N774="sníž. přenesená",J774,0)</f>
        <v>0</v>
      </c>
      <c r="BI774" s="196" t="n">
        <f aca="false">IF(N774="nulová",J774,0)</f>
        <v>0</v>
      </c>
      <c r="BJ774" s="11" t="s">
        <v>23</v>
      </c>
      <c r="BK774" s="196" t="n">
        <f aca="false">ROUND(I774*H774,2)</f>
        <v>0</v>
      </c>
      <c r="BL774" s="11" t="s">
        <v>138</v>
      </c>
      <c r="BM774" s="11" t="s">
        <v>785</v>
      </c>
    </row>
    <row r="775" s="30" customFormat="true" ht="42" hidden="false" customHeight="true" outlineLevel="0" collapsed="false">
      <c r="B775" s="31"/>
      <c r="D775" s="203" t="s">
        <v>140</v>
      </c>
      <c r="F775" s="241" t="s">
        <v>786</v>
      </c>
      <c r="I775" s="155"/>
      <c r="L775" s="31"/>
      <c r="M775" s="199"/>
      <c r="N775" s="32"/>
      <c r="O775" s="32"/>
      <c r="P775" s="32"/>
      <c r="Q775" s="32"/>
      <c r="R775" s="32"/>
      <c r="S775" s="32"/>
      <c r="T775" s="71"/>
      <c r="AT775" s="11" t="s">
        <v>140</v>
      </c>
      <c r="AU775" s="11" t="s">
        <v>86</v>
      </c>
    </row>
    <row r="776" s="30" customFormat="true" ht="31.5" hidden="false" customHeight="true" outlineLevel="0" collapsed="false">
      <c r="B776" s="184"/>
      <c r="C776" s="185" t="s">
        <v>787</v>
      </c>
      <c r="D776" s="185" t="s">
        <v>133</v>
      </c>
      <c r="E776" s="186" t="s">
        <v>788</v>
      </c>
      <c r="F776" s="187" t="s">
        <v>789</v>
      </c>
      <c r="G776" s="188" t="s">
        <v>215</v>
      </c>
      <c r="H776" s="189" t="n">
        <v>285</v>
      </c>
      <c r="I776" s="190"/>
      <c r="J776" s="191" t="n">
        <f aca="false">ROUND(I776*H776,2)</f>
        <v>0</v>
      </c>
      <c r="K776" s="187" t="s">
        <v>137</v>
      </c>
      <c r="L776" s="31"/>
      <c r="M776" s="192"/>
      <c r="N776" s="193" t="s">
        <v>48</v>
      </c>
      <c r="O776" s="32"/>
      <c r="P776" s="194" t="n">
        <f aca="false">O776*H776</f>
        <v>0</v>
      </c>
      <c r="Q776" s="194" t="n">
        <v>4E-005</v>
      </c>
      <c r="R776" s="194" t="n">
        <f aca="false">Q776*H776</f>
        <v>0.0114</v>
      </c>
      <c r="S776" s="194" t="n">
        <v>0</v>
      </c>
      <c r="T776" s="195" t="n">
        <f aca="false">S776*H776</f>
        <v>0</v>
      </c>
      <c r="AR776" s="11" t="s">
        <v>138</v>
      </c>
      <c r="AT776" s="11" t="s">
        <v>133</v>
      </c>
      <c r="AU776" s="11" t="s">
        <v>86</v>
      </c>
      <c r="AY776" s="11" t="s">
        <v>131</v>
      </c>
      <c r="BE776" s="196" t="n">
        <f aca="false">IF(N776="základní",J776,0)</f>
        <v>0</v>
      </c>
      <c r="BF776" s="196" t="n">
        <f aca="false">IF(N776="snížená",J776,0)</f>
        <v>0</v>
      </c>
      <c r="BG776" s="196" t="n">
        <f aca="false">IF(N776="zákl. přenesená",J776,0)</f>
        <v>0</v>
      </c>
      <c r="BH776" s="196" t="n">
        <f aca="false">IF(N776="sníž. přenesená",J776,0)</f>
        <v>0</v>
      </c>
      <c r="BI776" s="196" t="n">
        <f aca="false">IF(N776="nulová",J776,0)</f>
        <v>0</v>
      </c>
      <c r="BJ776" s="11" t="s">
        <v>23</v>
      </c>
      <c r="BK776" s="196" t="n">
        <f aca="false">ROUND(I776*H776,2)</f>
        <v>0</v>
      </c>
      <c r="BL776" s="11" t="s">
        <v>138</v>
      </c>
      <c r="BM776" s="11" t="s">
        <v>790</v>
      </c>
    </row>
    <row r="777" s="30" customFormat="true" ht="30" hidden="false" customHeight="true" outlineLevel="0" collapsed="false">
      <c r="B777" s="31"/>
      <c r="D777" s="203" t="s">
        <v>140</v>
      </c>
      <c r="F777" s="241" t="s">
        <v>791</v>
      </c>
      <c r="I777" s="155"/>
      <c r="L777" s="31"/>
      <c r="M777" s="199"/>
      <c r="N777" s="32"/>
      <c r="O777" s="32"/>
      <c r="P777" s="32"/>
      <c r="Q777" s="32"/>
      <c r="R777" s="32"/>
      <c r="S777" s="32"/>
      <c r="T777" s="71"/>
      <c r="AT777" s="11" t="s">
        <v>140</v>
      </c>
      <c r="AU777" s="11" t="s">
        <v>86</v>
      </c>
    </row>
    <row r="778" s="30" customFormat="true" ht="22.5" hidden="false" customHeight="true" outlineLevel="0" collapsed="false">
      <c r="B778" s="184"/>
      <c r="C778" s="242" t="s">
        <v>792</v>
      </c>
      <c r="D778" s="242" t="s">
        <v>481</v>
      </c>
      <c r="E778" s="243" t="s">
        <v>793</v>
      </c>
      <c r="F778" s="244" t="s">
        <v>794</v>
      </c>
      <c r="G778" s="245" t="s">
        <v>215</v>
      </c>
      <c r="H778" s="246" t="n">
        <v>289.275</v>
      </c>
      <c r="I778" s="247"/>
      <c r="J778" s="248" t="n">
        <f aca="false">ROUND(I778*H778,2)</f>
        <v>0</v>
      </c>
      <c r="K778" s="244" t="s">
        <v>795</v>
      </c>
      <c r="L778" s="249"/>
      <c r="M778" s="250"/>
      <c r="N778" s="251" t="s">
        <v>48</v>
      </c>
      <c r="O778" s="32"/>
      <c r="P778" s="194" t="n">
        <f aca="false">O778*H778</f>
        <v>0</v>
      </c>
      <c r="Q778" s="194" t="n">
        <v>0.037</v>
      </c>
      <c r="R778" s="194" t="n">
        <f aca="false">Q778*H778</f>
        <v>10.703175</v>
      </c>
      <c r="S778" s="194" t="n">
        <v>0</v>
      </c>
      <c r="T778" s="195" t="n">
        <f aca="false">S778*H778</f>
        <v>0</v>
      </c>
      <c r="AR778" s="11" t="s">
        <v>212</v>
      </c>
      <c r="AT778" s="11" t="s">
        <v>481</v>
      </c>
      <c r="AU778" s="11" t="s">
        <v>86</v>
      </c>
      <c r="AY778" s="11" t="s">
        <v>131</v>
      </c>
      <c r="BE778" s="196" t="n">
        <f aca="false">IF(N778="základní",J778,0)</f>
        <v>0</v>
      </c>
      <c r="BF778" s="196" t="n">
        <f aca="false">IF(N778="snížená",J778,0)</f>
        <v>0</v>
      </c>
      <c r="BG778" s="196" t="n">
        <f aca="false">IF(N778="zákl. přenesená",J778,0)</f>
        <v>0</v>
      </c>
      <c r="BH778" s="196" t="n">
        <f aca="false">IF(N778="sníž. přenesená",J778,0)</f>
        <v>0</v>
      </c>
      <c r="BI778" s="196" t="n">
        <f aca="false">IF(N778="nulová",J778,0)</f>
        <v>0</v>
      </c>
      <c r="BJ778" s="11" t="s">
        <v>23</v>
      </c>
      <c r="BK778" s="196" t="n">
        <f aca="false">ROUND(I778*H778,2)</f>
        <v>0</v>
      </c>
      <c r="BL778" s="11" t="s">
        <v>138</v>
      </c>
      <c r="BM778" s="11" t="s">
        <v>796</v>
      </c>
    </row>
    <row r="779" s="30" customFormat="true" ht="30" hidden="false" customHeight="true" outlineLevel="0" collapsed="false">
      <c r="B779" s="31"/>
      <c r="D779" s="203" t="s">
        <v>140</v>
      </c>
      <c r="F779" s="241" t="s">
        <v>797</v>
      </c>
      <c r="I779" s="155"/>
      <c r="L779" s="31"/>
      <c r="M779" s="199"/>
      <c r="N779" s="32"/>
      <c r="O779" s="32"/>
      <c r="P779" s="32"/>
      <c r="Q779" s="32"/>
      <c r="R779" s="32"/>
      <c r="S779" s="32"/>
      <c r="T779" s="71"/>
      <c r="AT779" s="11" t="s">
        <v>140</v>
      </c>
      <c r="AU779" s="11" t="s">
        <v>86</v>
      </c>
    </row>
    <row r="780" s="30" customFormat="true" ht="31.5" hidden="false" customHeight="true" outlineLevel="0" collapsed="false">
      <c r="B780" s="184"/>
      <c r="C780" s="185" t="s">
        <v>798</v>
      </c>
      <c r="D780" s="185" t="s">
        <v>133</v>
      </c>
      <c r="E780" s="186" t="s">
        <v>799</v>
      </c>
      <c r="F780" s="187" t="s">
        <v>800</v>
      </c>
      <c r="G780" s="188" t="s">
        <v>569</v>
      </c>
      <c r="H780" s="189" t="n">
        <v>47</v>
      </c>
      <c r="I780" s="190"/>
      <c r="J780" s="191" t="n">
        <f aca="false">ROUND(I780*H780,2)</f>
        <v>0</v>
      </c>
      <c r="K780" s="187" t="s">
        <v>137</v>
      </c>
      <c r="L780" s="31"/>
      <c r="M780" s="192"/>
      <c r="N780" s="193" t="s">
        <v>48</v>
      </c>
      <c r="O780" s="32"/>
      <c r="P780" s="194" t="n">
        <f aca="false">O780*H780</f>
        <v>0</v>
      </c>
      <c r="Q780" s="194" t="n">
        <v>0.001</v>
      </c>
      <c r="R780" s="194" t="n">
        <f aca="false">Q780*H780</f>
        <v>0.047</v>
      </c>
      <c r="S780" s="194" t="n">
        <v>0</v>
      </c>
      <c r="T780" s="195" t="n">
        <f aca="false">S780*H780</f>
        <v>0</v>
      </c>
      <c r="AR780" s="11" t="s">
        <v>138</v>
      </c>
      <c r="AT780" s="11" t="s">
        <v>133</v>
      </c>
      <c r="AU780" s="11" t="s">
        <v>86</v>
      </c>
      <c r="AY780" s="11" t="s">
        <v>131</v>
      </c>
      <c r="BE780" s="196" t="n">
        <f aca="false">IF(N780="základní",J780,0)</f>
        <v>0</v>
      </c>
      <c r="BF780" s="196" t="n">
        <f aca="false">IF(N780="snížená",J780,0)</f>
        <v>0</v>
      </c>
      <c r="BG780" s="196" t="n">
        <f aca="false">IF(N780="zákl. přenesená",J780,0)</f>
        <v>0</v>
      </c>
      <c r="BH780" s="196" t="n">
        <f aca="false">IF(N780="sníž. přenesená",J780,0)</f>
        <v>0</v>
      </c>
      <c r="BI780" s="196" t="n">
        <f aca="false">IF(N780="nulová",J780,0)</f>
        <v>0</v>
      </c>
      <c r="BJ780" s="11" t="s">
        <v>23</v>
      </c>
      <c r="BK780" s="196" t="n">
        <f aca="false">ROUND(I780*H780,2)</f>
        <v>0</v>
      </c>
      <c r="BL780" s="11" t="s">
        <v>138</v>
      </c>
      <c r="BM780" s="11" t="s">
        <v>801</v>
      </c>
    </row>
    <row r="781" s="30" customFormat="true" ht="42" hidden="false" customHeight="true" outlineLevel="0" collapsed="false">
      <c r="B781" s="31"/>
      <c r="D781" s="203" t="s">
        <v>140</v>
      </c>
      <c r="F781" s="241" t="s">
        <v>802</v>
      </c>
      <c r="I781" s="155"/>
      <c r="L781" s="31"/>
      <c r="M781" s="199"/>
      <c r="N781" s="32"/>
      <c r="O781" s="32"/>
      <c r="P781" s="32"/>
      <c r="Q781" s="32"/>
      <c r="R781" s="32"/>
      <c r="S781" s="32"/>
      <c r="T781" s="71"/>
      <c r="AT781" s="11" t="s">
        <v>140</v>
      </c>
      <c r="AU781" s="11" t="s">
        <v>86</v>
      </c>
    </row>
    <row r="782" s="30" customFormat="true" ht="31.5" hidden="false" customHeight="true" outlineLevel="0" collapsed="false">
      <c r="B782" s="184"/>
      <c r="C782" s="185" t="s">
        <v>803</v>
      </c>
      <c r="D782" s="185" t="s">
        <v>133</v>
      </c>
      <c r="E782" s="186" t="s">
        <v>804</v>
      </c>
      <c r="F782" s="187" t="s">
        <v>805</v>
      </c>
      <c r="G782" s="188" t="s">
        <v>215</v>
      </c>
      <c r="H782" s="189" t="n">
        <v>263</v>
      </c>
      <c r="I782" s="190"/>
      <c r="J782" s="191" t="n">
        <f aca="false">ROUND(I782*H782,2)</f>
        <v>0</v>
      </c>
      <c r="K782" s="187" t="s">
        <v>137</v>
      </c>
      <c r="L782" s="31"/>
      <c r="M782" s="192"/>
      <c r="N782" s="193" t="s">
        <v>48</v>
      </c>
      <c r="O782" s="32"/>
      <c r="P782" s="194" t="n">
        <f aca="false">O782*H782</f>
        <v>0</v>
      </c>
      <c r="Q782" s="194" t="n">
        <v>0.00011</v>
      </c>
      <c r="R782" s="194" t="n">
        <f aca="false">Q782*H782</f>
        <v>0.02893</v>
      </c>
      <c r="S782" s="194" t="n">
        <v>0</v>
      </c>
      <c r="T782" s="195" t="n">
        <f aca="false">S782*H782</f>
        <v>0</v>
      </c>
      <c r="AR782" s="11" t="s">
        <v>138</v>
      </c>
      <c r="AT782" s="11" t="s">
        <v>133</v>
      </c>
      <c r="AU782" s="11" t="s">
        <v>86</v>
      </c>
      <c r="AY782" s="11" t="s">
        <v>131</v>
      </c>
      <c r="BE782" s="196" t="n">
        <f aca="false">IF(N782="základní",J782,0)</f>
        <v>0</v>
      </c>
      <c r="BF782" s="196" t="n">
        <f aca="false">IF(N782="snížená",J782,0)</f>
        <v>0</v>
      </c>
      <c r="BG782" s="196" t="n">
        <f aca="false">IF(N782="zákl. přenesená",J782,0)</f>
        <v>0</v>
      </c>
      <c r="BH782" s="196" t="n">
        <f aca="false">IF(N782="sníž. přenesená",J782,0)</f>
        <v>0</v>
      </c>
      <c r="BI782" s="196" t="n">
        <f aca="false">IF(N782="nulová",J782,0)</f>
        <v>0</v>
      </c>
      <c r="BJ782" s="11" t="s">
        <v>23</v>
      </c>
      <c r="BK782" s="196" t="n">
        <f aca="false">ROUND(I782*H782,2)</f>
        <v>0</v>
      </c>
      <c r="BL782" s="11" t="s">
        <v>138</v>
      </c>
      <c r="BM782" s="11" t="s">
        <v>806</v>
      </c>
    </row>
    <row r="783" s="30" customFormat="true" ht="30" hidden="false" customHeight="true" outlineLevel="0" collapsed="false">
      <c r="B783" s="31"/>
      <c r="D783" s="203" t="s">
        <v>140</v>
      </c>
      <c r="F783" s="241" t="s">
        <v>807</v>
      </c>
      <c r="I783" s="155"/>
      <c r="L783" s="31"/>
      <c r="M783" s="199"/>
      <c r="N783" s="32"/>
      <c r="O783" s="32"/>
      <c r="P783" s="32"/>
      <c r="Q783" s="32"/>
      <c r="R783" s="32"/>
      <c r="S783" s="32"/>
      <c r="T783" s="71"/>
      <c r="AT783" s="11" t="s">
        <v>140</v>
      </c>
      <c r="AU783" s="11" t="s">
        <v>86</v>
      </c>
    </row>
    <row r="784" s="30" customFormat="true" ht="22.5" hidden="false" customHeight="true" outlineLevel="0" collapsed="false">
      <c r="B784" s="184"/>
      <c r="C784" s="242" t="s">
        <v>808</v>
      </c>
      <c r="D784" s="242" t="s">
        <v>481</v>
      </c>
      <c r="E784" s="243" t="s">
        <v>809</v>
      </c>
      <c r="F784" s="244" t="s">
        <v>810</v>
      </c>
      <c r="G784" s="245" t="s">
        <v>215</v>
      </c>
      <c r="H784" s="246" t="n">
        <v>266.945</v>
      </c>
      <c r="I784" s="247"/>
      <c r="J784" s="248" t="n">
        <f aca="false">ROUND(I784*H784,2)</f>
        <v>0</v>
      </c>
      <c r="K784" s="244" t="s">
        <v>137</v>
      </c>
      <c r="L784" s="249"/>
      <c r="M784" s="250"/>
      <c r="N784" s="251" t="s">
        <v>48</v>
      </c>
      <c r="O784" s="32"/>
      <c r="P784" s="194" t="n">
        <f aca="false">O784*H784</f>
        <v>0</v>
      </c>
      <c r="Q784" s="194" t="n">
        <v>0.136</v>
      </c>
      <c r="R784" s="194" t="n">
        <f aca="false">Q784*H784</f>
        <v>36.30452</v>
      </c>
      <c r="S784" s="194" t="n">
        <v>0</v>
      </c>
      <c r="T784" s="195" t="n">
        <f aca="false">S784*H784</f>
        <v>0</v>
      </c>
      <c r="AR784" s="11" t="s">
        <v>212</v>
      </c>
      <c r="AT784" s="11" t="s">
        <v>481</v>
      </c>
      <c r="AU784" s="11" t="s">
        <v>86</v>
      </c>
      <c r="AY784" s="11" t="s">
        <v>131</v>
      </c>
      <c r="BE784" s="196" t="n">
        <f aca="false">IF(N784="základní",J784,0)</f>
        <v>0</v>
      </c>
      <c r="BF784" s="196" t="n">
        <f aca="false">IF(N784="snížená",J784,0)</f>
        <v>0</v>
      </c>
      <c r="BG784" s="196" t="n">
        <f aca="false">IF(N784="zákl. přenesená",J784,0)</f>
        <v>0</v>
      </c>
      <c r="BH784" s="196" t="n">
        <f aca="false">IF(N784="sníž. přenesená",J784,0)</f>
        <v>0</v>
      </c>
      <c r="BI784" s="196" t="n">
        <f aca="false">IF(N784="nulová",J784,0)</f>
        <v>0</v>
      </c>
      <c r="BJ784" s="11" t="s">
        <v>23</v>
      </c>
      <c r="BK784" s="196" t="n">
        <f aca="false">ROUND(I784*H784,2)</f>
        <v>0</v>
      </c>
      <c r="BL784" s="11" t="s">
        <v>138</v>
      </c>
      <c r="BM784" s="11" t="s">
        <v>811</v>
      </c>
    </row>
    <row r="785" s="30" customFormat="true" ht="30" hidden="false" customHeight="true" outlineLevel="0" collapsed="false">
      <c r="B785" s="31"/>
      <c r="D785" s="197" t="s">
        <v>140</v>
      </c>
      <c r="F785" s="198" t="s">
        <v>812</v>
      </c>
      <c r="I785" s="155"/>
      <c r="L785" s="31"/>
      <c r="M785" s="199"/>
      <c r="N785" s="32"/>
      <c r="O785" s="32"/>
      <c r="P785" s="32"/>
      <c r="Q785" s="32"/>
      <c r="R785" s="32"/>
      <c r="S785" s="32"/>
      <c r="T785" s="71"/>
      <c r="AT785" s="11" t="s">
        <v>140</v>
      </c>
      <c r="AU785" s="11" t="s">
        <v>86</v>
      </c>
    </row>
    <row r="786" s="30" customFormat="true" ht="30" hidden="false" customHeight="true" outlineLevel="0" collapsed="false">
      <c r="B786" s="31"/>
      <c r="D786" s="197" t="s">
        <v>142</v>
      </c>
      <c r="F786" s="200" t="s">
        <v>780</v>
      </c>
      <c r="I786" s="155"/>
      <c r="L786" s="31"/>
      <c r="M786" s="199"/>
      <c r="N786" s="32"/>
      <c r="O786" s="32"/>
      <c r="P786" s="32"/>
      <c r="Q786" s="32"/>
      <c r="R786" s="32"/>
      <c r="S786" s="32"/>
      <c r="T786" s="71"/>
      <c r="AT786" s="11" t="s">
        <v>142</v>
      </c>
      <c r="AU786" s="11" t="s">
        <v>86</v>
      </c>
    </row>
    <row r="787" s="201" customFormat="true" ht="22.5" hidden="false" customHeight="true" outlineLevel="0" collapsed="false">
      <c r="B787" s="202"/>
      <c r="D787" s="203" t="s">
        <v>144</v>
      </c>
      <c r="F787" s="205" t="s">
        <v>813</v>
      </c>
      <c r="H787" s="206" t="n">
        <v>266.945</v>
      </c>
      <c r="I787" s="207"/>
      <c r="L787" s="202"/>
      <c r="M787" s="208"/>
      <c r="N787" s="209"/>
      <c r="O787" s="209"/>
      <c r="P787" s="209"/>
      <c r="Q787" s="209"/>
      <c r="R787" s="209"/>
      <c r="S787" s="209"/>
      <c r="T787" s="210"/>
      <c r="AT787" s="211" t="s">
        <v>144</v>
      </c>
      <c r="AU787" s="211" t="s">
        <v>86</v>
      </c>
      <c r="AV787" s="201" t="s">
        <v>86</v>
      </c>
      <c r="AW787" s="201" t="s">
        <v>6</v>
      </c>
      <c r="AX787" s="201" t="s">
        <v>23</v>
      </c>
      <c r="AY787" s="211" t="s">
        <v>131</v>
      </c>
    </row>
    <row r="788" s="30" customFormat="true" ht="31.5" hidden="false" customHeight="true" outlineLevel="0" collapsed="false">
      <c r="B788" s="184"/>
      <c r="C788" s="185" t="s">
        <v>814</v>
      </c>
      <c r="D788" s="185" t="s">
        <v>133</v>
      </c>
      <c r="E788" s="186" t="s">
        <v>815</v>
      </c>
      <c r="F788" s="187" t="s">
        <v>816</v>
      </c>
      <c r="G788" s="188" t="s">
        <v>215</v>
      </c>
      <c r="H788" s="189" t="n">
        <v>235</v>
      </c>
      <c r="I788" s="190"/>
      <c r="J788" s="191" t="n">
        <f aca="false">ROUND(I788*H788,2)</f>
        <v>0</v>
      </c>
      <c r="K788" s="187" t="s">
        <v>137</v>
      </c>
      <c r="L788" s="31"/>
      <c r="M788" s="192"/>
      <c r="N788" s="193" t="s">
        <v>48</v>
      </c>
      <c r="O788" s="32"/>
      <c r="P788" s="194" t="n">
        <f aca="false">O788*H788</f>
        <v>0</v>
      </c>
      <c r="Q788" s="194" t="n">
        <v>0.00014</v>
      </c>
      <c r="R788" s="194" t="n">
        <f aca="false">Q788*H788</f>
        <v>0.0329</v>
      </c>
      <c r="S788" s="194" t="n">
        <v>0</v>
      </c>
      <c r="T788" s="195" t="n">
        <f aca="false">S788*H788</f>
        <v>0</v>
      </c>
      <c r="AR788" s="11" t="s">
        <v>138</v>
      </c>
      <c r="AT788" s="11" t="s">
        <v>133</v>
      </c>
      <c r="AU788" s="11" t="s">
        <v>86</v>
      </c>
      <c r="AY788" s="11" t="s">
        <v>131</v>
      </c>
      <c r="BE788" s="196" t="n">
        <f aca="false">IF(N788="základní",J788,0)</f>
        <v>0</v>
      </c>
      <c r="BF788" s="196" t="n">
        <f aca="false">IF(N788="snížená",J788,0)</f>
        <v>0</v>
      </c>
      <c r="BG788" s="196" t="n">
        <f aca="false">IF(N788="zákl. přenesená",J788,0)</f>
        <v>0</v>
      </c>
      <c r="BH788" s="196" t="n">
        <f aca="false">IF(N788="sníž. přenesená",J788,0)</f>
        <v>0</v>
      </c>
      <c r="BI788" s="196" t="n">
        <f aca="false">IF(N788="nulová",J788,0)</f>
        <v>0</v>
      </c>
      <c r="BJ788" s="11" t="s">
        <v>23</v>
      </c>
      <c r="BK788" s="196" t="n">
        <f aca="false">ROUND(I788*H788,2)</f>
        <v>0</v>
      </c>
      <c r="BL788" s="11" t="s">
        <v>138</v>
      </c>
      <c r="BM788" s="11" t="s">
        <v>817</v>
      </c>
    </row>
    <row r="789" s="30" customFormat="true" ht="30" hidden="false" customHeight="true" outlineLevel="0" collapsed="false">
      <c r="B789" s="31"/>
      <c r="D789" s="197" t="s">
        <v>140</v>
      </c>
      <c r="F789" s="198" t="s">
        <v>818</v>
      </c>
      <c r="I789" s="155"/>
      <c r="L789" s="31"/>
      <c r="M789" s="199"/>
      <c r="N789" s="32"/>
      <c r="O789" s="32"/>
      <c r="P789" s="32"/>
      <c r="Q789" s="32"/>
      <c r="R789" s="32"/>
      <c r="S789" s="32"/>
      <c r="T789" s="71"/>
      <c r="AT789" s="11" t="s">
        <v>140</v>
      </c>
      <c r="AU789" s="11" t="s">
        <v>86</v>
      </c>
    </row>
    <row r="790" s="201" customFormat="true" ht="22.5" hidden="false" customHeight="true" outlineLevel="0" collapsed="false">
      <c r="B790" s="202"/>
      <c r="D790" s="203" t="s">
        <v>144</v>
      </c>
      <c r="E790" s="204"/>
      <c r="F790" s="205" t="s">
        <v>819</v>
      </c>
      <c r="H790" s="206" t="n">
        <v>235</v>
      </c>
      <c r="I790" s="207"/>
      <c r="L790" s="202"/>
      <c r="M790" s="208"/>
      <c r="N790" s="209"/>
      <c r="O790" s="209"/>
      <c r="P790" s="209"/>
      <c r="Q790" s="209"/>
      <c r="R790" s="209"/>
      <c r="S790" s="209"/>
      <c r="T790" s="210"/>
      <c r="AT790" s="211" t="s">
        <v>144</v>
      </c>
      <c r="AU790" s="211" t="s">
        <v>86</v>
      </c>
      <c r="AV790" s="201" t="s">
        <v>86</v>
      </c>
      <c r="AW790" s="201" t="s">
        <v>40</v>
      </c>
      <c r="AX790" s="201" t="s">
        <v>23</v>
      </c>
      <c r="AY790" s="211" t="s">
        <v>131</v>
      </c>
    </row>
    <row r="791" s="30" customFormat="true" ht="22.5" hidden="false" customHeight="true" outlineLevel="0" collapsed="false">
      <c r="B791" s="184"/>
      <c r="C791" s="242" t="s">
        <v>820</v>
      </c>
      <c r="D791" s="242" t="s">
        <v>481</v>
      </c>
      <c r="E791" s="243" t="s">
        <v>821</v>
      </c>
      <c r="F791" s="244" t="s">
        <v>822</v>
      </c>
      <c r="G791" s="245" t="s">
        <v>215</v>
      </c>
      <c r="H791" s="246" t="n">
        <v>238.525</v>
      </c>
      <c r="I791" s="247"/>
      <c r="J791" s="248" t="n">
        <f aca="false">ROUND(I791*H791,2)</f>
        <v>0</v>
      </c>
      <c r="K791" s="244" t="s">
        <v>137</v>
      </c>
      <c r="L791" s="249"/>
      <c r="M791" s="250"/>
      <c r="N791" s="251" t="s">
        <v>48</v>
      </c>
      <c r="O791" s="32"/>
      <c r="P791" s="194" t="n">
        <f aca="false">O791*H791</f>
        <v>0</v>
      </c>
      <c r="Q791" s="194" t="n">
        <v>0.23</v>
      </c>
      <c r="R791" s="194" t="n">
        <f aca="false">Q791*H791</f>
        <v>54.86075</v>
      </c>
      <c r="S791" s="194" t="n">
        <v>0</v>
      </c>
      <c r="T791" s="195" t="n">
        <f aca="false">S791*H791</f>
        <v>0</v>
      </c>
      <c r="AR791" s="11" t="s">
        <v>212</v>
      </c>
      <c r="AT791" s="11" t="s">
        <v>481</v>
      </c>
      <c r="AU791" s="11" t="s">
        <v>86</v>
      </c>
      <c r="AY791" s="11" t="s">
        <v>131</v>
      </c>
      <c r="BE791" s="196" t="n">
        <f aca="false">IF(N791="základní",J791,0)</f>
        <v>0</v>
      </c>
      <c r="BF791" s="196" t="n">
        <f aca="false">IF(N791="snížená",J791,0)</f>
        <v>0</v>
      </c>
      <c r="BG791" s="196" t="n">
        <f aca="false">IF(N791="zákl. přenesená",J791,0)</f>
        <v>0</v>
      </c>
      <c r="BH791" s="196" t="n">
        <f aca="false">IF(N791="sníž. přenesená",J791,0)</f>
        <v>0</v>
      </c>
      <c r="BI791" s="196" t="n">
        <f aca="false">IF(N791="nulová",J791,0)</f>
        <v>0</v>
      </c>
      <c r="BJ791" s="11" t="s">
        <v>23</v>
      </c>
      <c r="BK791" s="196" t="n">
        <f aca="false">ROUND(I791*H791,2)</f>
        <v>0</v>
      </c>
      <c r="BL791" s="11" t="s">
        <v>138</v>
      </c>
      <c r="BM791" s="11" t="s">
        <v>823</v>
      </c>
    </row>
    <row r="792" s="30" customFormat="true" ht="30" hidden="false" customHeight="true" outlineLevel="0" collapsed="false">
      <c r="B792" s="31"/>
      <c r="D792" s="197" t="s">
        <v>140</v>
      </c>
      <c r="F792" s="198" t="s">
        <v>824</v>
      </c>
      <c r="I792" s="155"/>
      <c r="L792" s="31"/>
      <c r="M792" s="199"/>
      <c r="N792" s="32"/>
      <c r="O792" s="32"/>
      <c r="P792" s="32"/>
      <c r="Q792" s="32"/>
      <c r="R792" s="32"/>
      <c r="S792" s="32"/>
      <c r="T792" s="71"/>
      <c r="AT792" s="11" t="s">
        <v>140</v>
      </c>
      <c r="AU792" s="11" t="s">
        <v>86</v>
      </c>
    </row>
    <row r="793" s="30" customFormat="true" ht="30" hidden="false" customHeight="true" outlineLevel="0" collapsed="false">
      <c r="B793" s="31"/>
      <c r="D793" s="197" t="s">
        <v>142</v>
      </c>
      <c r="F793" s="200" t="s">
        <v>780</v>
      </c>
      <c r="I793" s="155"/>
      <c r="L793" s="31"/>
      <c r="M793" s="199"/>
      <c r="N793" s="32"/>
      <c r="O793" s="32"/>
      <c r="P793" s="32"/>
      <c r="Q793" s="32"/>
      <c r="R793" s="32"/>
      <c r="S793" s="32"/>
      <c r="T793" s="71"/>
      <c r="AT793" s="11" t="s">
        <v>142</v>
      </c>
      <c r="AU793" s="11" t="s">
        <v>86</v>
      </c>
    </row>
    <row r="794" s="201" customFormat="true" ht="22.5" hidden="false" customHeight="true" outlineLevel="0" collapsed="false">
      <c r="B794" s="202"/>
      <c r="D794" s="203" t="s">
        <v>144</v>
      </c>
      <c r="F794" s="205" t="s">
        <v>825</v>
      </c>
      <c r="H794" s="206" t="n">
        <v>238.525</v>
      </c>
      <c r="I794" s="207"/>
      <c r="L794" s="202"/>
      <c r="M794" s="208"/>
      <c r="N794" s="209"/>
      <c r="O794" s="209"/>
      <c r="P794" s="209"/>
      <c r="Q794" s="209"/>
      <c r="R794" s="209"/>
      <c r="S794" s="209"/>
      <c r="T794" s="210"/>
      <c r="AT794" s="211" t="s">
        <v>144</v>
      </c>
      <c r="AU794" s="211" t="s">
        <v>86</v>
      </c>
      <c r="AV794" s="201" t="s">
        <v>86</v>
      </c>
      <c r="AW794" s="201" t="s">
        <v>6</v>
      </c>
      <c r="AX794" s="201" t="s">
        <v>23</v>
      </c>
      <c r="AY794" s="211" t="s">
        <v>131</v>
      </c>
    </row>
    <row r="795" s="30" customFormat="true" ht="31.5" hidden="false" customHeight="true" outlineLevel="0" collapsed="false">
      <c r="B795" s="184"/>
      <c r="C795" s="185" t="s">
        <v>826</v>
      </c>
      <c r="D795" s="185" t="s">
        <v>133</v>
      </c>
      <c r="E795" s="186" t="s">
        <v>827</v>
      </c>
      <c r="F795" s="187" t="s">
        <v>828</v>
      </c>
      <c r="G795" s="188" t="s">
        <v>569</v>
      </c>
      <c r="H795" s="189" t="n">
        <v>14</v>
      </c>
      <c r="I795" s="190"/>
      <c r="J795" s="191" t="n">
        <f aca="false">ROUND(I795*H795,2)</f>
        <v>0</v>
      </c>
      <c r="K795" s="187" t="s">
        <v>137</v>
      </c>
      <c r="L795" s="31"/>
      <c r="M795" s="192"/>
      <c r="N795" s="193" t="s">
        <v>48</v>
      </c>
      <c r="O795" s="32"/>
      <c r="P795" s="194" t="n">
        <f aca="false">O795*H795</f>
        <v>0</v>
      </c>
      <c r="Q795" s="194" t="n">
        <v>0.00017</v>
      </c>
      <c r="R795" s="194" t="n">
        <f aca="false">Q795*H795</f>
        <v>0.00238</v>
      </c>
      <c r="S795" s="194" t="n">
        <v>0</v>
      </c>
      <c r="T795" s="195" t="n">
        <f aca="false">S795*H795</f>
        <v>0</v>
      </c>
      <c r="AR795" s="11" t="s">
        <v>138</v>
      </c>
      <c r="AT795" s="11" t="s">
        <v>133</v>
      </c>
      <c r="AU795" s="11" t="s">
        <v>86</v>
      </c>
      <c r="AY795" s="11" t="s">
        <v>131</v>
      </c>
      <c r="BE795" s="196" t="n">
        <f aca="false">IF(N795="základní",J795,0)</f>
        <v>0</v>
      </c>
      <c r="BF795" s="196" t="n">
        <f aca="false">IF(N795="snížená",J795,0)</f>
        <v>0</v>
      </c>
      <c r="BG795" s="196" t="n">
        <f aca="false">IF(N795="zákl. přenesená",J795,0)</f>
        <v>0</v>
      </c>
      <c r="BH795" s="196" t="n">
        <f aca="false">IF(N795="sníž. přenesená",J795,0)</f>
        <v>0</v>
      </c>
      <c r="BI795" s="196" t="n">
        <f aca="false">IF(N795="nulová",J795,0)</f>
        <v>0</v>
      </c>
      <c r="BJ795" s="11" t="s">
        <v>23</v>
      </c>
      <c r="BK795" s="196" t="n">
        <f aca="false">ROUND(I795*H795,2)</f>
        <v>0</v>
      </c>
      <c r="BL795" s="11" t="s">
        <v>138</v>
      </c>
      <c r="BM795" s="11" t="s">
        <v>829</v>
      </c>
    </row>
    <row r="796" s="30" customFormat="true" ht="30" hidden="false" customHeight="true" outlineLevel="0" collapsed="false">
      <c r="B796" s="31"/>
      <c r="D796" s="197" t="s">
        <v>140</v>
      </c>
      <c r="F796" s="198" t="s">
        <v>830</v>
      </c>
      <c r="I796" s="155"/>
      <c r="L796" s="31"/>
      <c r="M796" s="199"/>
      <c r="N796" s="32"/>
      <c r="O796" s="32"/>
      <c r="P796" s="32"/>
      <c r="Q796" s="32"/>
      <c r="R796" s="32"/>
      <c r="S796" s="32"/>
      <c r="T796" s="71"/>
      <c r="AT796" s="11" t="s">
        <v>140</v>
      </c>
      <c r="AU796" s="11" t="s">
        <v>86</v>
      </c>
    </row>
    <row r="797" s="201" customFormat="true" ht="22.5" hidden="false" customHeight="true" outlineLevel="0" collapsed="false">
      <c r="B797" s="202"/>
      <c r="D797" s="203" t="s">
        <v>144</v>
      </c>
      <c r="E797" s="204"/>
      <c r="F797" s="205" t="s">
        <v>831</v>
      </c>
      <c r="H797" s="206" t="n">
        <v>14</v>
      </c>
      <c r="I797" s="207"/>
      <c r="L797" s="202"/>
      <c r="M797" s="208"/>
      <c r="N797" s="209"/>
      <c r="O797" s="209"/>
      <c r="P797" s="209"/>
      <c r="Q797" s="209"/>
      <c r="R797" s="209"/>
      <c r="S797" s="209"/>
      <c r="T797" s="210"/>
      <c r="AT797" s="211" t="s">
        <v>144</v>
      </c>
      <c r="AU797" s="211" t="s">
        <v>86</v>
      </c>
      <c r="AV797" s="201" t="s">
        <v>86</v>
      </c>
      <c r="AW797" s="201" t="s">
        <v>40</v>
      </c>
      <c r="AX797" s="201" t="s">
        <v>23</v>
      </c>
      <c r="AY797" s="211" t="s">
        <v>131</v>
      </c>
    </row>
    <row r="798" s="30" customFormat="true" ht="31.5" hidden="false" customHeight="true" outlineLevel="0" collapsed="false">
      <c r="B798" s="184"/>
      <c r="C798" s="242" t="s">
        <v>832</v>
      </c>
      <c r="D798" s="242" t="s">
        <v>481</v>
      </c>
      <c r="E798" s="243" t="s">
        <v>833</v>
      </c>
      <c r="F798" s="244" t="s">
        <v>834</v>
      </c>
      <c r="G798" s="245" t="s">
        <v>569</v>
      </c>
      <c r="H798" s="246" t="n">
        <v>12.18</v>
      </c>
      <c r="I798" s="247"/>
      <c r="J798" s="248" t="n">
        <f aca="false">ROUND(I798*H798,2)</f>
        <v>0</v>
      </c>
      <c r="K798" s="244" t="s">
        <v>137</v>
      </c>
      <c r="L798" s="249"/>
      <c r="M798" s="250"/>
      <c r="N798" s="251" t="s">
        <v>48</v>
      </c>
      <c r="O798" s="32"/>
      <c r="P798" s="194" t="n">
        <f aca="false">O798*H798</f>
        <v>0</v>
      </c>
      <c r="Q798" s="194" t="n">
        <v>0.145</v>
      </c>
      <c r="R798" s="194" t="n">
        <f aca="false">Q798*H798</f>
        <v>1.7661</v>
      </c>
      <c r="S798" s="194" t="n">
        <v>0</v>
      </c>
      <c r="T798" s="195" t="n">
        <f aca="false">S798*H798</f>
        <v>0</v>
      </c>
      <c r="AR798" s="11" t="s">
        <v>212</v>
      </c>
      <c r="AT798" s="11" t="s">
        <v>481</v>
      </c>
      <c r="AU798" s="11" t="s">
        <v>86</v>
      </c>
      <c r="AY798" s="11" t="s">
        <v>131</v>
      </c>
      <c r="BE798" s="196" t="n">
        <f aca="false">IF(N798="základní",J798,0)</f>
        <v>0</v>
      </c>
      <c r="BF798" s="196" t="n">
        <f aca="false">IF(N798="snížená",J798,0)</f>
        <v>0</v>
      </c>
      <c r="BG798" s="196" t="n">
        <f aca="false">IF(N798="zákl. přenesená",J798,0)</f>
        <v>0</v>
      </c>
      <c r="BH798" s="196" t="n">
        <f aca="false">IF(N798="sníž. přenesená",J798,0)</f>
        <v>0</v>
      </c>
      <c r="BI798" s="196" t="n">
        <f aca="false">IF(N798="nulová",J798,0)</f>
        <v>0</v>
      </c>
      <c r="BJ798" s="11" t="s">
        <v>23</v>
      </c>
      <c r="BK798" s="196" t="n">
        <f aca="false">ROUND(I798*H798,2)</f>
        <v>0</v>
      </c>
      <c r="BL798" s="11" t="s">
        <v>138</v>
      </c>
      <c r="BM798" s="11" t="s">
        <v>835</v>
      </c>
    </row>
    <row r="799" s="30" customFormat="true" ht="30" hidden="false" customHeight="true" outlineLevel="0" collapsed="false">
      <c r="B799" s="31"/>
      <c r="D799" s="197" t="s">
        <v>140</v>
      </c>
      <c r="F799" s="198" t="s">
        <v>836</v>
      </c>
      <c r="I799" s="155"/>
      <c r="L799" s="31"/>
      <c r="M799" s="199"/>
      <c r="N799" s="32"/>
      <c r="O799" s="32"/>
      <c r="P799" s="32"/>
      <c r="Q799" s="32"/>
      <c r="R799" s="32"/>
      <c r="S799" s="32"/>
      <c r="T799" s="71"/>
      <c r="AT799" s="11" t="s">
        <v>140</v>
      </c>
      <c r="AU799" s="11" t="s">
        <v>86</v>
      </c>
    </row>
    <row r="800" s="30" customFormat="true" ht="30" hidden="false" customHeight="true" outlineLevel="0" collapsed="false">
      <c r="B800" s="31"/>
      <c r="D800" s="197" t="s">
        <v>142</v>
      </c>
      <c r="F800" s="200" t="s">
        <v>837</v>
      </c>
      <c r="I800" s="155"/>
      <c r="L800" s="31"/>
      <c r="M800" s="199"/>
      <c r="N800" s="32"/>
      <c r="O800" s="32"/>
      <c r="P800" s="32"/>
      <c r="Q800" s="32"/>
      <c r="R800" s="32"/>
      <c r="S800" s="32"/>
      <c r="T800" s="71"/>
      <c r="AT800" s="11" t="s">
        <v>142</v>
      </c>
      <c r="AU800" s="11" t="s">
        <v>86</v>
      </c>
    </row>
    <row r="801" s="201" customFormat="true" ht="22.5" hidden="false" customHeight="true" outlineLevel="0" collapsed="false">
      <c r="B801" s="202"/>
      <c r="D801" s="203" t="s">
        <v>144</v>
      </c>
      <c r="F801" s="205" t="s">
        <v>838</v>
      </c>
      <c r="H801" s="206" t="n">
        <v>12.18</v>
      </c>
      <c r="I801" s="207"/>
      <c r="L801" s="202"/>
      <c r="M801" s="208"/>
      <c r="N801" s="209"/>
      <c r="O801" s="209"/>
      <c r="P801" s="209"/>
      <c r="Q801" s="209"/>
      <c r="R801" s="209"/>
      <c r="S801" s="209"/>
      <c r="T801" s="210"/>
      <c r="AT801" s="211" t="s">
        <v>144</v>
      </c>
      <c r="AU801" s="211" t="s">
        <v>86</v>
      </c>
      <c r="AV801" s="201" t="s">
        <v>86</v>
      </c>
      <c r="AW801" s="201" t="s">
        <v>6</v>
      </c>
      <c r="AX801" s="201" t="s">
        <v>23</v>
      </c>
      <c r="AY801" s="211" t="s">
        <v>131</v>
      </c>
    </row>
    <row r="802" s="30" customFormat="true" ht="31.5" hidden="false" customHeight="true" outlineLevel="0" collapsed="false">
      <c r="B802" s="184"/>
      <c r="C802" s="242" t="s">
        <v>839</v>
      </c>
      <c r="D802" s="242" t="s">
        <v>481</v>
      </c>
      <c r="E802" s="243" t="s">
        <v>840</v>
      </c>
      <c r="F802" s="244" t="s">
        <v>841</v>
      </c>
      <c r="G802" s="245" t="s">
        <v>569</v>
      </c>
      <c r="H802" s="246" t="n">
        <v>2.03</v>
      </c>
      <c r="I802" s="247"/>
      <c r="J802" s="248" t="n">
        <f aca="false">ROUND(I802*H802,2)</f>
        <v>0</v>
      </c>
      <c r="K802" s="244" t="s">
        <v>137</v>
      </c>
      <c r="L802" s="249"/>
      <c r="M802" s="250"/>
      <c r="N802" s="251" t="s">
        <v>48</v>
      </c>
      <c r="O802" s="32"/>
      <c r="P802" s="194" t="n">
        <f aca="false">O802*H802</f>
        <v>0</v>
      </c>
      <c r="Q802" s="194" t="n">
        <v>0.145</v>
      </c>
      <c r="R802" s="194" t="n">
        <f aca="false">Q802*H802</f>
        <v>0.29435</v>
      </c>
      <c r="S802" s="194" t="n">
        <v>0</v>
      </c>
      <c r="T802" s="195" t="n">
        <f aca="false">S802*H802</f>
        <v>0</v>
      </c>
      <c r="AR802" s="11" t="s">
        <v>212</v>
      </c>
      <c r="AT802" s="11" t="s">
        <v>481</v>
      </c>
      <c r="AU802" s="11" t="s">
        <v>86</v>
      </c>
      <c r="AY802" s="11" t="s">
        <v>131</v>
      </c>
      <c r="BE802" s="196" t="n">
        <f aca="false">IF(N802="základní",J802,0)</f>
        <v>0</v>
      </c>
      <c r="BF802" s="196" t="n">
        <f aca="false">IF(N802="snížená",J802,0)</f>
        <v>0</v>
      </c>
      <c r="BG802" s="196" t="n">
        <f aca="false">IF(N802="zákl. přenesená",J802,0)</f>
        <v>0</v>
      </c>
      <c r="BH802" s="196" t="n">
        <f aca="false">IF(N802="sníž. přenesená",J802,0)</f>
        <v>0</v>
      </c>
      <c r="BI802" s="196" t="n">
        <f aca="false">IF(N802="nulová",J802,0)</f>
        <v>0</v>
      </c>
      <c r="BJ802" s="11" t="s">
        <v>23</v>
      </c>
      <c r="BK802" s="196" t="n">
        <f aca="false">ROUND(I802*H802,2)</f>
        <v>0</v>
      </c>
      <c r="BL802" s="11" t="s">
        <v>138</v>
      </c>
      <c r="BM802" s="11" t="s">
        <v>842</v>
      </c>
    </row>
    <row r="803" s="30" customFormat="true" ht="30" hidden="false" customHeight="true" outlineLevel="0" collapsed="false">
      <c r="B803" s="31"/>
      <c r="D803" s="197" t="s">
        <v>140</v>
      </c>
      <c r="F803" s="198" t="s">
        <v>843</v>
      </c>
      <c r="I803" s="155"/>
      <c r="L803" s="31"/>
      <c r="M803" s="199"/>
      <c r="N803" s="32"/>
      <c r="O803" s="32"/>
      <c r="P803" s="32"/>
      <c r="Q803" s="32"/>
      <c r="R803" s="32"/>
      <c r="S803" s="32"/>
      <c r="T803" s="71"/>
      <c r="AT803" s="11" t="s">
        <v>140</v>
      </c>
      <c r="AU803" s="11" t="s">
        <v>86</v>
      </c>
    </row>
    <row r="804" s="30" customFormat="true" ht="30" hidden="false" customHeight="true" outlineLevel="0" collapsed="false">
      <c r="B804" s="31"/>
      <c r="D804" s="197" t="s">
        <v>142</v>
      </c>
      <c r="F804" s="200" t="s">
        <v>780</v>
      </c>
      <c r="I804" s="155"/>
      <c r="L804" s="31"/>
      <c r="M804" s="199"/>
      <c r="N804" s="32"/>
      <c r="O804" s="32"/>
      <c r="P804" s="32"/>
      <c r="Q804" s="32"/>
      <c r="R804" s="32"/>
      <c r="S804" s="32"/>
      <c r="T804" s="71"/>
      <c r="AT804" s="11" t="s">
        <v>142</v>
      </c>
      <c r="AU804" s="11" t="s">
        <v>86</v>
      </c>
    </row>
    <row r="805" s="201" customFormat="true" ht="22.5" hidden="false" customHeight="true" outlineLevel="0" collapsed="false">
      <c r="B805" s="202"/>
      <c r="D805" s="203" t="s">
        <v>144</v>
      </c>
      <c r="F805" s="205" t="s">
        <v>844</v>
      </c>
      <c r="H805" s="206" t="n">
        <v>2.03</v>
      </c>
      <c r="I805" s="207"/>
      <c r="L805" s="202"/>
      <c r="M805" s="208"/>
      <c r="N805" s="209"/>
      <c r="O805" s="209"/>
      <c r="P805" s="209"/>
      <c r="Q805" s="209"/>
      <c r="R805" s="209"/>
      <c r="S805" s="209"/>
      <c r="T805" s="210"/>
      <c r="AT805" s="211" t="s">
        <v>144</v>
      </c>
      <c r="AU805" s="211" t="s">
        <v>86</v>
      </c>
      <c r="AV805" s="201" t="s">
        <v>86</v>
      </c>
      <c r="AW805" s="201" t="s">
        <v>6</v>
      </c>
      <c r="AX805" s="201" t="s">
        <v>23</v>
      </c>
      <c r="AY805" s="211" t="s">
        <v>131</v>
      </c>
    </row>
    <row r="806" s="30" customFormat="true" ht="31.5" hidden="false" customHeight="true" outlineLevel="0" collapsed="false">
      <c r="B806" s="184"/>
      <c r="C806" s="185" t="s">
        <v>845</v>
      </c>
      <c r="D806" s="185" t="s">
        <v>133</v>
      </c>
      <c r="E806" s="186" t="s">
        <v>846</v>
      </c>
      <c r="F806" s="187" t="s">
        <v>847</v>
      </c>
      <c r="G806" s="188" t="s">
        <v>569</v>
      </c>
      <c r="H806" s="189" t="n">
        <v>32</v>
      </c>
      <c r="I806" s="190"/>
      <c r="J806" s="191" t="n">
        <f aca="false">ROUND(I806*H806,2)</f>
        <v>0</v>
      </c>
      <c r="K806" s="187" t="s">
        <v>137</v>
      </c>
      <c r="L806" s="31"/>
      <c r="M806" s="192"/>
      <c r="N806" s="193" t="s">
        <v>48</v>
      </c>
      <c r="O806" s="32"/>
      <c r="P806" s="194" t="n">
        <f aca="false">O806*H806</f>
        <v>0</v>
      </c>
      <c r="Q806" s="194" t="n">
        <v>0.00018</v>
      </c>
      <c r="R806" s="194" t="n">
        <f aca="false">Q806*H806</f>
        <v>0.00576</v>
      </c>
      <c r="S806" s="194" t="n">
        <v>0</v>
      </c>
      <c r="T806" s="195" t="n">
        <f aca="false">S806*H806</f>
        <v>0</v>
      </c>
      <c r="AR806" s="11" t="s">
        <v>138</v>
      </c>
      <c r="AT806" s="11" t="s">
        <v>133</v>
      </c>
      <c r="AU806" s="11" t="s">
        <v>86</v>
      </c>
      <c r="AY806" s="11" t="s">
        <v>131</v>
      </c>
      <c r="BE806" s="196" t="n">
        <f aca="false">IF(N806="základní",J806,0)</f>
        <v>0</v>
      </c>
      <c r="BF806" s="196" t="n">
        <f aca="false">IF(N806="snížená",J806,0)</f>
        <v>0</v>
      </c>
      <c r="BG806" s="196" t="n">
        <f aca="false">IF(N806="zákl. přenesená",J806,0)</f>
        <v>0</v>
      </c>
      <c r="BH806" s="196" t="n">
        <f aca="false">IF(N806="sníž. přenesená",J806,0)</f>
        <v>0</v>
      </c>
      <c r="BI806" s="196" t="n">
        <f aca="false">IF(N806="nulová",J806,0)</f>
        <v>0</v>
      </c>
      <c r="BJ806" s="11" t="s">
        <v>23</v>
      </c>
      <c r="BK806" s="196" t="n">
        <f aca="false">ROUND(I806*H806,2)</f>
        <v>0</v>
      </c>
      <c r="BL806" s="11" t="s">
        <v>138</v>
      </c>
      <c r="BM806" s="11" t="s">
        <v>848</v>
      </c>
    </row>
    <row r="807" s="30" customFormat="true" ht="30" hidden="false" customHeight="true" outlineLevel="0" collapsed="false">
      <c r="B807" s="31"/>
      <c r="D807" s="197" t="s">
        <v>140</v>
      </c>
      <c r="F807" s="198" t="s">
        <v>849</v>
      </c>
      <c r="I807" s="155"/>
      <c r="L807" s="31"/>
      <c r="M807" s="199"/>
      <c r="N807" s="32"/>
      <c r="O807" s="32"/>
      <c r="P807" s="32"/>
      <c r="Q807" s="32"/>
      <c r="R807" s="32"/>
      <c r="S807" s="32"/>
      <c r="T807" s="71"/>
      <c r="AT807" s="11" t="s">
        <v>140</v>
      </c>
      <c r="AU807" s="11" t="s">
        <v>86</v>
      </c>
    </row>
    <row r="808" s="201" customFormat="true" ht="22.5" hidden="false" customHeight="true" outlineLevel="0" collapsed="false">
      <c r="B808" s="202"/>
      <c r="D808" s="203" t="s">
        <v>144</v>
      </c>
      <c r="E808" s="204"/>
      <c r="F808" s="205" t="s">
        <v>850</v>
      </c>
      <c r="H808" s="206" t="n">
        <v>32</v>
      </c>
      <c r="I808" s="207"/>
      <c r="L808" s="202"/>
      <c r="M808" s="208"/>
      <c r="N808" s="209"/>
      <c r="O808" s="209"/>
      <c r="P808" s="209"/>
      <c r="Q808" s="209"/>
      <c r="R808" s="209"/>
      <c r="S808" s="209"/>
      <c r="T808" s="210"/>
      <c r="AT808" s="211" t="s">
        <v>144</v>
      </c>
      <c r="AU808" s="211" t="s">
        <v>86</v>
      </c>
      <c r="AV808" s="201" t="s">
        <v>86</v>
      </c>
      <c r="AW808" s="201" t="s">
        <v>40</v>
      </c>
      <c r="AX808" s="201" t="s">
        <v>23</v>
      </c>
      <c r="AY808" s="211" t="s">
        <v>131</v>
      </c>
    </row>
    <row r="809" s="30" customFormat="true" ht="31.5" hidden="false" customHeight="true" outlineLevel="0" collapsed="false">
      <c r="B809" s="184"/>
      <c r="C809" s="242" t="s">
        <v>851</v>
      </c>
      <c r="D809" s="242" t="s">
        <v>481</v>
      </c>
      <c r="E809" s="243" t="s">
        <v>852</v>
      </c>
      <c r="F809" s="244" t="s">
        <v>853</v>
      </c>
      <c r="G809" s="245" t="s">
        <v>569</v>
      </c>
      <c r="H809" s="246" t="n">
        <v>24.36</v>
      </c>
      <c r="I809" s="247"/>
      <c r="J809" s="248" t="n">
        <f aca="false">ROUND(I809*H809,2)</f>
        <v>0</v>
      </c>
      <c r="K809" s="244" t="s">
        <v>137</v>
      </c>
      <c r="L809" s="249"/>
      <c r="M809" s="250"/>
      <c r="N809" s="251" t="s">
        <v>48</v>
      </c>
      <c r="O809" s="32"/>
      <c r="P809" s="194" t="n">
        <f aca="false">O809*H809</f>
        <v>0</v>
      </c>
      <c r="Q809" s="194" t="n">
        <v>0.27</v>
      </c>
      <c r="R809" s="194" t="n">
        <f aca="false">Q809*H809</f>
        <v>6.5772</v>
      </c>
      <c r="S809" s="194" t="n">
        <v>0</v>
      </c>
      <c r="T809" s="195" t="n">
        <f aca="false">S809*H809</f>
        <v>0</v>
      </c>
      <c r="AR809" s="11" t="s">
        <v>212</v>
      </c>
      <c r="AT809" s="11" t="s">
        <v>481</v>
      </c>
      <c r="AU809" s="11" t="s">
        <v>86</v>
      </c>
      <c r="AY809" s="11" t="s">
        <v>131</v>
      </c>
      <c r="BE809" s="196" t="n">
        <f aca="false">IF(N809="základní",J809,0)</f>
        <v>0</v>
      </c>
      <c r="BF809" s="196" t="n">
        <f aca="false">IF(N809="snížená",J809,0)</f>
        <v>0</v>
      </c>
      <c r="BG809" s="196" t="n">
        <f aca="false">IF(N809="zákl. přenesená",J809,0)</f>
        <v>0</v>
      </c>
      <c r="BH809" s="196" t="n">
        <f aca="false">IF(N809="sníž. přenesená",J809,0)</f>
        <v>0</v>
      </c>
      <c r="BI809" s="196" t="n">
        <f aca="false">IF(N809="nulová",J809,0)</f>
        <v>0</v>
      </c>
      <c r="BJ809" s="11" t="s">
        <v>23</v>
      </c>
      <c r="BK809" s="196" t="n">
        <f aca="false">ROUND(I809*H809,2)</f>
        <v>0</v>
      </c>
      <c r="BL809" s="11" t="s">
        <v>138</v>
      </c>
      <c r="BM809" s="11" t="s">
        <v>854</v>
      </c>
    </row>
    <row r="810" s="30" customFormat="true" ht="30" hidden="false" customHeight="true" outlineLevel="0" collapsed="false">
      <c r="B810" s="31"/>
      <c r="D810" s="197" t="s">
        <v>140</v>
      </c>
      <c r="F810" s="198" t="s">
        <v>855</v>
      </c>
      <c r="I810" s="155"/>
      <c r="L810" s="31"/>
      <c r="M810" s="199"/>
      <c r="N810" s="32"/>
      <c r="O810" s="32"/>
      <c r="P810" s="32"/>
      <c r="Q810" s="32"/>
      <c r="R810" s="32"/>
      <c r="S810" s="32"/>
      <c r="T810" s="71"/>
      <c r="AT810" s="11" t="s">
        <v>140</v>
      </c>
      <c r="AU810" s="11" t="s">
        <v>86</v>
      </c>
    </row>
    <row r="811" s="30" customFormat="true" ht="30" hidden="false" customHeight="true" outlineLevel="0" collapsed="false">
      <c r="B811" s="31"/>
      <c r="D811" s="197" t="s">
        <v>142</v>
      </c>
      <c r="F811" s="200" t="s">
        <v>837</v>
      </c>
      <c r="I811" s="155"/>
      <c r="L811" s="31"/>
      <c r="M811" s="199"/>
      <c r="N811" s="32"/>
      <c r="O811" s="32"/>
      <c r="P811" s="32"/>
      <c r="Q811" s="32"/>
      <c r="R811" s="32"/>
      <c r="S811" s="32"/>
      <c r="T811" s="71"/>
      <c r="AT811" s="11" t="s">
        <v>142</v>
      </c>
      <c r="AU811" s="11" t="s">
        <v>86</v>
      </c>
    </row>
    <row r="812" s="201" customFormat="true" ht="22.5" hidden="false" customHeight="true" outlineLevel="0" collapsed="false">
      <c r="B812" s="202"/>
      <c r="D812" s="203" t="s">
        <v>144</v>
      </c>
      <c r="F812" s="205" t="s">
        <v>856</v>
      </c>
      <c r="H812" s="206" t="n">
        <v>24.36</v>
      </c>
      <c r="I812" s="207"/>
      <c r="L812" s="202"/>
      <c r="M812" s="208"/>
      <c r="N812" s="209"/>
      <c r="O812" s="209"/>
      <c r="P812" s="209"/>
      <c r="Q812" s="209"/>
      <c r="R812" s="209"/>
      <c r="S812" s="209"/>
      <c r="T812" s="210"/>
      <c r="AT812" s="211" t="s">
        <v>144</v>
      </c>
      <c r="AU812" s="211" t="s">
        <v>86</v>
      </c>
      <c r="AV812" s="201" t="s">
        <v>86</v>
      </c>
      <c r="AW812" s="201" t="s">
        <v>6</v>
      </c>
      <c r="AX812" s="201" t="s">
        <v>23</v>
      </c>
      <c r="AY812" s="211" t="s">
        <v>131</v>
      </c>
    </row>
    <row r="813" s="30" customFormat="true" ht="31.5" hidden="false" customHeight="true" outlineLevel="0" collapsed="false">
      <c r="B813" s="184"/>
      <c r="C813" s="242" t="s">
        <v>857</v>
      </c>
      <c r="D813" s="242" t="s">
        <v>481</v>
      </c>
      <c r="E813" s="243" t="s">
        <v>858</v>
      </c>
      <c r="F813" s="244" t="s">
        <v>859</v>
      </c>
      <c r="G813" s="245" t="s">
        <v>569</v>
      </c>
      <c r="H813" s="246" t="n">
        <v>8.12</v>
      </c>
      <c r="I813" s="247"/>
      <c r="J813" s="248" t="n">
        <f aca="false">ROUND(I813*H813,2)</f>
        <v>0</v>
      </c>
      <c r="K813" s="244" t="s">
        <v>137</v>
      </c>
      <c r="L813" s="249"/>
      <c r="M813" s="250"/>
      <c r="N813" s="251" t="s">
        <v>48</v>
      </c>
      <c r="O813" s="32"/>
      <c r="P813" s="194" t="n">
        <f aca="false">O813*H813</f>
        <v>0</v>
      </c>
      <c r="Q813" s="194" t="n">
        <v>0.27</v>
      </c>
      <c r="R813" s="194" t="n">
        <f aca="false">Q813*H813</f>
        <v>2.1924</v>
      </c>
      <c r="S813" s="194" t="n">
        <v>0</v>
      </c>
      <c r="T813" s="195" t="n">
        <f aca="false">S813*H813</f>
        <v>0</v>
      </c>
      <c r="AR813" s="11" t="s">
        <v>212</v>
      </c>
      <c r="AT813" s="11" t="s">
        <v>481</v>
      </c>
      <c r="AU813" s="11" t="s">
        <v>86</v>
      </c>
      <c r="AY813" s="11" t="s">
        <v>131</v>
      </c>
      <c r="BE813" s="196" t="n">
        <f aca="false">IF(N813="základní",J813,0)</f>
        <v>0</v>
      </c>
      <c r="BF813" s="196" t="n">
        <f aca="false">IF(N813="snížená",J813,0)</f>
        <v>0</v>
      </c>
      <c r="BG813" s="196" t="n">
        <f aca="false">IF(N813="zákl. přenesená",J813,0)</f>
        <v>0</v>
      </c>
      <c r="BH813" s="196" t="n">
        <f aca="false">IF(N813="sníž. přenesená",J813,0)</f>
        <v>0</v>
      </c>
      <c r="BI813" s="196" t="n">
        <f aca="false">IF(N813="nulová",J813,0)</f>
        <v>0</v>
      </c>
      <c r="BJ813" s="11" t="s">
        <v>23</v>
      </c>
      <c r="BK813" s="196" t="n">
        <f aca="false">ROUND(I813*H813,2)</f>
        <v>0</v>
      </c>
      <c r="BL813" s="11" t="s">
        <v>138</v>
      </c>
      <c r="BM813" s="11" t="s">
        <v>860</v>
      </c>
    </row>
    <row r="814" s="30" customFormat="true" ht="30" hidden="false" customHeight="true" outlineLevel="0" collapsed="false">
      <c r="B814" s="31"/>
      <c r="D814" s="197" t="s">
        <v>140</v>
      </c>
      <c r="F814" s="198" t="s">
        <v>861</v>
      </c>
      <c r="I814" s="155"/>
      <c r="L814" s="31"/>
      <c r="M814" s="199"/>
      <c r="N814" s="32"/>
      <c r="O814" s="32"/>
      <c r="P814" s="32"/>
      <c r="Q814" s="32"/>
      <c r="R814" s="32"/>
      <c r="S814" s="32"/>
      <c r="T814" s="71"/>
      <c r="AT814" s="11" t="s">
        <v>140</v>
      </c>
      <c r="AU814" s="11" t="s">
        <v>86</v>
      </c>
    </row>
    <row r="815" s="30" customFormat="true" ht="30" hidden="false" customHeight="true" outlineLevel="0" collapsed="false">
      <c r="B815" s="31"/>
      <c r="D815" s="197" t="s">
        <v>142</v>
      </c>
      <c r="F815" s="200" t="s">
        <v>780</v>
      </c>
      <c r="I815" s="155"/>
      <c r="L815" s="31"/>
      <c r="M815" s="199"/>
      <c r="N815" s="32"/>
      <c r="O815" s="32"/>
      <c r="P815" s="32"/>
      <c r="Q815" s="32"/>
      <c r="R815" s="32"/>
      <c r="S815" s="32"/>
      <c r="T815" s="71"/>
      <c r="AT815" s="11" t="s">
        <v>142</v>
      </c>
      <c r="AU815" s="11" t="s">
        <v>86</v>
      </c>
    </row>
    <row r="816" s="201" customFormat="true" ht="22.5" hidden="false" customHeight="true" outlineLevel="0" collapsed="false">
      <c r="B816" s="202"/>
      <c r="D816" s="203" t="s">
        <v>144</v>
      </c>
      <c r="F816" s="205" t="s">
        <v>862</v>
      </c>
      <c r="H816" s="206" t="n">
        <v>8.12</v>
      </c>
      <c r="I816" s="207"/>
      <c r="L816" s="202"/>
      <c r="M816" s="208"/>
      <c r="N816" s="209"/>
      <c r="O816" s="209"/>
      <c r="P816" s="209"/>
      <c r="Q816" s="209"/>
      <c r="R816" s="209"/>
      <c r="S816" s="209"/>
      <c r="T816" s="210"/>
      <c r="AT816" s="211" t="s">
        <v>144</v>
      </c>
      <c r="AU816" s="211" t="s">
        <v>86</v>
      </c>
      <c r="AV816" s="201" t="s">
        <v>86</v>
      </c>
      <c r="AW816" s="201" t="s">
        <v>6</v>
      </c>
      <c r="AX816" s="201" t="s">
        <v>23</v>
      </c>
      <c r="AY816" s="211" t="s">
        <v>131</v>
      </c>
    </row>
    <row r="817" s="30" customFormat="true" ht="22.5" hidden="false" customHeight="true" outlineLevel="0" collapsed="false">
      <c r="B817" s="184"/>
      <c r="C817" s="185" t="s">
        <v>863</v>
      </c>
      <c r="D817" s="185" t="s">
        <v>133</v>
      </c>
      <c r="E817" s="186" t="s">
        <v>864</v>
      </c>
      <c r="F817" s="187" t="s">
        <v>865</v>
      </c>
      <c r="G817" s="188" t="s">
        <v>866</v>
      </c>
      <c r="H817" s="189" t="n">
        <v>5</v>
      </c>
      <c r="I817" s="190"/>
      <c r="J817" s="191" t="n">
        <f aca="false">ROUND(I817*H817,2)</f>
        <v>0</v>
      </c>
      <c r="K817" s="187" t="s">
        <v>137</v>
      </c>
      <c r="L817" s="31"/>
      <c r="M817" s="192"/>
      <c r="N817" s="193" t="s">
        <v>48</v>
      </c>
      <c r="O817" s="32"/>
      <c r="P817" s="194" t="n">
        <f aca="false">O817*H817</f>
        <v>0</v>
      </c>
      <c r="Q817" s="194" t="n">
        <v>0.00031</v>
      </c>
      <c r="R817" s="194" t="n">
        <f aca="false">Q817*H817</f>
        <v>0.00155</v>
      </c>
      <c r="S817" s="194" t="n">
        <v>0</v>
      </c>
      <c r="T817" s="195" t="n">
        <f aca="false">S817*H817</f>
        <v>0</v>
      </c>
      <c r="AR817" s="11" t="s">
        <v>138</v>
      </c>
      <c r="AT817" s="11" t="s">
        <v>133</v>
      </c>
      <c r="AU817" s="11" t="s">
        <v>86</v>
      </c>
      <c r="AY817" s="11" t="s">
        <v>131</v>
      </c>
      <c r="BE817" s="196" t="n">
        <f aca="false">IF(N817="základní",J817,0)</f>
        <v>0</v>
      </c>
      <c r="BF817" s="196" t="n">
        <f aca="false">IF(N817="snížená",J817,0)</f>
        <v>0</v>
      </c>
      <c r="BG817" s="196" t="n">
        <f aca="false">IF(N817="zákl. přenesená",J817,0)</f>
        <v>0</v>
      </c>
      <c r="BH817" s="196" t="n">
        <f aca="false">IF(N817="sníž. přenesená",J817,0)</f>
        <v>0</v>
      </c>
      <c r="BI817" s="196" t="n">
        <f aca="false">IF(N817="nulová",J817,0)</f>
        <v>0</v>
      </c>
      <c r="BJ817" s="11" t="s">
        <v>23</v>
      </c>
      <c r="BK817" s="196" t="n">
        <f aca="false">ROUND(I817*H817,2)</f>
        <v>0</v>
      </c>
      <c r="BL817" s="11" t="s">
        <v>138</v>
      </c>
      <c r="BM817" s="11" t="s">
        <v>867</v>
      </c>
    </row>
    <row r="818" s="30" customFormat="true" ht="22.5" hidden="false" customHeight="true" outlineLevel="0" collapsed="false">
      <c r="B818" s="31"/>
      <c r="D818" s="203" t="s">
        <v>140</v>
      </c>
      <c r="F818" s="241" t="s">
        <v>868</v>
      </c>
      <c r="I818" s="155"/>
      <c r="L818" s="31"/>
      <c r="M818" s="199"/>
      <c r="N818" s="32"/>
      <c r="O818" s="32"/>
      <c r="P818" s="32"/>
      <c r="Q818" s="32"/>
      <c r="R818" s="32"/>
      <c r="S818" s="32"/>
      <c r="T818" s="71"/>
      <c r="AT818" s="11" t="s">
        <v>140</v>
      </c>
      <c r="AU818" s="11" t="s">
        <v>86</v>
      </c>
    </row>
    <row r="819" s="30" customFormat="true" ht="22.5" hidden="false" customHeight="true" outlineLevel="0" collapsed="false">
      <c r="B819" s="184"/>
      <c r="C819" s="185" t="s">
        <v>869</v>
      </c>
      <c r="D819" s="185" t="s">
        <v>133</v>
      </c>
      <c r="E819" s="186" t="s">
        <v>870</v>
      </c>
      <c r="F819" s="187" t="s">
        <v>871</v>
      </c>
      <c r="G819" s="188" t="s">
        <v>866</v>
      </c>
      <c r="H819" s="189" t="n">
        <v>6</v>
      </c>
      <c r="I819" s="190"/>
      <c r="J819" s="191" t="n">
        <f aca="false">ROUND(I819*H819,2)</f>
        <v>0</v>
      </c>
      <c r="K819" s="187" t="s">
        <v>137</v>
      </c>
      <c r="L819" s="31"/>
      <c r="M819" s="192"/>
      <c r="N819" s="193" t="s">
        <v>48</v>
      </c>
      <c r="O819" s="32"/>
      <c r="P819" s="194" t="n">
        <f aca="false">O819*H819</f>
        <v>0</v>
      </c>
      <c r="Q819" s="194" t="n">
        <v>0.00025</v>
      </c>
      <c r="R819" s="194" t="n">
        <f aca="false">Q819*H819</f>
        <v>0.0015</v>
      </c>
      <c r="S819" s="194" t="n">
        <v>0</v>
      </c>
      <c r="T819" s="195" t="n">
        <f aca="false">S819*H819</f>
        <v>0</v>
      </c>
      <c r="AR819" s="11" t="s">
        <v>138</v>
      </c>
      <c r="AT819" s="11" t="s">
        <v>133</v>
      </c>
      <c r="AU819" s="11" t="s">
        <v>86</v>
      </c>
      <c r="AY819" s="11" t="s">
        <v>131</v>
      </c>
      <c r="BE819" s="196" t="n">
        <f aca="false">IF(N819="základní",J819,0)</f>
        <v>0</v>
      </c>
      <c r="BF819" s="196" t="n">
        <f aca="false">IF(N819="snížená",J819,0)</f>
        <v>0</v>
      </c>
      <c r="BG819" s="196" t="n">
        <f aca="false">IF(N819="zákl. přenesená",J819,0)</f>
        <v>0</v>
      </c>
      <c r="BH819" s="196" t="n">
        <f aca="false">IF(N819="sníž. přenesená",J819,0)</f>
        <v>0</v>
      </c>
      <c r="BI819" s="196" t="n">
        <f aca="false">IF(N819="nulová",J819,0)</f>
        <v>0</v>
      </c>
      <c r="BJ819" s="11" t="s">
        <v>23</v>
      </c>
      <c r="BK819" s="196" t="n">
        <f aca="false">ROUND(I819*H819,2)</f>
        <v>0</v>
      </c>
      <c r="BL819" s="11" t="s">
        <v>138</v>
      </c>
      <c r="BM819" s="11" t="s">
        <v>872</v>
      </c>
    </row>
    <row r="820" s="30" customFormat="true" ht="22.5" hidden="false" customHeight="true" outlineLevel="0" collapsed="false">
      <c r="B820" s="31"/>
      <c r="D820" s="203" t="s">
        <v>140</v>
      </c>
      <c r="F820" s="241" t="s">
        <v>873</v>
      </c>
      <c r="I820" s="155"/>
      <c r="L820" s="31"/>
      <c r="M820" s="199"/>
      <c r="N820" s="32"/>
      <c r="O820" s="32"/>
      <c r="P820" s="32"/>
      <c r="Q820" s="32"/>
      <c r="R820" s="32"/>
      <c r="S820" s="32"/>
      <c r="T820" s="71"/>
      <c r="AT820" s="11" t="s">
        <v>140</v>
      </c>
      <c r="AU820" s="11" t="s">
        <v>86</v>
      </c>
    </row>
    <row r="821" s="30" customFormat="true" ht="22.5" hidden="false" customHeight="true" outlineLevel="0" collapsed="false">
      <c r="B821" s="184"/>
      <c r="C821" s="185" t="s">
        <v>874</v>
      </c>
      <c r="D821" s="185" t="s">
        <v>133</v>
      </c>
      <c r="E821" s="186" t="s">
        <v>875</v>
      </c>
      <c r="F821" s="187" t="s">
        <v>876</v>
      </c>
      <c r="G821" s="188" t="s">
        <v>866</v>
      </c>
      <c r="H821" s="189" t="n">
        <v>8</v>
      </c>
      <c r="I821" s="190"/>
      <c r="J821" s="191" t="n">
        <f aca="false">ROUND(I821*H821,2)</f>
        <v>0</v>
      </c>
      <c r="K821" s="187" t="s">
        <v>137</v>
      </c>
      <c r="L821" s="31"/>
      <c r="M821" s="192"/>
      <c r="N821" s="193" t="s">
        <v>48</v>
      </c>
      <c r="O821" s="32"/>
      <c r="P821" s="194" t="n">
        <f aca="false">O821*H821</f>
        <v>0</v>
      </c>
      <c r="Q821" s="194" t="n">
        <v>0.0005</v>
      </c>
      <c r="R821" s="194" t="n">
        <f aca="false">Q821*H821</f>
        <v>0.004</v>
      </c>
      <c r="S821" s="194" t="n">
        <v>0</v>
      </c>
      <c r="T821" s="195" t="n">
        <f aca="false">S821*H821</f>
        <v>0</v>
      </c>
      <c r="AR821" s="11" t="s">
        <v>138</v>
      </c>
      <c r="AT821" s="11" t="s">
        <v>133</v>
      </c>
      <c r="AU821" s="11" t="s">
        <v>86</v>
      </c>
      <c r="AY821" s="11" t="s">
        <v>131</v>
      </c>
      <c r="BE821" s="196" t="n">
        <f aca="false">IF(N821="základní",J821,0)</f>
        <v>0</v>
      </c>
      <c r="BF821" s="196" t="n">
        <f aca="false">IF(N821="snížená",J821,0)</f>
        <v>0</v>
      </c>
      <c r="BG821" s="196" t="n">
        <f aca="false">IF(N821="zákl. přenesená",J821,0)</f>
        <v>0</v>
      </c>
      <c r="BH821" s="196" t="n">
        <f aca="false">IF(N821="sníž. přenesená",J821,0)</f>
        <v>0</v>
      </c>
      <c r="BI821" s="196" t="n">
        <f aca="false">IF(N821="nulová",J821,0)</f>
        <v>0</v>
      </c>
      <c r="BJ821" s="11" t="s">
        <v>23</v>
      </c>
      <c r="BK821" s="196" t="n">
        <f aca="false">ROUND(I821*H821,2)</f>
        <v>0</v>
      </c>
      <c r="BL821" s="11" t="s">
        <v>138</v>
      </c>
      <c r="BM821" s="11" t="s">
        <v>877</v>
      </c>
    </row>
    <row r="822" s="30" customFormat="true" ht="22.5" hidden="false" customHeight="true" outlineLevel="0" collapsed="false">
      <c r="B822" s="31"/>
      <c r="D822" s="203" t="s">
        <v>140</v>
      </c>
      <c r="F822" s="241" t="s">
        <v>878</v>
      </c>
      <c r="I822" s="155"/>
      <c r="L822" s="31"/>
      <c r="M822" s="199"/>
      <c r="N822" s="32"/>
      <c r="O822" s="32"/>
      <c r="P822" s="32"/>
      <c r="Q822" s="32"/>
      <c r="R822" s="32"/>
      <c r="S822" s="32"/>
      <c r="T822" s="71"/>
      <c r="AT822" s="11" t="s">
        <v>140</v>
      </c>
      <c r="AU822" s="11" t="s">
        <v>86</v>
      </c>
    </row>
    <row r="823" s="30" customFormat="true" ht="22.5" hidden="false" customHeight="true" outlineLevel="0" collapsed="false">
      <c r="B823" s="184"/>
      <c r="C823" s="185" t="s">
        <v>879</v>
      </c>
      <c r="D823" s="185" t="s">
        <v>133</v>
      </c>
      <c r="E823" s="186" t="s">
        <v>880</v>
      </c>
      <c r="F823" s="187" t="s">
        <v>881</v>
      </c>
      <c r="G823" s="188" t="s">
        <v>866</v>
      </c>
      <c r="H823" s="189" t="n">
        <v>3</v>
      </c>
      <c r="I823" s="190"/>
      <c r="J823" s="191" t="n">
        <f aca="false">ROUND(I823*H823,2)</f>
        <v>0</v>
      </c>
      <c r="K823" s="187" t="s">
        <v>137</v>
      </c>
      <c r="L823" s="31"/>
      <c r="M823" s="192"/>
      <c r="N823" s="193" t="s">
        <v>48</v>
      </c>
      <c r="O823" s="32"/>
      <c r="P823" s="194" t="n">
        <f aca="false">O823*H823</f>
        <v>0</v>
      </c>
      <c r="Q823" s="194" t="n">
        <v>0.0012</v>
      </c>
      <c r="R823" s="194" t="n">
        <f aca="false">Q823*H823</f>
        <v>0.0036</v>
      </c>
      <c r="S823" s="194" t="n">
        <v>0</v>
      </c>
      <c r="T823" s="195" t="n">
        <f aca="false">S823*H823</f>
        <v>0</v>
      </c>
      <c r="AR823" s="11" t="s">
        <v>138</v>
      </c>
      <c r="AT823" s="11" t="s">
        <v>133</v>
      </c>
      <c r="AU823" s="11" t="s">
        <v>86</v>
      </c>
      <c r="AY823" s="11" t="s">
        <v>131</v>
      </c>
      <c r="BE823" s="196" t="n">
        <f aca="false">IF(N823="základní",J823,0)</f>
        <v>0</v>
      </c>
      <c r="BF823" s="196" t="n">
        <f aca="false">IF(N823="snížená",J823,0)</f>
        <v>0</v>
      </c>
      <c r="BG823" s="196" t="n">
        <f aca="false">IF(N823="zákl. přenesená",J823,0)</f>
        <v>0</v>
      </c>
      <c r="BH823" s="196" t="n">
        <f aca="false">IF(N823="sníž. přenesená",J823,0)</f>
        <v>0</v>
      </c>
      <c r="BI823" s="196" t="n">
        <f aca="false">IF(N823="nulová",J823,0)</f>
        <v>0</v>
      </c>
      <c r="BJ823" s="11" t="s">
        <v>23</v>
      </c>
      <c r="BK823" s="196" t="n">
        <f aca="false">ROUND(I823*H823,2)</f>
        <v>0</v>
      </c>
      <c r="BL823" s="11" t="s">
        <v>138</v>
      </c>
      <c r="BM823" s="11" t="s">
        <v>882</v>
      </c>
    </row>
    <row r="824" s="30" customFormat="true" ht="22.5" hidden="false" customHeight="true" outlineLevel="0" collapsed="false">
      <c r="B824" s="31"/>
      <c r="D824" s="203" t="s">
        <v>140</v>
      </c>
      <c r="F824" s="241" t="s">
        <v>883</v>
      </c>
      <c r="I824" s="155"/>
      <c r="L824" s="31"/>
      <c r="M824" s="199"/>
      <c r="N824" s="32"/>
      <c r="O824" s="32"/>
      <c r="P824" s="32"/>
      <c r="Q824" s="32"/>
      <c r="R824" s="32"/>
      <c r="S824" s="32"/>
      <c r="T824" s="71"/>
      <c r="AT824" s="11" t="s">
        <v>140</v>
      </c>
      <c r="AU824" s="11" t="s">
        <v>86</v>
      </c>
    </row>
    <row r="825" s="30" customFormat="true" ht="22.5" hidden="false" customHeight="true" outlineLevel="0" collapsed="false">
      <c r="B825" s="184"/>
      <c r="C825" s="185" t="s">
        <v>884</v>
      </c>
      <c r="D825" s="185" t="s">
        <v>133</v>
      </c>
      <c r="E825" s="186" t="s">
        <v>885</v>
      </c>
      <c r="F825" s="187" t="s">
        <v>886</v>
      </c>
      <c r="G825" s="188" t="s">
        <v>233</v>
      </c>
      <c r="H825" s="189" t="n">
        <v>3.805</v>
      </c>
      <c r="I825" s="190"/>
      <c r="J825" s="191" t="n">
        <f aca="false">ROUND(I825*H825,2)</f>
        <v>0</v>
      </c>
      <c r="K825" s="187" t="s">
        <v>137</v>
      </c>
      <c r="L825" s="31"/>
      <c r="M825" s="192"/>
      <c r="N825" s="193" t="s">
        <v>48</v>
      </c>
      <c r="O825" s="32"/>
      <c r="P825" s="194" t="n">
        <f aca="false">O825*H825</f>
        <v>0</v>
      </c>
      <c r="Q825" s="194" t="n">
        <v>0</v>
      </c>
      <c r="R825" s="194" t="n">
        <f aca="false">Q825*H825</f>
        <v>0</v>
      </c>
      <c r="S825" s="194" t="n">
        <v>0</v>
      </c>
      <c r="T825" s="195" t="n">
        <f aca="false">S825*H825</f>
        <v>0</v>
      </c>
      <c r="AR825" s="11" t="s">
        <v>138</v>
      </c>
      <c r="AT825" s="11" t="s">
        <v>133</v>
      </c>
      <c r="AU825" s="11" t="s">
        <v>86</v>
      </c>
      <c r="AY825" s="11" t="s">
        <v>131</v>
      </c>
      <c r="BE825" s="196" t="n">
        <f aca="false">IF(N825="základní",J825,0)</f>
        <v>0</v>
      </c>
      <c r="BF825" s="196" t="n">
        <f aca="false">IF(N825="snížená",J825,0)</f>
        <v>0</v>
      </c>
      <c r="BG825" s="196" t="n">
        <f aca="false">IF(N825="zákl. přenesená",J825,0)</f>
        <v>0</v>
      </c>
      <c r="BH825" s="196" t="n">
        <f aca="false">IF(N825="sníž. přenesená",J825,0)</f>
        <v>0</v>
      </c>
      <c r="BI825" s="196" t="n">
        <f aca="false">IF(N825="nulová",J825,0)</f>
        <v>0</v>
      </c>
      <c r="BJ825" s="11" t="s">
        <v>23</v>
      </c>
      <c r="BK825" s="196" t="n">
        <f aca="false">ROUND(I825*H825,2)</f>
        <v>0</v>
      </c>
      <c r="BL825" s="11" t="s">
        <v>138</v>
      </c>
      <c r="BM825" s="11" t="s">
        <v>887</v>
      </c>
    </row>
    <row r="826" s="30" customFormat="true" ht="30" hidden="false" customHeight="true" outlineLevel="0" collapsed="false">
      <c r="B826" s="31"/>
      <c r="D826" s="197" t="s">
        <v>140</v>
      </c>
      <c r="F826" s="198" t="s">
        <v>888</v>
      </c>
      <c r="I826" s="155"/>
      <c r="L826" s="31"/>
      <c r="M826" s="199"/>
      <c r="N826" s="32"/>
      <c r="O826" s="32"/>
      <c r="P826" s="32"/>
      <c r="Q826" s="32"/>
      <c r="R826" s="32"/>
      <c r="S826" s="32"/>
      <c r="T826" s="71"/>
      <c r="AT826" s="11" t="s">
        <v>140</v>
      </c>
      <c r="AU826" s="11" t="s">
        <v>86</v>
      </c>
    </row>
    <row r="827" s="201" customFormat="true" ht="22.5" hidden="false" customHeight="true" outlineLevel="0" collapsed="false">
      <c r="B827" s="202"/>
      <c r="D827" s="197" t="s">
        <v>144</v>
      </c>
      <c r="E827" s="211"/>
      <c r="F827" s="220" t="s">
        <v>889</v>
      </c>
      <c r="H827" s="221" t="n">
        <v>4.5</v>
      </c>
      <c r="I827" s="207"/>
      <c r="L827" s="202"/>
      <c r="M827" s="208"/>
      <c r="N827" s="209"/>
      <c r="O827" s="209"/>
      <c r="P827" s="209"/>
      <c r="Q827" s="209"/>
      <c r="R827" s="209"/>
      <c r="S827" s="209"/>
      <c r="T827" s="210"/>
      <c r="AT827" s="211" t="s">
        <v>144</v>
      </c>
      <c r="AU827" s="211" t="s">
        <v>86</v>
      </c>
      <c r="AV827" s="201" t="s">
        <v>86</v>
      </c>
      <c r="AW827" s="201" t="s">
        <v>40</v>
      </c>
      <c r="AX827" s="201" t="s">
        <v>77</v>
      </c>
      <c r="AY827" s="211" t="s">
        <v>131</v>
      </c>
    </row>
    <row r="828" s="201" customFormat="true" ht="22.5" hidden="false" customHeight="true" outlineLevel="0" collapsed="false">
      <c r="B828" s="202"/>
      <c r="D828" s="197" t="s">
        <v>144</v>
      </c>
      <c r="E828" s="211"/>
      <c r="F828" s="220" t="s">
        <v>890</v>
      </c>
      <c r="H828" s="221" t="n">
        <v>-2.356</v>
      </c>
      <c r="I828" s="207"/>
      <c r="L828" s="202"/>
      <c r="M828" s="208"/>
      <c r="N828" s="209"/>
      <c r="O828" s="209"/>
      <c r="P828" s="209"/>
      <c r="Q828" s="209"/>
      <c r="R828" s="209"/>
      <c r="S828" s="209"/>
      <c r="T828" s="210"/>
      <c r="AT828" s="211" t="s">
        <v>144</v>
      </c>
      <c r="AU828" s="211" t="s">
        <v>86</v>
      </c>
      <c r="AV828" s="201" t="s">
        <v>86</v>
      </c>
      <c r="AW828" s="201" t="s">
        <v>40</v>
      </c>
      <c r="AX828" s="201" t="s">
        <v>77</v>
      </c>
      <c r="AY828" s="211" t="s">
        <v>131</v>
      </c>
    </row>
    <row r="829" s="201" customFormat="true" ht="22.5" hidden="false" customHeight="true" outlineLevel="0" collapsed="false">
      <c r="B829" s="202"/>
      <c r="D829" s="197" t="s">
        <v>144</v>
      </c>
      <c r="E829" s="211"/>
      <c r="F829" s="220" t="s">
        <v>891</v>
      </c>
      <c r="H829" s="221" t="n">
        <v>2.25</v>
      </c>
      <c r="I829" s="207"/>
      <c r="L829" s="202"/>
      <c r="M829" s="208"/>
      <c r="N829" s="209"/>
      <c r="O829" s="209"/>
      <c r="P829" s="209"/>
      <c r="Q829" s="209"/>
      <c r="R829" s="209"/>
      <c r="S829" s="209"/>
      <c r="T829" s="210"/>
      <c r="AT829" s="211" t="s">
        <v>144</v>
      </c>
      <c r="AU829" s="211" t="s">
        <v>86</v>
      </c>
      <c r="AV829" s="201" t="s">
        <v>86</v>
      </c>
      <c r="AW829" s="201" t="s">
        <v>40</v>
      </c>
      <c r="AX829" s="201" t="s">
        <v>77</v>
      </c>
      <c r="AY829" s="211" t="s">
        <v>131</v>
      </c>
    </row>
    <row r="830" s="201" customFormat="true" ht="22.5" hidden="false" customHeight="true" outlineLevel="0" collapsed="false">
      <c r="B830" s="202"/>
      <c r="D830" s="197" t="s">
        <v>144</v>
      </c>
      <c r="E830" s="211"/>
      <c r="F830" s="220" t="s">
        <v>892</v>
      </c>
      <c r="H830" s="221" t="n">
        <v>-0.589</v>
      </c>
      <c r="I830" s="207"/>
      <c r="L830" s="202"/>
      <c r="M830" s="208"/>
      <c r="N830" s="209"/>
      <c r="O830" s="209"/>
      <c r="P830" s="209"/>
      <c r="Q830" s="209"/>
      <c r="R830" s="209"/>
      <c r="S830" s="209"/>
      <c r="T830" s="210"/>
      <c r="AT830" s="211" t="s">
        <v>144</v>
      </c>
      <c r="AU830" s="211" t="s">
        <v>86</v>
      </c>
      <c r="AV830" s="201" t="s">
        <v>86</v>
      </c>
      <c r="AW830" s="201" t="s">
        <v>40</v>
      </c>
      <c r="AX830" s="201" t="s">
        <v>77</v>
      </c>
      <c r="AY830" s="211" t="s">
        <v>131</v>
      </c>
    </row>
    <row r="831" s="231" customFormat="true" ht="22.5" hidden="false" customHeight="true" outlineLevel="0" collapsed="false">
      <c r="B831" s="232"/>
      <c r="D831" s="203" t="s">
        <v>144</v>
      </c>
      <c r="E831" s="233"/>
      <c r="F831" s="234" t="s">
        <v>170</v>
      </c>
      <c r="H831" s="235" t="n">
        <v>3.805</v>
      </c>
      <c r="I831" s="236"/>
      <c r="L831" s="232"/>
      <c r="M831" s="237"/>
      <c r="N831" s="238"/>
      <c r="O831" s="238"/>
      <c r="P831" s="238"/>
      <c r="Q831" s="238"/>
      <c r="R831" s="238"/>
      <c r="S831" s="238"/>
      <c r="T831" s="239"/>
      <c r="AT831" s="240" t="s">
        <v>144</v>
      </c>
      <c r="AU831" s="240" t="s">
        <v>86</v>
      </c>
      <c r="AV831" s="231" t="s">
        <v>138</v>
      </c>
      <c r="AW831" s="231" t="s">
        <v>40</v>
      </c>
      <c r="AX831" s="231" t="s">
        <v>23</v>
      </c>
      <c r="AY831" s="240" t="s">
        <v>131</v>
      </c>
    </row>
    <row r="832" s="30" customFormat="true" ht="31.5" hidden="false" customHeight="true" outlineLevel="0" collapsed="false">
      <c r="B832" s="184"/>
      <c r="C832" s="185" t="s">
        <v>893</v>
      </c>
      <c r="D832" s="185" t="s">
        <v>133</v>
      </c>
      <c r="E832" s="186" t="s">
        <v>894</v>
      </c>
      <c r="F832" s="187" t="s">
        <v>895</v>
      </c>
      <c r="G832" s="188" t="s">
        <v>569</v>
      </c>
      <c r="H832" s="189" t="n">
        <v>2</v>
      </c>
      <c r="I832" s="190"/>
      <c r="J832" s="191" t="n">
        <f aca="false">ROUND(I832*H832,2)</f>
        <v>0</v>
      </c>
      <c r="K832" s="187" t="s">
        <v>137</v>
      </c>
      <c r="L832" s="31"/>
      <c r="M832" s="192"/>
      <c r="N832" s="193" t="s">
        <v>48</v>
      </c>
      <c r="O832" s="32"/>
      <c r="P832" s="194" t="n">
        <f aca="false">O832*H832</f>
        <v>0</v>
      </c>
      <c r="Q832" s="194" t="n">
        <v>10.81929</v>
      </c>
      <c r="R832" s="194" t="n">
        <f aca="false">Q832*H832</f>
        <v>21.63858</v>
      </c>
      <c r="S832" s="194" t="n">
        <v>0</v>
      </c>
      <c r="T832" s="195" t="n">
        <f aca="false">S832*H832</f>
        <v>0</v>
      </c>
      <c r="AR832" s="11" t="s">
        <v>138</v>
      </c>
      <c r="AT832" s="11" t="s">
        <v>133</v>
      </c>
      <c r="AU832" s="11" t="s">
        <v>86</v>
      </c>
      <c r="AY832" s="11" t="s">
        <v>131</v>
      </c>
      <c r="BE832" s="196" t="n">
        <f aca="false">IF(N832="základní",J832,0)</f>
        <v>0</v>
      </c>
      <c r="BF832" s="196" t="n">
        <f aca="false">IF(N832="snížená",J832,0)</f>
        <v>0</v>
      </c>
      <c r="BG832" s="196" t="n">
        <f aca="false">IF(N832="zákl. přenesená",J832,0)</f>
        <v>0</v>
      </c>
      <c r="BH832" s="196" t="n">
        <f aca="false">IF(N832="sníž. přenesená",J832,0)</f>
        <v>0</v>
      </c>
      <c r="BI832" s="196" t="n">
        <f aca="false">IF(N832="nulová",J832,0)</f>
        <v>0</v>
      </c>
      <c r="BJ832" s="11" t="s">
        <v>23</v>
      </c>
      <c r="BK832" s="196" t="n">
        <f aca="false">ROUND(I832*H832,2)</f>
        <v>0</v>
      </c>
      <c r="BL832" s="11" t="s">
        <v>138</v>
      </c>
      <c r="BM832" s="11" t="s">
        <v>896</v>
      </c>
    </row>
    <row r="833" s="30" customFormat="true" ht="30" hidden="false" customHeight="true" outlineLevel="0" collapsed="false">
      <c r="B833" s="31"/>
      <c r="D833" s="197" t="s">
        <v>140</v>
      </c>
      <c r="F833" s="198" t="s">
        <v>897</v>
      </c>
      <c r="I833" s="155"/>
      <c r="L833" s="31"/>
      <c r="M833" s="199"/>
      <c r="N833" s="32"/>
      <c r="O833" s="32"/>
      <c r="P833" s="32"/>
      <c r="Q833" s="32"/>
      <c r="R833" s="32"/>
      <c r="S833" s="32"/>
      <c r="T833" s="71"/>
      <c r="AT833" s="11" t="s">
        <v>140</v>
      </c>
      <c r="AU833" s="11" t="s">
        <v>86</v>
      </c>
    </row>
    <row r="834" s="212" customFormat="true" ht="22.5" hidden="false" customHeight="true" outlineLevel="0" collapsed="false">
      <c r="B834" s="213"/>
      <c r="D834" s="197" t="s">
        <v>144</v>
      </c>
      <c r="E834" s="214"/>
      <c r="F834" s="215" t="s">
        <v>898</v>
      </c>
      <c r="H834" s="214"/>
      <c r="I834" s="216"/>
      <c r="L834" s="213"/>
      <c r="M834" s="217"/>
      <c r="N834" s="218"/>
      <c r="O834" s="218"/>
      <c r="P834" s="218"/>
      <c r="Q834" s="218"/>
      <c r="R834" s="218"/>
      <c r="S834" s="218"/>
      <c r="T834" s="219"/>
      <c r="AT834" s="214" t="s">
        <v>144</v>
      </c>
      <c r="AU834" s="214" t="s">
        <v>86</v>
      </c>
      <c r="AV834" s="212" t="s">
        <v>23</v>
      </c>
      <c r="AW834" s="212" t="s">
        <v>40</v>
      </c>
      <c r="AX834" s="212" t="s">
        <v>77</v>
      </c>
      <c r="AY834" s="214" t="s">
        <v>131</v>
      </c>
    </row>
    <row r="835" s="212" customFormat="true" ht="22.5" hidden="false" customHeight="true" outlineLevel="0" collapsed="false">
      <c r="B835" s="213"/>
      <c r="D835" s="197" t="s">
        <v>144</v>
      </c>
      <c r="E835" s="214"/>
      <c r="F835" s="215" t="s">
        <v>899</v>
      </c>
      <c r="H835" s="214"/>
      <c r="I835" s="216"/>
      <c r="L835" s="213"/>
      <c r="M835" s="217"/>
      <c r="N835" s="218"/>
      <c r="O835" s="218"/>
      <c r="P835" s="218"/>
      <c r="Q835" s="218"/>
      <c r="R835" s="218"/>
      <c r="S835" s="218"/>
      <c r="T835" s="219"/>
      <c r="AT835" s="214" t="s">
        <v>144</v>
      </c>
      <c r="AU835" s="214" t="s">
        <v>86</v>
      </c>
      <c r="AV835" s="212" t="s">
        <v>23</v>
      </c>
      <c r="AW835" s="212" t="s">
        <v>40</v>
      </c>
      <c r="AX835" s="212" t="s">
        <v>77</v>
      </c>
      <c r="AY835" s="214" t="s">
        <v>131</v>
      </c>
    </row>
    <row r="836" s="201" customFormat="true" ht="22.5" hidden="false" customHeight="true" outlineLevel="0" collapsed="false">
      <c r="B836" s="202"/>
      <c r="D836" s="203" t="s">
        <v>144</v>
      </c>
      <c r="E836" s="204"/>
      <c r="F836" s="205" t="s">
        <v>86</v>
      </c>
      <c r="H836" s="206" t="n">
        <v>2</v>
      </c>
      <c r="I836" s="207"/>
      <c r="L836" s="202"/>
      <c r="M836" s="208"/>
      <c r="N836" s="209"/>
      <c r="O836" s="209"/>
      <c r="P836" s="209"/>
      <c r="Q836" s="209"/>
      <c r="R836" s="209"/>
      <c r="S836" s="209"/>
      <c r="T836" s="210"/>
      <c r="AT836" s="211" t="s">
        <v>144</v>
      </c>
      <c r="AU836" s="211" t="s">
        <v>86</v>
      </c>
      <c r="AV836" s="201" t="s">
        <v>86</v>
      </c>
      <c r="AW836" s="201" t="s">
        <v>40</v>
      </c>
      <c r="AX836" s="201" t="s">
        <v>23</v>
      </c>
      <c r="AY836" s="211" t="s">
        <v>131</v>
      </c>
    </row>
    <row r="837" s="30" customFormat="true" ht="31.5" hidden="false" customHeight="true" outlineLevel="0" collapsed="false">
      <c r="B837" s="184"/>
      <c r="C837" s="185" t="s">
        <v>900</v>
      </c>
      <c r="D837" s="185" t="s">
        <v>133</v>
      </c>
      <c r="E837" s="186" t="s">
        <v>901</v>
      </c>
      <c r="F837" s="187" t="s">
        <v>902</v>
      </c>
      <c r="G837" s="188" t="s">
        <v>569</v>
      </c>
      <c r="H837" s="189" t="n">
        <v>4</v>
      </c>
      <c r="I837" s="190"/>
      <c r="J837" s="191" t="n">
        <f aca="false">ROUND(I837*H837,2)</f>
        <v>0</v>
      </c>
      <c r="K837" s="187" t="s">
        <v>137</v>
      </c>
      <c r="L837" s="31"/>
      <c r="M837" s="192"/>
      <c r="N837" s="193" t="s">
        <v>48</v>
      </c>
      <c r="O837" s="32"/>
      <c r="P837" s="194" t="n">
        <f aca="false">O837*H837</f>
        <v>0</v>
      </c>
      <c r="Q837" s="194" t="n">
        <v>11.9034</v>
      </c>
      <c r="R837" s="194" t="n">
        <f aca="false">Q837*H837</f>
        <v>47.6136</v>
      </c>
      <c r="S837" s="194" t="n">
        <v>0</v>
      </c>
      <c r="T837" s="195" t="n">
        <f aca="false">S837*H837</f>
        <v>0</v>
      </c>
      <c r="AR837" s="11" t="s">
        <v>138</v>
      </c>
      <c r="AT837" s="11" t="s">
        <v>133</v>
      </c>
      <c r="AU837" s="11" t="s">
        <v>86</v>
      </c>
      <c r="AY837" s="11" t="s">
        <v>131</v>
      </c>
      <c r="BE837" s="196" t="n">
        <f aca="false">IF(N837="základní",J837,0)</f>
        <v>0</v>
      </c>
      <c r="BF837" s="196" t="n">
        <f aca="false">IF(N837="snížená",J837,0)</f>
        <v>0</v>
      </c>
      <c r="BG837" s="196" t="n">
        <f aca="false">IF(N837="zákl. přenesená",J837,0)</f>
        <v>0</v>
      </c>
      <c r="BH837" s="196" t="n">
        <f aca="false">IF(N837="sníž. přenesená",J837,0)</f>
        <v>0</v>
      </c>
      <c r="BI837" s="196" t="n">
        <f aca="false">IF(N837="nulová",J837,0)</f>
        <v>0</v>
      </c>
      <c r="BJ837" s="11" t="s">
        <v>23</v>
      </c>
      <c r="BK837" s="196" t="n">
        <f aca="false">ROUND(I837*H837,2)</f>
        <v>0</v>
      </c>
      <c r="BL837" s="11" t="s">
        <v>138</v>
      </c>
      <c r="BM837" s="11" t="s">
        <v>903</v>
      </c>
    </row>
    <row r="838" s="30" customFormat="true" ht="30" hidden="false" customHeight="true" outlineLevel="0" collapsed="false">
      <c r="B838" s="31"/>
      <c r="D838" s="197" t="s">
        <v>140</v>
      </c>
      <c r="F838" s="198" t="s">
        <v>904</v>
      </c>
      <c r="I838" s="155"/>
      <c r="L838" s="31"/>
      <c r="M838" s="199"/>
      <c r="N838" s="32"/>
      <c r="O838" s="32"/>
      <c r="P838" s="32"/>
      <c r="Q838" s="32"/>
      <c r="R838" s="32"/>
      <c r="S838" s="32"/>
      <c r="T838" s="71"/>
      <c r="AT838" s="11" t="s">
        <v>140</v>
      </c>
      <c r="AU838" s="11" t="s">
        <v>86</v>
      </c>
    </row>
    <row r="839" s="212" customFormat="true" ht="22.5" hidden="false" customHeight="true" outlineLevel="0" collapsed="false">
      <c r="B839" s="213"/>
      <c r="D839" s="197" t="s">
        <v>144</v>
      </c>
      <c r="E839" s="214"/>
      <c r="F839" s="215" t="s">
        <v>905</v>
      </c>
      <c r="H839" s="214"/>
      <c r="I839" s="216"/>
      <c r="L839" s="213"/>
      <c r="M839" s="217"/>
      <c r="N839" s="218"/>
      <c r="O839" s="218"/>
      <c r="P839" s="218"/>
      <c r="Q839" s="218"/>
      <c r="R839" s="218"/>
      <c r="S839" s="218"/>
      <c r="T839" s="219"/>
      <c r="AT839" s="214" t="s">
        <v>144</v>
      </c>
      <c r="AU839" s="214" t="s">
        <v>86</v>
      </c>
      <c r="AV839" s="212" t="s">
        <v>23</v>
      </c>
      <c r="AW839" s="212" t="s">
        <v>40</v>
      </c>
      <c r="AX839" s="212" t="s">
        <v>77</v>
      </c>
      <c r="AY839" s="214" t="s">
        <v>131</v>
      </c>
    </row>
    <row r="840" s="212" customFormat="true" ht="22.5" hidden="false" customHeight="true" outlineLevel="0" collapsed="false">
      <c r="B840" s="213"/>
      <c r="D840" s="197" t="s">
        <v>144</v>
      </c>
      <c r="E840" s="214"/>
      <c r="F840" s="215" t="s">
        <v>899</v>
      </c>
      <c r="H840" s="214"/>
      <c r="I840" s="216"/>
      <c r="L840" s="213"/>
      <c r="M840" s="217"/>
      <c r="N840" s="218"/>
      <c r="O840" s="218"/>
      <c r="P840" s="218"/>
      <c r="Q840" s="218"/>
      <c r="R840" s="218"/>
      <c r="S840" s="218"/>
      <c r="T840" s="219"/>
      <c r="AT840" s="214" t="s">
        <v>144</v>
      </c>
      <c r="AU840" s="214" t="s">
        <v>86</v>
      </c>
      <c r="AV840" s="212" t="s">
        <v>23</v>
      </c>
      <c r="AW840" s="212" t="s">
        <v>40</v>
      </c>
      <c r="AX840" s="212" t="s">
        <v>77</v>
      </c>
      <c r="AY840" s="214" t="s">
        <v>131</v>
      </c>
    </row>
    <row r="841" s="201" customFormat="true" ht="22.5" hidden="false" customHeight="true" outlineLevel="0" collapsed="false">
      <c r="B841" s="202"/>
      <c r="D841" s="203" t="s">
        <v>144</v>
      </c>
      <c r="E841" s="204"/>
      <c r="F841" s="205" t="s">
        <v>138</v>
      </c>
      <c r="H841" s="206" t="n">
        <v>4</v>
      </c>
      <c r="I841" s="207"/>
      <c r="L841" s="202"/>
      <c r="M841" s="208"/>
      <c r="N841" s="209"/>
      <c r="O841" s="209"/>
      <c r="P841" s="209"/>
      <c r="Q841" s="209"/>
      <c r="R841" s="209"/>
      <c r="S841" s="209"/>
      <c r="T841" s="210"/>
      <c r="AT841" s="211" t="s">
        <v>144</v>
      </c>
      <c r="AU841" s="211" t="s">
        <v>86</v>
      </c>
      <c r="AV841" s="201" t="s">
        <v>86</v>
      </c>
      <c r="AW841" s="201" t="s">
        <v>40</v>
      </c>
      <c r="AX841" s="201" t="s">
        <v>23</v>
      </c>
      <c r="AY841" s="211" t="s">
        <v>131</v>
      </c>
    </row>
    <row r="842" s="30" customFormat="true" ht="22.5" hidden="false" customHeight="true" outlineLevel="0" collapsed="false">
      <c r="B842" s="184"/>
      <c r="C842" s="185" t="s">
        <v>906</v>
      </c>
      <c r="D842" s="185" t="s">
        <v>133</v>
      </c>
      <c r="E842" s="186" t="s">
        <v>907</v>
      </c>
      <c r="F842" s="187" t="s">
        <v>908</v>
      </c>
      <c r="G842" s="188" t="s">
        <v>569</v>
      </c>
      <c r="H842" s="189" t="n">
        <v>44</v>
      </c>
      <c r="I842" s="190"/>
      <c r="J842" s="191" t="n">
        <f aca="false">ROUND(I842*H842,2)</f>
        <v>0</v>
      </c>
      <c r="K842" s="187" t="s">
        <v>137</v>
      </c>
      <c r="L842" s="31"/>
      <c r="M842" s="192"/>
      <c r="N842" s="193" t="s">
        <v>48</v>
      </c>
      <c r="O842" s="32"/>
      <c r="P842" s="194" t="n">
        <f aca="false">O842*H842</f>
        <v>0</v>
      </c>
      <c r="Q842" s="194" t="n">
        <v>0.00918</v>
      </c>
      <c r="R842" s="194" t="n">
        <f aca="false">Q842*H842</f>
        <v>0.40392</v>
      </c>
      <c r="S842" s="194" t="n">
        <v>0</v>
      </c>
      <c r="T842" s="195" t="n">
        <f aca="false">S842*H842</f>
        <v>0</v>
      </c>
      <c r="AR842" s="11" t="s">
        <v>138</v>
      </c>
      <c r="AT842" s="11" t="s">
        <v>133</v>
      </c>
      <c r="AU842" s="11" t="s">
        <v>86</v>
      </c>
      <c r="AY842" s="11" t="s">
        <v>131</v>
      </c>
      <c r="BE842" s="196" t="n">
        <f aca="false">IF(N842="základní",J842,0)</f>
        <v>0</v>
      </c>
      <c r="BF842" s="196" t="n">
        <f aca="false">IF(N842="snížená",J842,0)</f>
        <v>0</v>
      </c>
      <c r="BG842" s="196" t="n">
        <f aca="false">IF(N842="zákl. přenesená",J842,0)</f>
        <v>0</v>
      </c>
      <c r="BH842" s="196" t="n">
        <f aca="false">IF(N842="sníž. přenesená",J842,0)</f>
        <v>0</v>
      </c>
      <c r="BI842" s="196" t="n">
        <f aca="false">IF(N842="nulová",J842,0)</f>
        <v>0</v>
      </c>
      <c r="BJ842" s="11" t="s">
        <v>23</v>
      </c>
      <c r="BK842" s="196" t="n">
        <f aca="false">ROUND(I842*H842,2)</f>
        <v>0</v>
      </c>
      <c r="BL842" s="11" t="s">
        <v>138</v>
      </c>
      <c r="BM842" s="11" t="s">
        <v>909</v>
      </c>
    </row>
    <row r="843" s="30" customFormat="true" ht="22.5" hidden="false" customHeight="true" outlineLevel="0" collapsed="false">
      <c r="B843" s="31"/>
      <c r="D843" s="197" t="s">
        <v>140</v>
      </c>
      <c r="F843" s="198" t="s">
        <v>908</v>
      </c>
      <c r="I843" s="155"/>
      <c r="L843" s="31"/>
      <c r="M843" s="199"/>
      <c r="N843" s="32"/>
      <c r="O843" s="32"/>
      <c r="P843" s="32"/>
      <c r="Q843" s="32"/>
      <c r="R843" s="32"/>
      <c r="S843" s="32"/>
      <c r="T843" s="71"/>
      <c r="AT843" s="11" t="s">
        <v>140</v>
      </c>
      <c r="AU843" s="11" t="s">
        <v>86</v>
      </c>
    </row>
    <row r="844" s="201" customFormat="true" ht="22.5" hidden="false" customHeight="true" outlineLevel="0" collapsed="false">
      <c r="B844" s="202"/>
      <c r="D844" s="197" t="s">
        <v>144</v>
      </c>
      <c r="E844" s="211"/>
      <c r="F844" s="220" t="s">
        <v>910</v>
      </c>
      <c r="H844" s="221" t="n">
        <v>37</v>
      </c>
      <c r="I844" s="207"/>
      <c r="L844" s="202"/>
      <c r="M844" s="208"/>
      <c r="N844" s="209"/>
      <c r="O844" s="209"/>
      <c r="P844" s="209"/>
      <c r="Q844" s="209"/>
      <c r="R844" s="209"/>
      <c r="S844" s="209"/>
      <c r="T844" s="210"/>
      <c r="AT844" s="211" t="s">
        <v>144</v>
      </c>
      <c r="AU844" s="211" t="s">
        <v>86</v>
      </c>
      <c r="AV844" s="201" t="s">
        <v>86</v>
      </c>
      <c r="AW844" s="201" t="s">
        <v>40</v>
      </c>
      <c r="AX844" s="201" t="s">
        <v>77</v>
      </c>
      <c r="AY844" s="211" t="s">
        <v>131</v>
      </c>
    </row>
    <row r="845" s="201" customFormat="true" ht="22.5" hidden="false" customHeight="true" outlineLevel="0" collapsed="false">
      <c r="B845" s="202"/>
      <c r="D845" s="197" t="s">
        <v>144</v>
      </c>
      <c r="E845" s="211"/>
      <c r="F845" s="220" t="s">
        <v>164</v>
      </c>
      <c r="H845" s="221" t="n">
        <v>3</v>
      </c>
      <c r="I845" s="207"/>
      <c r="L845" s="202"/>
      <c r="M845" s="208"/>
      <c r="N845" s="209"/>
      <c r="O845" s="209"/>
      <c r="P845" s="209"/>
      <c r="Q845" s="209"/>
      <c r="R845" s="209"/>
      <c r="S845" s="209"/>
      <c r="T845" s="210"/>
      <c r="AT845" s="211" t="s">
        <v>144</v>
      </c>
      <c r="AU845" s="211" t="s">
        <v>86</v>
      </c>
      <c r="AV845" s="201" t="s">
        <v>86</v>
      </c>
      <c r="AW845" s="201" t="s">
        <v>40</v>
      </c>
      <c r="AX845" s="201" t="s">
        <v>77</v>
      </c>
      <c r="AY845" s="211" t="s">
        <v>131</v>
      </c>
    </row>
    <row r="846" s="201" customFormat="true" ht="22.5" hidden="false" customHeight="true" outlineLevel="0" collapsed="false">
      <c r="B846" s="202"/>
      <c r="D846" s="197" t="s">
        <v>144</v>
      </c>
      <c r="E846" s="211"/>
      <c r="F846" s="220" t="s">
        <v>138</v>
      </c>
      <c r="H846" s="221" t="n">
        <v>4</v>
      </c>
      <c r="I846" s="207"/>
      <c r="L846" s="202"/>
      <c r="M846" s="208"/>
      <c r="N846" s="209"/>
      <c r="O846" s="209"/>
      <c r="P846" s="209"/>
      <c r="Q846" s="209"/>
      <c r="R846" s="209"/>
      <c r="S846" s="209"/>
      <c r="T846" s="210"/>
      <c r="AT846" s="211" t="s">
        <v>144</v>
      </c>
      <c r="AU846" s="211" t="s">
        <v>86</v>
      </c>
      <c r="AV846" s="201" t="s">
        <v>86</v>
      </c>
      <c r="AW846" s="201" t="s">
        <v>40</v>
      </c>
      <c r="AX846" s="201" t="s">
        <v>77</v>
      </c>
      <c r="AY846" s="211" t="s">
        <v>131</v>
      </c>
    </row>
    <row r="847" s="231" customFormat="true" ht="22.5" hidden="false" customHeight="true" outlineLevel="0" collapsed="false">
      <c r="B847" s="232"/>
      <c r="D847" s="203" t="s">
        <v>144</v>
      </c>
      <c r="E847" s="233"/>
      <c r="F847" s="234" t="s">
        <v>170</v>
      </c>
      <c r="H847" s="235" t="n">
        <v>44</v>
      </c>
      <c r="I847" s="236"/>
      <c r="L847" s="232"/>
      <c r="M847" s="237"/>
      <c r="N847" s="238"/>
      <c r="O847" s="238"/>
      <c r="P847" s="238"/>
      <c r="Q847" s="238"/>
      <c r="R847" s="238"/>
      <c r="S847" s="238"/>
      <c r="T847" s="239"/>
      <c r="AT847" s="240" t="s">
        <v>144</v>
      </c>
      <c r="AU847" s="240" t="s">
        <v>86</v>
      </c>
      <c r="AV847" s="231" t="s">
        <v>138</v>
      </c>
      <c r="AW847" s="231" t="s">
        <v>40</v>
      </c>
      <c r="AX847" s="231" t="s">
        <v>23</v>
      </c>
      <c r="AY847" s="240" t="s">
        <v>131</v>
      </c>
    </row>
    <row r="848" s="30" customFormat="true" ht="31.5" hidden="false" customHeight="true" outlineLevel="0" collapsed="false">
      <c r="B848" s="184"/>
      <c r="C848" s="242" t="s">
        <v>29</v>
      </c>
      <c r="D848" s="242" t="s">
        <v>481</v>
      </c>
      <c r="E848" s="243" t="s">
        <v>911</v>
      </c>
      <c r="F848" s="244" t="s">
        <v>912</v>
      </c>
      <c r="G848" s="245" t="s">
        <v>569</v>
      </c>
      <c r="H848" s="246" t="n">
        <v>14</v>
      </c>
      <c r="I848" s="247"/>
      <c r="J848" s="248" t="n">
        <f aca="false">ROUND(I848*H848,2)</f>
        <v>0</v>
      </c>
      <c r="K848" s="244" t="s">
        <v>137</v>
      </c>
      <c r="L848" s="249"/>
      <c r="M848" s="250"/>
      <c r="N848" s="251" t="s">
        <v>48</v>
      </c>
      <c r="O848" s="32"/>
      <c r="P848" s="194" t="n">
        <f aca="false">O848*H848</f>
        <v>0</v>
      </c>
      <c r="Q848" s="194" t="n">
        <v>0.254</v>
      </c>
      <c r="R848" s="194" t="n">
        <f aca="false">Q848*H848</f>
        <v>3.556</v>
      </c>
      <c r="S848" s="194" t="n">
        <v>0</v>
      </c>
      <c r="T848" s="195" t="n">
        <f aca="false">S848*H848</f>
        <v>0</v>
      </c>
      <c r="AR848" s="11" t="s">
        <v>212</v>
      </c>
      <c r="AT848" s="11" t="s">
        <v>481</v>
      </c>
      <c r="AU848" s="11" t="s">
        <v>86</v>
      </c>
      <c r="AY848" s="11" t="s">
        <v>131</v>
      </c>
      <c r="BE848" s="196" t="n">
        <f aca="false">IF(N848="základní",J848,0)</f>
        <v>0</v>
      </c>
      <c r="BF848" s="196" t="n">
        <f aca="false">IF(N848="snížená",J848,0)</f>
        <v>0</v>
      </c>
      <c r="BG848" s="196" t="n">
        <f aca="false">IF(N848="zákl. přenesená",J848,0)</f>
        <v>0</v>
      </c>
      <c r="BH848" s="196" t="n">
        <f aca="false">IF(N848="sníž. přenesená",J848,0)</f>
        <v>0</v>
      </c>
      <c r="BI848" s="196" t="n">
        <f aca="false">IF(N848="nulová",J848,0)</f>
        <v>0</v>
      </c>
      <c r="BJ848" s="11" t="s">
        <v>23</v>
      </c>
      <c r="BK848" s="196" t="n">
        <f aca="false">ROUND(I848*H848,2)</f>
        <v>0</v>
      </c>
      <c r="BL848" s="11" t="s">
        <v>138</v>
      </c>
      <c r="BM848" s="11" t="s">
        <v>913</v>
      </c>
    </row>
    <row r="849" s="30" customFormat="true" ht="42" hidden="false" customHeight="true" outlineLevel="0" collapsed="false">
      <c r="B849" s="31"/>
      <c r="D849" s="203" t="s">
        <v>140</v>
      </c>
      <c r="F849" s="241" t="s">
        <v>914</v>
      </c>
      <c r="I849" s="155"/>
      <c r="L849" s="31"/>
      <c r="M849" s="199"/>
      <c r="N849" s="32"/>
      <c r="O849" s="32"/>
      <c r="P849" s="32"/>
      <c r="Q849" s="32"/>
      <c r="R849" s="32"/>
      <c r="S849" s="32"/>
      <c r="T849" s="71"/>
      <c r="AT849" s="11" t="s">
        <v>140</v>
      </c>
      <c r="AU849" s="11" t="s">
        <v>86</v>
      </c>
    </row>
    <row r="850" s="30" customFormat="true" ht="31.5" hidden="false" customHeight="true" outlineLevel="0" collapsed="false">
      <c r="B850" s="184"/>
      <c r="C850" s="242" t="s">
        <v>915</v>
      </c>
      <c r="D850" s="242" t="s">
        <v>481</v>
      </c>
      <c r="E850" s="243" t="s">
        <v>916</v>
      </c>
      <c r="F850" s="244" t="s">
        <v>917</v>
      </c>
      <c r="G850" s="245" t="s">
        <v>569</v>
      </c>
      <c r="H850" s="246" t="n">
        <v>17</v>
      </c>
      <c r="I850" s="247"/>
      <c r="J850" s="248" t="n">
        <f aca="false">ROUND(I850*H850,2)</f>
        <v>0</v>
      </c>
      <c r="K850" s="244" t="s">
        <v>137</v>
      </c>
      <c r="L850" s="249"/>
      <c r="M850" s="250"/>
      <c r="N850" s="251" t="s">
        <v>48</v>
      </c>
      <c r="O850" s="32"/>
      <c r="P850" s="194" t="n">
        <f aca="false">O850*H850</f>
        <v>0</v>
      </c>
      <c r="Q850" s="194" t="n">
        <v>0.506</v>
      </c>
      <c r="R850" s="194" t="n">
        <f aca="false">Q850*H850</f>
        <v>8.602</v>
      </c>
      <c r="S850" s="194" t="n">
        <v>0</v>
      </c>
      <c r="T850" s="195" t="n">
        <f aca="false">S850*H850</f>
        <v>0</v>
      </c>
      <c r="AR850" s="11" t="s">
        <v>212</v>
      </c>
      <c r="AT850" s="11" t="s">
        <v>481</v>
      </c>
      <c r="AU850" s="11" t="s">
        <v>86</v>
      </c>
      <c r="AY850" s="11" t="s">
        <v>131</v>
      </c>
      <c r="BE850" s="196" t="n">
        <f aca="false">IF(N850="základní",J850,0)</f>
        <v>0</v>
      </c>
      <c r="BF850" s="196" t="n">
        <f aca="false">IF(N850="snížená",J850,0)</f>
        <v>0</v>
      </c>
      <c r="BG850" s="196" t="n">
        <f aca="false">IF(N850="zákl. přenesená",J850,0)</f>
        <v>0</v>
      </c>
      <c r="BH850" s="196" t="n">
        <f aca="false">IF(N850="sníž. přenesená",J850,0)</f>
        <v>0</v>
      </c>
      <c r="BI850" s="196" t="n">
        <f aca="false">IF(N850="nulová",J850,0)</f>
        <v>0</v>
      </c>
      <c r="BJ850" s="11" t="s">
        <v>23</v>
      </c>
      <c r="BK850" s="196" t="n">
        <f aca="false">ROUND(I850*H850,2)</f>
        <v>0</v>
      </c>
      <c r="BL850" s="11" t="s">
        <v>138</v>
      </c>
      <c r="BM850" s="11" t="s">
        <v>918</v>
      </c>
    </row>
    <row r="851" s="30" customFormat="true" ht="42" hidden="false" customHeight="true" outlineLevel="0" collapsed="false">
      <c r="B851" s="31"/>
      <c r="D851" s="203" t="s">
        <v>140</v>
      </c>
      <c r="F851" s="241" t="s">
        <v>919</v>
      </c>
      <c r="I851" s="155"/>
      <c r="L851" s="31"/>
      <c r="M851" s="199"/>
      <c r="N851" s="32"/>
      <c r="O851" s="32"/>
      <c r="P851" s="32"/>
      <c r="Q851" s="32"/>
      <c r="R851" s="32"/>
      <c r="S851" s="32"/>
      <c r="T851" s="71"/>
      <c r="AT851" s="11" t="s">
        <v>140</v>
      </c>
      <c r="AU851" s="11" t="s">
        <v>86</v>
      </c>
    </row>
    <row r="852" s="30" customFormat="true" ht="31.5" hidden="false" customHeight="true" outlineLevel="0" collapsed="false">
      <c r="B852" s="184"/>
      <c r="C852" s="242" t="s">
        <v>920</v>
      </c>
      <c r="D852" s="242" t="s">
        <v>481</v>
      </c>
      <c r="E852" s="243" t="s">
        <v>921</v>
      </c>
      <c r="F852" s="244" t="s">
        <v>922</v>
      </c>
      <c r="G852" s="245" t="s">
        <v>569</v>
      </c>
      <c r="H852" s="246" t="n">
        <v>5</v>
      </c>
      <c r="I852" s="247"/>
      <c r="J852" s="248" t="n">
        <f aca="false">ROUND(I852*H852,2)</f>
        <v>0</v>
      </c>
      <c r="K852" s="244" t="s">
        <v>137</v>
      </c>
      <c r="L852" s="249"/>
      <c r="M852" s="250"/>
      <c r="N852" s="251" t="s">
        <v>48</v>
      </c>
      <c r="O852" s="32"/>
      <c r="P852" s="194" t="n">
        <f aca="false">O852*H852</f>
        <v>0</v>
      </c>
      <c r="Q852" s="194" t="n">
        <v>1.013</v>
      </c>
      <c r="R852" s="194" t="n">
        <f aca="false">Q852*H852</f>
        <v>5.065</v>
      </c>
      <c r="S852" s="194" t="n">
        <v>0</v>
      </c>
      <c r="T852" s="195" t="n">
        <f aca="false">S852*H852</f>
        <v>0</v>
      </c>
      <c r="AR852" s="11" t="s">
        <v>212</v>
      </c>
      <c r="AT852" s="11" t="s">
        <v>481</v>
      </c>
      <c r="AU852" s="11" t="s">
        <v>86</v>
      </c>
      <c r="AY852" s="11" t="s">
        <v>131</v>
      </c>
      <c r="BE852" s="196" t="n">
        <f aca="false">IF(N852="základní",J852,0)</f>
        <v>0</v>
      </c>
      <c r="BF852" s="196" t="n">
        <f aca="false">IF(N852="snížená",J852,0)</f>
        <v>0</v>
      </c>
      <c r="BG852" s="196" t="n">
        <f aca="false">IF(N852="zákl. přenesená",J852,0)</f>
        <v>0</v>
      </c>
      <c r="BH852" s="196" t="n">
        <f aca="false">IF(N852="sníž. přenesená",J852,0)</f>
        <v>0</v>
      </c>
      <c r="BI852" s="196" t="n">
        <f aca="false">IF(N852="nulová",J852,0)</f>
        <v>0</v>
      </c>
      <c r="BJ852" s="11" t="s">
        <v>23</v>
      </c>
      <c r="BK852" s="196" t="n">
        <f aca="false">ROUND(I852*H852,2)</f>
        <v>0</v>
      </c>
      <c r="BL852" s="11" t="s">
        <v>138</v>
      </c>
      <c r="BM852" s="11" t="s">
        <v>923</v>
      </c>
    </row>
    <row r="853" s="30" customFormat="true" ht="42" hidden="false" customHeight="true" outlineLevel="0" collapsed="false">
      <c r="B853" s="31"/>
      <c r="D853" s="203" t="s">
        <v>140</v>
      </c>
      <c r="F853" s="241" t="s">
        <v>924</v>
      </c>
      <c r="I853" s="155"/>
      <c r="L853" s="31"/>
      <c r="M853" s="199"/>
      <c r="N853" s="32"/>
      <c r="O853" s="32"/>
      <c r="P853" s="32"/>
      <c r="Q853" s="32"/>
      <c r="R853" s="32"/>
      <c r="S853" s="32"/>
      <c r="T853" s="71"/>
      <c r="AT853" s="11" t="s">
        <v>140</v>
      </c>
      <c r="AU853" s="11" t="s">
        <v>86</v>
      </c>
    </row>
    <row r="854" s="30" customFormat="true" ht="22.5" hidden="false" customHeight="true" outlineLevel="0" collapsed="false">
      <c r="B854" s="184"/>
      <c r="C854" s="242" t="s">
        <v>925</v>
      </c>
      <c r="D854" s="242" t="s">
        <v>481</v>
      </c>
      <c r="E854" s="243" t="s">
        <v>926</v>
      </c>
      <c r="F854" s="244" t="s">
        <v>927</v>
      </c>
      <c r="G854" s="245" t="s">
        <v>588</v>
      </c>
      <c r="H854" s="246" t="n">
        <v>1</v>
      </c>
      <c r="I854" s="247"/>
      <c r="J854" s="248" t="n">
        <f aca="false">ROUND(I854*H854,2)</f>
        <v>0</v>
      </c>
      <c r="K854" s="244"/>
      <c r="L854" s="249"/>
      <c r="M854" s="250"/>
      <c r="N854" s="251" t="s">
        <v>48</v>
      </c>
      <c r="O854" s="32"/>
      <c r="P854" s="194" t="n">
        <f aca="false">O854*H854</f>
        <v>0</v>
      </c>
      <c r="Q854" s="194" t="n">
        <v>0</v>
      </c>
      <c r="R854" s="194" t="n">
        <f aca="false">Q854*H854</f>
        <v>0</v>
      </c>
      <c r="S854" s="194" t="n">
        <v>0</v>
      </c>
      <c r="T854" s="195" t="n">
        <f aca="false">S854*H854</f>
        <v>0</v>
      </c>
      <c r="AR854" s="11" t="s">
        <v>212</v>
      </c>
      <c r="AT854" s="11" t="s">
        <v>481</v>
      </c>
      <c r="AU854" s="11" t="s">
        <v>86</v>
      </c>
      <c r="AY854" s="11" t="s">
        <v>131</v>
      </c>
      <c r="BE854" s="196" t="n">
        <f aca="false">IF(N854="základní",J854,0)</f>
        <v>0</v>
      </c>
      <c r="BF854" s="196" t="n">
        <f aca="false">IF(N854="snížená",J854,0)</f>
        <v>0</v>
      </c>
      <c r="BG854" s="196" t="n">
        <f aca="false">IF(N854="zákl. přenesená",J854,0)</f>
        <v>0</v>
      </c>
      <c r="BH854" s="196" t="n">
        <f aca="false">IF(N854="sníž. přenesená",J854,0)</f>
        <v>0</v>
      </c>
      <c r="BI854" s="196" t="n">
        <f aca="false">IF(N854="nulová",J854,0)</f>
        <v>0</v>
      </c>
      <c r="BJ854" s="11" t="s">
        <v>23</v>
      </c>
      <c r="BK854" s="196" t="n">
        <f aca="false">ROUND(I854*H854,2)</f>
        <v>0</v>
      </c>
      <c r="BL854" s="11" t="s">
        <v>138</v>
      </c>
      <c r="BM854" s="11" t="s">
        <v>928</v>
      </c>
    </row>
    <row r="855" s="30" customFormat="true" ht="22.5" hidden="false" customHeight="true" outlineLevel="0" collapsed="false">
      <c r="B855" s="31"/>
      <c r="D855" s="203" t="s">
        <v>140</v>
      </c>
      <c r="F855" s="241" t="s">
        <v>927</v>
      </c>
      <c r="I855" s="155"/>
      <c r="L855" s="31"/>
      <c r="M855" s="199"/>
      <c r="N855" s="32"/>
      <c r="O855" s="32"/>
      <c r="P855" s="32"/>
      <c r="Q855" s="32"/>
      <c r="R855" s="32"/>
      <c r="S855" s="32"/>
      <c r="T855" s="71"/>
      <c r="AT855" s="11" t="s">
        <v>140</v>
      </c>
      <c r="AU855" s="11" t="s">
        <v>86</v>
      </c>
    </row>
    <row r="856" s="30" customFormat="true" ht="22.5" hidden="false" customHeight="true" outlineLevel="0" collapsed="false">
      <c r="B856" s="184"/>
      <c r="C856" s="242" t="s">
        <v>929</v>
      </c>
      <c r="D856" s="242" t="s">
        <v>481</v>
      </c>
      <c r="E856" s="243" t="s">
        <v>930</v>
      </c>
      <c r="F856" s="244" t="s">
        <v>931</v>
      </c>
      <c r="G856" s="245" t="s">
        <v>588</v>
      </c>
      <c r="H856" s="246" t="n">
        <v>3</v>
      </c>
      <c r="I856" s="247"/>
      <c r="J856" s="248" t="n">
        <f aca="false">ROUND(I856*H856,2)</f>
        <v>0</v>
      </c>
      <c r="K856" s="244"/>
      <c r="L856" s="249"/>
      <c r="M856" s="250"/>
      <c r="N856" s="251" t="s">
        <v>48</v>
      </c>
      <c r="O856" s="32"/>
      <c r="P856" s="194" t="n">
        <f aca="false">O856*H856</f>
        <v>0</v>
      </c>
      <c r="Q856" s="194" t="n">
        <v>0</v>
      </c>
      <c r="R856" s="194" t="n">
        <f aca="false">Q856*H856</f>
        <v>0</v>
      </c>
      <c r="S856" s="194" t="n">
        <v>0</v>
      </c>
      <c r="T856" s="195" t="n">
        <f aca="false">S856*H856</f>
        <v>0</v>
      </c>
      <c r="AR856" s="11" t="s">
        <v>212</v>
      </c>
      <c r="AT856" s="11" t="s">
        <v>481</v>
      </c>
      <c r="AU856" s="11" t="s">
        <v>86</v>
      </c>
      <c r="AY856" s="11" t="s">
        <v>131</v>
      </c>
      <c r="BE856" s="196" t="n">
        <f aca="false">IF(N856="základní",J856,0)</f>
        <v>0</v>
      </c>
      <c r="BF856" s="196" t="n">
        <f aca="false">IF(N856="snížená",J856,0)</f>
        <v>0</v>
      </c>
      <c r="BG856" s="196" t="n">
        <f aca="false">IF(N856="zákl. přenesená",J856,0)</f>
        <v>0</v>
      </c>
      <c r="BH856" s="196" t="n">
        <f aca="false">IF(N856="sníž. přenesená",J856,0)</f>
        <v>0</v>
      </c>
      <c r="BI856" s="196" t="n">
        <f aca="false">IF(N856="nulová",J856,0)</f>
        <v>0</v>
      </c>
      <c r="BJ856" s="11" t="s">
        <v>23</v>
      </c>
      <c r="BK856" s="196" t="n">
        <f aca="false">ROUND(I856*H856,2)</f>
        <v>0</v>
      </c>
      <c r="BL856" s="11" t="s">
        <v>138</v>
      </c>
      <c r="BM856" s="11" t="s">
        <v>932</v>
      </c>
    </row>
    <row r="857" s="30" customFormat="true" ht="22.5" hidden="false" customHeight="true" outlineLevel="0" collapsed="false">
      <c r="B857" s="31"/>
      <c r="D857" s="203" t="s">
        <v>140</v>
      </c>
      <c r="F857" s="241" t="s">
        <v>931</v>
      </c>
      <c r="I857" s="155"/>
      <c r="L857" s="31"/>
      <c r="M857" s="199"/>
      <c r="N857" s="32"/>
      <c r="O857" s="32"/>
      <c r="P857" s="32"/>
      <c r="Q857" s="32"/>
      <c r="R857" s="32"/>
      <c r="S857" s="32"/>
      <c r="T857" s="71"/>
      <c r="AT857" s="11" t="s">
        <v>140</v>
      </c>
      <c r="AU857" s="11" t="s">
        <v>86</v>
      </c>
    </row>
    <row r="858" s="30" customFormat="true" ht="22.5" hidden="false" customHeight="true" outlineLevel="0" collapsed="false">
      <c r="B858" s="184"/>
      <c r="C858" s="242" t="s">
        <v>933</v>
      </c>
      <c r="D858" s="242" t="s">
        <v>481</v>
      </c>
      <c r="E858" s="243" t="s">
        <v>934</v>
      </c>
      <c r="F858" s="244" t="s">
        <v>935</v>
      </c>
      <c r="G858" s="245" t="s">
        <v>588</v>
      </c>
      <c r="H858" s="246" t="n">
        <v>4</v>
      </c>
      <c r="I858" s="247"/>
      <c r="J858" s="248" t="n">
        <f aca="false">ROUND(I858*H858,2)</f>
        <v>0</v>
      </c>
      <c r="K858" s="244"/>
      <c r="L858" s="249"/>
      <c r="M858" s="250"/>
      <c r="N858" s="251" t="s">
        <v>48</v>
      </c>
      <c r="O858" s="32"/>
      <c r="P858" s="194" t="n">
        <f aca="false">O858*H858</f>
        <v>0</v>
      </c>
      <c r="Q858" s="194" t="n">
        <v>0</v>
      </c>
      <c r="R858" s="194" t="n">
        <f aca="false">Q858*H858</f>
        <v>0</v>
      </c>
      <c r="S858" s="194" t="n">
        <v>0</v>
      </c>
      <c r="T858" s="195" t="n">
        <f aca="false">S858*H858</f>
        <v>0</v>
      </c>
      <c r="AR858" s="11" t="s">
        <v>212</v>
      </c>
      <c r="AT858" s="11" t="s">
        <v>481</v>
      </c>
      <c r="AU858" s="11" t="s">
        <v>86</v>
      </c>
      <c r="AY858" s="11" t="s">
        <v>131</v>
      </c>
      <c r="BE858" s="196" t="n">
        <f aca="false">IF(N858="základní",J858,0)</f>
        <v>0</v>
      </c>
      <c r="BF858" s="196" t="n">
        <f aca="false">IF(N858="snížená",J858,0)</f>
        <v>0</v>
      </c>
      <c r="BG858" s="196" t="n">
        <f aca="false">IF(N858="zákl. přenesená",J858,0)</f>
        <v>0</v>
      </c>
      <c r="BH858" s="196" t="n">
        <f aca="false">IF(N858="sníž. přenesená",J858,0)</f>
        <v>0</v>
      </c>
      <c r="BI858" s="196" t="n">
        <f aca="false">IF(N858="nulová",J858,0)</f>
        <v>0</v>
      </c>
      <c r="BJ858" s="11" t="s">
        <v>23</v>
      </c>
      <c r="BK858" s="196" t="n">
        <f aca="false">ROUND(I858*H858,2)</f>
        <v>0</v>
      </c>
      <c r="BL858" s="11" t="s">
        <v>138</v>
      </c>
      <c r="BM858" s="11" t="s">
        <v>936</v>
      </c>
    </row>
    <row r="859" s="201" customFormat="true" ht="22.5" hidden="false" customHeight="true" outlineLevel="0" collapsed="false">
      <c r="B859" s="202"/>
      <c r="D859" s="203" t="s">
        <v>144</v>
      </c>
      <c r="E859" s="204"/>
      <c r="F859" s="205" t="s">
        <v>138</v>
      </c>
      <c r="H859" s="206" t="n">
        <v>4</v>
      </c>
      <c r="I859" s="207"/>
      <c r="L859" s="202"/>
      <c r="M859" s="208"/>
      <c r="N859" s="209"/>
      <c r="O859" s="209"/>
      <c r="P859" s="209"/>
      <c r="Q859" s="209"/>
      <c r="R859" s="209"/>
      <c r="S859" s="209"/>
      <c r="T859" s="210"/>
      <c r="AT859" s="211" t="s">
        <v>144</v>
      </c>
      <c r="AU859" s="211" t="s">
        <v>86</v>
      </c>
      <c r="AV859" s="201" t="s">
        <v>86</v>
      </c>
      <c r="AW859" s="201" t="s">
        <v>40</v>
      </c>
      <c r="AX859" s="201" t="s">
        <v>23</v>
      </c>
      <c r="AY859" s="211" t="s">
        <v>131</v>
      </c>
    </row>
    <row r="860" s="30" customFormat="true" ht="22.5" hidden="false" customHeight="true" outlineLevel="0" collapsed="false">
      <c r="B860" s="184"/>
      <c r="C860" s="185" t="s">
        <v>937</v>
      </c>
      <c r="D860" s="185" t="s">
        <v>133</v>
      </c>
      <c r="E860" s="186" t="s">
        <v>938</v>
      </c>
      <c r="F860" s="187" t="s">
        <v>939</v>
      </c>
      <c r="G860" s="188" t="s">
        <v>569</v>
      </c>
      <c r="H860" s="189" t="n">
        <v>34</v>
      </c>
      <c r="I860" s="190"/>
      <c r="J860" s="191" t="n">
        <f aca="false">ROUND(I860*H860,2)</f>
        <v>0</v>
      </c>
      <c r="K860" s="187" t="s">
        <v>137</v>
      </c>
      <c r="L860" s="31"/>
      <c r="M860" s="192"/>
      <c r="N860" s="193" t="s">
        <v>48</v>
      </c>
      <c r="O860" s="32"/>
      <c r="P860" s="194" t="n">
        <f aca="false">O860*H860</f>
        <v>0</v>
      </c>
      <c r="Q860" s="194" t="n">
        <v>0.01147</v>
      </c>
      <c r="R860" s="194" t="n">
        <f aca="false">Q860*H860</f>
        <v>0.38998</v>
      </c>
      <c r="S860" s="194" t="n">
        <v>0</v>
      </c>
      <c r="T860" s="195" t="n">
        <f aca="false">S860*H860</f>
        <v>0</v>
      </c>
      <c r="AR860" s="11" t="s">
        <v>138</v>
      </c>
      <c r="AT860" s="11" t="s">
        <v>133</v>
      </c>
      <c r="AU860" s="11" t="s">
        <v>86</v>
      </c>
      <c r="AY860" s="11" t="s">
        <v>131</v>
      </c>
      <c r="BE860" s="196" t="n">
        <f aca="false">IF(N860="základní",J860,0)</f>
        <v>0</v>
      </c>
      <c r="BF860" s="196" t="n">
        <f aca="false">IF(N860="snížená",J860,0)</f>
        <v>0</v>
      </c>
      <c r="BG860" s="196" t="n">
        <f aca="false">IF(N860="zákl. přenesená",J860,0)</f>
        <v>0</v>
      </c>
      <c r="BH860" s="196" t="n">
        <f aca="false">IF(N860="sníž. přenesená",J860,0)</f>
        <v>0</v>
      </c>
      <c r="BI860" s="196" t="n">
        <f aca="false">IF(N860="nulová",J860,0)</f>
        <v>0</v>
      </c>
      <c r="BJ860" s="11" t="s">
        <v>23</v>
      </c>
      <c r="BK860" s="196" t="n">
        <f aca="false">ROUND(I860*H860,2)</f>
        <v>0</v>
      </c>
      <c r="BL860" s="11" t="s">
        <v>138</v>
      </c>
      <c r="BM860" s="11" t="s">
        <v>940</v>
      </c>
    </row>
    <row r="861" s="30" customFormat="true" ht="22.5" hidden="false" customHeight="true" outlineLevel="0" collapsed="false">
      <c r="B861" s="31"/>
      <c r="D861" s="197" t="s">
        <v>140</v>
      </c>
      <c r="F861" s="198" t="s">
        <v>939</v>
      </c>
      <c r="I861" s="155"/>
      <c r="L861" s="31"/>
      <c r="M861" s="199"/>
      <c r="N861" s="32"/>
      <c r="O861" s="32"/>
      <c r="P861" s="32"/>
      <c r="Q861" s="32"/>
      <c r="R861" s="32"/>
      <c r="S861" s="32"/>
      <c r="T861" s="71"/>
      <c r="AT861" s="11" t="s">
        <v>140</v>
      </c>
      <c r="AU861" s="11" t="s">
        <v>86</v>
      </c>
    </row>
    <row r="862" s="201" customFormat="true" ht="22.5" hidden="false" customHeight="true" outlineLevel="0" collapsed="false">
      <c r="B862" s="202"/>
      <c r="D862" s="197" t="s">
        <v>144</v>
      </c>
      <c r="E862" s="211"/>
      <c r="F862" s="220" t="s">
        <v>941</v>
      </c>
      <c r="H862" s="221" t="n">
        <v>22</v>
      </c>
      <c r="I862" s="207"/>
      <c r="L862" s="202"/>
      <c r="M862" s="208"/>
      <c r="N862" s="209"/>
      <c r="O862" s="209"/>
      <c r="P862" s="209"/>
      <c r="Q862" s="209"/>
      <c r="R862" s="209"/>
      <c r="S862" s="209"/>
      <c r="T862" s="210"/>
      <c r="AT862" s="211" t="s">
        <v>144</v>
      </c>
      <c r="AU862" s="211" t="s">
        <v>86</v>
      </c>
      <c r="AV862" s="201" t="s">
        <v>86</v>
      </c>
      <c r="AW862" s="201" t="s">
        <v>40</v>
      </c>
      <c r="AX862" s="201" t="s">
        <v>77</v>
      </c>
      <c r="AY862" s="211" t="s">
        <v>131</v>
      </c>
    </row>
    <row r="863" s="201" customFormat="true" ht="22.5" hidden="false" customHeight="true" outlineLevel="0" collapsed="false">
      <c r="B863" s="202"/>
      <c r="D863" s="197" t="s">
        <v>144</v>
      </c>
      <c r="E863" s="211"/>
      <c r="F863" s="220" t="s">
        <v>942</v>
      </c>
      <c r="H863" s="221" t="n">
        <v>12</v>
      </c>
      <c r="I863" s="207"/>
      <c r="L863" s="202"/>
      <c r="M863" s="208"/>
      <c r="N863" s="209"/>
      <c r="O863" s="209"/>
      <c r="P863" s="209"/>
      <c r="Q863" s="209"/>
      <c r="R863" s="209"/>
      <c r="S863" s="209"/>
      <c r="T863" s="210"/>
      <c r="AT863" s="211" t="s">
        <v>144</v>
      </c>
      <c r="AU863" s="211" t="s">
        <v>86</v>
      </c>
      <c r="AV863" s="201" t="s">
        <v>86</v>
      </c>
      <c r="AW863" s="201" t="s">
        <v>40</v>
      </c>
      <c r="AX863" s="201" t="s">
        <v>77</v>
      </c>
      <c r="AY863" s="211" t="s">
        <v>131</v>
      </c>
    </row>
    <row r="864" s="231" customFormat="true" ht="22.5" hidden="false" customHeight="true" outlineLevel="0" collapsed="false">
      <c r="B864" s="232"/>
      <c r="D864" s="203" t="s">
        <v>144</v>
      </c>
      <c r="E864" s="233"/>
      <c r="F864" s="234" t="s">
        <v>170</v>
      </c>
      <c r="H864" s="235" t="n">
        <v>34</v>
      </c>
      <c r="I864" s="236"/>
      <c r="L864" s="232"/>
      <c r="M864" s="237"/>
      <c r="N864" s="238"/>
      <c r="O864" s="238"/>
      <c r="P864" s="238"/>
      <c r="Q864" s="238"/>
      <c r="R864" s="238"/>
      <c r="S864" s="238"/>
      <c r="T864" s="239"/>
      <c r="AT864" s="240" t="s">
        <v>144</v>
      </c>
      <c r="AU864" s="240" t="s">
        <v>86</v>
      </c>
      <c r="AV864" s="231" t="s">
        <v>138</v>
      </c>
      <c r="AW864" s="231" t="s">
        <v>40</v>
      </c>
      <c r="AX864" s="231" t="s">
        <v>23</v>
      </c>
      <c r="AY864" s="240" t="s">
        <v>131</v>
      </c>
    </row>
    <row r="865" s="30" customFormat="true" ht="22.5" hidden="false" customHeight="true" outlineLevel="0" collapsed="false">
      <c r="B865" s="184"/>
      <c r="C865" s="242" t="s">
        <v>943</v>
      </c>
      <c r="D865" s="242" t="s">
        <v>481</v>
      </c>
      <c r="E865" s="243" t="s">
        <v>944</v>
      </c>
      <c r="F865" s="244" t="s">
        <v>945</v>
      </c>
      <c r="G865" s="245" t="s">
        <v>569</v>
      </c>
      <c r="H865" s="246" t="n">
        <v>19</v>
      </c>
      <c r="I865" s="247"/>
      <c r="J865" s="248" t="n">
        <f aca="false">ROUND(I865*H865,2)</f>
        <v>0</v>
      </c>
      <c r="K865" s="244" t="s">
        <v>137</v>
      </c>
      <c r="L865" s="249"/>
      <c r="M865" s="250"/>
      <c r="N865" s="251" t="s">
        <v>48</v>
      </c>
      <c r="O865" s="32"/>
      <c r="P865" s="194" t="n">
        <f aca="false">O865*H865</f>
        <v>0</v>
      </c>
      <c r="Q865" s="194" t="n">
        <v>0.548</v>
      </c>
      <c r="R865" s="194" t="n">
        <f aca="false">Q865*H865</f>
        <v>10.412</v>
      </c>
      <c r="S865" s="194" t="n">
        <v>0</v>
      </c>
      <c r="T865" s="195" t="n">
        <f aca="false">S865*H865</f>
        <v>0</v>
      </c>
      <c r="AR865" s="11" t="s">
        <v>212</v>
      </c>
      <c r="AT865" s="11" t="s">
        <v>481</v>
      </c>
      <c r="AU865" s="11" t="s">
        <v>86</v>
      </c>
      <c r="AY865" s="11" t="s">
        <v>131</v>
      </c>
      <c r="BE865" s="196" t="n">
        <f aca="false">IF(N865="základní",J865,0)</f>
        <v>0</v>
      </c>
      <c r="BF865" s="196" t="n">
        <f aca="false">IF(N865="snížená",J865,0)</f>
        <v>0</v>
      </c>
      <c r="BG865" s="196" t="n">
        <f aca="false">IF(N865="zákl. přenesená",J865,0)</f>
        <v>0</v>
      </c>
      <c r="BH865" s="196" t="n">
        <f aca="false">IF(N865="sníž. přenesená",J865,0)</f>
        <v>0</v>
      </c>
      <c r="BI865" s="196" t="n">
        <f aca="false">IF(N865="nulová",J865,0)</f>
        <v>0</v>
      </c>
      <c r="BJ865" s="11" t="s">
        <v>23</v>
      </c>
      <c r="BK865" s="196" t="n">
        <f aca="false">ROUND(I865*H865,2)</f>
        <v>0</v>
      </c>
      <c r="BL865" s="11" t="s">
        <v>138</v>
      </c>
      <c r="BM865" s="11" t="s">
        <v>946</v>
      </c>
    </row>
    <row r="866" s="30" customFormat="true" ht="30" hidden="false" customHeight="true" outlineLevel="0" collapsed="false">
      <c r="B866" s="31"/>
      <c r="D866" s="203" t="s">
        <v>140</v>
      </c>
      <c r="F866" s="241" t="s">
        <v>947</v>
      </c>
      <c r="I866" s="155"/>
      <c r="L866" s="31"/>
      <c r="M866" s="199"/>
      <c r="N866" s="32"/>
      <c r="O866" s="32"/>
      <c r="P866" s="32"/>
      <c r="Q866" s="32"/>
      <c r="R866" s="32"/>
      <c r="S866" s="32"/>
      <c r="T866" s="71"/>
      <c r="AT866" s="11" t="s">
        <v>140</v>
      </c>
      <c r="AU866" s="11" t="s">
        <v>86</v>
      </c>
    </row>
    <row r="867" s="30" customFormat="true" ht="22.5" hidden="false" customHeight="true" outlineLevel="0" collapsed="false">
      <c r="B867" s="184"/>
      <c r="C867" s="242" t="s">
        <v>948</v>
      </c>
      <c r="D867" s="242" t="s">
        <v>481</v>
      </c>
      <c r="E867" s="243" t="s">
        <v>949</v>
      </c>
      <c r="F867" s="244" t="s">
        <v>950</v>
      </c>
      <c r="G867" s="245" t="s">
        <v>588</v>
      </c>
      <c r="H867" s="246" t="n">
        <v>2</v>
      </c>
      <c r="I867" s="247"/>
      <c r="J867" s="248" t="n">
        <f aca="false">ROUND(I867*H867,2)</f>
        <v>0</v>
      </c>
      <c r="K867" s="244"/>
      <c r="L867" s="249"/>
      <c r="M867" s="250"/>
      <c r="N867" s="251" t="s">
        <v>48</v>
      </c>
      <c r="O867" s="32"/>
      <c r="P867" s="194" t="n">
        <f aca="false">O867*H867</f>
        <v>0</v>
      </c>
      <c r="Q867" s="194" t="n">
        <v>0</v>
      </c>
      <c r="R867" s="194" t="n">
        <f aca="false">Q867*H867</f>
        <v>0</v>
      </c>
      <c r="S867" s="194" t="n">
        <v>0</v>
      </c>
      <c r="T867" s="195" t="n">
        <f aca="false">S867*H867</f>
        <v>0</v>
      </c>
      <c r="AR867" s="11" t="s">
        <v>212</v>
      </c>
      <c r="AT867" s="11" t="s">
        <v>481</v>
      </c>
      <c r="AU867" s="11" t="s">
        <v>86</v>
      </c>
      <c r="AY867" s="11" t="s">
        <v>131</v>
      </c>
      <c r="BE867" s="196" t="n">
        <f aca="false">IF(N867="základní",J867,0)</f>
        <v>0</v>
      </c>
      <c r="BF867" s="196" t="n">
        <f aca="false">IF(N867="snížená",J867,0)</f>
        <v>0</v>
      </c>
      <c r="BG867" s="196" t="n">
        <f aca="false">IF(N867="zákl. přenesená",J867,0)</f>
        <v>0</v>
      </c>
      <c r="BH867" s="196" t="n">
        <f aca="false">IF(N867="sníž. přenesená",J867,0)</f>
        <v>0</v>
      </c>
      <c r="BI867" s="196" t="n">
        <f aca="false">IF(N867="nulová",J867,0)</f>
        <v>0</v>
      </c>
      <c r="BJ867" s="11" t="s">
        <v>23</v>
      </c>
      <c r="BK867" s="196" t="n">
        <f aca="false">ROUND(I867*H867,2)</f>
        <v>0</v>
      </c>
      <c r="BL867" s="11" t="s">
        <v>138</v>
      </c>
      <c r="BM867" s="11" t="s">
        <v>951</v>
      </c>
    </row>
    <row r="868" s="30" customFormat="true" ht="22.5" hidden="false" customHeight="true" outlineLevel="0" collapsed="false">
      <c r="B868" s="31"/>
      <c r="D868" s="203" t="s">
        <v>140</v>
      </c>
      <c r="F868" s="241" t="s">
        <v>950</v>
      </c>
      <c r="I868" s="155"/>
      <c r="L868" s="31"/>
      <c r="M868" s="199"/>
      <c r="N868" s="32"/>
      <c r="O868" s="32"/>
      <c r="P868" s="32"/>
      <c r="Q868" s="32"/>
      <c r="R868" s="32"/>
      <c r="S868" s="32"/>
      <c r="T868" s="71"/>
      <c r="AT868" s="11" t="s">
        <v>140</v>
      </c>
      <c r="AU868" s="11" t="s">
        <v>86</v>
      </c>
    </row>
    <row r="869" s="30" customFormat="true" ht="22.5" hidden="false" customHeight="true" outlineLevel="0" collapsed="false">
      <c r="B869" s="184"/>
      <c r="C869" s="242" t="s">
        <v>952</v>
      </c>
      <c r="D869" s="242" t="s">
        <v>481</v>
      </c>
      <c r="E869" s="243" t="s">
        <v>953</v>
      </c>
      <c r="F869" s="244" t="s">
        <v>954</v>
      </c>
      <c r="G869" s="245" t="s">
        <v>588</v>
      </c>
      <c r="H869" s="246" t="n">
        <v>1</v>
      </c>
      <c r="I869" s="247"/>
      <c r="J869" s="248" t="n">
        <f aca="false">ROUND(I869*H869,2)</f>
        <v>0</v>
      </c>
      <c r="K869" s="244"/>
      <c r="L869" s="249"/>
      <c r="M869" s="250"/>
      <c r="N869" s="251" t="s">
        <v>48</v>
      </c>
      <c r="O869" s="32"/>
      <c r="P869" s="194" t="n">
        <f aca="false">O869*H869</f>
        <v>0</v>
      </c>
      <c r="Q869" s="194" t="n">
        <v>0</v>
      </c>
      <c r="R869" s="194" t="n">
        <f aca="false">Q869*H869</f>
        <v>0</v>
      </c>
      <c r="S869" s="194" t="n">
        <v>0</v>
      </c>
      <c r="T869" s="195" t="n">
        <f aca="false">S869*H869</f>
        <v>0</v>
      </c>
      <c r="AR869" s="11" t="s">
        <v>212</v>
      </c>
      <c r="AT869" s="11" t="s">
        <v>481</v>
      </c>
      <c r="AU869" s="11" t="s">
        <v>86</v>
      </c>
      <c r="AY869" s="11" t="s">
        <v>131</v>
      </c>
      <c r="BE869" s="196" t="n">
        <f aca="false">IF(N869="základní",J869,0)</f>
        <v>0</v>
      </c>
      <c r="BF869" s="196" t="n">
        <f aca="false">IF(N869="snížená",J869,0)</f>
        <v>0</v>
      </c>
      <c r="BG869" s="196" t="n">
        <f aca="false">IF(N869="zákl. přenesená",J869,0)</f>
        <v>0</v>
      </c>
      <c r="BH869" s="196" t="n">
        <f aca="false">IF(N869="sníž. přenesená",J869,0)</f>
        <v>0</v>
      </c>
      <c r="BI869" s="196" t="n">
        <f aca="false">IF(N869="nulová",J869,0)</f>
        <v>0</v>
      </c>
      <c r="BJ869" s="11" t="s">
        <v>23</v>
      </c>
      <c r="BK869" s="196" t="n">
        <f aca="false">ROUND(I869*H869,2)</f>
        <v>0</v>
      </c>
      <c r="BL869" s="11" t="s">
        <v>138</v>
      </c>
      <c r="BM869" s="11" t="s">
        <v>955</v>
      </c>
    </row>
    <row r="870" s="30" customFormat="true" ht="22.5" hidden="false" customHeight="true" outlineLevel="0" collapsed="false">
      <c r="B870" s="31"/>
      <c r="D870" s="203" t="s">
        <v>140</v>
      </c>
      <c r="F870" s="241" t="s">
        <v>954</v>
      </c>
      <c r="I870" s="155"/>
      <c r="L870" s="31"/>
      <c r="M870" s="199"/>
      <c r="N870" s="32"/>
      <c r="O870" s="32"/>
      <c r="P870" s="32"/>
      <c r="Q870" s="32"/>
      <c r="R870" s="32"/>
      <c r="S870" s="32"/>
      <c r="T870" s="71"/>
      <c r="AT870" s="11" t="s">
        <v>140</v>
      </c>
      <c r="AU870" s="11" t="s">
        <v>86</v>
      </c>
    </row>
    <row r="871" s="30" customFormat="true" ht="22.5" hidden="false" customHeight="true" outlineLevel="0" collapsed="false">
      <c r="B871" s="184"/>
      <c r="C871" s="242" t="s">
        <v>956</v>
      </c>
      <c r="D871" s="242" t="s">
        <v>481</v>
      </c>
      <c r="E871" s="243" t="s">
        <v>957</v>
      </c>
      <c r="F871" s="244" t="s">
        <v>958</v>
      </c>
      <c r="G871" s="245" t="s">
        <v>588</v>
      </c>
      <c r="H871" s="246" t="n">
        <v>6</v>
      </c>
      <c r="I871" s="247"/>
      <c r="J871" s="248" t="n">
        <f aca="false">ROUND(I871*H871,2)</f>
        <v>0</v>
      </c>
      <c r="K871" s="244"/>
      <c r="L871" s="249"/>
      <c r="M871" s="250"/>
      <c r="N871" s="251" t="s">
        <v>48</v>
      </c>
      <c r="O871" s="32"/>
      <c r="P871" s="194" t="n">
        <f aca="false">O871*H871</f>
        <v>0</v>
      </c>
      <c r="Q871" s="194" t="n">
        <v>0</v>
      </c>
      <c r="R871" s="194" t="n">
        <f aca="false">Q871*H871</f>
        <v>0</v>
      </c>
      <c r="S871" s="194" t="n">
        <v>0</v>
      </c>
      <c r="T871" s="195" t="n">
        <f aca="false">S871*H871</f>
        <v>0</v>
      </c>
      <c r="AR871" s="11" t="s">
        <v>212</v>
      </c>
      <c r="AT871" s="11" t="s">
        <v>481</v>
      </c>
      <c r="AU871" s="11" t="s">
        <v>86</v>
      </c>
      <c r="AY871" s="11" t="s">
        <v>131</v>
      </c>
      <c r="BE871" s="196" t="n">
        <f aca="false">IF(N871="základní",J871,0)</f>
        <v>0</v>
      </c>
      <c r="BF871" s="196" t="n">
        <f aca="false">IF(N871="snížená",J871,0)</f>
        <v>0</v>
      </c>
      <c r="BG871" s="196" t="n">
        <f aca="false">IF(N871="zákl. přenesená",J871,0)</f>
        <v>0</v>
      </c>
      <c r="BH871" s="196" t="n">
        <f aca="false">IF(N871="sníž. přenesená",J871,0)</f>
        <v>0</v>
      </c>
      <c r="BI871" s="196" t="n">
        <f aca="false">IF(N871="nulová",J871,0)</f>
        <v>0</v>
      </c>
      <c r="BJ871" s="11" t="s">
        <v>23</v>
      </c>
      <c r="BK871" s="196" t="n">
        <f aca="false">ROUND(I871*H871,2)</f>
        <v>0</v>
      </c>
      <c r="BL871" s="11" t="s">
        <v>138</v>
      </c>
      <c r="BM871" s="11" t="s">
        <v>959</v>
      </c>
    </row>
    <row r="872" s="30" customFormat="true" ht="22.5" hidden="false" customHeight="true" outlineLevel="0" collapsed="false">
      <c r="B872" s="31"/>
      <c r="D872" s="203" t="s">
        <v>140</v>
      </c>
      <c r="F872" s="241" t="s">
        <v>958</v>
      </c>
      <c r="I872" s="155"/>
      <c r="L872" s="31"/>
      <c r="M872" s="199"/>
      <c r="N872" s="32"/>
      <c r="O872" s="32"/>
      <c r="P872" s="32"/>
      <c r="Q872" s="32"/>
      <c r="R872" s="32"/>
      <c r="S872" s="32"/>
      <c r="T872" s="71"/>
      <c r="AT872" s="11" t="s">
        <v>140</v>
      </c>
      <c r="AU872" s="11" t="s">
        <v>86</v>
      </c>
    </row>
    <row r="873" s="30" customFormat="true" ht="22.5" hidden="false" customHeight="true" outlineLevel="0" collapsed="false">
      <c r="B873" s="184"/>
      <c r="C873" s="242" t="s">
        <v>960</v>
      </c>
      <c r="D873" s="242" t="s">
        <v>481</v>
      </c>
      <c r="E873" s="243" t="s">
        <v>961</v>
      </c>
      <c r="F873" s="244" t="s">
        <v>962</v>
      </c>
      <c r="G873" s="245" t="s">
        <v>588</v>
      </c>
      <c r="H873" s="246" t="n">
        <v>6</v>
      </c>
      <c r="I873" s="247"/>
      <c r="J873" s="248" t="n">
        <f aca="false">ROUND(I873*H873,2)</f>
        <v>0</v>
      </c>
      <c r="K873" s="244"/>
      <c r="L873" s="249"/>
      <c r="M873" s="250"/>
      <c r="N873" s="251" t="s">
        <v>48</v>
      </c>
      <c r="O873" s="32"/>
      <c r="P873" s="194" t="n">
        <f aca="false">O873*H873</f>
        <v>0</v>
      </c>
      <c r="Q873" s="194" t="n">
        <v>0</v>
      </c>
      <c r="R873" s="194" t="n">
        <f aca="false">Q873*H873</f>
        <v>0</v>
      </c>
      <c r="S873" s="194" t="n">
        <v>0</v>
      </c>
      <c r="T873" s="195" t="n">
        <f aca="false">S873*H873</f>
        <v>0</v>
      </c>
      <c r="AR873" s="11" t="s">
        <v>212</v>
      </c>
      <c r="AT873" s="11" t="s">
        <v>481</v>
      </c>
      <c r="AU873" s="11" t="s">
        <v>86</v>
      </c>
      <c r="AY873" s="11" t="s">
        <v>131</v>
      </c>
      <c r="BE873" s="196" t="n">
        <f aca="false">IF(N873="základní",J873,0)</f>
        <v>0</v>
      </c>
      <c r="BF873" s="196" t="n">
        <f aca="false">IF(N873="snížená",J873,0)</f>
        <v>0</v>
      </c>
      <c r="BG873" s="196" t="n">
        <f aca="false">IF(N873="zákl. přenesená",J873,0)</f>
        <v>0</v>
      </c>
      <c r="BH873" s="196" t="n">
        <f aca="false">IF(N873="sníž. přenesená",J873,0)</f>
        <v>0</v>
      </c>
      <c r="BI873" s="196" t="n">
        <f aca="false">IF(N873="nulová",J873,0)</f>
        <v>0</v>
      </c>
      <c r="BJ873" s="11" t="s">
        <v>23</v>
      </c>
      <c r="BK873" s="196" t="n">
        <f aca="false">ROUND(I873*H873,2)</f>
        <v>0</v>
      </c>
      <c r="BL873" s="11" t="s">
        <v>138</v>
      </c>
      <c r="BM873" s="11" t="s">
        <v>963</v>
      </c>
    </row>
    <row r="874" s="30" customFormat="true" ht="22.5" hidden="false" customHeight="true" outlineLevel="0" collapsed="false">
      <c r="B874" s="31"/>
      <c r="D874" s="203" t="s">
        <v>140</v>
      </c>
      <c r="F874" s="241" t="s">
        <v>962</v>
      </c>
      <c r="I874" s="155"/>
      <c r="L874" s="31"/>
      <c r="M874" s="199"/>
      <c r="N874" s="32"/>
      <c r="O874" s="32"/>
      <c r="P874" s="32"/>
      <c r="Q874" s="32"/>
      <c r="R874" s="32"/>
      <c r="S874" s="32"/>
      <c r="T874" s="71"/>
      <c r="AT874" s="11" t="s">
        <v>140</v>
      </c>
      <c r="AU874" s="11" t="s">
        <v>86</v>
      </c>
    </row>
    <row r="875" s="30" customFormat="true" ht="22.5" hidden="false" customHeight="true" outlineLevel="0" collapsed="false">
      <c r="B875" s="184"/>
      <c r="C875" s="185" t="s">
        <v>964</v>
      </c>
      <c r="D875" s="185" t="s">
        <v>133</v>
      </c>
      <c r="E875" s="186" t="s">
        <v>965</v>
      </c>
      <c r="F875" s="187" t="s">
        <v>966</v>
      </c>
      <c r="G875" s="188" t="s">
        <v>569</v>
      </c>
      <c r="H875" s="189" t="n">
        <v>20</v>
      </c>
      <c r="I875" s="190"/>
      <c r="J875" s="191" t="n">
        <f aca="false">ROUND(I875*H875,2)</f>
        <v>0</v>
      </c>
      <c r="K875" s="187" t="s">
        <v>137</v>
      </c>
      <c r="L875" s="31"/>
      <c r="M875" s="192"/>
      <c r="N875" s="193" t="s">
        <v>48</v>
      </c>
      <c r="O875" s="32"/>
      <c r="P875" s="194" t="n">
        <f aca="false">O875*H875</f>
        <v>0</v>
      </c>
      <c r="Q875" s="194" t="n">
        <v>0.02753</v>
      </c>
      <c r="R875" s="194" t="n">
        <f aca="false">Q875*H875</f>
        <v>0.5506</v>
      </c>
      <c r="S875" s="194" t="n">
        <v>0</v>
      </c>
      <c r="T875" s="195" t="n">
        <f aca="false">S875*H875</f>
        <v>0</v>
      </c>
      <c r="AR875" s="11" t="s">
        <v>138</v>
      </c>
      <c r="AT875" s="11" t="s">
        <v>133</v>
      </c>
      <c r="AU875" s="11" t="s">
        <v>86</v>
      </c>
      <c r="AY875" s="11" t="s">
        <v>131</v>
      </c>
      <c r="BE875" s="196" t="n">
        <f aca="false">IF(N875="základní",J875,0)</f>
        <v>0</v>
      </c>
      <c r="BF875" s="196" t="n">
        <f aca="false">IF(N875="snížená",J875,0)</f>
        <v>0</v>
      </c>
      <c r="BG875" s="196" t="n">
        <f aca="false">IF(N875="zákl. přenesená",J875,0)</f>
        <v>0</v>
      </c>
      <c r="BH875" s="196" t="n">
        <f aca="false">IF(N875="sníž. přenesená",J875,0)</f>
        <v>0</v>
      </c>
      <c r="BI875" s="196" t="n">
        <f aca="false">IF(N875="nulová",J875,0)</f>
        <v>0</v>
      </c>
      <c r="BJ875" s="11" t="s">
        <v>23</v>
      </c>
      <c r="BK875" s="196" t="n">
        <f aca="false">ROUND(I875*H875,2)</f>
        <v>0</v>
      </c>
      <c r="BL875" s="11" t="s">
        <v>138</v>
      </c>
      <c r="BM875" s="11" t="s">
        <v>967</v>
      </c>
    </row>
    <row r="876" s="30" customFormat="true" ht="22.5" hidden="false" customHeight="true" outlineLevel="0" collapsed="false">
      <c r="B876" s="31"/>
      <c r="D876" s="197" t="s">
        <v>140</v>
      </c>
      <c r="F876" s="198" t="s">
        <v>966</v>
      </c>
      <c r="I876" s="155"/>
      <c r="L876" s="31"/>
      <c r="M876" s="199"/>
      <c r="N876" s="32"/>
      <c r="O876" s="32"/>
      <c r="P876" s="32"/>
      <c r="Q876" s="32"/>
      <c r="R876" s="32"/>
      <c r="S876" s="32"/>
      <c r="T876" s="71"/>
      <c r="AT876" s="11" t="s">
        <v>140</v>
      </c>
      <c r="AU876" s="11" t="s">
        <v>86</v>
      </c>
    </row>
    <row r="877" s="201" customFormat="true" ht="22.5" hidden="false" customHeight="true" outlineLevel="0" collapsed="false">
      <c r="B877" s="202"/>
      <c r="D877" s="203" t="s">
        <v>144</v>
      </c>
      <c r="E877" s="204"/>
      <c r="F877" s="205" t="s">
        <v>968</v>
      </c>
      <c r="H877" s="206" t="n">
        <v>20</v>
      </c>
      <c r="I877" s="207"/>
      <c r="L877" s="202"/>
      <c r="M877" s="208"/>
      <c r="N877" s="209"/>
      <c r="O877" s="209"/>
      <c r="P877" s="209"/>
      <c r="Q877" s="209"/>
      <c r="R877" s="209"/>
      <c r="S877" s="209"/>
      <c r="T877" s="210"/>
      <c r="AT877" s="211" t="s">
        <v>144</v>
      </c>
      <c r="AU877" s="211" t="s">
        <v>86</v>
      </c>
      <c r="AV877" s="201" t="s">
        <v>86</v>
      </c>
      <c r="AW877" s="201" t="s">
        <v>40</v>
      </c>
      <c r="AX877" s="201" t="s">
        <v>23</v>
      </c>
      <c r="AY877" s="211" t="s">
        <v>131</v>
      </c>
    </row>
    <row r="878" s="30" customFormat="true" ht="22.5" hidden="false" customHeight="true" outlineLevel="0" collapsed="false">
      <c r="B878" s="184"/>
      <c r="C878" s="242" t="s">
        <v>969</v>
      </c>
      <c r="D878" s="242" t="s">
        <v>481</v>
      </c>
      <c r="E878" s="243" t="s">
        <v>970</v>
      </c>
      <c r="F878" s="244" t="s">
        <v>971</v>
      </c>
      <c r="G878" s="245" t="s">
        <v>569</v>
      </c>
      <c r="H878" s="246" t="n">
        <v>5</v>
      </c>
      <c r="I878" s="247"/>
      <c r="J878" s="248" t="n">
        <f aca="false">ROUND(I878*H878,2)</f>
        <v>0</v>
      </c>
      <c r="K878" s="244" t="s">
        <v>137</v>
      </c>
      <c r="L878" s="249"/>
      <c r="M878" s="250"/>
      <c r="N878" s="251" t="s">
        <v>48</v>
      </c>
      <c r="O878" s="32"/>
      <c r="P878" s="194" t="n">
        <f aca="false">O878*H878</f>
        <v>0</v>
      </c>
      <c r="Q878" s="194" t="n">
        <v>1.6</v>
      </c>
      <c r="R878" s="194" t="n">
        <f aca="false">Q878*H878</f>
        <v>8</v>
      </c>
      <c r="S878" s="194" t="n">
        <v>0</v>
      </c>
      <c r="T878" s="195" t="n">
        <f aca="false">S878*H878</f>
        <v>0</v>
      </c>
      <c r="AR878" s="11" t="s">
        <v>212</v>
      </c>
      <c r="AT878" s="11" t="s">
        <v>481</v>
      </c>
      <c r="AU878" s="11" t="s">
        <v>86</v>
      </c>
      <c r="AY878" s="11" t="s">
        <v>131</v>
      </c>
      <c r="BE878" s="196" t="n">
        <f aca="false">IF(N878="základní",J878,0)</f>
        <v>0</v>
      </c>
      <c r="BF878" s="196" t="n">
        <f aca="false">IF(N878="snížená",J878,0)</f>
        <v>0</v>
      </c>
      <c r="BG878" s="196" t="n">
        <f aca="false">IF(N878="zákl. přenesená",J878,0)</f>
        <v>0</v>
      </c>
      <c r="BH878" s="196" t="n">
        <f aca="false">IF(N878="sníž. přenesená",J878,0)</f>
        <v>0</v>
      </c>
      <c r="BI878" s="196" t="n">
        <f aca="false">IF(N878="nulová",J878,0)</f>
        <v>0</v>
      </c>
      <c r="BJ878" s="11" t="s">
        <v>23</v>
      </c>
      <c r="BK878" s="196" t="n">
        <f aca="false">ROUND(I878*H878,2)</f>
        <v>0</v>
      </c>
      <c r="BL878" s="11" t="s">
        <v>138</v>
      </c>
      <c r="BM878" s="11" t="s">
        <v>972</v>
      </c>
    </row>
    <row r="879" s="30" customFormat="true" ht="42" hidden="false" customHeight="true" outlineLevel="0" collapsed="false">
      <c r="B879" s="31"/>
      <c r="D879" s="203" t="s">
        <v>140</v>
      </c>
      <c r="F879" s="241" t="s">
        <v>973</v>
      </c>
      <c r="I879" s="155"/>
      <c r="L879" s="31"/>
      <c r="M879" s="199"/>
      <c r="N879" s="32"/>
      <c r="O879" s="32"/>
      <c r="P879" s="32"/>
      <c r="Q879" s="32"/>
      <c r="R879" s="32"/>
      <c r="S879" s="32"/>
      <c r="T879" s="71"/>
      <c r="AT879" s="11" t="s">
        <v>140</v>
      </c>
      <c r="AU879" s="11" t="s">
        <v>86</v>
      </c>
    </row>
    <row r="880" s="30" customFormat="true" ht="22.5" hidden="false" customHeight="true" outlineLevel="0" collapsed="false">
      <c r="B880" s="184"/>
      <c r="C880" s="242" t="s">
        <v>974</v>
      </c>
      <c r="D880" s="242" t="s">
        <v>481</v>
      </c>
      <c r="E880" s="243" t="s">
        <v>975</v>
      </c>
      <c r="F880" s="244" t="s">
        <v>976</v>
      </c>
      <c r="G880" s="245" t="s">
        <v>569</v>
      </c>
      <c r="H880" s="246" t="n">
        <v>12</v>
      </c>
      <c r="I880" s="247"/>
      <c r="J880" s="248" t="n">
        <f aca="false">ROUND(I880*H880,2)</f>
        <v>0</v>
      </c>
      <c r="K880" s="244" t="s">
        <v>137</v>
      </c>
      <c r="L880" s="249"/>
      <c r="M880" s="250"/>
      <c r="N880" s="251" t="s">
        <v>48</v>
      </c>
      <c r="O880" s="32"/>
      <c r="P880" s="194" t="n">
        <f aca="false">O880*H880</f>
        <v>0</v>
      </c>
      <c r="Q880" s="194" t="n">
        <v>1.87</v>
      </c>
      <c r="R880" s="194" t="n">
        <f aca="false">Q880*H880</f>
        <v>22.44</v>
      </c>
      <c r="S880" s="194" t="n">
        <v>0</v>
      </c>
      <c r="T880" s="195" t="n">
        <f aca="false">S880*H880</f>
        <v>0</v>
      </c>
      <c r="AR880" s="11" t="s">
        <v>212</v>
      </c>
      <c r="AT880" s="11" t="s">
        <v>481</v>
      </c>
      <c r="AU880" s="11" t="s">
        <v>86</v>
      </c>
      <c r="AY880" s="11" t="s">
        <v>131</v>
      </c>
      <c r="BE880" s="196" t="n">
        <f aca="false">IF(N880="základní",J880,0)</f>
        <v>0</v>
      </c>
      <c r="BF880" s="196" t="n">
        <f aca="false">IF(N880="snížená",J880,0)</f>
        <v>0</v>
      </c>
      <c r="BG880" s="196" t="n">
        <f aca="false">IF(N880="zákl. přenesená",J880,0)</f>
        <v>0</v>
      </c>
      <c r="BH880" s="196" t="n">
        <f aca="false">IF(N880="sníž. přenesená",J880,0)</f>
        <v>0</v>
      </c>
      <c r="BI880" s="196" t="n">
        <f aca="false">IF(N880="nulová",J880,0)</f>
        <v>0</v>
      </c>
      <c r="BJ880" s="11" t="s">
        <v>23</v>
      </c>
      <c r="BK880" s="196" t="n">
        <f aca="false">ROUND(I880*H880,2)</f>
        <v>0</v>
      </c>
      <c r="BL880" s="11" t="s">
        <v>138</v>
      </c>
      <c r="BM880" s="11" t="s">
        <v>977</v>
      </c>
    </row>
    <row r="881" s="30" customFormat="true" ht="42" hidden="false" customHeight="true" outlineLevel="0" collapsed="false">
      <c r="B881" s="31"/>
      <c r="D881" s="203" t="s">
        <v>140</v>
      </c>
      <c r="F881" s="241" t="s">
        <v>978</v>
      </c>
      <c r="I881" s="155"/>
      <c r="L881" s="31"/>
      <c r="M881" s="199"/>
      <c r="N881" s="32"/>
      <c r="O881" s="32"/>
      <c r="P881" s="32"/>
      <c r="Q881" s="32"/>
      <c r="R881" s="32"/>
      <c r="S881" s="32"/>
      <c r="T881" s="71"/>
      <c r="AT881" s="11" t="s">
        <v>140</v>
      </c>
      <c r="AU881" s="11" t="s">
        <v>86</v>
      </c>
    </row>
    <row r="882" s="30" customFormat="true" ht="22.5" hidden="false" customHeight="true" outlineLevel="0" collapsed="false">
      <c r="B882" s="184"/>
      <c r="C882" s="242" t="s">
        <v>979</v>
      </c>
      <c r="D882" s="242" t="s">
        <v>481</v>
      </c>
      <c r="E882" s="243" t="s">
        <v>980</v>
      </c>
      <c r="F882" s="244" t="s">
        <v>981</v>
      </c>
      <c r="G882" s="245" t="s">
        <v>588</v>
      </c>
      <c r="H882" s="246" t="n">
        <v>3</v>
      </c>
      <c r="I882" s="247"/>
      <c r="J882" s="248" t="n">
        <f aca="false">ROUND(I882*H882,2)</f>
        <v>0</v>
      </c>
      <c r="K882" s="244"/>
      <c r="L882" s="249"/>
      <c r="M882" s="250"/>
      <c r="N882" s="251" t="s">
        <v>48</v>
      </c>
      <c r="O882" s="32"/>
      <c r="P882" s="194" t="n">
        <f aca="false">O882*H882</f>
        <v>0</v>
      </c>
      <c r="Q882" s="194" t="n">
        <v>0</v>
      </c>
      <c r="R882" s="194" t="n">
        <f aca="false">Q882*H882</f>
        <v>0</v>
      </c>
      <c r="S882" s="194" t="n">
        <v>0</v>
      </c>
      <c r="T882" s="195" t="n">
        <f aca="false">S882*H882</f>
        <v>0</v>
      </c>
      <c r="AR882" s="11" t="s">
        <v>212</v>
      </c>
      <c r="AT882" s="11" t="s">
        <v>481</v>
      </c>
      <c r="AU882" s="11" t="s">
        <v>86</v>
      </c>
      <c r="AY882" s="11" t="s">
        <v>131</v>
      </c>
      <c r="BE882" s="196" t="n">
        <f aca="false">IF(N882="základní",J882,0)</f>
        <v>0</v>
      </c>
      <c r="BF882" s="196" t="n">
        <f aca="false">IF(N882="snížená",J882,0)</f>
        <v>0</v>
      </c>
      <c r="BG882" s="196" t="n">
        <f aca="false">IF(N882="zákl. přenesená",J882,0)</f>
        <v>0</v>
      </c>
      <c r="BH882" s="196" t="n">
        <f aca="false">IF(N882="sníž. přenesená",J882,0)</f>
        <v>0</v>
      </c>
      <c r="BI882" s="196" t="n">
        <f aca="false">IF(N882="nulová",J882,0)</f>
        <v>0</v>
      </c>
      <c r="BJ882" s="11" t="s">
        <v>23</v>
      </c>
      <c r="BK882" s="196" t="n">
        <f aca="false">ROUND(I882*H882,2)</f>
        <v>0</v>
      </c>
      <c r="BL882" s="11" t="s">
        <v>138</v>
      </c>
      <c r="BM882" s="11" t="s">
        <v>982</v>
      </c>
    </row>
    <row r="883" s="30" customFormat="true" ht="22.5" hidden="false" customHeight="true" outlineLevel="0" collapsed="false">
      <c r="B883" s="31"/>
      <c r="D883" s="203" t="s">
        <v>140</v>
      </c>
      <c r="F883" s="241" t="s">
        <v>981</v>
      </c>
      <c r="I883" s="155"/>
      <c r="L883" s="31"/>
      <c r="M883" s="199"/>
      <c r="N883" s="32"/>
      <c r="O883" s="32"/>
      <c r="P883" s="32"/>
      <c r="Q883" s="32"/>
      <c r="R883" s="32"/>
      <c r="S883" s="32"/>
      <c r="T883" s="71"/>
      <c r="AT883" s="11" t="s">
        <v>140</v>
      </c>
      <c r="AU883" s="11" t="s">
        <v>86</v>
      </c>
    </row>
    <row r="884" s="30" customFormat="true" ht="22.5" hidden="false" customHeight="true" outlineLevel="0" collapsed="false">
      <c r="B884" s="184"/>
      <c r="C884" s="242" t="s">
        <v>983</v>
      </c>
      <c r="D884" s="242" t="s">
        <v>481</v>
      </c>
      <c r="E884" s="243" t="s">
        <v>984</v>
      </c>
      <c r="F884" s="244" t="s">
        <v>985</v>
      </c>
      <c r="G884" s="245" t="s">
        <v>569</v>
      </c>
      <c r="H884" s="246" t="n">
        <v>55</v>
      </c>
      <c r="I884" s="247"/>
      <c r="J884" s="248" t="n">
        <f aca="false">ROUND(I884*H884,2)</f>
        <v>0</v>
      </c>
      <c r="K884" s="244" t="s">
        <v>137</v>
      </c>
      <c r="L884" s="249"/>
      <c r="M884" s="250"/>
      <c r="N884" s="251" t="s">
        <v>48</v>
      </c>
      <c r="O884" s="32"/>
      <c r="P884" s="194" t="n">
        <f aca="false">O884*H884</f>
        <v>0</v>
      </c>
      <c r="Q884" s="194" t="n">
        <v>0.002</v>
      </c>
      <c r="R884" s="194" t="n">
        <f aca="false">Q884*H884</f>
        <v>0.11</v>
      </c>
      <c r="S884" s="194" t="n">
        <v>0</v>
      </c>
      <c r="T884" s="195" t="n">
        <f aca="false">S884*H884</f>
        <v>0</v>
      </c>
      <c r="AR884" s="11" t="s">
        <v>212</v>
      </c>
      <c r="AT884" s="11" t="s">
        <v>481</v>
      </c>
      <c r="AU884" s="11" t="s">
        <v>86</v>
      </c>
      <c r="AY884" s="11" t="s">
        <v>131</v>
      </c>
      <c r="BE884" s="196" t="n">
        <f aca="false">IF(N884="základní",J884,0)</f>
        <v>0</v>
      </c>
      <c r="BF884" s="196" t="n">
        <f aca="false">IF(N884="snížená",J884,0)</f>
        <v>0</v>
      </c>
      <c r="BG884" s="196" t="n">
        <f aca="false">IF(N884="zákl. přenesená",J884,0)</f>
        <v>0</v>
      </c>
      <c r="BH884" s="196" t="n">
        <f aca="false">IF(N884="sníž. přenesená",J884,0)</f>
        <v>0</v>
      </c>
      <c r="BI884" s="196" t="n">
        <f aca="false">IF(N884="nulová",J884,0)</f>
        <v>0</v>
      </c>
      <c r="BJ884" s="11" t="s">
        <v>23</v>
      </c>
      <c r="BK884" s="196" t="n">
        <f aca="false">ROUND(I884*H884,2)</f>
        <v>0</v>
      </c>
      <c r="BL884" s="11" t="s">
        <v>138</v>
      </c>
      <c r="BM884" s="11" t="s">
        <v>986</v>
      </c>
    </row>
    <row r="885" s="30" customFormat="true" ht="30" hidden="false" customHeight="true" outlineLevel="0" collapsed="false">
      <c r="B885" s="31"/>
      <c r="D885" s="203" t="s">
        <v>140</v>
      </c>
      <c r="F885" s="241" t="s">
        <v>987</v>
      </c>
      <c r="I885" s="155"/>
      <c r="L885" s="31"/>
      <c r="M885" s="199"/>
      <c r="N885" s="32"/>
      <c r="O885" s="32"/>
      <c r="P885" s="32"/>
      <c r="Q885" s="32"/>
      <c r="R885" s="32"/>
      <c r="S885" s="32"/>
      <c r="T885" s="71"/>
      <c r="AT885" s="11" t="s">
        <v>140</v>
      </c>
      <c r="AU885" s="11" t="s">
        <v>86</v>
      </c>
    </row>
    <row r="886" s="30" customFormat="true" ht="22.5" hidden="false" customHeight="true" outlineLevel="0" collapsed="false">
      <c r="B886" s="184"/>
      <c r="C886" s="242" t="s">
        <v>988</v>
      </c>
      <c r="D886" s="242" t="s">
        <v>481</v>
      </c>
      <c r="E886" s="243" t="s">
        <v>989</v>
      </c>
      <c r="F886" s="244" t="s">
        <v>990</v>
      </c>
      <c r="G886" s="245" t="s">
        <v>569</v>
      </c>
      <c r="H886" s="246" t="n">
        <v>4</v>
      </c>
      <c r="I886" s="247"/>
      <c r="J886" s="248" t="n">
        <f aca="false">ROUND(I886*H886,2)</f>
        <v>0</v>
      </c>
      <c r="K886" s="244"/>
      <c r="L886" s="249"/>
      <c r="M886" s="250"/>
      <c r="N886" s="251" t="s">
        <v>48</v>
      </c>
      <c r="O886" s="32"/>
      <c r="P886" s="194" t="n">
        <f aca="false">O886*H886</f>
        <v>0</v>
      </c>
      <c r="Q886" s="194" t="n">
        <v>0.002</v>
      </c>
      <c r="R886" s="194" t="n">
        <f aca="false">Q886*H886</f>
        <v>0.008</v>
      </c>
      <c r="S886" s="194" t="n">
        <v>0</v>
      </c>
      <c r="T886" s="195" t="n">
        <f aca="false">S886*H886</f>
        <v>0</v>
      </c>
      <c r="AR886" s="11" t="s">
        <v>212</v>
      </c>
      <c r="AT886" s="11" t="s">
        <v>481</v>
      </c>
      <c r="AU886" s="11" t="s">
        <v>86</v>
      </c>
      <c r="AY886" s="11" t="s">
        <v>131</v>
      </c>
      <c r="BE886" s="196" t="n">
        <f aca="false">IF(N886="základní",J886,0)</f>
        <v>0</v>
      </c>
      <c r="BF886" s="196" t="n">
        <f aca="false">IF(N886="snížená",J886,0)</f>
        <v>0</v>
      </c>
      <c r="BG886" s="196" t="n">
        <f aca="false">IF(N886="zákl. přenesená",J886,0)</f>
        <v>0</v>
      </c>
      <c r="BH886" s="196" t="n">
        <f aca="false">IF(N886="sníž. přenesená",J886,0)</f>
        <v>0</v>
      </c>
      <c r="BI886" s="196" t="n">
        <f aca="false">IF(N886="nulová",J886,0)</f>
        <v>0</v>
      </c>
      <c r="BJ886" s="11" t="s">
        <v>23</v>
      </c>
      <c r="BK886" s="196" t="n">
        <f aca="false">ROUND(I886*H886,2)</f>
        <v>0</v>
      </c>
      <c r="BL886" s="11" t="s">
        <v>138</v>
      </c>
      <c r="BM886" s="11" t="s">
        <v>991</v>
      </c>
    </row>
    <row r="887" s="30" customFormat="true" ht="30" hidden="false" customHeight="true" outlineLevel="0" collapsed="false">
      <c r="B887" s="31"/>
      <c r="D887" s="203" t="s">
        <v>140</v>
      </c>
      <c r="F887" s="241" t="s">
        <v>992</v>
      </c>
      <c r="I887" s="155"/>
      <c r="L887" s="31"/>
      <c r="M887" s="199"/>
      <c r="N887" s="32"/>
      <c r="O887" s="32"/>
      <c r="P887" s="32"/>
      <c r="Q887" s="32"/>
      <c r="R887" s="32"/>
      <c r="S887" s="32"/>
      <c r="T887" s="71"/>
      <c r="AT887" s="11" t="s">
        <v>140</v>
      </c>
      <c r="AU887" s="11" t="s">
        <v>86</v>
      </c>
    </row>
    <row r="888" s="30" customFormat="true" ht="22.5" hidden="false" customHeight="true" outlineLevel="0" collapsed="false">
      <c r="B888" s="184"/>
      <c r="C888" s="242" t="s">
        <v>993</v>
      </c>
      <c r="D888" s="242" t="s">
        <v>481</v>
      </c>
      <c r="E888" s="243" t="s">
        <v>994</v>
      </c>
      <c r="F888" s="244" t="s">
        <v>995</v>
      </c>
      <c r="G888" s="245" t="s">
        <v>569</v>
      </c>
      <c r="H888" s="246" t="n">
        <v>13</v>
      </c>
      <c r="I888" s="247"/>
      <c r="J888" s="248" t="n">
        <f aca="false">ROUND(I888*H888,2)</f>
        <v>0</v>
      </c>
      <c r="K888" s="244"/>
      <c r="L888" s="249"/>
      <c r="M888" s="250"/>
      <c r="N888" s="251" t="s">
        <v>48</v>
      </c>
      <c r="O888" s="32"/>
      <c r="P888" s="194" t="n">
        <f aca="false">O888*H888</f>
        <v>0</v>
      </c>
      <c r="Q888" s="194" t="n">
        <v>0.002</v>
      </c>
      <c r="R888" s="194" t="n">
        <f aca="false">Q888*H888</f>
        <v>0.026</v>
      </c>
      <c r="S888" s="194" t="n">
        <v>0</v>
      </c>
      <c r="T888" s="195" t="n">
        <f aca="false">S888*H888</f>
        <v>0</v>
      </c>
      <c r="AR888" s="11" t="s">
        <v>212</v>
      </c>
      <c r="AT888" s="11" t="s">
        <v>481</v>
      </c>
      <c r="AU888" s="11" t="s">
        <v>86</v>
      </c>
      <c r="AY888" s="11" t="s">
        <v>131</v>
      </c>
      <c r="BE888" s="196" t="n">
        <f aca="false">IF(N888="základní",J888,0)</f>
        <v>0</v>
      </c>
      <c r="BF888" s="196" t="n">
        <f aca="false">IF(N888="snížená",J888,0)</f>
        <v>0</v>
      </c>
      <c r="BG888" s="196" t="n">
        <f aca="false">IF(N888="zákl. přenesená",J888,0)</f>
        <v>0</v>
      </c>
      <c r="BH888" s="196" t="n">
        <f aca="false">IF(N888="sníž. přenesená",J888,0)</f>
        <v>0</v>
      </c>
      <c r="BI888" s="196" t="n">
        <f aca="false">IF(N888="nulová",J888,0)</f>
        <v>0</v>
      </c>
      <c r="BJ888" s="11" t="s">
        <v>23</v>
      </c>
      <c r="BK888" s="196" t="n">
        <f aca="false">ROUND(I888*H888,2)</f>
        <v>0</v>
      </c>
      <c r="BL888" s="11" t="s">
        <v>138</v>
      </c>
      <c r="BM888" s="11" t="s">
        <v>996</v>
      </c>
    </row>
    <row r="889" s="30" customFormat="true" ht="30" hidden="false" customHeight="true" outlineLevel="0" collapsed="false">
      <c r="B889" s="31"/>
      <c r="D889" s="203" t="s">
        <v>140</v>
      </c>
      <c r="F889" s="241" t="s">
        <v>997</v>
      </c>
      <c r="I889" s="155"/>
      <c r="L889" s="31"/>
      <c r="M889" s="199"/>
      <c r="N889" s="32"/>
      <c r="O889" s="32"/>
      <c r="P889" s="32"/>
      <c r="Q889" s="32"/>
      <c r="R889" s="32"/>
      <c r="S889" s="32"/>
      <c r="T889" s="71"/>
      <c r="AT889" s="11" t="s">
        <v>140</v>
      </c>
      <c r="AU889" s="11" t="s">
        <v>86</v>
      </c>
    </row>
    <row r="890" s="30" customFormat="true" ht="22.5" hidden="false" customHeight="true" outlineLevel="0" collapsed="false">
      <c r="B890" s="184"/>
      <c r="C890" s="185" t="s">
        <v>998</v>
      </c>
      <c r="D890" s="185" t="s">
        <v>133</v>
      </c>
      <c r="E890" s="186" t="s">
        <v>999</v>
      </c>
      <c r="F890" s="187" t="s">
        <v>1000</v>
      </c>
      <c r="G890" s="188" t="s">
        <v>457</v>
      </c>
      <c r="H890" s="189" t="n">
        <v>0.715</v>
      </c>
      <c r="I890" s="190"/>
      <c r="J890" s="191" t="n">
        <f aca="false">ROUND(I890*H890,2)</f>
        <v>0</v>
      </c>
      <c r="K890" s="187" t="s">
        <v>137</v>
      </c>
      <c r="L890" s="31"/>
      <c r="M890" s="192"/>
      <c r="N890" s="193" t="s">
        <v>48</v>
      </c>
      <c r="O890" s="32"/>
      <c r="P890" s="194" t="n">
        <f aca="false">O890*H890</f>
        <v>0</v>
      </c>
      <c r="Q890" s="194" t="n">
        <v>1.00384</v>
      </c>
      <c r="R890" s="194" t="n">
        <f aca="false">Q890*H890</f>
        <v>0.7177456</v>
      </c>
      <c r="S890" s="194" t="n">
        <v>0</v>
      </c>
      <c r="T890" s="195" t="n">
        <f aca="false">S890*H890</f>
        <v>0</v>
      </c>
      <c r="AR890" s="11" t="s">
        <v>138</v>
      </c>
      <c r="AT890" s="11" t="s">
        <v>133</v>
      </c>
      <c r="AU890" s="11" t="s">
        <v>86</v>
      </c>
      <c r="AY890" s="11" t="s">
        <v>131</v>
      </c>
      <c r="BE890" s="196" t="n">
        <f aca="false">IF(N890="základní",J890,0)</f>
        <v>0</v>
      </c>
      <c r="BF890" s="196" t="n">
        <f aca="false">IF(N890="snížená",J890,0)</f>
        <v>0</v>
      </c>
      <c r="BG890" s="196" t="n">
        <f aca="false">IF(N890="zákl. přenesená",J890,0)</f>
        <v>0</v>
      </c>
      <c r="BH890" s="196" t="n">
        <f aca="false">IF(N890="sníž. přenesená",J890,0)</f>
        <v>0</v>
      </c>
      <c r="BI890" s="196" t="n">
        <f aca="false">IF(N890="nulová",J890,0)</f>
        <v>0</v>
      </c>
      <c r="BJ890" s="11" t="s">
        <v>23</v>
      </c>
      <c r="BK890" s="196" t="n">
        <f aca="false">ROUND(I890*H890,2)</f>
        <v>0</v>
      </c>
      <c r="BL890" s="11" t="s">
        <v>138</v>
      </c>
      <c r="BM890" s="11" t="s">
        <v>1001</v>
      </c>
    </row>
    <row r="891" s="30" customFormat="true" ht="22.5" hidden="false" customHeight="true" outlineLevel="0" collapsed="false">
      <c r="B891" s="31"/>
      <c r="D891" s="197" t="s">
        <v>140</v>
      </c>
      <c r="F891" s="198" t="s">
        <v>1000</v>
      </c>
      <c r="I891" s="155"/>
      <c r="L891" s="31"/>
      <c r="M891" s="199"/>
      <c r="N891" s="32"/>
      <c r="O891" s="32"/>
      <c r="P891" s="32"/>
      <c r="Q891" s="32"/>
      <c r="R891" s="32"/>
      <c r="S891" s="32"/>
      <c r="T891" s="71"/>
      <c r="AT891" s="11" t="s">
        <v>140</v>
      </c>
      <c r="AU891" s="11" t="s">
        <v>86</v>
      </c>
    </row>
    <row r="892" s="212" customFormat="true" ht="22.5" hidden="false" customHeight="true" outlineLevel="0" collapsed="false">
      <c r="B892" s="213"/>
      <c r="D892" s="197" t="s">
        <v>144</v>
      </c>
      <c r="E892" s="214"/>
      <c r="F892" s="215" t="s">
        <v>1002</v>
      </c>
      <c r="H892" s="214"/>
      <c r="I892" s="216"/>
      <c r="L892" s="213"/>
      <c r="M892" s="217"/>
      <c r="N892" s="218"/>
      <c r="O892" s="218"/>
      <c r="P892" s="218"/>
      <c r="Q892" s="218"/>
      <c r="R892" s="218"/>
      <c r="S892" s="218"/>
      <c r="T892" s="219"/>
      <c r="AT892" s="214" t="s">
        <v>144</v>
      </c>
      <c r="AU892" s="214" t="s">
        <v>86</v>
      </c>
      <c r="AV892" s="212" t="s">
        <v>23</v>
      </c>
      <c r="AW892" s="212" t="s">
        <v>40</v>
      </c>
      <c r="AX892" s="212" t="s">
        <v>77</v>
      </c>
      <c r="AY892" s="214" t="s">
        <v>131</v>
      </c>
    </row>
    <row r="893" s="201" customFormat="true" ht="22.5" hidden="false" customHeight="true" outlineLevel="0" collapsed="false">
      <c r="B893" s="202"/>
      <c r="D893" s="197" t="s">
        <v>144</v>
      </c>
      <c r="E893" s="211"/>
      <c r="F893" s="220" t="s">
        <v>1003</v>
      </c>
      <c r="H893" s="221" t="n">
        <v>0.146</v>
      </c>
      <c r="I893" s="207"/>
      <c r="L893" s="202"/>
      <c r="M893" s="208"/>
      <c r="N893" s="209"/>
      <c r="O893" s="209"/>
      <c r="P893" s="209"/>
      <c r="Q893" s="209"/>
      <c r="R893" s="209"/>
      <c r="S893" s="209"/>
      <c r="T893" s="210"/>
      <c r="AT893" s="211" t="s">
        <v>144</v>
      </c>
      <c r="AU893" s="211" t="s">
        <v>86</v>
      </c>
      <c r="AV893" s="201" t="s">
        <v>86</v>
      </c>
      <c r="AW893" s="201" t="s">
        <v>40</v>
      </c>
      <c r="AX893" s="201" t="s">
        <v>77</v>
      </c>
      <c r="AY893" s="211" t="s">
        <v>131</v>
      </c>
    </row>
    <row r="894" s="201" customFormat="true" ht="22.5" hidden="false" customHeight="true" outlineLevel="0" collapsed="false">
      <c r="B894" s="202"/>
      <c r="D894" s="197" t="s">
        <v>144</v>
      </c>
      <c r="E894" s="211"/>
      <c r="F894" s="220" t="s">
        <v>1004</v>
      </c>
      <c r="H894" s="221" t="n">
        <v>0.396</v>
      </c>
      <c r="I894" s="207"/>
      <c r="L894" s="202"/>
      <c r="M894" s="208"/>
      <c r="N894" s="209"/>
      <c r="O894" s="209"/>
      <c r="P894" s="209"/>
      <c r="Q894" s="209"/>
      <c r="R894" s="209"/>
      <c r="S894" s="209"/>
      <c r="T894" s="210"/>
      <c r="AT894" s="211" t="s">
        <v>144</v>
      </c>
      <c r="AU894" s="211" t="s">
        <v>86</v>
      </c>
      <c r="AV894" s="201" t="s">
        <v>86</v>
      </c>
      <c r="AW894" s="201" t="s">
        <v>40</v>
      </c>
      <c r="AX894" s="201" t="s">
        <v>77</v>
      </c>
      <c r="AY894" s="211" t="s">
        <v>131</v>
      </c>
    </row>
    <row r="895" s="201" customFormat="true" ht="22.5" hidden="false" customHeight="true" outlineLevel="0" collapsed="false">
      <c r="B895" s="202"/>
      <c r="D895" s="197" t="s">
        <v>144</v>
      </c>
      <c r="E895" s="211"/>
      <c r="F895" s="220" t="s">
        <v>1005</v>
      </c>
      <c r="H895" s="221" t="n">
        <v>0.081</v>
      </c>
      <c r="I895" s="207"/>
      <c r="L895" s="202"/>
      <c r="M895" s="208"/>
      <c r="N895" s="209"/>
      <c r="O895" s="209"/>
      <c r="P895" s="209"/>
      <c r="Q895" s="209"/>
      <c r="R895" s="209"/>
      <c r="S895" s="209"/>
      <c r="T895" s="210"/>
      <c r="AT895" s="211" t="s">
        <v>144</v>
      </c>
      <c r="AU895" s="211" t="s">
        <v>86</v>
      </c>
      <c r="AV895" s="201" t="s">
        <v>86</v>
      </c>
      <c r="AW895" s="201" t="s">
        <v>40</v>
      </c>
      <c r="AX895" s="201" t="s">
        <v>77</v>
      </c>
      <c r="AY895" s="211" t="s">
        <v>131</v>
      </c>
    </row>
    <row r="896" s="201" customFormat="true" ht="22.5" hidden="false" customHeight="true" outlineLevel="0" collapsed="false">
      <c r="B896" s="202"/>
      <c r="D896" s="197" t="s">
        <v>144</v>
      </c>
      <c r="E896" s="211"/>
      <c r="F896" s="220" t="s">
        <v>1006</v>
      </c>
      <c r="H896" s="221" t="n">
        <v>0.092</v>
      </c>
      <c r="I896" s="207"/>
      <c r="L896" s="202"/>
      <c r="M896" s="208"/>
      <c r="N896" s="209"/>
      <c r="O896" s="209"/>
      <c r="P896" s="209"/>
      <c r="Q896" s="209"/>
      <c r="R896" s="209"/>
      <c r="S896" s="209"/>
      <c r="T896" s="210"/>
      <c r="AT896" s="211" t="s">
        <v>144</v>
      </c>
      <c r="AU896" s="211" t="s">
        <v>86</v>
      </c>
      <c r="AV896" s="201" t="s">
        <v>86</v>
      </c>
      <c r="AW896" s="201" t="s">
        <v>40</v>
      </c>
      <c r="AX896" s="201" t="s">
        <v>77</v>
      </c>
      <c r="AY896" s="211" t="s">
        <v>131</v>
      </c>
    </row>
    <row r="897" s="231" customFormat="true" ht="22.5" hidden="false" customHeight="true" outlineLevel="0" collapsed="false">
      <c r="B897" s="232"/>
      <c r="D897" s="203" t="s">
        <v>144</v>
      </c>
      <c r="E897" s="233"/>
      <c r="F897" s="234" t="s">
        <v>170</v>
      </c>
      <c r="H897" s="235" t="n">
        <v>0.715</v>
      </c>
      <c r="I897" s="236"/>
      <c r="L897" s="232"/>
      <c r="M897" s="237"/>
      <c r="N897" s="238"/>
      <c r="O897" s="238"/>
      <c r="P897" s="238"/>
      <c r="Q897" s="238"/>
      <c r="R897" s="238"/>
      <c r="S897" s="238"/>
      <c r="T897" s="239"/>
      <c r="AT897" s="240" t="s">
        <v>144</v>
      </c>
      <c r="AU897" s="240" t="s">
        <v>86</v>
      </c>
      <c r="AV897" s="231" t="s">
        <v>138</v>
      </c>
      <c r="AW897" s="231" t="s">
        <v>40</v>
      </c>
      <c r="AX897" s="231" t="s">
        <v>23</v>
      </c>
      <c r="AY897" s="240" t="s">
        <v>131</v>
      </c>
    </row>
    <row r="898" s="30" customFormat="true" ht="22.5" hidden="false" customHeight="true" outlineLevel="0" collapsed="false">
      <c r="B898" s="184"/>
      <c r="C898" s="185" t="s">
        <v>1007</v>
      </c>
      <c r="D898" s="185" t="s">
        <v>133</v>
      </c>
      <c r="E898" s="186" t="s">
        <v>1008</v>
      </c>
      <c r="F898" s="187" t="s">
        <v>1009</v>
      </c>
      <c r="G898" s="188" t="s">
        <v>569</v>
      </c>
      <c r="H898" s="189" t="n">
        <v>29</v>
      </c>
      <c r="I898" s="190"/>
      <c r="J898" s="191" t="n">
        <f aca="false">ROUND(I898*H898,2)</f>
        <v>0</v>
      </c>
      <c r="K898" s="187" t="s">
        <v>137</v>
      </c>
      <c r="L898" s="31"/>
      <c r="M898" s="192"/>
      <c r="N898" s="193" t="s">
        <v>48</v>
      </c>
      <c r="O898" s="32"/>
      <c r="P898" s="194" t="n">
        <f aca="false">O898*H898</f>
        <v>0</v>
      </c>
      <c r="Q898" s="194" t="n">
        <v>0.00702</v>
      </c>
      <c r="R898" s="194" t="n">
        <f aca="false">Q898*H898</f>
        <v>0.20358</v>
      </c>
      <c r="S898" s="194" t="n">
        <v>0</v>
      </c>
      <c r="T898" s="195" t="n">
        <f aca="false">S898*H898</f>
        <v>0</v>
      </c>
      <c r="AR898" s="11" t="s">
        <v>138</v>
      </c>
      <c r="AT898" s="11" t="s">
        <v>133</v>
      </c>
      <c r="AU898" s="11" t="s">
        <v>86</v>
      </c>
      <c r="AY898" s="11" t="s">
        <v>131</v>
      </c>
      <c r="BE898" s="196" t="n">
        <f aca="false">IF(N898="základní",J898,0)</f>
        <v>0</v>
      </c>
      <c r="BF898" s="196" t="n">
        <f aca="false">IF(N898="snížená",J898,0)</f>
        <v>0</v>
      </c>
      <c r="BG898" s="196" t="n">
        <f aca="false">IF(N898="zákl. přenesená",J898,0)</f>
        <v>0</v>
      </c>
      <c r="BH898" s="196" t="n">
        <f aca="false">IF(N898="sníž. přenesená",J898,0)</f>
        <v>0</v>
      </c>
      <c r="BI898" s="196" t="n">
        <f aca="false">IF(N898="nulová",J898,0)</f>
        <v>0</v>
      </c>
      <c r="BJ898" s="11" t="s">
        <v>23</v>
      </c>
      <c r="BK898" s="196" t="n">
        <f aca="false">ROUND(I898*H898,2)</f>
        <v>0</v>
      </c>
      <c r="BL898" s="11" t="s">
        <v>138</v>
      </c>
      <c r="BM898" s="11" t="s">
        <v>1010</v>
      </c>
    </row>
    <row r="899" s="30" customFormat="true" ht="22.5" hidden="false" customHeight="true" outlineLevel="0" collapsed="false">
      <c r="B899" s="31"/>
      <c r="D899" s="197" t="s">
        <v>140</v>
      </c>
      <c r="F899" s="198" t="s">
        <v>1011</v>
      </c>
      <c r="I899" s="155"/>
      <c r="L899" s="31"/>
      <c r="M899" s="199"/>
      <c r="N899" s="32"/>
      <c r="O899" s="32"/>
      <c r="P899" s="32"/>
      <c r="Q899" s="32"/>
      <c r="R899" s="32"/>
      <c r="S899" s="32"/>
      <c r="T899" s="71"/>
      <c r="AT899" s="11" t="s">
        <v>140</v>
      </c>
      <c r="AU899" s="11" t="s">
        <v>86</v>
      </c>
    </row>
    <row r="900" s="201" customFormat="true" ht="22.5" hidden="false" customHeight="true" outlineLevel="0" collapsed="false">
      <c r="B900" s="202"/>
      <c r="D900" s="203" t="s">
        <v>144</v>
      </c>
      <c r="E900" s="204"/>
      <c r="F900" s="205" t="s">
        <v>1012</v>
      </c>
      <c r="H900" s="206" t="n">
        <v>29</v>
      </c>
      <c r="I900" s="207"/>
      <c r="L900" s="202"/>
      <c r="M900" s="208"/>
      <c r="N900" s="209"/>
      <c r="O900" s="209"/>
      <c r="P900" s="209"/>
      <c r="Q900" s="209"/>
      <c r="R900" s="209"/>
      <c r="S900" s="209"/>
      <c r="T900" s="210"/>
      <c r="AT900" s="211" t="s">
        <v>144</v>
      </c>
      <c r="AU900" s="211" t="s">
        <v>86</v>
      </c>
      <c r="AV900" s="201" t="s">
        <v>86</v>
      </c>
      <c r="AW900" s="201" t="s">
        <v>40</v>
      </c>
      <c r="AX900" s="201" t="s">
        <v>23</v>
      </c>
      <c r="AY900" s="211" t="s">
        <v>131</v>
      </c>
    </row>
    <row r="901" s="30" customFormat="true" ht="22.5" hidden="false" customHeight="true" outlineLevel="0" collapsed="false">
      <c r="B901" s="184"/>
      <c r="C901" s="242" t="s">
        <v>1013</v>
      </c>
      <c r="D901" s="242" t="s">
        <v>481</v>
      </c>
      <c r="E901" s="243" t="s">
        <v>1014</v>
      </c>
      <c r="F901" s="244" t="s">
        <v>1015</v>
      </c>
      <c r="G901" s="245" t="s">
        <v>569</v>
      </c>
      <c r="H901" s="246" t="n">
        <v>29</v>
      </c>
      <c r="I901" s="247"/>
      <c r="J901" s="248" t="n">
        <f aca="false">ROUND(I901*H901,2)</f>
        <v>0</v>
      </c>
      <c r="K901" s="244"/>
      <c r="L901" s="249"/>
      <c r="M901" s="250"/>
      <c r="N901" s="251" t="s">
        <v>48</v>
      </c>
      <c r="O901" s="32"/>
      <c r="P901" s="194" t="n">
        <f aca="false">O901*H901</f>
        <v>0</v>
      </c>
      <c r="Q901" s="194" t="n">
        <v>0.071</v>
      </c>
      <c r="R901" s="194" t="n">
        <f aca="false">Q901*H901</f>
        <v>2.059</v>
      </c>
      <c r="S901" s="194" t="n">
        <v>0</v>
      </c>
      <c r="T901" s="195" t="n">
        <f aca="false">S901*H901</f>
        <v>0</v>
      </c>
      <c r="AR901" s="11" t="s">
        <v>212</v>
      </c>
      <c r="AT901" s="11" t="s">
        <v>481</v>
      </c>
      <c r="AU901" s="11" t="s">
        <v>86</v>
      </c>
      <c r="AY901" s="11" t="s">
        <v>131</v>
      </c>
      <c r="BE901" s="196" t="n">
        <f aca="false">IF(N901="základní",J901,0)</f>
        <v>0</v>
      </c>
      <c r="BF901" s="196" t="n">
        <f aca="false">IF(N901="snížená",J901,0)</f>
        <v>0</v>
      </c>
      <c r="BG901" s="196" t="n">
        <f aca="false">IF(N901="zákl. přenesená",J901,0)</f>
        <v>0</v>
      </c>
      <c r="BH901" s="196" t="n">
        <f aca="false">IF(N901="sníž. přenesená",J901,0)</f>
        <v>0</v>
      </c>
      <c r="BI901" s="196" t="n">
        <f aca="false">IF(N901="nulová",J901,0)</f>
        <v>0</v>
      </c>
      <c r="BJ901" s="11" t="s">
        <v>23</v>
      </c>
      <c r="BK901" s="196" t="n">
        <f aca="false">ROUND(I901*H901,2)</f>
        <v>0</v>
      </c>
      <c r="BL901" s="11" t="s">
        <v>138</v>
      </c>
      <c r="BM901" s="11" t="s">
        <v>1016</v>
      </c>
    </row>
    <row r="902" s="30" customFormat="true" ht="22.5" hidden="false" customHeight="true" outlineLevel="0" collapsed="false">
      <c r="B902" s="184"/>
      <c r="C902" s="185" t="s">
        <v>1017</v>
      </c>
      <c r="D902" s="185" t="s">
        <v>133</v>
      </c>
      <c r="E902" s="186" t="s">
        <v>1018</v>
      </c>
      <c r="F902" s="187" t="s">
        <v>1019</v>
      </c>
      <c r="G902" s="188" t="s">
        <v>569</v>
      </c>
      <c r="H902" s="189" t="n">
        <v>3</v>
      </c>
      <c r="I902" s="190"/>
      <c r="J902" s="191" t="n">
        <f aca="false">ROUND(I902*H902,2)</f>
        <v>0</v>
      </c>
      <c r="K902" s="187" t="s">
        <v>137</v>
      </c>
      <c r="L902" s="31"/>
      <c r="M902" s="192"/>
      <c r="N902" s="193" t="s">
        <v>48</v>
      </c>
      <c r="O902" s="32"/>
      <c r="P902" s="194" t="n">
        <f aca="false">O902*H902</f>
        <v>0</v>
      </c>
      <c r="Q902" s="194" t="n">
        <v>0</v>
      </c>
      <c r="R902" s="194" t="n">
        <f aca="false">Q902*H902</f>
        <v>0</v>
      </c>
      <c r="S902" s="194" t="n">
        <v>0.1</v>
      </c>
      <c r="T902" s="195" t="n">
        <f aca="false">S902*H902</f>
        <v>0.3</v>
      </c>
      <c r="AR902" s="11" t="s">
        <v>138</v>
      </c>
      <c r="AT902" s="11" t="s">
        <v>133</v>
      </c>
      <c r="AU902" s="11" t="s">
        <v>86</v>
      </c>
      <c r="AY902" s="11" t="s">
        <v>131</v>
      </c>
      <c r="BE902" s="196" t="n">
        <f aca="false">IF(N902="základní",J902,0)</f>
        <v>0</v>
      </c>
      <c r="BF902" s="196" t="n">
        <f aca="false">IF(N902="snížená",J902,0)</f>
        <v>0</v>
      </c>
      <c r="BG902" s="196" t="n">
        <f aca="false">IF(N902="zákl. přenesená",J902,0)</f>
        <v>0</v>
      </c>
      <c r="BH902" s="196" t="n">
        <f aca="false">IF(N902="sníž. přenesená",J902,0)</f>
        <v>0</v>
      </c>
      <c r="BI902" s="196" t="n">
        <f aca="false">IF(N902="nulová",J902,0)</f>
        <v>0</v>
      </c>
      <c r="BJ902" s="11" t="s">
        <v>23</v>
      </c>
      <c r="BK902" s="196" t="n">
        <f aca="false">ROUND(I902*H902,2)</f>
        <v>0</v>
      </c>
      <c r="BL902" s="11" t="s">
        <v>138</v>
      </c>
      <c r="BM902" s="11" t="s">
        <v>1020</v>
      </c>
    </row>
    <row r="903" s="30" customFormat="true" ht="22.5" hidden="false" customHeight="true" outlineLevel="0" collapsed="false">
      <c r="B903" s="31"/>
      <c r="D903" s="203" t="s">
        <v>140</v>
      </c>
      <c r="F903" s="241" t="s">
        <v>1021</v>
      </c>
      <c r="I903" s="155"/>
      <c r="L903" s="31"/>
      <c r="M903" s="199"/>
      <c r="N903" s="32"/>
      <c r="O903" s="32"/>
      <c r="P903" s="32"/>
      <c r="Q903" s="32"/>
      <c r="R903" s="32"/>
      <c r="S903" s="32"/>
      <c r="T903" s="71"/>
      <c r="AT903" s="11" t="s">
        <v>140</v>
      </c>
      <c r="AU903" s="11" t="s">
        <v>86</v>
      </c>
    </row>
    <row r="904" s="30" customFormat="true" ht="22.5" hidden="false" customHeight="true" outlineLevel="0" collapsed="false">
      <c r="B904" s="184"/>
      <c r="C904" s="185" t="s">
        <v>1022</v>
      </c>
      <c r="D904" s="185" t="s">
        <v>133</v>
      </c>
      <c r="E904" s="186" t="s">
        <v>1023</v>
      </c>
      <c r="F904" s="187" t="s">
        <v>1024</v>
      </c>
      <c r="G904" s="188" t="s">
        <v>569</v>
      </c>
      <c r="H904" s="189" t="n">
        <v>28</v>
      </c>
      <c r="I904" s="190"/>
      <c r="J904" s="191" t="n">
        <f aca="false">ROUND(I904*H904,2)</f>
        <v>0</v>
      </c>
      <c r="K904" s="187"/>
      <c r="L904" s="31"/>
      <c r="M904" s="192"/>
      <c r="N904" s="193" t="s">
        <v>48</v>
      </c>
      <c r="O904" s="32"/>
      <c r="P904" s="194" t="n">
        <f aca="false">O904*H904</f>
        <v>0</v>
      </c>
      <c r="Q904" s="194" t="n">
        <v>7E-005</v>
      </c>
      <c r="R904" s="194" t="n">
        <f aca="false">Q904*H904</f>
        <v>0.00196</v>
      </c>
      <c r="S904" s="194" t="n">
        <v>0</v>
      </c>
      <c r="T904" s="195" t="n">
        <f aca="false">S904*H904</f>
        <v>0</v>
      </c>
      <c r="AR904" s="11" t="s">
        <v>138</v>
      </c>
      <c r="AT904" s="11" t="s">
        <v>133</v>
      </c>
      <c r="AU904" s="11" t="s">
        <v>86</v>
      </c>
      <c r="AY904" s="11" t="s">
        <v>131</v>
      </c>
      <c r="BE904" s="196" t="n">
        <f aca="false">IF(N904="základní",J904,0)</f>
        <v>0</v>
      </c>
      <c r="BF904" s="196" t="n">
        <f aca="false">IF(N904="snížená",J904,0)</f>
        <v>0</v>
      </c>
      <c r="BG904" s="196" t="n">
        <f aca="false">IF(N904="zákl. přenesená",J904,0)</f>
        <v>0</v>
      </c>
      <c r="BH904" s="196" t="n">
        <f aca="false">IF(N904="sníž. přenesená",J904,0)</f>
        <v>0</v>
      </c>
      <c r="BI904" s="196" t="n">
        <f aca="false">IF(N904="nulová",J904,0)</f>
        <v>0</v>
      </c>
      <c r="BJ904" s="11" t="s">
        <v>23</v>
      </c>
      <c r="BK904" s="196" t="n">
        <f aca="false">ROUND(I904*H904,2)</f>
        <v>0</v>
      </c>
      <c r="BL904" s="11" t="s">
        <v>138</v>
      </c>
      <c r="BM904" s="11" t="s">
        <v>1025</v>
      </c>
    </row>
    <row r="905" s="169" customFormat="true" ht="29.85" hidden="false" customHeight="true" outlineLevel="0" collapsed="false">
      <c r="B905" s="170"/>
      <c r="D905" s="181" t="s">
        <v>76</v>
      </c>
      <c r="E905" s="182" t="s">
        <v>222</v>
      </c>
      <c r="F905" s="182" t="s">
        <v>1026</v>
      </c>
      <c r="I905" s="173"/>
      <c r="J905" s="183" t="n">
        <f aca="false">BK905</f>
        <v>0</v>
      </c>
      <c r="L905" s="170"/>
      <c r="M905" s="175"/>
      <c r="N905" s="176"/>
      <c r="O905" s="176"/>
      <c r="P905" s="177" t="n">
        <f aca="false">SUM(P906:P920)</f>
        <v>0</v>
      </c>
      <c r="Q905" s="176"/>
      <c r="R905" s="177" t="n">
        <f aca="false">SUM(R906:R920)</f>
        <v>0.038808</v>
      </c>
      <c r="S905" s="176"/>
      <c r="T905" s="178" t="n">
        <f aca="false">SUM(T906:T920)</f>
        <v>0.8484</v>
      </c>
      <c r="AR905" s="171" t="s">
        <v>23</v>
      </c>
      <c r="AT905" s="179" t="s">
        <v>76</v>
      </c>
      <c r="AU905" s="179" t="s">
        <v>23</v>
      </c>
      <c r="AY905" s="171" t="s">
        <v>131</v>
      </c>
      <c r="BK905" s="180" t="n">
        <f aca="false">SUM(BK906:BK920)</f>
        <v>0</v>
      </c>
    </row>
    <row r="906" s="30" customFormat="true" ht="31.5" hidden="false" customHeight="true" outlineLevel="0" collapsed="false">
      <c r="B906" s="184"/>
      <c r="C906" s="185" t="s">
        <v>1027</v>
      </c>
      <c r="D906" s="185" t="s">
        <v>133</v>
      </c>
      <c r="E906" s="186" t="s">
        <v>1028</v>
      </c>
      <c r="F906" s="187" t="s">
        <v>1029</v>
      </c>
      <c r="G906" s="188" t="s">
        <v>215</v>
      </c>
      <c r="H906" s="189" t="n">
        <v>168</v>
      </c>
      <c r="I906" s="190"/>
      <c r="J906" s="191" t="n">
        <f aca="false">ROUND(I906*H906,2)</f>
        <v>0</v>
      </c>
      <c r="K906" s="187" t="s">
        <v>137</v>
      </c>
      <c r="L906" s="31"/>
      <c r="M906" s="192"/>
      <c r="N906" s="193" t="s">
        <v>48</v>
      </c>
      <c r="O906" s="32"/>
      <c r="P906" s="194" t="n">
        <f aca="false">O906*H906</f>
        <v>0</v>
      </c>
      <c r="Q906" s="194" t="n">
        <v>0</v>
      </c>
      <c r="R906" s="194" t="n">
        <f aca="false">Q906*H906</f>
        <v>0</v>
      </c>
      <c r="S906" s="194" t="n">
        <v>0</v>
      </c>
      <c r="T906" s="195" t="n">
        <f aca="false">S906*H906</f>
        <v>0</v>
      </c>
      <c r="AR906" s="11" t="s">
        <v>138</v>
      </c>
      <c r="AT906" s="11" t="s">
        <v>133</v>
      </c>
      <c r="AU906" s="11" t="s">
        <v>86</v>
      </c>
      <c r="AY906" s="11" t="s">
        <v>131</v>
      </c>
      <c r="BE906" s="196" t="n">
        <f aca="false">IF(N906="základní",J906,0)</f>
        <v>0</v>
      </c>
      <c r="BF906" s="196" t="n">
        <f aca="false">IF(N906="snížená",J906,0)</f>
        <v>0</v>
      </c>
      <c r="BG906" s="196" t="n">
        <f aca="false">IF(N906="zákl. přenesená",J906,0)</f>
        <v>0</v>
      </c>
      <c r="BH906" s="196" t="n">
        <f aca="false">IF(N906="sníž. přenesená",J906,0)</f>
        <v>0</v>
      </c>
      <c r="BI906" s="196" t="n">
        <f aca="false">IF(N906="nulová",J906,0)</f>
        <v>0</v>
      </c>
      <c r="BJ906" s="11" t="s">
        <v>23</v>
      </c>
      <c r="BK906" s="196" t="n">
        <f aca="false">ROUND(I906*H906,2)</f>
        <v>0</v>
      </c>
      <c r="BL906" s="11" t="s">
        <v>138</v>
      </c>
      <c r="BM906" s="11" t="s">
        <v>1030</v>
      </c>
    </row>
    <row r="907" s="30" customFormat="true" ht="22.5" hidden="false" customHeight="true" outlineLevel="0" collapsed="false">
      <c r="B907" s="31"/>
      <c r="D907" s="197" t="s">
        <v>140</v>
      </c>
      <c r="F907" s="198" t="s">
        <v>1029</v>
      </c>
      <c r="I907" s="155"/>
      <c r="L907" s="31"/>
      <c r="M907" s="199"/>
      <c r="N907" s="32"/>
      <c r="O907" s="32"/>
      <c r="P907" s="32"/>
      <c r="Q907" s="32"/>
      <c r="R907" s="32"/>
      <c r="S907" s="32"/>
      <c r="T907" s="71"/>
      <c r="AT907" s="11" t="s">
        <v>140</v>
      </c>
      <c r="AU907" s="11" t="s">
        <v>86</v>
      </c>
    </row>
    <row r="908" s="201" customFormat="true" ht="22.5" hidden="false" customHeight="true" outlineLevel="0" collapsed="false">
      <c r="B908" s="202"/>
      <c r="D908" s="203" t="s">
        <v>144</v>
      </c>
      <c r="E908" s="204"/>
      <c r="F908" s="205" t="s">
        <v>1031</v>
      </c>
      <c r="H908" s="206" t="n">
        <v>168</v>
      </c>
      <c r="I908" s="207"/>
      <c r="L908" s="202"/>
      <c r="M908" s="208"/>
      <c r="N908" s="209"/>
      <c r="O908" s="209"/>
      <c r="P908" s="209"/>
      <c r="Q908" s="209"/>
      <c r="R908" s="209"/>
      <c r="S908" s="209"/>
      <c r="T908" s="210"/>
      <c r="AT908" s="211" t="s">
        <v>144</v>
      </c>
      <c r="AU908" s="211" t="s">
        <v>86</v>
      </c>
      <c r="AV908" s="201" t="s">
        <v>86</v>
      </c>
      <c r="AW908" s="201" t="s">
        <v>40</v>
      </c>
      <c r="AX908" s="201" t="s">
        <v>23</v>
      </c>
      <c r="AY908" s="211" t="s">
        <v>131</v>
      </c>
    </row>
    <row r="909" s="30" customFormat="true" ht="22.5" hidden="false" customHeight="true" outlineLevel="0" collapsed="false">
      <c r="B909" s="184"/>
      <c r="C909" s="185" t="s">
        <v>1032</v>
      </c>
      <c r="D909" s="185" t="s">
        <v>133</v>
      </c>
      <c r="E909" s="186" t="s">
        <v>1033</v>
      </c>
      <c r="F909" s="187" t="s">
        <v>1034</v>
      </c>
      <c r="G909" s="188" t="s">
        <v>215</v>
      </c>
      <c r="H909" s="189" t="n">
        <v>168</v>
      </c>
      <c r="I909" s="190"/>
      <c r="J909" s="191" t="n">
        <f aca="false">ROUND(I909*H909,2)</f>
        <v>0</v>
      </c>
      <c r="K909" s="187" t="s">
        <v>137</v>
      </c>
      <c r="L909" s="31"/>
      <c r="M909" s="192"/>
      <c r="N909" s="193" t="s">
        <v>48</v>
      </c>
      <c r="O909" s="32"/>
      <c r="P909" s="194" t="n">
        <f aca="false">O909*H909</f>
        <v>0</v>
      </c>
      <c r="Q909" s="194" t="n">
        <v>9E-005</v>
      </c>
      <c r="R909" s="194" t="n">
        <f aca="false">Q909*H909</f>
        <v>0.01512</v>
      </c>
      <c r="S909" s="194" t="n">
        <v>0</v>
      </c>
      <c r="T909" s="195" t="n">
        <f aca="false">S909*H909</f>
        <v>0</v>
      </c>
      <c r="AR909" s="11" t="s">
        <v>138</v>
      </c>
      <c r="AT909" s="11" t="s">
        <v>133</v>
      </c>
      <c r="AU909" s="11" t="s">
        <v>86</v>
      </c>
      <c r="AY909" s="11" t="s">
        <v>131</v>
      </c>
      <c r="BE909" s="196" t="n">
        <f aca="false">IF(N909="základní",J909,0)</f>
        <v>0</v>
      </c>
      <c r="BF909" s="196" t="n">
        <f aca="false">IF(N909="snížená",J909,0)</f>
        <v>0</v>
      </c>
      <c r="BG909" s="196" t="n">
        <f aca="false">IF(N909="zákl. přenesená",J909,0)</f>
        <v>0</v>
      </c>
      <c r="BH909" s="196" t="n">
        <f aca="false">IF(N909="sníž. přenesená",J909,0)</f>
        <v>0</v>
      </c>
      <c r="BI909" s="196" t="n">
        <f aca="false">IF(N909="nulová",J909,0)</f>
        <v>0</v>
      </c>
      <c r="BJ909" s="11" t="s">
        <v>23</v>
      </c>
      <c r="BK909" s="196" t="n">
        <f aca="false">ROUND(I909*H909,2)</f>
        <v>0</v>
      </c>
      <c r="BL909" s="11" t="s">
        <v>138</v>
      </c>
      <c r="BM909" s="11" t="s">
        <v>1035</v>
      </c>
    </row>
    <row r="910" s="30" customFormat="true" ht="30" hidden="false" customHeight="true" outlineLevel="0" collapsed="false">
      <c r="B910" s="31"/>
      <c r="D910" s="197" t="s">
        <v>140</v>
      </c>
      <c r="F910" s="198" t="s">
        <v>1036</v>
      </c>
      <c r="I910" s="155"/>
      <c r="L910" s="31"/>
      <c r="M910" s="199"/>
      <c r="N910" s="32"/>
      <c r="O910" s="32"/>
      <c r="P910" s="32"/>
      <c r="Q910" s="32"/>
      <c r="R910" s="32"/>
      <c r="S910" s="32"/>
      <c r="T910" s="71"/>
      <c r="AT910" s="11" t="s">
        <v>140</v>
      </c>
      <c r="AU910" s="11" t="s">
        <v>86</v>
      </c>
    </row>
    <row r="911" s="201" customFormat="true" ht="22.5" hidden="false" customHeight="true" outlineLevel="0" collapsed="false">
      <c r="B911" s="202"/>
      <c r="D911" s="203" t="s">
        <v>144</v>
      </c>
      <c r="E911" s="204"/>
      <c r="F911" s="205" t="s">
        <v>1031</v>
      </c>
      <c r="H911" s="206" t="n">
        <v>168</v>
      </c>
      <c r="I911" s="207"/>
      <c r="L911" s="202"/>
      <c r="M911" s="208"/>
      <c r="N911" s="209"/>
      <c r="O911" s="209"/>
      <c r="P911" s="209"/>
      <c r="Q911" s="209"/>
      <c r="R911" s="209"/>
      <c r="S911" s="209"/>
      <c r="T911" s="210"/>
      <c r="AT911" s="211" t="s">
        <v>144</v>
      </c>
      <c r="AU911" s="211" t="s">
        <v>86</v>
      </c>
      <c r="AV911" s="201" t="s">
        <v>86</v>
      </c>
      <c r="AW911" s="201" t="s">
        <v>40</v>
      </c>
      <c r="AX911" s="201" t="s">
        <v>23</v>
      </c>
      <c r="AY911" s="211" t="s">
        <v>131</v>
      </c>
    </row>
    <row r="912" s="30" customFormat="true" ht="22.5" hidden="false" customHeight="true" outlineLevel="0" collapsed="false">
      <c r="B912" s="184"/>
      <c r="C912" s="185" t="s">
        <v>1037</v>
      </c>
      <c r="D912" s="185" t="s">
        <v>133</v>
      </c>
      <c r="E912" s="186" t="s">
        <v>1038</v>
      </c>
      <c r="F912" s="187" t="s">
        <v>1039</v>
      </c>
      <c r="G912" s="188" t="s">
        <v>215</v>
      </c>
      <c r="H912" s="189" t="n">
        <v>168</v>
      </c>
      <c r="I912" s="190"/>
      <c r="J912" s="191" t="n">
        <f aca="false">ROUND(I912*H912,2)</f>
        <v>0</v>
      </c>
      <c r="K912" s="187" t="s">
        <v>137</v>
      </c>
      <c r="L912" s="31"/>
      <c r="M912" s="192"/>
      <c r="N912" s="193" t="s">
        <v>48</v>
      </c>
      <c r="O912" s="32"/>
      <c r="P912" s="194" t="n">
        <f aca="false">O912*H912</f>
        <v>0</v>
      </c>
      <c r="Q912" s="194" t="n">
        <v>0</v>
      </c>
      <c r="R912" s="194" t="n">
        <f aca="false">Q912*H912</f>
        <v>0</v>
      </c>
      <c r="S912" s="194" t="n">
        <v>0</v>
      </c>
      <c r="T912" s="195" t="n">
        <f aca="false">S912*H912</f>
        <v>0</v>
      </c>
      <c r="AR912" s="11" t="s">
        <v>138</v>
      </c>
      <c r="AT912" s="11" t="s">
        <v>133</v>
      </c>
      <c r="AU912" s="11" t="s">
        <v>86</v>
      </c>
      <c r="AY912" s="11" t="s">
        <v>131</v>
      </c>
      <c r="BE912" s="196" t="n">
        <f aca="false">IF(N912="základní",J912,0)</f>
        <v>0</v>
      </c>
      <c r="BF912" s="196" t="n">
        <f aca="false">IF(N912="snížená",J912,0)</f>
        <v>0</v>
      </c>
      <c r="BG912" s="196" t="n">
        <f aca="false">IF(N912="zákl. přenesená",J912,0)</f>
        <v>0</v>
      </c>
      <c r="BH912" s="196" t="n">
        <f aca="false">IF(N912="sníž. přenesená",J912,0)</f>
        <v>0</v>
      </c>
      <c r="BI912" s="196" t="n">
        <f aca="false">IF(N912="nulová",J912,0)</f>
        <v>0</v>
      </c>
      <c r="BJ912" s="11" t="s">
        <v>23</v>
      </c>
      <c r="BK912" s="196" t="n">
        <f aca="false">ROUND(I912*H912,2)</f>
        <v>0</v>
      </c>
      <c r="BL912" s="11" t="s">
        <v>138</v>
      </c>
      <c r="BM912" s="11" t="s">
        <v>1040</v>
      </c>
    </row>
    <row r="913" s="30" customFormat="true" ht="22.5" hidden="false" customHeight="true" outlineLevel="0" collapsed="false">
      <c r="B913" s="31"/>
      <c r="D913" s="197" t="s">
        <v>140</v>
      </c>
      <c r="F913" s="198" t="s">
        <v>1041</v>
      </c>
      <c r="I913" s="155"/>
      <c r="L913" s="31"/>
      <c r="M913" s="199"/>
      <c r="N913" s="32"/>
      <c r="O913" s="32"/>
      <c r="P913" s="32"/>
      <c r="Q913" s="32"/>
      <c r="R913" s="32"/>
      <c r="S913" s="32"/>
      <c r="T913" s="71"/>
      <c r="AT913" s="11" t="s">
        <v>140</v>
      </c>
      <c r="AU913" s="11" t="s">
        <v>86</v>
      </c>
    </row>
    <row r="914" s="201" customFormat="true" ht="22.5" hidden="false" customHeight="true" outlineLevel="0" collapsed="false">
      <c r="B914" s="202"/>
      <c r="D914" s="203" t="s">
        <v>144</v>
      </c>
      <c r="E914" s="204"/>
      <c r="F914" s="205" t="s">
        <v>1031</v>
      </c>
      <c r="H914" s="206" t="n">
        <v>168</v>
      </c>
      <c r="I914" s="207"/>
      <c r="L914" s="202"/>
      <c r="M914" s="208"/>
      <c r="N914" s="209"/>
      <c r="O914" s="209"/>
      <c r="P914" s="209"/>
      <c r="Q914" s="209"/>
      <c r="R914" s="209"/>
      <c r="S914" s="209"/>
      <c r="T914" s="210"/>
      <c r="AT914" s="211" t="s">
        <v>144</v>
      </c>
      <c r="AU914" s="211" t="s">
        <v>86</v>
      </c>
      <c r="AV914" s="201" t="s">
        <v>86</v>
      </c>
      <c r="AW914" s="201" t="s">
        <v>40</v>
      </c>
      <c r="AX914" s="201" t="s">
        <v>23</v>
      </c>
      <c r="AY914" s="211" t="s">
        <v>131</v>
      </c>
    </row>
    <row r="915" s="30" customFormat="true" ht="22.5" hidden="false" customHeight="true" outlineLevel="0" collapsed="false">
      <c r="B915" s="184"/>
      <c r="C915" s="185" t="s">
        <v>1042</v>
      </c>
      <c r="D915" s="185" t="s">
        <v>133</v>
      </c>
      <c r="E915" s="186" t="s">
        <v>1043</v>
      </c>
      <c r="F915" s="187" t="s">
        <v>1044</v>
      </c>
      <c r="G915" s="188" t="s">
        <v>215</v>
      </c>
      <c r="H915" s="189" t="n">
        <v>8.4</v>
      </c>
      <c r="I915" s="190"/>
      <c r="J915" s="191" t="n">
        <f aca="false">ROUND(I915*H915,2)</f>
        <v>0</v>
      </c>
      <c r="K915" s="187" t="s">
        <v>137</v>
      </c>
      <c r="L915" s="31"/>
      <c r="M915" s="192"/>
      <c r="N915" s="193" t="s">
        <v>48</v>
      </c>
      <c r="O915" s="32"/>
      <c r="P915" s="194" t="n">
        <f aca="false">O915*H915</f>
        <v>0</v>
      </c>
      <c r="Q915" s="194" t="n">
        <v>0.00282</v>
      </c>
      <c r="R915" s="194" t="n">
        <f aca="false">Q915*H915</f>
        <v>0.023688</v>
      </c>
      <c r="S915" s="194" t="n">
        <v>0.101</v>
      </c>
      <c r="T915" s="195" t="n">
        <f aca="false">S915*H915</f>
        <v>0.8484</v>
      </c>
      <c r="AR915" s="11" t="s">
        <v>138</v>
      </c>
      <c r="AT915" s="11" t="s">
        <v>133</v>
      </c>
      <c r="AU915" s="11" t="s">
        <v>86</v>
      </c>
      <c r="AY915" s="11" t="s">
        <v>131</v>
      </c>
      <c r="BE915" s="196" t="n">
        <f aca="false">IF(N915="základní",J915,0)</f>
        <v>0</v>
      </c>
      <c r="BF915" s="196" t="n">
        <f aca="false">IF(N915="snížená",J915,0)</f>
        <v>0</v>
      </c>
      <c r="BG915" s="196" t="n">
        <f aca="false">IF(N915="zákl. přenesená",J915,0)</f>
        <v>0</v>
      </c>
      <c r="BH915" s="196" t="n">
        <f aca="false">IF(N915="sníž. přenesená",J915,0)</f>
        <v>0</v>
      </c>
      <c r="BI915" s="196" t="n">
        <f aca="false">IF(N915="nulová",J915,0)</f>
        <v>0</v>
      </c>
      <c r="BJ915" s="11" t="s">
        <v>23</v>
      </c>
      <c r="BK915" s="196" t="n">
        <f aca="false">ROUND(I915*H915,2)</f>
        <v>0</v>
      </c>
      <c r="BL915" s="11" t="s">
        <v>138</v>
      </c>
      <c r="BM915" s="11" t="s">
        <v>1045</v>
      </c>
    </row>
    <row r="916" s="30" customFormat="true" ht="30" hidden="false" customHeight="true" outlineLevel="0" collapsed="false">
      <c r="B916" s="31"/>
      <c r="D916" s="197" t="s">
        <v>140</v>
      </c>
      <c r="F916" s="198" t="s">
        <v>1046</v>
      </c>
      <c r="I916" s="155"/>
      <c r="L916" s="31"/>
      <c r="M916" s="199"/>
      <c r="N916" s="32"/>
      <c r="O916" s="32"/>
      <c r="P916" s="32"/>
      <c r="Q916" s="32"/>
      <c r="R916" s="32"/>
      <c r="S916" s="32"/>
      <c r="T916" s="71"/>
      <c r="AT916" s="11" t="s">
        <v>140</v>
      </c>
      <c r="AU916" s="11" t="s">
        <v>86</v>
      </c>
    </row>
    <row r="917" s="30" customFormat="true" ht="30" hidden="false" customHeight="true" outlineLevel="0" collapsed="false">
      <c r="B917" s="31"/>
      <c r="D917" s="197" t="s">
        <v>142</v>
      </c>
      <c r="F917" s="200" t="s">
        <v>1047</v>
      </c>
      <c r="I917" s="155"/>
      <c r="L917" s="31"/>
      <c r="M917" s="199"/>
      <c r="N917" s="32"/>
      <c r="O917" s="32"/>
      <c r="P917" s="32"/>
      <c r="Q917" s="32"/>
      <c r="R917" s="32"/>
      <c r="S917" s="32"/>
      <c r="T917" s="71"/>
      <c r="AT917" s="11" t="s">
        <v>142</v>
      </c>
      <c r="AU917" s="11" t="s">
        <v>86</v>
      </c>
    </row>
    <row r="918" s="201" customFormat="true" ht="22.5" hidden="false" customHeight="true" outlineLevel="0" collapsed="false">
      <c r="B918" s="202"/>
      <c r="D918" s="203" t="s">
        <v>144</v>
      </c>
      <c r="E918" s="204"/>
      <c r="F918" s="205" t="s">
        <v>1048</v>
      </c>
      <c r="H918" s="206" t="n">
        <v>8.4</v>
      </c>
      <c r="I918" s="207"/>
      <c r="L918" s="202"/>
      <c r="M918" s="208"/>
      <c r="N918" s="209"/>
      <c r="O918" s="209"/>
      <c r="P918" s="209"/>
      <c r="Q918" s="209"/>
      <c r="R918" s="209"/>
      <c r="S918" s="209"/>
      <c r="T918" s="210"/>
      <c r="AT918" s="211" t="s">
        <v>144</v>
      </c>
      <c r="AU918" s="211" t="s">
        <v>86</v>
      </c>
      <c r="AV918" s="201" t="s">
        <v>86</v>
      </c>
      <c r="AW918" s="201" t="s">
        <v>40</v>
      </c>
      <c r="AX918" s="201" t="s">
        <v>23</v>
      </c>
      <c r="AY918" s="211" t="s">
        <v>131</v>
      </c>
    </row>
    <row r="919" s="30" customFormat="true" ht="31.5" hidden="false" customHeight="true" outlineLevel="0" collapsed="false">
      <c r="B919" s="184"/>
      <c r="C919" s="185" t="s">
        <v>1049</v>
      </c>
      <c r="D919" s="185" t="s">
        <v>133</v>
      </c>
      <c r="E919" s="186" t="s">
        <v>1050</v>
      </c>
      <c r="F919" s="187" t="s">
        <v>1051</v>
      </c>
      <c r="G919" s="188" t="s">
        <v>136</v>
      </c>
      <c r="H919" s="189" t="n">
        <v>3.9</v>
      </c>
      <c r="I919" s="190"/>
      <c r="J919" s="191" t="n">
        <f aca="false">ROUND(I919*H919,2)</f>
        <v>0</v>
      </c>
      <c r="K919" s="187" t="s">
        <v>137</v>
      </c>
      <c r="L919" s="31"/>
      <c r="M919" s="192"/>
      <c r="N919" s="193" t="s">
        <v>48</v>
      </c>
      <c r="O919" s="32"/>
      <c r="P919" s="194" t="n">
        <f aca="false">O919*H919</f>
        <v>0</v>
      </c>
      <c r="Q919" s="194" t="n">
        <v>0</v>
      </c>
      <c r="R919" s="194" t="n">
        <f aca="false">Q919*H919</f>
        <v>0</v>
      </c>
      <c r="S919" s="194" t="n">
        <v>0</v>
      </c>
      <c r="T919" s="195" t="n">
        <f aca="false">S919*H919</f>
        <v>0</v>
      </c>
      <c r="AR919" s="11" t="s">
        <v>138</v>
      </c>
      <c r="AT919" s="11" t="s">
        <v>133</v>
      </c>
      <c r="AU919" s="11" t="s">
        <v>86</v>
      </c>
      <c r="AY919" s="11" t="s">
        <v>131</v>
      </c>
      <c r="BE919" s="196" t="n">
        <f aca="false">IF(N919="základní",J919,0)</f>
        <v>0</v>
      </c>
      <c r="BF919" s="196" t="n">
        <f aca="false">IF(N919="snížená",J919,0)</f>
        <v>0</v>
      </c>
      <c r="BG919" s="196" t="n">
        <f aca="false">IF(N919="zákl. přenesená",J919,0)</f>
        <v>0</v>
      </c>
      <c r="BH919" s="196" t="n">
        <f aca="false">IF(N919="sníž. přenesená",J919,0)</f>
        <v>0</v>
      </c>
      <c r="BI919" s="196" t="n">
        <f aca="false">IF(N919="nulová",J919,0)</f>
        <v>0</v>
      </c>
      <c r="BJ919" s="11" t="s">
        <v>23</v>
      </c>
      <c r="BK919" s="196" t="n">
        <f aca="false">ROUND(I919*H919,2)</f>
        <v>0</v>
      </c>
      <c r="BL919" s="11" t="s">
        <v>138</v>
      </c>
      <c r="BM919" s="11" t="s">
        <v>1052</v>
      </c>
    </row>
    <row r="920" s="30" customFormat="true" ht="42" hidden="false" customHeight="true" outlineLevel="0" collapsed="false">
      <c r="B920" s="31"/>
      <c r="D920" s="197" t="s">
        <v>140</v>
      </c>
      <c r="F920" s="198" t="s">
        <v>1053</v>
      </c>
      <c r="I920" s="155"/>
      <c r="L920" s="31"/>
      <c r="M920" s="199"/>
      <c r="N920" s="32"/>
      <c r="O920" s="32"/>
      <c r="P920" s="32"/>
      <c r="Q920" s="32"/>
      <c r="R920" s="32"/>
      <c r="S920" s="32"/>
      <c r="T920" s="71"/>
      <c r="AT920" s="11" t="s">
        <v>140</v>
      </c>
      <c r="AU920" s="11" t="s">
        <v>86</v>
      </c>
    </row>
    <row r="921" s="169" customFormat="true" ht="29.85" hidden="false" customHeight="true" outlineLevel="0" collapsed="false">
      <c r="B921" s="170"/>
      <c r="D921" s="181" t="s">
        <v>76</v>
      </c>
      <c r="E921" s="182" t="s">
        <v>1054</v>
      </c>
      <c r="F921" s="182" t="s">
        <v>1055</v>
      </c>
      <c r="I921" s="173"/>
      <c r="J921" s="183" t="n">
        <f aca="false">BK921</f>
        <v>0</v>
      </c>
      <c r="L921" s="170"/>
      <c r="M921" s="175"/>
      <c r="N921" s="176"/>
      <c r="O921" s="176"/>
      <c r="P921" s="177" t="n">
        <f aca="false">SUM(P922:P947)</f>
        <v>0</v>
      </c>
      <c r="Q921" s="176"/>
      <c r="R921" s="177" t="n">
        <f aca="false">SUM(R922:R947)</f>
        <v>0</v>
      </c>
      <c r="S921" s="176"/>
      <c r="T921" s="178" t="n">
        <f aca="false">SUM(T922:T947)</f>
        <v>0</v>
      </c>
      <c r="AR921" s="171" t="s">
        <v>23</v>
      </c>
      <c r="AT921" s="179" t="s">
        <v>76</v>
      </c>
      <c r="AU921" s="179" t="s">
        <v>23</v>
      </c>
      <c r="AY921" s="171" t="s">
        <v>131</v>
      </c>
      <c r="BK921" s="180" t="n">
        <f aca="false">SUM(BK922:BK947)</f>
        <v>0</v>
      </c>
    </row>
    <row r="922" s="30" customFormat="true" ht="22.5" hidden="false" customHeight="true" outlineLevel="0" collapsed="false">
      <c r="B922" s="184"/>
      <c r="C922" s="185" t="s">
        <v>1056</v>
      </c>
      <c r="D922" s="185" t="s">
        <v>133</v>
      </c>
      <c r="E922" s="186" t="s">
        <v>1057</v>
      </c>
      <c r="F922" s="187" t="s">
        <v>1058</v>
      </c>
      <c r="G922" s="188" t="s">
        <v>457</v>
      </c>
      <c r="H922" s="189" t="n">
        <v>2940.959</v>
      </c>
      <c r="I922" s="190"/>
      <c r="J922" s="191" t="n">
        <f aca="false">ROUND(I922*H922,2)</f>
        <v>0</v>
      </c>
      <c r="K922" s="187" t="s">
        <v>137</v>
      </c>
      <c r="L922" s="31"/>
      <c r="M922" s="192"/>
      <c r="N922" s="193" t="s">
        <v>48</v>
      </c>
      <c r="O922" s="32"/>
      <c r="P922" s="194" t="n">
        <f aca="false">O922*H922</f>
        <v>0</v>
      </c>
      <c r="Q922" s="194" t="n">
        <v>0</v>
      </c>
      <c r="R922" s="194" t="n">
        <f aca="false">Q922*H922</f>
        <v>0</v>
      </c>
      <c r="S922" s="194" t="n">
        <v>0</v>
      </c>
      <c r="T922" s="195" t="n">
        <f aca="false">S922*H922</f>
        <v>0</v>
      </c>
      <c r="AR922" s="11" t="s">
        <v>138</v>
      </c>
      <c r="AT922" s="11" t="s">
        <v>133</v>
      </c>
      <c r="AU922" s="11" t="s">
        <v>86</v>
      </c>
      <c r="AY922" s="11" t="s">
        <v>131</v>
      </c>
      <c r="BE922" s="196" t="n">
        <f aca="false">IF(N922="základní",J922,0)</f>
        <v>0</v>
      </c>
      <c r="BF922" s="196" t="n">
        <f aca="false">IF(N922="snížená",J922,0)</f>
        <v>0</v>
      </c>
      <c r="BG922" s="196" t="n">
        <f aca="false">IF(N922="zákl. přenesená",J922,0)</f>
        <v>0</v>
      </c>
      <c r="BH922" s="196" t="n">
        <f aca="false">IF(N922="sníž. přenesená",J922,0)</f>
        <v>0</v>
      </c>
      <c r="BI922" s="196" t="n">
        <f aca="false">IF(N922="nulová",J922,0)</f>
        <v>0</v>
      </c>
      <c r="BJ922" s="11" t="s">
        <v>23</v>
      </c>
      <c r="BK922" s="196" t="n">
        <f aca="false">ROUND(I922*H922,2)</f>
        <v>0</v>
      </c>
      <c r="BL922" s="11" t="s">
        <v>138</v>
      </c>
      <c r="BM922" s="11" t="s">
        <v>1059</v>
      </c>
    </row>
    <row r="923" s="30" customFormat="true" ht="30" hidden="false" customHeight="true" outlineLevel="0" collapsed="false">
      <c r="B923" s="31"/>
      <c r="D923" s="197" t="s">
        <v>140</v>
      </c>
      <c r="F923" s="198" t="s">
        <v>1060</v>
      </c>
      <c r="I923" s="155"/>
      <c r="L923" s="31"/>
      <c r="M923" s="199"/>
      <c r="N923" s="32"/>
      <c r="O923" s="32"/>
      <c r="P923" s="32"/>
      <c r="Q923" s="32"/>
      <c r="R923" s="32"/>
      <c r="S923" s="32"/>
      <c r="T923" s="71"/>
      <c r="AT923" s="11" t="s">
        <v>140</v>
      </c>
      <c r="AU923" s="11" t="s">
        <v>86</v>
      </c>
    </row>
    <row r="924" s="201" customFormat="true" ht="22.5" hidden="false" customHeight="true" outlineLevel="0" collapsed="false">
      <c r="B924" s="202"/>
      <c r="D924" s="197" t="s">
        <v>144</v>
      </c>
      <c r="E924" s="211"/>
      <c r="F924" s="220" t="s">
        <v>1061</v>
      </c>
      <c r="H924" s="221" t="n">
        <v>1039.821</v>
      </c>
      <c r="I924" s="207"/>
      <c r="L924" s="202"/>
      <c r="M924" s="208"/>
      <c r="N924" s="209"/>
      <c r="O924" s="209"/>
      <c r="P924" s="209"/>
      <c r="Q924" s="209"/>
      <c r="R924" s="209"/>
      <c r="S924" s="209"/>
      <c r="T924" s="210"/>
      <c r="AT924" s="211" t="s">
        <v>144</v>
      </c>
      <c r="AU924" s="211" t="s">
        <v>86</v>
      </c>
      <c r="AV924" s="201" t="s">
        <v>86</v>
      </c>
      <c r="AW924" s="201" t="s">
        <v>40</v>
      </c>
      <c r="AX924" s="201" t="s">
        <v>77</v>
      </c>
      <c r="AY924" s="211" t="s">
        <v>131</v>
      </c>
    </row>
    <row r="925" s="201" customFormat="true" ht="22.5" hidden="false" customHeight="true" outlineLevel="0" collapsed="false">
      <c r="B925" s="202"/>
      <c r="D925" s="197" t="s">
        <v>144</v>
      </c>
      <c r="E925" s="211"/>
      <c r="F925" s="220" t="s">
        <v>1062</v>
      </c>
      <c r="H925" s="221" t="n">
        <v>470.485</v>
      </c>
      <c r="I925" s="207"/>
      <c r="L925" s="202"/>
      <c r="M925" s="208"/>
      <c r="N925" s="209"/>
      <c r="O925" s="209"/>
      <c r="P925" s="209"/>
      <c r="Q925" s="209"/>
      <c r="R925" s="209"/>
      <c r="S925" s="209"/>
      <c r="T925" s="210"/>
      <c r="AT925" s="211" t="s">
        <v>144</v>
      </c>
      <c r="AU925" s="211" t="s">
        <v>86</v>
      </c>
      <c r="AV925" s="201" t="s">
        <v>86</v>
      </c>
      <c r="AW925" s="201" t="s">
        <v>40</v>
      </c>
      <c r="AX925" s="201" t="s">
        <v>77</v>
      </c>
      <c r="AY925" s="211" t="s">
        <v>131</v>
      </c>
    </row>
    <row r="926" s="201" customFormat="true" ht="22.5" hidden="false" customHeight="true" outlineLevel="0" collapsed="false">
      <c r="B926" s="202"/>
      <c r="D926" s="197" t="s">
        <v>144</v>
      </c>
      <c r="E926" s="211"/>
      <c r="F926" s="220" t="s">
        <v>1063</v>
      </c>
      <c r="H926" s="221" t="n">
        <v>337.967</v>
      </c>
      <c r="I926" s="207"/>
      <c r="L926" s="202"/>
      <c r="M926" s="208"/>
      <c r="N926" s="209"/>
      <c r="O926" s="209"/>
      <c r="P926" s="209"/>
      <c r="Q926" s="209"/>
      <c r="R926" s="209"/>
      <c r="S926" s="209"/>
      <c r="T926" s="210"/>
      <c r="AT926" s="211" t="s">
        <v>144</v>
      </c>
      <c r="AU926" s="211" t="s">
        <v>86</v>
      </c>
      <c r="AV926" s="201" t="s">
        <v>86</v>
      </c>
      <c r="AW926" s="201" t="s">
        <v>40</v>
      </c>
      <c r="AX926" s="201" t="s">
        <v>77</v>
      </c>
      <c r="AY926" s="211" t="s">
        <v>131</v>
      </c>
    </row>
    <row r="927" s="201" customFormat="true" ht="22.5" hidden="false" customHeight="true" outlineLevel="0" collapsed="false">
      <c r="B927" s="202"/>
      <c r="D927" s="197" t="s">
        <v>144</v>
      </c>
      <c r="E927" s="211"/>
      <c r="F927" s="220" t="s">
        <v>1064</v>
      </c>
      <c r="H927" s="221" t="n">
        <v>737.109</v>
      </c>
      <c r="I927" s="207"/>
      <c r="L927" s="202"/>
      <c r="M927" s="208"/>
      <c r="N927" s="209"/>
      <c r="O927" s="209"/>
      <c r="P927" s="209"/>
      <c r="Q927" s="209"/>
      <c r="R927" s="209"/>
      <c r="S927" s="209"/>
      <c r="T927" s="210"/>
      <c r="AT927" s="211" t="s">
        <v>144</v>
      </c>
      <c r="AU927" s="211" t="s">
        <v>86</v>
      </c>
      <c r="AV927" s="201" t="s">
        <v>86</v>
      </c>
      <c r="AW927" s="201" t="s">
        <v>40</v>
      </c>
      <c r="AX927" s="201" t="s">
        <v>77</v>
      </c>
      <c r="AY927" s="211" t="s">
        <v>131</v>
      </c>
    </row>
    <row r="928" s="201" customFormat="true" ht="22.5" hidden="false" customHeight="true" outlineLevel="0" collapsed="false">
      <c r="B928" s="202"/>
      <c r="D928" s="197" t="s">
        <v>144</v>
      </c>
      <c r="E928" s="211"/>
      <c r="F928" s="220" t="s">
        <v>1065</v>
      </c>
      <c r="H928" s="221" t="n">
        <v>355.577</v>
      </c>
      <c r="I928" s="207"/>
      <c r="L928" s="202"/>
      <c r="M928" s="208"/>
      <c r="N928" s="209"/>
      <c r="O928" s="209"/>
      <c r="P928" s="209"/>
      <c r="Q928" s="209"/>
      <c r="R928" s="209"/>
      <c r="S928" s="209"/>
      <c r="T928" s="210"/>
      <c r="AT928" s="211" t="s">
        <v>144</v>
      </c>
      <c r="AU928" s="211" t="s">
        <v>86</v>
      </c>
      <c r="AV928" s="201" t="s">
        <v>86</v>
      </c>
      <c r="AW928" s="201" t="s">
        <v>40</v>
      </c>
      <c r="AX928" s="201" t="s">
        <v>77</v>
      </c>
      <c r="AY928" s="211" t="s">
        <v>131</v>
      </c>
    </row>
    <row r="929" s="231" customFormat="true" ht="22.5" hidden="false" customHeight="true" outlineLevel="0" collapsed="false">
      <c r="B929" s="232"/>
      <c r="D929" s="203" t="s">
        <v>144</v>
      </c>
      <c r="E929" s="233"/>
      <c r="F929" s="234" t="s">
        <v>170</v>
      </c>
      <c r="H929" s="235" t="n">
        <v>2940.959</v>
      </c>
      <c r="I929" s="236"/>
      <c r="L929" s="232"/>
      <c r="M929" s="237"/>
      <c r="N929" s="238"/>
      <c r="O929" s="238"/>
      <c r="P929" s="238"/>
      <c r="Q929" s="238"/>
      <c r="R929" s="238"/>
      <c r="S929" s="238"/>
      <c r="T929" s="239"/>
      <c r="AT929" s="240" t="s">
        <v>144</v>
      </c>
      <c r="AU929" s="240" t="s">
        <v>86</v>
      </c>
      <c r="AV929" s="231" t="s">
        <v>138</v>
      </c>
      <c r="AW929" s="231" t="s">
        <v>40</v>
      </c>
      <c r="AX929" s="231" t="s">
        <v>23</v>
      </c>
      <c r="AY929" s="240" t="s">
        <v>131</v>
      </c>
    </row>
    <row r="930" s="30" customFormat="true" ht="22.5" hidden="false" customHeight="true" outlineLevel="0" collapsed="false">
      <c r="B930" s="184"/>
      <c r="C930" s="185" t="s">
        <v>1066</v>
      </c>
      <c r="D930" s="185" t="s">
        <v>133</v>
      </c>
      <c r="E930" s="186" t="s">
        <v>1067</v>
      </c>
      <c r="F930" s="187" t="s">
        <v>1068</v>
      </c>
      <c r="G930" s="188" t="s">
        <v>457</v>
      </c>
      <c r="H930" s="189" t="n">
        <v>26468.631</v>
      </c>
      <c r="I930" s="190"/>
      <c r="J930" s="191" t="n">
        <f aca="false">ROUND(I930*H930,2)</f>
        <v>0</v>
      </c>
      <c r="K930" s="187" t="s">
        <v>137</v>
      </c>
      <c r="L930" s="31"/>
      <c r="M930" s="192"/>
      <c r="N930" s="193" t="s">
        <v>48</v>
      </c>
      <c r="O930" s="32"/>
      <c r="P930" s="194" t="n">
        <f aca="false">O930*H930</f>
        <v>0</v>
      </c>
      <c r="Q930" s="194" t="n">
        <v>0</v>
      </c>
      <c r="R930" s="194" t="n">
        <f aca="false">Q930*H930</f>
        <v>0</v>
      </c>
      <c r="S930" s="194" t="n">
        <v>0</v>
      </c>
      <c r="T930" s="195" t="n">
        <f aca="false">S930*H930</f>
        <v>0</v>
      </c>
      <c r="AR930" s="11" t="s">
        <v>138</v>
      </c>
      <c r="AT930" s="11" t="s">
        <v>133</v>
      </c>
      <c r="AU930" s="11" t="s">
        <v>86</v>
      </c>
      <c r="AY930" s="11" t="s">
        <v>131</v>
      </c>
      <c r="BE930" s="196" t="n">
        <f aca="false">IF(N930="základní",J930,0)</f>
        <v>0</v>
      </c>
      <c r="BF930" s="196" t="n">
        <f aca="false">IF(N930="snížená",J930,0)</f>
        <v>0</v>
      </c>
      <c r="BG930" s="196" t="n">
        <f aca="false">IF(N930="zákl. přenesená",J930,0)</f>
        <v>0</v>
      </c>
      <c r="BH930" s="196" t="n">
        <f aca="false">IF(N930="sníž. přenesená",J930,0)</f>
        <v>0</v>
      </c>
      <c r="BI930" s="196" t="n">
        <f aca="false">IF(N930="nulová",J930,0)</f>
        <v>0</v>
      </c>
      <c r="BJ930" s="11" t="s">
        <v>23</v>
      </c>
      <c r="BK930" s="196" t="n">
        <f aca="false">ROUND(I930*H930,2)</f>
        <v>0</v>
      </c>
      <c r="BL930" s="11" t="s">
        <v>138</v>
      </c>
      <c r="BM930" s="11" t="s">
        <v>1069</v>
      </c>
    </row>
    <row r="931" s="30" customFormat="true" ht="30" hidden="false" customHeight="true" outlineLevel="0" collapsed="false">
      <c r="B931" s="31"/>
      <c r="D931" s="197" t="s">
        <v>140</v>
      </c>
      <c r="F931" s="198" t="s">
        <v>1070</v>
      </c>
      <c r="I931" s="155"/>
      <c r="L931" s="31"/>
      <c r="M931" s="199"/>
      <c r="N931" s="32"/>
      <c r="O931" s="32"/>
      <c r="P931" s="32"/>
      <c r="Q931" s="32"/>
      <c r="R931" s="32"/>
      <c r="S931" s="32"/>
      <c r="T931" s="71"/>
      <c r="AT931" s="11" t="s">
        <v>140</v>
      </c>
      <c r="AU931" s="11" t="s">
        <v>86</v>
      </c>
    </row>
    <row r="932" s="212" customFormat="true" ht="22.5" hidden="false" customHeight="true" outlineLevel="0" collapsed="false">
      <c r="B932" s="213"/>
      <c r="D932" s="197" t="s">
        <v>144</v>
      </c>
      <c r="E932" s="214"/>
      <c r="F932" s="215" t="s">
        <v>1071</v>
      </c>
      <c r="H932" s="214"/>
      <c r="I932" s="216"/>
      <c r="L932" s="213"/>
      <c r="M932" s="217"/>
      <c r="N932" s="218"/>
      <c r="O932" s="218"/>
      <c r="P932" s="218"/>
      <c r="Q932" s="218"/>
      <c r="R932" s="218"/>
      <c r="S932" s="218"/>
      <c r="T932" s="219"/>
      <c r="AT932" s="214" t="s">
        <v>144</v>
      </c>
      <c r="AU932" s="214" t="s">
        <v>86</v>
      </c>
      <c r="AV932" s="212" t="s">
        <v>23</v>
      </c>
      <c r="AW932" s="212" t="s">
        <v>40</v>
      </c>
      <c r="AX932" s="212" t="s">
        <v>77</v>
      </c>
      <c r="AY932" s="214" t="s">
        <v>131</v>
      </c>
    </row>
    <row r="933" s="201" customFormat="true" ht="22.5" hidden="false" customHeight="true" outlineLevel="0" collapsed="false">
      <c r="B933" s="202"/>
      <c r="D933" s="203" t="s">
        <v>144</v>
      </c>
      <c r="E933" s="204"/>
      <c r="F933" s="205" t="s">
        <v>1072</v>
      </c>
      <c r="H933" s="206" t="n">
        <v>26468.631</v>
      </c>
      <c r="I933" s="207"/>
      <c r="L933" s="202"/>
      <c r="M933" s="208"/>
      <c r="N933" s="209"/>
      <c r="O933" s="209"/>
      <c r="P933" s="209"/>
      <c r="Q933" s="209"/>
      <c r="R933" s="209"/>
      <c r="S933" s="209"/>
      <c r="T933" s="210"/>
      <c r="AT933" s="211" t="s">
        <v>144</v>
      </c>
      <c r="AU933" s="211" t="s">
        <v>86</v>
      </c>
      <c r="AV933" s="201" t="s">
        <v>86</v>
      </c>
      <c r="AW933" s="201" t="s">
        <v>40</v>
      </c>
      <c r="AX933" s="201" t="s">
        <v>23</v>
      </c>
      <c r="AY933" s="211" t="s">
        <v>131</v>
      </c>
    </row>
    <row r="934" s="30" customFormat="true" ht="22.5" hidden="false" customHeight="true" outlineLevel="0" collapsed="false">
      <c r="B934" s="184"/>
      <c r="C934" s="185" t="s">
        <v>1073</v>
      </c>
      <c r="D934" s="185" t="s">
        <v>133</v>
      </c>
      <c r="E934" s="186" t="s">
        <v>1074</v>
      </c>
      <c r="F934" s="187" t="s">
        <v>1075</v>
      </c>
      <c r="G934" s="188" t="s">
        <v>457</v>
      </c>
      <c r="H934" s="189" t="n">
        <v>355.577</v>
      </c>
      <c r="I934" s="190"/>
      <c r="J934" s="191" t="n">
        <f aca="false">ROUND(I934*H934,2)</f>
        <v>0</v>
      </c>
      <c r="K934" s="187" t="s">
        <v>137</v>
      </c>
      <c r="L934" s="31"/>
      <c r="M934" s="192"/>
      <c r="N934" s="193" t="s">
        <v>48</v>
      </c>
      <c r="O934" s="32"/>
      <c r="P934" s="194" t="n">
        <f aca="false">O934*H934</f>
        <v>0</v>
      </c>
      <c r="Q934" s="194" t="n">
        <v>0</v>
      </c>
      <c r="R934" s="194" t="n">
        <f aca="false">Q934*H934</f>
        <v>0</v>
      </c>
      <c r="S934" s="194" t="n">
        <v>0</v>
      </c>
      <c r="T934" s="195" t="n">
        <f aca="false">S934*H934</f>
        <v>0</v>
      </c>
      <c r="AR934" s="11" t="s">
        <v>138</v>
      </c>
      <c r="AT934" s="11" t="s">
        <v>133</v>
      </c>
      <c r="AU934" s="11" t="s">
        <v>86</v>
      </c>
      <c r="AY934" s="11" t="s">
        <v>131</v>
      </c>
      <c r="BE934" s="196" t="n">
        <f aca="false">IF(N934="základní",J934,0)</f>
        <v>0</v>
      </c>
      <c r="BF934" s="196" t="n">
        <f aca="false">IF(N934="snížená",J934,0)</f>
        <v>0</v>
      </c>
      <c r="BG934" s="196" t="n">
        <f aca="false">IF(N934="zákl. přenesená",J934,0)</f>
        <v>0</v>
      </c>
      <c r="BH934" s="196" t="n">
        <f aca="false">IF(N934="sníž. přenesená",J934,0)</f>
        <v>0</v>
      </c>
      <c r="BI934" s="196" t="n">
        <f aca="false">IF(N934="nulová",J934,0)</f>
        <v>0</v>
      </c>
      <c r="BJ934" s="11" t="s">
        <v>23</v>
      </c>
      <c r="BK934" s="196" t="n">
        <f aca="false">ROUND(I934*H934,2)</f>
        <v>0</v>
      </c>
      <c r="BL934" s="11" t="s">
        <v>138</v>
      </c>
      <c r="BM934" s="11" t="s">
        <v>1076</v>
      </c>
    </row>
    <row r="935" s="30" customFormat="true" ht="22.5" hidden="false" customHeight="true" outlineLevel="0" collapsed="false">
      <c r="B935" s="31"/>
      <c r="D935" s="197" t="s">
        <v>140</v>
      </c>
      <c r="F935" s="198" t="s">
        <v>1077</v>
      </c>
      <c r="I935" s="155"/>
      <c r="L935" s="31"/>
      <c r="M935" s="199"/>
      <c r="N935" s="32"/>
      <c r="O935" s="32"/>
      <c r="P935" s="32"/>
      <c r="Q935" s="32"/>
      <c r="R935" s="32"/>
      <c r="S935" s="32"/>
      <c r="T935" s="71"/>
      <c r="AT935" s="11" t="s">
        <v>140</v>
      </c>
      <c r="AU935" s="11" t="s">
        <v>86</v>
      </c>
    </row>
    <row r="936" s="201" customFormat="true" ht="22.5" hidden="false" customHeight="true" outlineLevel="0" collapsed="false">
      <c r="B936" s="202"/>
      <c r="D936" s="197" t="s">
        <v>144</v>
      </c>
      <c r="E936" s="211"/>
      <c r="F936" s="220" t="s">
        <v>1065</v>
      </c>
      <c r="H936" s="221" t="n">
        <v>355.577</v>
      </c>
      <c r="I936" s="207"/>
      <c r="L936" s="202"/>
      <c r="M936" s="208"/>
      <c r="N936" s="209"/>
      <c r="O936" s="209"/>
      <c r="P936" s="209"/>
      <c r="Q936" s="209"/>
      <c r="R936" s="209"/>
      <c r="S936" s="209"/>
      <c r="T936" s="210"/>
      <c r="AT936" s="211" t="s">
        <v>144</v>
      </c>
      <c r="AU936" s="211" t="s">
        <v>86</v>
      </c>
      <c r="AV936" s="201" t="s">
        <v>86</v>
      </c>
      <c r="AW936" s="201" t="s">
        <v>40</v>
      </c>
      <c r="AX936" s="201" t="s">
        <v>77</v>
      </c>
      <c r="AY936" s="211" t="s">
        <v>131</v>
      </c>
    </row>
    <row r="937" s="231" customFormat="true" ht="22.5" hidden="false" customHeight="true" outlineLevel="0" collapsed="false">
      <c r="B937" s="232"/>
      <c r="D937" s="203" t="s">
        <v>144</v>
      </c>
      <c r="E937" s="233"/>
      <c r="F937" s="234" t="s">
        <v>170</v>
      </c>
      <c r="H937" s="235" t="n">
        <v>355.577</v>
      </c>
      <c r="I937" s="236"/>
      <c r="L937" s="232"/>
      <c r="M937" s="237"/>
      <c r="N937" s="238"/>
      <c r="O937" s="238"/>
      <c r="P937" s="238"/>
      <c r="Q937" s="238"/>
      <c r="R937" s="238"/>
      <c r="S937" s="238"/>
      <c r="T937" s="239"/>
      <c r="AT937" s="240" t="s">
        <v>144</v>
      </c>
      <c r="AU937" s="240" t="s">
        <v>86</v>
      </c>
      <c r="AV937" s="231" t="s">
        <v>138</v>
      </c>
      <c r="AW937" s="231" t="s">
        <v>40</v>
      </c>
      <c r="AX937" s="231" t="s">
        <v>23</v>
      </c>
      <c r="AY937" s="240" t="s">
        <v>131</v>
      </c>
    </row>
    <row r="938" s="30" customFormat="true" ht="22.5" hidden="false" customHeight="true" outlineLevel="0" collapsed="false">
      <c r="B938" s="184"/>
      <c r="C938" s="185" t="s">
        <v>1078</v>
      </c>
      <c r="D938" s="185" t="s">
        <v>133</v>
      </c>
      <c r="E938" s="186" t="s">
        <v>1079</v>
      </c>
      <c r="F938" s="187" t="s">
        <v>1080</v>
      </c>
      <c r="G938" s="188" t="s">
        <v>457</v>
      </c>
      <c r="H938" s="189" t="n">
        <v>1075.076</v>
      </c>
      <c r="I938" s="190"/>
      <c r="J938" s="191" t="n">
        <f aca="false">ROUND(I938*H938,2)</f>
        <v>0</v>
      </c>
      <c r="K938" s="187" t="s">
        <v>137</v>
      </c>
      <c r="L938" s="31"/>
      <c r="M938" s="192"/>
      <c r="N938" s="193" t="s">
        <v>48</v>
      </c>
      <c r="O938" s="32"/>
      <c r="P938" s="194" t="n">
        <f aca="false">O938*H938</f>
        <v>0</v>
      </c>
      <c r="Q938" s="194" t="n">
        <v>0</v>
      </c>
      <c r="R938" s="194" t="n">
        <f aca="false">Q938*H938</f>
        <v>0</v>
      </c>
      <c r="S938" s="194" t="n">
        <v>0</v>
      </c>
      <c r="T938" s="195" t="n">
        <f aca="false">S938*H938</f>
        <v>0</v>
      </c>
      <c r="AR938" s="11" t="s">
        <v>138</v>
      </c>
      <c r="AT938" s="11" t="s">
        <v>133</v>
      </c>
      <c r="AU938" s="11" t="s">
        <v>86</v>
      </c>
      <c r="AY938" s="11" t="s">
        <v>131</v>
      </c>
      <c r="BE938" s="196" t="n">
        <f aca="false">IF(N938="základní",J938,0)</f>
        <v>0</v>
      </c>
      <c r="BF938" s="196" t="n">
        <f aca="false">IF(N938="snížená",J938,0)</f>
        <v>0</v>
      </c>
      <c r="BG938" s="196" t="n">
        <f aca="false">IF(N938="zákl. přenesená",J938,0)</f>
        <v>0</v>
      </c>
      <c r="BH938" s="196" t="n">
        <f aca="false">IF(N938="sníž. přenesená",J938,0)</f>
        <v>0</v>
      </c>
      <c r="BI938" s="196" t="n">
        <f aca="false">IF(N938="nulová",J938,0)</f>
        <v>0</v>
      </c>
      <c r="BJ938" s="11" t="s">
        <v>23</v>
      </c>
      <c r="BK938" s="196" t="n">
        <f aca="false">ROUND(I938*H938,2)</f>
        <v>0</v>
      </c>
      <c r="BL938" s="11" t="s">
        <v>138</v>
      </c>
      <c r="BM938" s="11" t="s">
        <v>1081</v>
      </c>
    </row>
    <row r="939" s="30" customFormat="true" ht="22.5" hidden="false" customHeight="true" outlineLevel="0" collapsed="false">
      <c r="B939" s="31"/>
      <c r="D939" s="197" t="s">
        <v>140</v>
      </c>
      <c r="F939" s="198" t="s">
        <v>1082</v>
      </c>
      <c r="I939" s="155"/>
      <c r="L939" s="31"/>
      <c r="M939" s="199"/>
      <c r="N939" s="32"/>
      <c r="O939" s="32"/>
      <c r="P939" s="32"/>
      <c r="Q939" s="32"/>
      <c r="R939" s="32"/>
      <c r="S939" s="32"/>
      <c r="T939" s="71"/>
      <c r="AT939" s="11" t="s">
        <v>140</v>
      </c>
      <c r="AU939" s="11" t="s">
        <v>86</v>
      </c>
    </row>
    <row r="940" s="201" customFormat="true" ht="22.5" hidden="false" customHeight="true" outlineLevel="0" collapsed="false">
      <c r="B940" s="202"/>
      <c r="D940" s="197" t="s">
        <v>144</v>
      </c>
      <c r="E940" s="211"/>
      <c r="F940" s="220" t="s">
        <v>1063</v>
      </c>
      <c r="H940" s="221" t="n">
        <v>337.967</v>
      </c>
      <c r="I940" s="207"/>
      <c r="L940" s="202"/>
      <c r="M940" s="208"/>
      <c r="N940" s="209"/>
      <c r="O940" s="209"/>
      <c r="P940" s="209"/>
      <c r="Q940" s="209"/>
      <c r="R940" s="209"/>
      <c r="S940" s="209"/>
      <c r="T940" s="210"/>
      <c r="AT940" s="211" t="s">
        <v>144</v>
      </c>
      <c r="AU940" s="211" t="s">
        <v>86</v>
      </c>
      <c r="AV940" s="201" t="s">
        <v>86</v>
      </c>
      <c r="AW940" s="201" t="s">
        <v>40</v>
      </c>
      <c r="AX940" s="201" t="s">
        <v>77</v>
      </c>
      <c r="AY940" s="211" t="s">
        <v>131</v>
      </c>
    </row>
    <row r="941" s="201" customFormat="true" ht="22.5" hidden="false" customHeight="true" outlineLevel="0" collapsed="false">
      <c r="B941" s="202"/>
      <c r="D941" s="197" t="s">
        <v>144</v>
      </c>
      <c r="E941" s="211"/>
      <c r="F941" s="220" t="s">
        <v>1064</v>
      </c>
      <c r="H941" s="221" t="n">
        <v>737.109</v>
      </c>
      <c r="I941" s="207"/>
      <c r="L941" s="202"/>
      <c r="M941" s="208"/>
      <c r="N941" s="209"/>
      <c r="O941" s="209"/>
      <c r="P941" s="209"/>
      <c r="Q941" s="209"/>
      <c r="R941" s="209"/>
      <c r="S941" s="209"/>
      <c r="T941" s="210"/>
      <c r="AT941" s="211" t="s">
        <v>144</v>
      </c>
      <c r="AU941" s="211" t="s">
        <v>86</v>
      </c>
      <c r="AV941" s="201" t="s">
        <v>86</v>
      </c>
      <c r="AW941" s="201" t="s">
        <v>40</v>
      </c>
      <c r="AX941" s="201" t="s">
        <v>77</v>
      </c>
      <c r="AY941" s="211" t="s">
        <v>131</v>
      </c>
    </row>
    <row r="942" s="231" customFormat="true" ht="22.5" hidden="false" customHeight="true" outlineLevel="0" collapsed="false">
      <c r="B942" s="232"/>
      <c r="D942" s="203" t="s">
        <v>144</v>
      </c>
      <c r="E942" s="233"/>
      <c r="F942" s="234" t="s">
        <v>170</v>
      </c>
      <c r="H942" s="235" t="n">
        <v>1075.076</v>
      </c>
      <c r="I942" s="236"/>
      <c r="L942" s="232"/>
      <c r="M942" s="237"/>
      <c r="N942" s="238"/>
      <c r="O942" s="238"/>
      <c r="P942" s="238"/>
      <c r="Q942" s="238"/>
      <c r="R942" s="238"/>
      <c r="S942" s="238"/>
      <c r="T942" s="239"/>
      <c r="AT942" s="240" t="s">
        <v>144</v>
      </c>
      <c r="AU942" s="240" t="s">
        <v>86</v>
      </c>
      <c r="AV942" s="231" t="s">
        <v>138</v>
      </c>
      <c r="AW942" s="231" t="s">
        <v>40</v>
      </c>
      <c r="AX942" s="231" t="s">
        <v>23</v>
      </c>
      <c r="AY942" s="240" t="s">
        <v>131</v>
      </c>
    </row>
    <row r="943" s="30" customFormat="true" ht="22.5" hidden="false" customHeight="true" outlineLevel="0" collapsed="false">
      <c r="B943" s="184"/>
      <c r="C943" s="185" t="s">
        <v>1083</v>
      </c>
      <c r="D943" s="185" t="s">
        <v>133</v>
      </c>
      <c r="E943" s="186" t="s">
        <v>1084</v>
      </c>
      <c r="F943" s="187" t="s">
        <v>1085</v>
      </c>
      <c r="G943" s="188" t="s">
        <v>457</v>
      </c>
      <c r="H943" s="189" t="n">
        <v>1510.306</v>
      </c>
      <c r="I943" s="190"/>
      <c r="J943" s="191" t="n">
        <f aca="false">ROUND(I943*H943,2)</f>
        <v>0</v>
      </c>
      <c r="K943" s="187" t="s">
        <v>137</v>
      </c>
      <c r="L943" s="31"/>
      <c r="M943" s="192"/>
      <c r="N943" s="193" t="s">
        <v>48</v>
      </c>
      <c r="O943" s="32"/>
      <c r="P943" s="194" t="n">
        <f aca="false">O943*H943</f>
        <v>0</v>
      </c>
      <c r="Q943" s="194" t="n">
        <v>0</v>
      </c>
      <c r="R943" s="194" t="n">
        <f aca="false">Q943*H943</f>
        <v>0</v>
      </c>
      <c r="S943" s="194" t="n">
        <v>0</v>
      </c>
      <c r="T943" s="195" t="n">
        <f aca="false">S943*H943</f>
        <v>0</v>
      </c>
      <c r="AR943" s="11" t="s">
        <v>138</v>
      </c>
      <c r="AT943" s="11" t="s">
        <v>133</v>
      </c>
      <c r="AU943" s="11" t="s">
        <v>86</v>
      </c>
      <c r="AY943" s="11" t="s">
        <v>131</v>
      </c>
      <c r="BE943" s="196" t="n">
        <f aca="false">IF(N943="základní",J943,0)</f>
        <v>0</v>
      </c>
      <c r="BF943" s="196" t="n">
        <f aca="false">IF(N943="snížená",J943,0)</f>
        <v>0</v>
      </c>
      <c r="BG943" s="196" t="n">
        <f aca="false">IF(N943="zákl. přenesená",J943,0)</f>
        <v>0</v>
      </c>
      <c r="BH943" s="196" t="n">
        <f aca="false">IF(N943="sníž. přenesená",J943,0)</f>
        <v>0</v>
      </c>
      <c r="BI943" s="196" t="n">
        <f aca="false">IF(N943="nulová",J943,0)</f>
        <v>0</v>
      </c>
      <c r="BJ943" s="11" t="s">
        <v>23</v>
      </c>
      <c r="BK943" s="196" t="n">
        <f aca="false">ROUND(I943*H943,2)</f>
        <v>0</v>
      </c>
      <c r="BL943" s="11" t="s">
        <v>138</v>
      </c>
      <c r="BM943" s="11" t="s">
        <v>1086</v>
      </c>
    </row>
    <row r="944" s="30" customFormat="true" ht="22.5" hidden="false" customHeight="true" outlineLevel="0" collapsed="false">
      <c r="B944" s="31"/>
      <c r="D944" s="197" t="s">
        <v>140</v>
      </c>
      <c r="F944" s="198" t="s">
        <v>1087</v>
      </c>
      <c r="I944" s="155"/>
      <c r="L944" s="31"/>
      <c r="M944" s="199"/>
      <c r="N944" s="32"/>
      <c r="O944" s="32"/>
      <c r="P944" s="32"/>
      <c r="Q944" s="32"/>
      <c r="R944" s="32"/>
      <c r="S944" s="32"/>
      <c r="T944" s="71"/>
      <c r="AT944" s="11" t="s">
        <v>140</v>
      </c>
      <c r="AU944" s="11" t="s">
        <v>86</v>
      </c>
    </row>
    <row r="945" s="201" customFormat="true" ht="22.5" hidden="false" customHeight="true" outlineLevel="0" collapsed="false">
      <c r="B945" s="202"/>
      <c r="D945" s="197" t="s">
        <v>144</v>
      </c>
      <c r="E945" s="211"/>
      <c r="F945" s="220" t="s">
        <v>1061</v>
      </c>
      <c r="H945" s="221" t="n">
        <v>1039.821</v>
      </c>
      <c r="I945" s="207"/>
      <c r="L945" s="202"/>
      <c r="M945" s="208"/>
      <c r="N945" s="209"/>
      <c r="O945" s="209"/>
      <c r="P945" s="209"/>
      <c r="Q945" s="209"/>
      <c r="R945" s="209"/>
      <c r="S945" s="209"/>
      <c r="T945" s="210"/>
      <c r="AT945" s="211" t="s">
        <v>144</v>
      </c>
      <c r="AU945" s="211" t="s">
        <v>86</v>
      </c>
      <c r="AV945" s="201" t="s">
        <v>86</v>
      </c>
      <c r="AW945" s="201" t="s">
        <v>40</v>
      </c>
      <c r="AX945" s="201" t="s">
        <v>77</v>
      </c>
      <c r="AY945" s="211" t="s">
        <v>131</v>
      </c>
    </row>
    <row r="946" s="201" customFormat="true" ht="22.5" hidden="false" customHeight="true" outlineLevel="0" collapsed="false">
      <c r="B946" s="202"/>
      <c r="D946" s="197" t="s">
        <v>144</v>
      </c>
      <c r="E946" s="211"/>
      <c r="F946" s="220" t="s">
        <v>1062</v>
      </c>
      <c r="H946" s="221" t="n">
        <v>470.485</v>
      </c>
      <c r="I946" s="207"/>
      <c r="L946" s="202"/>
      <c r="M946" s="208"/>
      <c r="N946" s="209"/>
      <c r="O946" s="209"/>
      <c r="P946" s="209"/>
      <c r="Q946" s="209"/>
      <c r="R946" s="209"/>
      <c r="S946" s="209"/>
      <c r="T946" s="210"/>
      <c r="AT946" s="211" t="s">
        <v>144</v>
      </c>
      <c r="AU946" s="211" t="s">
        <v>86</v>
      </c>
      <c r="AV946" s="201" t="s">
        <v>86</v>
      </c>
      <c r="AW946" s="201" t="s">
        <v>40</v>
      </c>
      <c r="AX946" s="201" t="s">
        <v>77</v>
      </c>
      <c r="AY946" s="211" t="s">
        <v>131</v>
      </c>
    </row>
    <row r="947" s="231" customFormat="true" ht="22.5" hidden="false" customHeight="true" outlineLevel="0" collapsed="false">
      <c r="B947" s="232"/>
      <c r="D947" s="197" t="s">
        <v>144</v>
      </c>
      <c r="E947" s="240"/>
      <c r="F947" s="252" t="s">
        <v>170</v>
      </c>
      <c r="H947" s="253" t="n">
        <v>1510.306</v>
      </c>
      <c r="I947" s="236"/>
      <c r="L947" s="232"/>
      <c r="M947" s="237"/>
      <c r="N947" s="238"/>
      <c r="O947" s="238"/>
      <c r="P947" s="238"/>
      <c r="Q947" s="238"/>
      <c r="R947" s="238"/>
      <c r="S947" s="238"/>
      <c r="T947" s="239"/>
      <c r="AT947" s="240" t="s">
        <v>144</v>
      </c>
      <c r="AU947" s="240" t="s">
        <v>86</v>
      </c>
      <c r="AV947" s="231" t="s">
        <v>138</v>
      </c>
      <c r="AW947" s="231" t="s">
        <v>40</v>
      </c>
      <c r="AX947" s="231" t="s">
        <v>23</v>
      </c>
      <c r="AY947" s="240" t="s">
        <v>131</v>
      </c>
    </row>
    <row r="948" s="169" customFormat="true" ht="29.85" hidden="false" customHeight="true" outlineLevel="0" collapsed="false">
      <c r="B948" s="170"/>
      <c r="D948" s="181" t="s">
        <v>76</v>
      </c>
      <c r="E948" s="182" t="s">
        <v>1088</v>
      </c>
      <c r="F948" s="182" t="s">
        <v>1089</v>
      </c>
      <c r="I948" s="173"/>
      <c r="J948" s="183" t="n">
        <f aca="false">BK948</f>
        <v>0</v>
      </c>
      <c r="L948" s="170"/>
      <c r="M948" s="175"/>
      <c r="N948" s="176"/>
      <c r="O948" s="176"/>
      <c r="P948" s="177" t="n">
        <f aca="false">SUM(P949:P950)</f>
        <v>0</v>
      </c>
      <c r="Q948" s="176"/>
      <c r="R948" s="177" t="n">
        <f aca="false">SUM(R949:R950)</f>
        <v>0</v>
      </c>
      <c r="S948" s="176"/>
      <c r="T948" s="178" t="n">
        <f aca="false">SUM(T949:T950)</f>
        <v>0</v>
      </c>
      <c r="AR948" s="171" t="s">
        <v>23</v>
      </c>
      <c r="AT948" s="179" t="s">
        <v>76</v>
      </c>
      <c r="AU948" s="179" t="s">
        <v>23</v>
      </c>
      <c r="AY948" s="171" t="s">
        <v>131</v>
      </c>
      <c r="BK948" s="180" t="n">
        <f aca="false">SUM(BK949:BK950)</f>
        <v>0</v>
      </c>
    </row>
    <row r="949" s="30" customFormat="true" ht="22.5" hidden="false" customHeight="true" outlineLevel="0" collapsed="false">
      <c r="B949" s="184"/>
      <c r="C949" s="185" t="s">
        <v>1090</v>
      </c>
      <c r="D949" s="185" t="s">
        <v>133</v>
      </c>
      <c r="E949" s="186" t="s">
        <v>1091</v>
      </c>
      <c r="F949" s="187" t="s">
        <v>1092</v>
      </c>
      <c r="G949" s="188" t="s">
        <v>457</v>
      </c>
      <c r="H949" s="189" t="n">
        <v>4575.618</v>
      </c>
      <c r="I949" s="190"/>
      <c r="J949" s="191" t="n">
        <f aca="false">ROUND(I949*H949,2)</f>
        <v>0</v>
      </c>
      <c r="K949" s="187" t="s">
        <v>137</v>
      </c>
      <c r="L949" s="31"/>
      <c r="M949" s="192"/>
      <c r="N949" s="193" t="s">
        <v>48</v>
      </c>
      <c r="O949" s="32"/>
      <c r="P949" s="194" t="n">
        <f aca="false">O949*H949</f>
        <v>0</v>
      </c>
      <c r="Q949" s="194" t="n">
        <v>0</v>
      </c>
      <c r="R949" s="194" t="n">
        <f aca="false">Q949*H949</f>
        <v>0</v>
      </c>
      <c r="S949" s="194" t="n">
        <v>0</v>
      </c>
      <c r="T949" s="195" t="n">
        <f aca="false">S949*H949</f>
        <v>0</v>
      </c>
      <c r="AR949" s="11" t="s">
        <v>138</v>
      </c>
      <c r="AT949" s="11" t="s">
        <v>133</v>
      </c>
      <c r="AU949" s="11" t="s">
        <v>86</v>
      </c>
      <c r="AY949" s="11" t="s">
        <v>131</v>
      </c>
      <c r="BE949" s="196" t="n">
        <f aca="false">IF(N949="základní",J949,0)</f>
        <v>0</v>
      </c>
      <c r="BF949" s="196" t="n">
        <f aca="false">IF(N949="snížená",J949,0)</f>
        <v>0</v>
      </c>
      <c r="BG949" s="196" t="n">
        <f aca="false">IF(N949="zákl. přenesená",J949,0)</f>
        <v>0</v>
      </c>
      <c r="BH949" s="196" t="n">
        <f aca="false">IF(N949="sníž. přenesená",J949,0)</f>
        <v>0</v>
      </c>
      <c r="BI949" s="196" t="n">
        <f aca="false">IF(N949="nulová",J949,0)</f>
        <v>0</v>
      </c>
      <c r="BJ949" s="11" t="s">
        <v>23</v>
      </c>
      <c r="BK949" s="196" t="n">
        <f aca="false">ROUND(I949*H949,2)</f>
        <v>0</v>
      </c>
      <c r="BL949" s="11" t="s">
        <v>138</v>
      </c>
      <c r="BM949" s="11" t="s">
        <v>1093</v>
      </c>
    </row>
    <row r="950" s="30" customFormat="true" ht="30" hidden="false" customHeight="true" outlineLevel="0" collapsed="false">
      <c r="B950" s="31"/>
      <c r="D950" s="197" t="s">
        <v>140</v>
      </c>
      <c r="F950" s="198" t="s">
        <v>1094</v>
      </c>
      <c r="I950" s="155"/>
      <c r="L950" s="31"/>
      <c r="M950" s="199"/>
      <c r="N950" s="32"/>
      <c r="O950" s="32"/>
      <c r="P950" s="32"/>
      <c r="Q950" s="32"/>
      <c r="R950" s="32"/>
      <c r="S950" s="32"/>
      <c r="T950" s="71"/>
      <c r="AT950" s="11" t="s">
        <v>140</v>
      </c>
      <c r="AU950" s="11" t="s">
        <v>86</v>
      </c>
    </row>
    <row r="951" s="169" customFormat="true" ht="29.85" hidden="false" customHeight="true" outlineLevel="0" collapsed="false">
      <c r="B951" s="170"/>
      <c r="D951" s="181" t="s">
        <v>76</v>
      </c>
      <c r="E951" s="182" t="s">
        <v>1095</v>
      </c>
      <c r="F951" s="182" t="s">
        <v>1096</v>
      </c>
      <c r="I951" s="173"/>
      <c r="J951" s="183" t="n">
        <f aca="false">BK951</f>
        <v>0</v>
      </c>
      <c r="L951" s="170"/>
      <c r="M951" s="175"/>
      <c r="N951" s="176"/>
      <c r="O951" s="176"/>
      <c r="P951" s="177" t="n">
        <f aca="false">SUM(P952:P981)</f>
        <v>0</v>
      </c>
      <c r="Q951" s="176"/>
      <c r="R951" s="177" t="n">
        <f aca="false">SUM(R952:R981)</f>
        <v>24.0956</v>
      </c>
      <c r="S951" s="176"/>
      <c r="T951" s="178" t="n">
        <f aca="false">SUM(T952:T981)</f>
        <v>0.236</v>
      </c>
      <c r="AR951" s="171" t="s">
        <v>138</v>
      </c>
      <c r="AT951" s="179" t="s">
        <v>76</v>
      </c>
      <c r="AU951" s="179" t="s">
        <v>23</v>
      </c>
      <c r="AY951" s="171" t="s">
        <v>131</v>
      </c>
      <c r="BK951" s="180" t="n">
        <f aca="false">SUM(BK952:BK981)</f>
        <v>0</v>
      </c>
    </row>
    <row r="952" s="30" customFormat="true" ht="22.5" hidden="false" customHeight="true" outlineLevel="0" collapsed="false">
      <c r="B952" s="184"/>
      <c r="C952" s="185" t="s">
        <v>1097</v>
      </c>
      <c r="D952" s="185" t="s">
        <v>133</v>
      </c>
      <c r="E952" s="186" t="s">
        <v>1098</v>
      </c>
      <c r="F952" s="187" t="s">
        <v>1099</v>
      </c>
      <c r="G952" s="188" t="s">
        <v>215</v>
      </c>
      <c r="H952" s="189" t="n">
        <v>236</v>
      </c>
      <c r="I952" s="190"/>
      <c r="J952" s="191" t="n">
        <f aca="false">ROUND(I952*H952,2)</f>
        <v>0</v>
      </c>
      <c r="K952" s="187"/>
      <c r="L952" s="31"/>
      <c r="M952" s="192"/>
      <c r="N952" s="193" t="s">
        <v>48</v>
      </c>
      <c r="O952" s="32"/>
      <c r="P952" s="194" t="n">
        <f aca="false">O952*H952</f>
        <v>0</v>
      </c>
      <c r="Q952" s="194" t="n">
        <v>0.002</v>
      </c>
      <c r="R952" s="194" t="n">
        <f aca="false">Q952*H952</f>
        <v>0.472</v>
      </c>
      <c r="S952" s="194" t="n">
        <v>0.001</v>
      </c>
      <c r="T952" s="195" t="n">
        <f aca="false">S952*H952</f>
        <v>0.236</v>
      </c>
      <c r="AR952" s="11" t="s">
        <v>138</v>
      </c>
      <c r="AT952" s="11" t="s">
        <v>133</v>
      </c>
      <c r="AU952" s="11" t="s">
        <v>86</v>
      </c>
      <c r="AY952" s="11" t="s">
        <v>131</v>
      </c>
      <c r="BE952" s="196" t="n">
        <f aca="false">IF(N952="základní",J952,0)</f>
        <v>0</v>
      </c>
      <c r="BF952" s="196" t="n">
        <f aca="false">IF(N952="snížená",J952,0)</f>
        <v>0</v>
      </c>
      <c r="BG952" s="196" t="n">
        <f aca="false">IF(N952="zákl. přenesená",J952,0)</f>
        <v>0</v>
      </c>
      <c r="BH952" s="196" t="n">
        <f aca="false">IF(N952="sníž. přenesená",J952,0)</f>
        <v>0</v>
      </c>
      <c r="BI952" s="196" t="n">
        <f aca="false">IF(N952="nulová",J952,0)</f>
        <v>0</v>
      </c>
      <c r="BJ952" s="11" t="s">
        <v>23</v>
      </c>
      <c r="BK952" s="196" t="n">
        <f aca="false">ROUND(I952*H952,2)</f>
        <v>0</v>
      </c>
      <c r="BL952" s="11" t="s">
        <v>138</v>
      </c>
      <c r="BM952" s="11" t="s">
        <v>1100</v>
      </c>
    </row>
    <row r="953" s="30" customFormat="true" ht="22.5" hidden="false" customHeight="true" outlineLevel="0" collapsed="false">
      <c r="B953" s="31"/>
      <c r="D953" s="197" t="s">
        <v>140</v>
      </c>
      <c r="F953" s="198" t="s">
        <v>1099</v>
      </c>
      <c r="I953" s="155"/>
      <c r="L953" s="31"/>
      <c r="M953" s="199"/>
      <c r="N953" s="32"/>
      <c r="O953" s="32"/>
      <c r="P953" s="32"/>
      <c r="Q953" s="32"/>
      <c r="R953" s="32"/>
      <c r="S953" s="32"/>
      <c r="T953" s="71"/>
      <c r="AT953" s="11" t="s">
        <v>140</v>
      </c>
      <c r="AU953" s="11" t="s">
        <v>86</v>
      </c>
    </row>
    <row r="954" s="201" customFormat="true" ht="22.5" hidden="false" customHeight="true" outlineLevel="0" collapsed="false">
      <c r="B954" s="202"/>
      <c r="D954" s="203" t="s">
        <v>144</v>
      </c>
      <c r="E954" s="204"/>
      <c r="F954" s="205" t="s">
        <v>741</v>
      </c>
      <c r="H954" s="206" t="n">
        <v>236</v>
      </c>
      <c r="I954" s="207"/>
      <c r="L954" s="202"/>
      <c r="M954" s="208"/>
      <c r="N954" s="209"/>
      <c r="O954" s="209"/>
      <c r="P954" s="209"/>
      <c r="Q954" s="209"/>
      <c r="R954" s="209"/>
      <c r="S954" s="209"/>
      <c r="T954" s="210"/>
      <c r="AT954" s="211" t="s">
        <v>144</v>
      </c>
      <c r="AU954" s="211" t="s">
        <v>86</v>
      </c>
      <c r="AV954" s="201" t="s">
        <v>86</v>
      </c>
      <c r="AW954" s="201" t="s">
        <v>40</v>
      </c>
      <c r="AX954" s="201" t="s">
        <v>23</v>
      </c>
      <c r="AY954" s="211" t="s">
        <v>131</v>
      </c>
    </row>
    <row r="955" s="30" customFormat="true" ht="22.5" hidden="false" customHeight="true" outlineLevel="0" collapsed="false">
      <c r="B955" s="184"/>
      <c r="C955" s="185" t="s">
        <v>1101</v>
      </c>
      <c r="D955" s="185" t="s">
        <v>133</v>
      </c>
      <c r="E955" s="186" t="s">
        <v>1102</v>
      </c>
      <c r="F955" s="187" t="s">
        <v>1103</v>
      </c>
      <c r="G955" s="188" t="s">
        <v>194</v>
      </c>
      <c r="H955" s="189" t="n">
        <v>480</v>
      </c>
      <c r="I955" s="190"/>
      <c r="J955" s="191" t="n">
        <f aca="false">ROUND(I955*H955,2)</f>
        <v>0</v>
      </c>
      <c r="K955" s="187"/>
      <c r="L955" s="31"/>
      <c r="M955" s="192"/>
      <c r="N955" s="193" t="s">
        <v>48</v>
      </c>
      <c r="O955" s="32"/>
      <c r="P955" s="194" t="n">
        <f aca="false">O955*H955</f>
        <v>0</v>
      </c>
      <c r="Q955" s="194" t="n">
        <v>0</v>
      </c>
      <c r="R955" s="194" t="n">
        <f aca="false">Q955*H955</f>
        <v>0</v>
      </c>
      <c r="S955" s="194" t="n">
        <v>0</v>
      </c>
      <c r="T955" s="195" t="n">
        <f aca="false">S955*H955</f>
        <v>0</v>
      </c>
      <c r="AR955" s="11" t="s">
        <v>138</v>
      </c>
      <c r="AT955" s="11" t="s">
        <v>133</v>
      </c>
      <c r="AU955" s="11" t="s">
        <v>86</v>
      </c>
      <c r="AY955" s="11" t="s">
        <v>131</v>
      </c>
      <c r="BE955" s="196" t="n">
        <f aca="false">IF(N955="základní",J955,0)</f>
        <v>0</v>
      </c>
      <c r="BF955" s="196" t="n">
        <f aca="false">IF(N955="snížená",J955,0)</f>
        <v>0</v>
      </c>
      <c r="BG955" s="196" t="n">
        <f aca="false">IF(N955="zákl. přenesená",J955,0)</f>
        <v>0</v>
      </c>
      <c r="BH955" s="196" t="n">
        <f aca="false">IF(N955="sníž. přenesená",J955,0)</f>
        <v>0</v>
      </c>
      <c r="BI955" s="196" t="n">
        <f aca="false">IF(N955="nulová",J955,0)</f>
        <v>0</v>
      </c>
      <c r="BJ955" s="11" t="s">
        <v>23</v>
      </c>
      <c r="BK955" s="196" t="n">
        <f aca="false">ROUND(I955*H955,2)</f>
        <v>0</v>
      </c>
      <c r="BL955" s="11" t="s">
        <v>138</v>
      </c>
      <c r="BM955" s="11" t="s">
        <v>1104</v>
      </c>
    </row>
    <row r="956" s="30" customFormat="true" ht="22.5" hidden="false" customHeight="true" outlineLevel="0" collapsed="false">
      <c r="B956" s="31"/>
      <c r="D956" s="197" t="s">
        <v>140</v>
      </c>
      <c r="F956" s="198" t="s">
        <v>1105</v>
      </c>
      <c r="I956" s="155"/>
      <c r="L956" s="31"/>
      <c r="M956" s="199"/>
      <c r="N956" s="32"/>
      <c r="O956" s="32"/>
      <c r="P956" s="32"/>
      <c r="Q956" s="32"/>
      <c r="R956" s="32"/>
      <c r="S956" s="32"/>
      <c r="T956" s="71"/>
      <c r="AT956" s="11" t="s">
        <v>140</v>
      </c>
      <c r="AU956" s="11" t="s">
        <v>86</v>
      </c>
    </row>
    <row r="957" s="212" customFormat="true" ht="22.5" hidden="false" customHeight="true" outlineLevel="0" collapsed="false">
      <c r="B957" s="213"/>
      <c r="D957" s="197" t="s">
        <v>144</v>
      </c>
      <c r="E957" s="214"/>
      <c r="F957" s="215" t="s">
        <v>1106</v>
      </c>
      <c r="H957" s="214"/>
      <c r="I957" s="216"/>
      <c r="L957" s="213"/>
      <c r="M957" s="217"/>
      <c r="N957" s="218"/>
      <c r="O957" s="218"/>
      <c r="P957" s="218"/>
      <c r="Q957" s="218"/>
      <c r="R957" s="218"/>
      <c r="S957" s="218"/>
      <c r="T957" s="219"/>
      <c r="AT957" s="214" t="s">
        <v>144</v>
      </c>
      <c r="AU957" s="214" t="s">
        <v>86</v>
      </c>
      <c r="AV957" s="212" t="s">
        <v>23</v>
      </c>
      <c r="AW957" s="212" t="s">
        <v>40</v>
      </c>
      <c r="AX957" s="212" t="s">
        <v>77</v>
      </c>
      <c r="AY957" s="214" t="s">
        <v>131</v>
      </c>
    </row>
    <row r="958" s="201" customFormat="true" ht="22.5" hidden="false" customHeight="true" outlineLevel="0" collapsed="false">
      <c r="B958" s="202"/>
      <c r="D958" s="203" t="s">
        <v>144</v>
      </c>
      <c r="E958" s="204"/>
      <c r="F958" s="205" t="s">
        <v>1107</v>
      </c>
      <c r="H958" s="206" t="n">
        <v>480</v>
      </c>
      <c r="I958" s="207"/>
      <c r="L958" s="202"/>
      <c r="M958" s="208"/>
      <c r="N958" s="209"/>
      <c r="O958" s="209"/>
      <c r="P958" s="209"/>
      <c r="Q958" s="209"/>
      <c r="R958" s="209"/>
      <c r="S958" s="209"/>
      <c r="T958" s="210"/>
      <c r="AT958" s="211" t="s">
        <v>144</v>
      </c>
      <c r="AU958" s="211" t="s">
        <v>86</v>
      </c>
      <c r="AV958" s="201" t="s">
        <v>86</v>
      </c>
      <c r="AW958" s="201" t="s">
        <v>40</v>
      </c>
      <c r="AX958" s="201" t="s">
        <v>23</v>
      </c>
      <c r="AY958" s="211" t="s">
        <v>131</v>
      </c>
    </row>
    <row r="959" s="30" customFormat="true" ht="22.5" hidden="false" customHeight="true" outlineLevel="0" collapsed="false">
      <c r="B959" s="184"/>
      <c r="C959" s="185" t="s">
        <v>1108</v>
      </c>
      <c r="D959" s="185" t="s">
        <v>133</v>
      </c>
      <c r="E959" s="186" t="s">
        <v>1109</v>
      </c>
      <c r="F959" s="187" t="s">
        <v>1110</v>
      </c>
      <c r="G959" s="188" t="s">
        <v>569</v>
      </c>
      <c r="H959" s="189" t="n">
        <v>28</v>
      </c>
      <c r="I959" s="190"/>
      <c r="J959" s="191" t="n">
        <f aca="false">ROUND(I959*H959,2)</f>
        <v>0</v>
      </c>
      <c r="K959" s="187"/>
      <c r="L959" s="31"/>
      <c r="M959" s="192"/>
      <c r="N959" s="193" t="s">
        <v>48</v>
      </c>
      <c r="O959" s="32"/>
      <c r="P959" s="194" t="n">
        <f aca="false">O959*H959</f>
        <v>0</v>
      </c>
      <c r="Q959" s="194" t="n">
        <v>0</v>
      </c>
      <c r="R959" s="194" t="n">
        <f aca="false">Q959*H959</f>
        <v>0</v>
      </c>
      <c r="S959" s="194" t="n">
        <v>0</v>
      </c>
      <c r="T959" s="195" t="n">
        <f aca="false">S959*H959</f>
        <v>0</v>
      </c>
      <c r="AR959" s="11" t="s">
        <v>138</v>
      </c>
      <c r="AT959" s="11" t="s">
        <v>133</v>
      </c>
      <c r="AU959" s="11" t="s">
        <v>86</v>
      </c>
      <c r="AY959" s="11" t="s">
        <v>131</v>
      </c>
      <c r="BE959" s="196" t="n">
        <f aca="false">IF(N959="základní",J959,0)</f>
        <v>0</v>
      </c>
      <c r="BF959" s="196" t="n">
        <f aca="false">IF(N959="snížená",J959,0)</f>
        <v>0</v>
      </c>
      <c r="BG959" s="196" t="n">
        <f aca="false">IF(N959="zákl. přenesená",J959,0)</f>
        <v>0</v>
      </c>
      <c r="BH959" s="196" t="n">
        <f aca="false">IF(N959="sníž. přenesená",J959,0)</f>
        <v>0</v>
      </c>
      <c r="BI959" s="196" t="n">
        <f aca="false">IF(N959="nulová",J959,0)</f>
        <v>0</v>
      </c>
      <c r="BJ959" s="11" t="s">
        <v>23</v>
      </c>
      <c r="BK959" s="196" t="n">
        <f aca="false">ROUND(I959*H959,2)</f>
        <v>0</v>
      </c>
      <c r="BL959" s="11" t="s">
        <v>138</v>
      </c>
      <c r="BM959" s="11" t="s">
        <v>1111</v>
      </c>
    </row>
    <row r="960" s="30" customFormat="true" ht="22.5" hidden="false" customHeight="true" outlineLevel="0" collapsed="false">
      <c r="B960" s="31"/>
      <c r="D960" s="197" t="s">
        <v>140</v>
      </c>
      <c r="F960" s="198" t="s">
        <v>1105</v>
      </c>
      <c r="I960" s="155"/>
      <c r="L960" s="31"/>
      <c r="M960" s="199"/>
      <c r="N960" s="32"/>
      <c r="O960" s="32"/>
      <c r="P960" s="32"/>
      <c r="Q960" s="32"/>
      <c r="R960" s="32"/>
      <c r="S960" s="32"/>
      <c r="T960" s="71"/>
      <c r="AT960" s="11" t="s">
        <v>140</v>
      </c>
      <c r="AU960" s="11" t="s">
        <v>86</v>
      </c>
    </row>
    <row r="961" s="212" customFormat="true" ht="22.5" hidden="false" customHeight="true" outlineLevel="0" collapsed="false">
      <c r="B961" s="213"/>
      <c r="D961" s="197" t="s">
        <v>144</v>
      </c>
      <c r="E961" s="214"/>
      <c r="F961" s="215" t="s">
        <v>1112</v>
      </c>
      <c r="H961" s="214"/>
      <c r="I961" s="216"/>
      <c r="L961" s="213"/>
      <c r="M961" s="217"/>
      <c r="N961" s="218"/>
      <c r="O961" s="218"/>
      <c r="P961" s="218"/>
      <c r="Q961" s="218"/>
      <c r="R961" s="218"/>
      <c r="S961" s="218"/>
      <c r="T961" s="219"/>
      <c r="AT961" s="214" t="s">
        <v>144</v>
      </c>
      <c r="AU961" s="214" t="s">
        <v>86</v>
      </c>
      <c r="AV961" s="212" t="s">
        <v>23</v>
      </c>
      <c r="AW961" s="212" t="s">
        <v>40</v>
      </c>
      <c r="AX961" s="212" t="s">
        <v>77</v>
      </c>
      <c r="AY961" s="214" t="s">
        <v>131</v>
      </c>
    </row>
    <row r="962" s="201" customFormat="true" ht="22.5" hidden="false" customHeight="true" outlineLevel="0" collapsed="false">
      <c r="B962" s="202"/>
      <c r="D962" s="203" t="s">
        <v>144</v>
      </c>
      <c r="E962" s="204"/>
      <c r="F962" s="205" t="s">
        <v>1113</v>
      </c>
      <c r="H962" s="206" t="n">
        <v>28</v>
      </c>
      <c r="I962" s="207"/>
      <c r="L962" s="202"/>
      <c r="M962" s="208"/>
      <c r="N962" s="209"/>
      <c r="O962" s="209"/>
      <c r="P962" s="209"/>
      <c r="Q962" s="209"/>
      <c r="R962" s="209"/>
      <c r="S962" s="209"/>
      <c r="T962" s="210"/>
      <c r="AT962" s="211" t="s">
        <v>144</v>
      </c>
      <c r="AU962" s="211" t="s">
        <v>86</v>
      </c>
      <c r="AV962" s="201" t="s">
        <v>86</v>
      </c>
      <c r="AW962" s="201" t="s">
        <v>40</v>
      </c>
      <c r="AX962" s="201" t="s">
        <v>23</v>
      </c>
      <c r="AY962" s="211" t="s">
        <v>131</v>
      </c>
    </row>
    <row r="963" s="30" customFormat="true" ht="22.5" hidden="false" customHeight="true" outlineLevel="0" collapsed="false">
      <c r="B963" s="184"/>
      <c r="C963" s="185" t="s">
        <v>1114</v>
      </c>
      <c r="D963" s="185" t="s">
        <v>133</v>
      </c>
      <c r="E963" s="186" t="s">
        <v>1115</v>
      </c>
      <c r="F963" s="187" t="s">
        <v>1116</v>
      </c>
      <c r="G963" s="188" t="s">
        <v>569</v>
      </c>
      <c r="H963" s="189" t="n">
        <v>28</v>
      </c>
      <c r="I963" s="190"/>
      <c r="J963" s="191" t="n">
        <f aca="false">ROUND(I963*H963,2)</f>
        <v>0</v>
      </c>
      <c r="K963" s="187"/>
      <c r="L963" s="31"/>
      <c r="M963" s="192"/>
      <c r="N963" s="193" t="s">
        <v>48</v>
      </c>
      <c r="O963" s="32"/>
      <c r="P963" s="194" t="n">
        <f aca="false">O963*H963</f>
        <v>0</v>
      </c>
      <c r="Q963" s="194" t="n">
        <v>0</v>
      </c>
      <c r="R963" s="194" t="n">
        <f aca="false">Q963*H963</f>
        <v>0</v>
      </c>
      <c r="S963" s="194" t="n">
        <v>0</v>
      </c>
      <c r="T963" s="195" t="n">
        <f aca="false">S963*H963</f>
        <v>0</v>
      </c>
      <c r="AR963" s="11" t="s">
        <v>138</v>
      </c>
      <c r="AT963" s="11" t="s">
        <v>133</v>
      </c>
      <c r="AU963" s="11" t="s">
        <v>86</v>
      </c>
      <c r="AY963" s="11" t="s">
        <v>131</v>
      </c>
      <c r="BE963" s="196" t="n">
        <f aca="false">IF(N963="základní",J963,0)</f>
        <v>0</v>
      </c>
      <c r="BF963" s="196" t="n">
        <f aca="false">IF(N963="snížená",J963,0)</f>
        <v>0</v>
      </c>
      <c r="BG963" s="196" t="n">
        <f aca="false">IF(N963="zákl. přenesená",J963,0)</f>
        <v>0</v>
      </c>
      <c r="BH963" s="196" t="n">
        <f aca="false">IF(N963="sníž. přenesená",J963,0)</f>
        <v>0</v>
      </c>
      <c r="BI963" s="196" t="n">
        <f aca="false">IF(N963="nulová",J963,0)</f>
        <v>0</v>
      </c>
      <c r="BJ963" s="11" t="s">
        <v>23</v>
      </c>
      <c r="BK963" s="196" t="n">
        <f aca="false">ROUND(I963*H963,2)</f>
        <v>0</v>
      </c>
      <c r="BL963" s="11" t="s">
        <v>138</v>
      </c>
      <c r="BM963" s="11" t="s">
        <v>1117</v>
      </c>
    </row>
    <row r="964" s="30" customFormat="true" ht="22.5" hidden="false" customHeight="true" outlineLevel="0" collapsed="false">
      <c r="B964" s="31"/>
      <c r="D964" s="197" t="s">
        <v>140</v>
      </c>
      <c r="F964" s="198" t="s">
        <v>1105</v>
      </c>
      <c r="I964" s="155"/>
      <c r="L964" s="31"/>
      <c r="M964" s="199"/>
      <c r="N964" s="32"/>
      <c r="O964" s="32"/>
      <c r="P964" s="32"/>
      <c r="Q964" s="32"/>
      <c r="R964" s="32"/>
      <c r="S964" s="32"/>
      <c r="T964" s="71"/>
      <c r="AT964" s="11" t="s">
        <v>140</v>
      </c>
      <c r="AU964" s="11" t="s">
        <v>86</v>
      </c>
    </row>
    <row r="965" s="201" customFormat="true" ht="22.5" hidden="false" customHeight="true" outlineLevel="0" collapsed="false">
      <c r="B965" s="202"/>
      <c r="D965" s="203" t="s">
        <v>144</v>
      </c>
      <c r="E965" s="204"/>
      <c r="F965" s="205" t="s">
        <v>1113</v>
      </c>
      <c r="H965" s="206" t="n">
        <v>28</v>
      </c>
      <c r="I965" s="207"/>
      <c r="L965" s="202"/>
      <c r="M965" s="208"/>
      <c r="N965" s="209"/>
      <c r="O965" s="209"/>
      <c r="P965" s="209"/>
      <c r="Q965" s="209"/>
      <c r="R965" s="209"/>
      <c r="S965" s="209"/>
      <c r="T965" s="210"/>
      <c r="AT965" s="211" t="s">
        <v>144</v>
      </c>
      <c r="AU965" s="211" t="s">
        <v>86</v>
      </c>
      <c r="AV965" s="201" t="s">
        <v>86</v>
      </c>
      <c r="AW965" s="201" t="s">
        <v>40</v>
      </c>
      <c r="AX965" s="201" t="s">
        <v>23</v>
      </c>
      <c r="AY965" s="211" t="s">
        <v>131</v>
      </c>
    </row>
    <row r="966" s="30" customFormat="true" ht="22.5" hidden="false" customHeight="true" outlineLevel="0" collapsed="false">
      <c r="B966" s="184"/>
      <c r="C966" s="185" t="s">
        <v>1118</v>
      </c>
      <c r="D966" s="185" t="s">
        <v>133</v>
      </c>
      <c r="E966" s="186" t="s">
        <v>1119</v>
      </c>
      <c r="F966" s="187" t="s">
        <v>1120</v>
      </c>
      <c r="G966" s="188" t="s">
        <v>215</v>
      </c>
      <c r="H966" s="189" t="n">
        <v>236</v>
      </c>
      <c r="I966" s="190"/>
      <c r="J966" s="191" t="n">
        <f aca="false">ROUND(I966*H966,2)</f>
        <v>0</v>
      </c>
      <c r="K966" s="187"/>
      <c r="L966" s="31"/>
      <c r="M966" s="192"/>
      <c r="N966" s="193" t="s">
        <v>48</v>
      </c>
      <c r="O966" s="32"/>
      <c r="P966" s="194" t="n">
        <f aca="false">O966*H966</f>
        <v>0</v>
      </c>
      <c r="Q966" s="194" t="n">
        <v>0.0001</v>
      </c>
      <c r="R966" s="194" t="n">
        <f aca="false">Q966*H966</f>
        <v>0.0236</v>
      </c>
      <c r="S966" s="194" t="n">
        <v>0</v>
      </c>
      <c r="T966" s="195" t="n">
        <f aca="false">S966*H966</f>
        <v>0</v>
      </c>
      <c r="AR966" s="11" t="s">
        <v>138</v>
      </c>
      <c r="AT966" s="11" t="s">
        <v>133</v>
      </c>
      <c r="AU966" s="11" t="s">
        <v>86</v>
      </c>
      <c r="AY966" s="11" t="s">
        <v>131</v>
      </c>
      <c r="BE966" s="196" t="n">
        <f aca="false">IF(N966="základní",J966,0)</f>
        <v>0</v>
      </c>
      <c r="BF966" s="196" t="n">
        <f aca="false">IF(N966="snížená",J966,0)</f>
        <v>0</v>
      </c>
      <c r="BG966" s="196" t="n">
        <f aca="false">IF(N966="zákl. přenesená",J966,0)</f>
        <v>0</v>
      </c>
      <c r="BH966" s="196" t="n">
        <f aca="false">IF(N966="sníž. přenesená",J966,0)</f>
        <v>0</v>
      </c>
      <c r="BI966" s="196" t="n">
        <f aca="false">IF(N966="nulová",J966,0)</f>
        <v>0</v>
      </c>
      <c r="BJ966" s="11" t="s">
        <v>23</v>
      </c>
      <c r="BK966" s="196" t="n">
        <f aca="false">ROUND(I966*H966,2)</f>
        <v>0</v>
      </c>
      <c r="BL966" s="11" t="s">
        <v>138</v>
      </c>
      <c r="BM966" s="11" t="s">
        <v>1121</v>
      </c>
    </row>
    <row r="967" s="30" customFormat="true" ht="22.5" hidden="false" customHeight="true" outlineLevel="0" collapsed="false">
      <c r="B967" s="31"/>
      <c r="D967" s="203" t="s">
        <v>140</v>
      </c>
      <c r="F967" s="241" t="s">
        <v>1120</v>
      </c>
      <c r="I967" s="155"/>
      <c r="L967" s="31"/>
      <c r="M967" s="199"/>
      <c r="N967" s="32"/>
      <c r="O967" s="32"/>
      <c r="P967" s="32"/>
      <c r="Q967" s="32"/>
      <c r="R967" s="32"/>
      <c r="S967" s="32"/>
      <c r="T967" s="71"/>
      <c r="AT967" s="11" t="s">
        <v>140</v>
      </c>
      <c r="AU967" s="11" t="s">
        <v>86</v>
      </c>
    </row>
    <row r="968" s="30" customFormat="true" ht="22.5" hidden="false" customHeight="true" outlineLevel="0" collapsed="false">
      <c r="B968" s="184"/>
      <c r="C968" s="185" t="s">
        <v>1122</v>
      </c>
      <c r="D968" s="185" t="s">
        <v>133</v>
      </c>
      <c r="E968" s="186" t="s">
        <v>1123</v>
      </c>
      <c r="F968" s="187" t="s">
        <v>1124</v>
      </c>
      <c r="G968" s="188" t="s">
        <v>215</v>
      </c>
      <c r="H968" s="189" t="n">
        <v>236</v>
      </c>
      <c r="I968" s="190"/>
      <c r="J968" s="191" t="n">
        <f aca="false">ROUND(I968*H968,2)</f>
        <v>0</v>
      </c>
      <c r="K968" s="187"/>
      <c r="L968" s="31"/>
      <c r="M968" s="192"/>
      <c r="N968" s="193" t="s">
        <v>48</v>
      </c>
      <c r="O968" s="32"/>
      <c r="P968" s="194" t="n">
        <f aca="false">O968*H968</f>
        <v>0</v>
      </c>
      <c r="Q968" s="194" t="n">
        <v>0.1</v>
      </c>
      <c r="R968" s="194" t="n">
        <f aca="false">Q968*H968</f>
        <v>23.6</v>
      </c>
      <c r="S968" s="194" t="n">
        <v>0</v>
      </c>
      <c r="T968" s="195" t="n">
        <f aca="false">S968*H968</f>
        <v>0</v>
      </c>
      <c r="AR968" s="11" t="s">
        <v>138</v>
      </c>
      <c r="AT968" s="11" t="s">
        <v>133</v>
      </c>
      <c r="AU968" s="11" t="s">
        <v>86</v>
      </c>
      <c r="AY968" s="11" t="s">
        <v>131</v>
      </c>
      <c r="BE968" s="196" t="n">
        <f aca="false">IF(N968="základní",J968,0)</f>
        <v>0</v>
      </c>
      <c r="BF968" s="196" t="n">
        <f aca="false">IF(N968="snížená",J968,0)</f>
        <v>0</v>
      </c>
      <c r="BG968" s="196" t="n">
        <f aca="false">IF(N968="zákl. přenesená",J968,0)</f>
        <v>0</v>
      </c>
      <c r="BH968" s="196" t="n">
        <f aca="false">IF(N968="sníž. přenesená",J968,0)</f>
        <v>0</v>
      </c>
      <c r="BI968" s="196" t="n">
        <f aca="false">IF(N968="nulová",J968,0)</f>
        <v>0</v>
      </c>
      <c r="BJ968" s="11" t="s">
        <v>23</v>
      </c>
      <c r="BK968" s="196" t="n">
        <f aca="false">ROUND(I968*H968,2)</f>
        <v>0</v>
      </c>
      <c r="BL968" s="11" t="s">
        <v>138</v>
      </c>
      <c r="BM968" s="11" t="s">
        <v>1125</v>
      </c>
    </row>
    <row r="969" s="212" customFormat="true" ht="22.5" hidden="false" customHeight="true" outlineLevel="0" collapsed="false">
      <c r="B969" s="213"/>
      <c r="D969" s="197" t="s">
        <v>144</v>
      </c>
      <c r="E969" s="214"/>
      <c r="F969" s="215" t="s">
        <v>1126</v>
      </c>
      <c r="H969" s="214"/>
      <c r="I969" s="216"/>
      <c r="L969" s="213"/>
      <c r="M969" s="217"/>
      <c r="N969" s="218"/>
      <c r="O969" s="218"/>
      <c r="P969" s="218"/>
      <c r="Q969" s="218"/>
      <c r="R969" s="218"/>
      <c r="S969" s="218"/>
      <c r="T969" s="219"/>
      <c r="AT969" s="214" t="s">
        <v>144</v>
      </c>
      <c r="AU969" s="214" t="s">
        <v>86</v>
      </c>
      <c r="AV969" s="212" t="s">
        <v>23</v>
      </c>
      <c r="AW969" s="212" t="s">
        <v>40</v>
      </c>
      <c r="AX969" s="212" t="s">
        <v>77</v>
      </c>
      <c r="AY969" s="214" t="s">
        <v>131</v>
      </c>
    </row>
    <row r="970" s="201" customFormat="true" ht="22.5" hidden="false" customHeight="true" outlineLevel="0" collapsed="false">
      <c r="B970" s="202"/>
      <c r="D970" s="203" t="s">
        <v>144</v>
      </c>
      <c r="E970" s="204"/>
      <c r="F970" s="205" t="s">
        <v>741</v>
      </c>
      <c r="H970" s="206" t="n">
        <v>236</v>
      </c>
      <c r="I970" s="207"/>
      <c r="L970" s="202"/>
      <c r="M970" s="208"/>
      <c r="N970" s="209"/>
      <c r="O970" s="209"/>
      <c r="P970" s="209"/>
      <c r="Q970" s="209"/>
      <c r="R970" s="209"/>
      <c r="S970" s="209"/>
      <c r="T970" s="210"/>
      <c r="AT970" s="211" t="s">
        <v>144</v>
      </c>
      <c r="AU970" s="211" t="s">
        <v>86</v>
      </c>
      <c r="AV970" s="201" t="s">
        <v>86</v>
      </c>
      <c r="AW970" s="201" t="s">
        <v>40</v>
      </c>
      <c r="AX970" s="201" t="s">
        <v>23</v>
      </c>
      <c r="AY970" s="211" t="s">
        <v>131</v>
      </c>
    </row>
    <row r="971" s="30" customFormat="true" ht="22.5" hidden="false" customHeight="true" outlineLevel="0" collapsed="false">
      <c r="B971" s="184"/>
      <c r="C971" s="185" t="s">
        <v>1127</v>
      </c>
      <c r="D971" s="185" t="s">
        <v>133</v>
      </c>
      <c r="E971" s="186" t="s">
        <v>1128</v>
      </c>
      <c r="F971" s="187" t="s">
        <v>1105</v>
      </c>
      <c r="G971" s="188" t="s">
        <v>1129</v>
      </c>
      <c r="H971" s="189" t="n">
        <v>1</v>
      </c>
      <c r="I971" s="190"/>
      <c r="J971" s="191" t="n">
        <f aca="false">ROUND(I971*H971,2)</f>
        <v>0</v>
      </c>
      <c r="K971" s="187"/>
      <c r="L971" s="31"/>
      <c r="M971" s="192"/>
      <c r="N971" s="193" t="s">
        <v>48</v>
      </c>
      <c r="O971" s="32"/>
      <c r="P971" s="194" t="n">
        <f aca="false">O971*H971</f>
        <v>0</v>
      </c>
      <c r="Q971" s="194" t="n">
        <v>0</v>
      </c>
      <c r="R971" s="194" t="n">
        <f aca="false">Q971*H971</f>
        <v>0</v>
      </c>
      <c r="S971" s="194" t="n">
        <v>0</v>
      </c>
      <c r="T971" s="195" t="n">
        <f aca="false">S971*H971</f>
        <v>0</v>
      </c>
      <c r="AR971" s="11" t="s">
        <v>138</v>
      </c>
      <c r="AT971" s="11" t="s">
        <v>133</v>
      </c>
      <c r="AU971" s="11" t="s">
        <v>86</v>
      </c>
      <c r="AY971" s="11" t="s">
        <v>131</v>
      </c>
      <c r="BE971" s="196" t="n">
        <f aca="false">IF(N971="základní",J971,0)</f>
        <v>0</v>
      </c>
      <c r="BF971" s="196" t="n">
        <f aca="false">IF(N971="snížená",J971,0)</f>
        <v>0</v>
      </c>
      <c r="BG971" s="196" t="n">
        <f aca="false">IF(N971="zákl. přenesená",J971,0)</f>
        <v>0</v>
      </c>
      <c r="BH971" s="196" t="n">
        <f aca="false">IF(N971="sníž. přenesená",J971,0)</f>
        <v>0</v>
      </c>
      <c r="BI971" s="196" t="n">
        <f aca="false">IF(N971="nulová",J971,0)</f>
        <v>0</v>
      </c>
      <c r="BJ971" s="11" t="s">
        <v>23</v>
      </c>
      <c r="BK971" s="196" t="n">
        <f aca="false">ROUND(I971*H971,2)</f>
        <v>0</v>
      </c>
      <c r="BL971" s="11" t="s">
        <v>138</v>
      </c>
      <c r="BM971" s="11" t="s">
        <v>1130</v>
      </c>
    </row>
    <row r="972" s="30" customFormat="true" ht="22.5" hidden="false" customHeight="true" outlineLevel="0" collapsed="false">
      <c r="B972" s="31"/>
      <c r="D972" s="203" t="s">
        <v>140</v>
      </c>
      <c r="F972" s="241" t="s">
        <v>1105</v>
      </c>
      <c r="I972" s="155"/>
      <c r="L972" s="31"/>
      <c r="M972" s="199"/>
      <c r="N972" s="32"/>
      <c r="O972" s="32"/>
      <c r="P972" s="32"/>
      <c r="Q972" s="32"/>
      <c r="R972" s="32"/>
      <c r="S972" s="32"/>
      <c r="T972" s="71"/>
      <c r="AT972" s="11" t="s">
        <v>140</v>
      </c>
      <c r="AU972" s="11" t="s">
        <v>86</v>
      </c>
    </row>
    <row r="973" s="30" customFormat="true" ht="31.5" hidden="false" customHeight="true" outlineLevel="0" collapsed="false">
      <c r="B973" s="184"/>
      <c r="C973" s="185" t="s">
        <v>1131</v>
      </c>
      <c r="D973" s="185" t="s">
        <v>133</v>
      </c>
      <c r="E973" s="186" t="s">
        <v>1132</v>
      </c>
      <c r="F973" s="187" t="s">
        <v>1133</v>
      </c>
      <c r="G973" s="188" t="s">
        <v>1129</v>
      </c>
      <c r="H973" s="189" t="n">
        <v>1</v>
      </c>
      <c r="I973" s="190"/>
      <c r="J973" s="191" t="n">
        <f aca="false">ROUND(I973*H973,2)</f>
        <v>0</v>
      </c>
      <c r="K973" s="187"/>
      <c r="L973" s="31"/>
      <c r="M973" s="192"/>
      <c r="N973" s="193" t="s">
        <v>48</v>
      </c>
      <c r="O973" s="32"/>
      <c r="P973" s="194" t="n">
        <f aca="false">O973*H973</f>
        <v>0</v>
      </c>
      <c r="Q973" s="194" t="n">
        <v>0</v>
      </c>
      <c r="R973" s="194" t="n">
        <f aca="false">Q973*H973</f>
        <v>0</v>
      </c>
      <c r="S973" s="194" t="n">
        <v>0</v>
      </c>
      <c r="T973" s="195" t="n">
        <f aca="false">S973*H973</f>
        <v>0</v>
      </c>
      <c r="AR973" s="11" t="s">
        <v>138</v>
      </c>
      <c r="AT973" s="11" t="s">
        <v>133</v>
      </c>
      <c r="AU973" s="11" t="s">
        <v>86</v>
      </c>
      <c r="AY973" s="11" t="s">
        <v>131</v>
      </c>
      <c r="BE973" s="196" t="n">
        <f aca="false">IF(N973="základní",J973,0)</f>
        <v>0</v>
      </c>
      <c r="BF973" s="196" t="n">
        <f aca="false">IF(N973="snížená",J973,0)</f>
        <v>0</v>
      </c>
      <c r="BG973" s="196" t="n">
        <f aca="false">IF(N973="zákl. přenesená",J973,0)</f>
        <v>0</v>
      </c>
      <c r="BH973" s="196" t="n">
        <f aca="false">IF(N973="sníž. přenesená",J973,0)</f>
        <v>0</v>
      </c>
      <c r="BI973" s="196" t="n">
        <f aca="false">IF(N973="nulová",J973,0)</f>
        <v>0</v>
      </c>
      <c r="BJ973" s="11" t="s">
        <v>23</v>
      </c>
      <c r="BK973" s="196" t="n">
        <f aca="false">ROUND(I973*H973,2)</f>
        <v>0</v>
      </c>
      <c r="BL973" s="11" t="s">
        <v>138</v>
      </c>
      <c r="BM973" s="11" t="s">
        <v>1134</v>
      </c>
    </row>
    <row r="974" s="30" customFormat="true" ht="22.5" hidden="false" customHeight="true" outlineLevel="0" collapsed="false">
      <c r="B974" s="31"/>
      <c r="D974" s="197" t="s">
        <v>140</v>
      </c>
      <c r="F974" s="198" t="s">
        <v>1133</v>
      </c>
      <c r="I974" s="155"/>
      <c r="L974" s="31"/>
      <c r="M974" s="199"/>
      <c r="N974" s="32"/>
      <c r="O974" s="32"/>
      <c r="P974" s="32"/>
      <c r="Q974" s="32"/>
      <c r="R974" s="32"/>
      <c r="S974" s="32"/>
      <c r="T974" s="71"/>
      <c r="AT974" s="11" t="s">
        <v>140</v>
      </c>
      <c r="AU974" s="11" t="s">
        <v>86</v>
      </c>
    </row>
    <row r="975" s="212" customFormat="true" ht="22.5" hidden="false" customHeight="true" outlineLevel="0" collapsed="false">
      <c r="B975" s="213"/>
      <c r="D975" s="197" t="s">
        <v>144</v>
      </c>
      <c r="E975" s="214"/>
      <c r="F975" s="215" t="s">
        <v>1135</v>
      </c>
      <c r="H975" s="214"/>
      <c r="I975" s="216"/>
      <c r="L975" s="213"/>
      <c r="M975" s="217"/>
      <c r="N975" s="218"/>
      <c r="O975" s="218"/>
      <c r="P975" s="218"/>
      <c r="Q975" s="218"/>
      <c r="R975" s="218"/>
      <c r="S975" s="218"/>
      <c r="T975" s="219"/>
      <c r="AT975" s="214" t="s">
        <v>144</v>
      </c>
      <c r="AU975" s="214" t="s">
        <v>86</v>
      </c>
      <c r="AV975" s="212" t="s">
        <v>23</v>
      </c>
      <c r="AW975" s="212" t="s">
        <v>40</v>
      </c>
      <c r="AX975" s="212" t="s">
        <v>77</v>
      </c>
      <c r="AY975" s="214" t="s">
        <v>131</v>
      </c>
    </row>
    <row r="976" s="201" customFormat="true" ht="22.5" hidden="false" customHeight="true" outlineLevel="0" collapsed="false">
      <c r="B976" s="202"/>
      <c r="D976" s="203" t="s">
        <v>144</v>
      </c>
      <c r="E976" s="204"/>
      <c r="F976" s="205" t="s">
        <v>23</v>
      </c>
      <c r="H976" s="206" t="n">
        <v>1</v>
      </c>
      <c r="I976" s="207"/>
      <c r="L976" s="202"/>
      <c r="M976" s="208"/>
      <c r="N976" s="209"/>
      <c r="O976" s="209"/>
      <c r="P976" s="209"/>
      <c r="Q976" s="209"/>
      <c r="R976" s="209"/>
      <c r="S976" s="209"/>
      <c r="T976" s="210"/>
      <c r="AT976" s="211" t="s">
        <v>144</v>
      </c>
      <c r="AU976" s="211" t="s">
        <v>86</v>
      </c>
      <c r="AV976" s="201" t="s">
        <v>86</v>
      </c>
      <c r="AW976" s="201" t="s">
        <v>40</v>
      </c>
      <c r="AX976" s="201" t="s">
        <v>23</v>
      </c>
      <c r="AY976" s="211" t="s">
        <v>131</v>
      </c>
    </row>
    <row r="977" s="30" customFormat="true" ht="22.5" hidden="false" customHeight="true" outlineLevel="0" collapsed="false">
      <c r="B977" s="184"/>
      <c r="C977" s="185" t="s">
        <v>1136</v>
      </c>
      <c r="D977" s="185" t="s">
        <v>133</v>
      </c>
      <c r="E977" s="186" t="s">
        <v>1137</v>
      </c>
      <c r="F977" s="187" t="s">
        <v>1138</v>
      </c>
      <c r="G977" s="188" t="s">
        <v>1129</v>
      </c>
      <c r="H977" s="189" t="n">
        <v>1</v>
      </c>
      <c r="I977" s="190"/>
      <c r="J977" s="191" t="n">
        <f aca="false">ROUND(I977*H977,2)</f>
        <v>0</v>
      </c>
      <c r="K977" s="187"/>
      <c r="L977" s="31"/>
      <c r="M977" s="192"/>
      <c r="N977" s="193" t="s">
        <v>48</v>
      </c>
      <c r="O977" s="32"/>
      <c r="P977" s="194" t="n">
        <f aca="false">O977*H977</f>
        <v>0</v>
      </c>
      <c r="Q977" s="194" t="n">
        <v>0</v>
      </c>
      <c r="R977" s="194" t="n">
        <f aca="false">Q977*H977</f>
        <v>0</v>
      </c>
      <c r="S977" s="194" t="n">
        <v>0</v>
      </c>
      <c r="T977" s="195" t="n">
        <f aca="false">S977*H977</f>
        <v>0</v>
      </c>
      <c r="AR977" s="11" t="s">
        <v>138</v>
      </c>
      <c r="AT977" s="11" t="s">
        <v>133</v>
      </c>
      <c r="AU977" s="11" t="s">
        <v>86</v>
      </c>
      <c r="AY977" s="11" t="s">
        <v>131</v>
      </c>
      <c r="BE977" s="196" t="n">
        <f aca="false">IF(N977="základní",J977,0)</f>
        <v>0</v>
      </c>
      <c r="BF977" s="196" t="n">
        <f aca="false">IF(N977="snížená",J977,0)</f>
        <v>0</v>
      </c>
      <c r="BG977" s="196" t="n">
        <f aca="false">IF(N977="zákl. přenesená",J977,0)</f>
        <v>0</v>
      </c>
      <c r="BH977" s="196" t="n">
        <f aca="false">IF(N977="sníž. přenesená",J977,0)</f>
        <v>0</v>
      </c>
      <c r="BI977" s="196" t="n">
        <f aca="false">IF(N977="nulová",J977,0)</f>
        <v>0</v>
      </c>
      <c r="BJ977" s="11" t="s">
        <v>23</v>
      </c>
      <c r="BK977" s="196" t="n">
        <f aca="false">ROUND(I977*H977,2)</f>
        <v>0</v>
      </c>
      <c r="BL977" s="11" t="s">
        <v>138</v>
      </c>
      <c r="BM977" s="11" t="s">
        <v>1139</v>
      </c>
    </row>
    <row r="978" s="30" customFormat="true" ht="22.5" hidden="false" customHeight="true" outlineLevel="0" collapsed="false">
      <c r="B978" s="31"/>
      <c r="D978" s="197" t="s">
        <v>140</v>
      </c>
      <c r="F978" s="198" t="s">
        <v>1138</v>
      </c>
      <c r="I978" s="155"/>
      <c r="L978" s="31"/>
      <c r="M978" s="199"/>
      <c r="N978" s="32"/>
      <c r="O978" s="32"/>
      <c r="P978" s="32"/>
      <c r="Q978" s="32"/>
      <c r="R978" s="32"/>
      <c r="S978" s="32"/>
      <c r="T978" s="71"/>
      <c r="AT978" s="11" t="s">
        <v>140</v>
      </c>
      <c r="AU978" s="11" t="s">
        <v>86</v>
      </c>
    </row>
    <row r="979" s="212" customFormat="true" ht="31.5" hidden="false" customHeight="true" outlineLevel="0" collapsed="false">
      <c r="B979" s="213"/>
      <c r="D979" s="197" t="s">
        <v>144</v>
      </c>
      <c r="E979" s="214"/>
      <c r="F979" s="215" t="s">
        <v>1140</v>
      </c>
      <c r="H979" s="214"/>
      <c r="I979" s="216"/>
      <c r="L979" s="213"/>
      <c r="M979" s="217"/>
      <c r="N979" s="218"/>
      <c r="O979" s="218"/>
      <c r="P979" s="218"/>
      <c r="Q979" s="218"/>
      <c r="R979" s="218"/>
      <c r="S979" s="218"/>
      <c r="T979" s="219"/>
      <c r="AT979" s="214" t="s">
        <v>144</v>
      </c>
      <c r="AU979" s="214" t="s">
        <v>86</v>
      </c>
      <c r="AV979" s="212" t="s">
        <v>23</v>
      </c>
      <c r="AW979" s="212" t="s">
        <v>40</v>
      </c>
      <c r="AX979" s="212" t="s">
        <v>77</v>
      </c>
      <c r="AY979" s="214" t="s">
        <v>131</v>
      </c>
    </row>
    <row r="980" s="201" customFormat="true" ht="22.5" hidden="false" customHeight="true" outlineLevel="0" collapsed="false">
      <c r="B980" s="202"/>
      <c r="D980" s="203" t="s">
        <v>144</v>
      </c>
      <c r="E980" s="204"/>
      <c r="F980" s="205" t="s">
        <v>23</v>
      </c>
      <c r="H980" s="206" t="n">
        <v>1</v>
      </c>
      <c r="I980" s="207"/>
      <c r="L980" s="202"/>
      <c r="M980" s="208"/>
      <c r="N980" s="209"/>
      <c r="O980" s="209"/>
      <c r="P980" s="209"/>
      <c r="Q980" s="209"/>
      <c r="R980" s="209"/>
      <c r="S980" s="209"/>
      <c r="T980" s="210"/>
      <c r="AT980" s="211" t="s">
        <v>144</v>
      </c>
      <c r="AU980" s="211" t="s">
        <v>86</v>
      </c>
      <c r="AV980" s="201" t="s">
        <v>86</v>
      </c>
      <c r="AW980" s="201" t="s">
        <v>40</v>
      </c>
      <c r="AX980" s="201" t="s">
        <v>23</v>
      </c>
      <c r="AY980" s="211" t="s">
        <v>131</v>
      </c>
    </row>
    <row r="981" s="30" customFormat="true" ht="22.5" hidden="false" customHeight="true" outlineLevel="0" collapsed="false">
      <c r="B981" s="184"/>
      <c r="C981" s="185" t="s">
        <v>1141</v>
      </c>
      <c r="D981" s="185" t="s">
        <v>133</v>
      </c>
      <c r="E981" s="186" t="s">
        <v>1142</v>
      </c>
      <c r="F981" s="187" t="s">
        <v>1143</v>
      </c>
      <c r="G981" s="188" t="s">
        <v>1144</v>
      </c>
      <c r="H981" s="189" t="n">
        <v>8</v>
      </c>
      <c r="I981" s="190"/>
      <c r="J981" s="191" t="n">
        <f aca="false">ROUND(I981*H981,2)</f>
        <v>0</v>
      </c>
      <c r="K981" s="187"/>
      <c r="L981" s="31"/>
      <c r="M981" s="192"/>
      <c r="N981" s="254" t="s">
        <v>48</v>
      </c>
      <c r="O981" s="255"/>
      <c r="P981" s="256" t="n">
        <f aca="false">O981*H981</f>
        <v>0</v>
      </c>
      <c r="Q981" s="256" t="n">
        <v>0</v>
      </c>
      <c r="R981" s="256" t="n">
        <f aca="false">Q981*H981</f>
        <v>0</v>
      </c>
      <c r="S981" s="256" t="n">
        <v>0</v>
      </c>
      <c r="T981" s="257" t="n">
        <f aca="false">S981*H981</f>
        <v>0</v>
      </c>
      <c r="AR981" s="11" t="s">
        <v>138</v>
      </c>
      <c r="AT981" s="11" t="s">
        <v>133</v>
      </c>
      <c r="AU981" s="11" t="s">
        <v>86</v>
      </c>
      <c r="AY981" s="11" t="s">
        <v>131</v>
      </c>
      <c r="BE981" s="196" t="n">
        <f aca="false">IF(N981="základní",J981,0)</f>
        <v>0</v>
      </c>
      <c r="BF981" s="196" t="n">
        <f aca="false">IF(N981="snížená",J981,0)</f>
        <v>0</v>
      </c>
      <c r="BG981" s="196" t="n">
        <f aca="false">IF(N981="zákl. přenesená",J981,0)</f>
        <v>0</v>
      </c>
      <c r="BH981" s="196" t="n">
        <f aca="false">IF(N981="sníž. přenesená",J981,0)</f>
        <v>0</v>
      </c>
      <c r="BI981" s="196" t="n">
        <f aca="false">IF(N981="nulová",J981,0)</f>
        <v>0</v>
      </c>
      <c r="BJ981" s="11" t="s">
        <v>23</v>
      </c>
      <c r="BK981" s="196" t="n">
        <f aca="false">ROUND(I981*H981,2)</f>
        <v>0</v>
      </c>
      <c r="BL981" s="11" t="s">
        <v>138</v>
      </c>
      <c r="BM981" s="11" t="s">
        <v>1145</v>
      </c>
    </row>
    <row r="982" s="30" customFormat="true" ht="6.95" hidden="false" customHeight="true" outlineLevel="0" collapsed="false">
      <c r="B982" s="52"/>
      <c r="C982" s="53"/>
      <c r="D982" s="53"/>
      <c r="E982" s="53"/>
      <c r="F982" s="53"/>
      <c r="G982" s="53"/>
      <c r="H982" s="53"/>
      <c r="I982" s="132"/>
      <c r="J982" s="53"/>
      <c r="K982" s="53"/>
      <c r="L982" s="31"/>
    </row>
    <row r="983" customFormat="false" ht="13.5" hidden="false" customHeight="false" outlineLevel="0" collapsed="false">
      <c r="AT983" s="258"/>
    </row>
  </sheetData>
  <sheetProtection sheet="true" password="cc35" objects="true" scenarios="true" formatColumns="false" formatRows="false" sort="false" autoFilter="false"/>
  <autoFilter ref="C87:K87"/>
  <mergeCells count="9">
    <mergeCell ref="G1:H1"/>
    <mergeCell ref="L2:V2"/>
    <mergeCell ref="E7:H7"/>
    <mergeCell ref="E9:H9"/>
    <mergeCell ref="E24:H24"/>
    <mergeCell ref="E45:H45"/>
    <mergeCell ref="E47:H47"/>
    <mergeCell ref="E78:H78"/>
    <mergeCell ref="E80:H80"/>
  </mergeCells>
  <hyperlinks>
    <hyperlink ref="F1" location="C2" display="1) Krycí list soupisu"/>
    <hyperlink ref="G1" location="C54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07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08"/>
      <c r="C1" s="108"/>
      <c r="D1" s="109" t="s">
        <v>1</v>
      </c>
      <c r="E1" s="108"/>
      <c r="F1" s="5" t="s">
        <v>90</v>
      </c>
      <c r="G1" s="5" t="s">
        <v>91</v>
      </c>
      <c r="H1" s="5"/>
      <c r="I1" s="110"/>
      <c r="J1" s="5" t="s">
        <v>92</v>
      </c>
      <c r="K1" s="109" t="s">
        <v>93</v>
      </c>
      <c r="L1" s="5" t="s">
        <v>94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11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0"/>
      <c r="D4" s="16" t="s">
        <v>95</v>
      </c>
      <c r="E4" s="10"/>
      <c r="F4" s="10"/>
      <c r="G4" s="10"/>
      <c r="H4" s="10"/>
      <c r="I4" s="112"/>
      <c r="J4" s="10"/>
      <c r="K4" s="17"/>
      <c r="M4" s="18" t="s">
        <v>12</v>
      </c>
      <c r="AT4" s="11" t="s">
        <v>6</v>
      </c>
    </row>
    <row r="5" customFormat="false" ht="6.95" hidden="false" customHeight="true" outlineLevel="0" collapsed="false">
      <c r="B5" s="15"/>
      <c r="C5" s="10"/>
      <c r="D5" s="10"/>
      <c r="E5" s="10"/>
      <c r="F5" s="10"/>
      <c r="G5" s="10"/>
      <c r="H5" s="10"/>
      <c r="I5" s="112"/>
      <c r="J5" s="10"/>
      <c r="K5" s="17"/>
    </row>
    <row r="6" customFormat="false" ht="15" hidden="false" customHeight="false" outlineLevel="0" collapsed="false">
      <c r="B6" s="15"/>
      <c r="C6" s="10"/>
      <c r="D6" s="25" t="s">
        <v>18</v>
      </c>
      <c r="E6" s="10"/>
      <c r="F6" s="10"/>
      <c r="G6" s="10"/>
      <c r="H6" s="10"/>
      <c r="I6" s="112"/>
      <c r="J6" s="10"/>
      <c r="K6" s="17"/>
    </row>
    <row r="7" customFormat="false" ht="22.5" hidden="false" customHeight="true" outlineLevel="0" collapsed="false">
      <c r="B7" s="15"/>
      <c r="C7" s="10"/>
      <c r="D7" s="10"/>
      <c r="E7" s="113" t="str">
        <f aca="false">'Rekapitulace stavby'!K6</f>
        <v>Pardubice, ulice Sakařova - kanalizace</v>
      </c>
      <c r="F7" s="113"/>
      <c r="G7" s="113"/>
      <c r="H7" s="113"/>
      <c r="I7" s="112"/>
      <c r="J7" s="10"/>
      <c r="K7" s="17"/>
    </row>
    <row r="8" s="30" customFormat="true" ht="15" hidden="false" customHeight="false" outlineLevel="0" collapsed="false">
      <c r="B8" s="31"/>
      <c r="C8" s="32"/>
      <c r="D8" s="25" t="s">
        <v>96</v>
      </c>
      <c r="E8" s="32"/>
      <c r="F8" s="32"/>
      <c r="G8" s="32"/>
      <c r="H8" s="32"/>
      <c r="I8" s="114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15" t="s">
        <v>1146</v>
      </c>
      <c r="F9" s="115"/>
      <c r="G9" s="115"/>
      <c r="H9" s="115"/>
      <c r="I9" s="114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4"/>
      <c r="J10" s="32"/>
      <c r="K10" s="36"/>
    </row>
    <row r="11" s="30" customFormat="true" ht="14.45" hidden="false" customHeight="true" outlineLevel="0" collapsed="false">
      <c r="B11" s="31"/>
      <c r="C11" s="32"/>
      <c r="D11" s="25" t="s">
        <v>21</v>
      </c>
      <c r="E11" s="32"/>
      <c r="F11" s="21"/>
      <c r="G11" s="32"/>
      <c r="H11" s="32"/>
      <c r="I11" s="116" t="s">
        <v>22</v>
      </c>
      <c r="J11" s="21"/>
      <c r="K11" s="36"/>
    </row>
    <row r="12" s="30" customFormat="true" ht="14.45" hidden="false" customHeight="true" outlineLevel="0" collapsed="false">
      <c r="B12" s="31"/>
      <c r="C12" s="32"/>
      <c r="D12" s="25" t="s">
        <v>24</v>
      </c>
      <c r="E12" s="32"/>
      <c r="F12" s="21" t="s">
        <v>25</v>
      </c>
      <c r="G12" s="32"/>
      <c r="H12" s="32"/>
      <c r="I12" s="116" t="s">
        <v>26</v>
      </c>
      <c r="J12" s="66" t="str">
        <f aca="false">'Rekapitulace stavby'!AN8</f>
        <v>9.9.2015</v>
      </c>
      <c r="K12" s="36"/>
    </row>
    <row r="13" s="30" customFormat="true" ht="10.9" hidden="false" customHeight="true" outlineLevel="0" collapsed="false">
      <c r="B13" s="31"/>
      <c r="C13" s="32"/>
      <c r="D13" s="32"/>
      <c r="E13" s="32"/>
      <c r="F13" s="32"/>
      <c r="G13" s="32"/>
      <c r="H13" s="32"/>
      <c r="I13" s="114"/>
      <c r="J13" s="32"/>
      <c r="K13" s="36"/>
    </row>
    <row r="14" s="30" customFormat="true" ht="14.45" hidden="false" customHeight="true" outlineLevel="0" collapsed="false">
      <c r="B14" s="31"/>
      <c r="C14" s="32"/>
      <c r="D14" s="25" t="s">
        <v>30</v>
      </c>
      <c r="E14" s="32"/>
      <c r="F14" s="32"/>
      <c r="G14" s="32"/>
      <c r="H14" s="32"/>
      <c r="I14" s="116" t="s">
        <v>31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2</v>
      </c>
      <c r="F15" s="32"/>
      <c r="G15" s="32"/>
      <c r="H15" s="32"/>
      <c r="I15" s="116" t="s">
        <v>33</v>
      </c>
      <c r="J15" s="21"/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14"/>
      <c r="J16" s="32"/>
      <c r="K16" s="36"/>
    </row>
    <row r="17" s="30" customFormat="true" ht="14.45" hidden="false" customHeight="true" outlineLevel="0" collapsed="false">
      <c r="B17" s="31"/>
      <c r="C17" s="32"/>
      <c r="D17" s="25" t="s">
        <v>34</v>
      </c>
      <c r="E17" s="32"/>
      <c r="F17" s="32"/>
      <c r="G17" s="32"/>
      <c r="H17" s="32"/>
      <c r="I17" s="116" t="s">
        <v>31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6" t="s">
        <v>33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14"/>
      <c r="J19" s="32"/>
      <c r="K19" s="36"/>
    </row>
    <row r="20" s="30" customFormat="true" ht="14.45" hidden="false" customHeight="true" outlineLevel="0" collapsed="false">
      <c r="B20" s="31"/>
      <c r="C20" s="32"/>
      <c r="D20" s="25" t="s">
        <v>36</v>
      </c>
      <c r="E20" s="32"/>
      <c r="F20" s="32"/>
      <c r="G20" s="32"/>
      <c r="H20" s="32"/>
      <c r="I20" s="116" t="s">
        <v>31</v>
      </c>
      <c r="J20" s="21" t="s">
        <v>37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8</v>
      </c>
      <c r="F21" s="32"/>
      <c r="G21" s="32"/>
      <c r="H21" s="32"/>
      <c r="I21" s="116" t="s">
        <v>33</v>
      </c>
      <c r="J21" s="21" t="s">
        <v>39</v>
      </c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14"/>
      <c r="J22" s="32"/>
      <c r="K22" s="36"/>
    </row>
    <row r="23" s="30" customFormat="true" ht="14.45" hidden="false" customHeight="true" outlineLevel="0" collapsed="false">
      <c r="B23" s="31"/>
      <c r="C23" s="32"/>
      <c r="D23" s="25" t="s">
        <v>41</v>
      </c>
      <c r="E23" s="32"/>
      <c r="F23" s="32"/>
      <c r="G23" s="32"/>
      <c r="H23" s="32"/>
      <c r="I23" s="114"/>
      <c r="J23" s="32"/>
      <c r="K23" s="36"/>
    </row>
    <row r="24" s="117" customFormat="true" ht="63" hidden="false" customHeight="true" outlineLevel="0" collapsed="false">
      <c r="B24" s="118"/>
      <c r="C24" s="119"/>
      <c r="D24" s="119"/>
      <c r="E24" s="28" t="s">
        <v>42</v>
      </c>
      <c r="F24" s="28"/>
      <c r="G24" s="28"/>
      <c r="H24" s="28"/>
      <c r="I24" s="120"/>
      <c r="J24" s="119"/>
      <c r="K24" s="121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14"/>
      <c r="J25" s="32"/>
      <c r="K25" s="36"/>
    </row>
    <row r="26" s="30" customFormat="true" ht="6.95" hidden="false" customHeight="true" outlineLevel="0" collapsed="false">
      <c r="B26" s="31"/>
      <c r="C26" s="32"/>
      <c r="D26" s="69"/>
      <c r="E26" s="69"/>
      <c r="F26" s="69"/>
      <c r="G26" s="69"/>
      <c r="H26" s="69"/>
      <c r="I26" s="122"/>
      <c r="J26" s="69"/>
      <c r="K26" s="123"/>
    </row>
    <row r="27" s="30" customFormat="true" ht="25.35" hidden="false" customHeight="true" outlineLevel="0" collapsed="false">
      <c r="B27" s="31"/>
      <c r="C27" s="32"/>
      <c r="D27" s="124" t="s">
        <v>43</v>
      </c>
      <c r="E27" s="32"/>
      <c r="F27" s="32"/>
      <c r="G27" s="32"/>
      <c r="H27" s="32"/>
      <c r="I27" s="114"/>
      <c r="J27" s="83" t="n">
        <f aca="false">ROUND(J84,2)</f>
        <v>0</v>
      </c>
      <c r="K27" s="36"/>
    </row>
    <row r="28" s="30" customFormat="true" ht="6.95" hidden="false" customHeight="true" outlineLevel="0" collapsed="false">
      <c r="B28" s="31"/>
      <c r="C28" s="32"/>
      <c r="D28" s="69"/>
      <c r="E28" s="69"/>
      <c r="F28" s="69"/>
      <c r="G28" s="69"/>
      <c r="H28" s="69"/>
      <c r="I28" s="122"/>
      <c r="J28" s="69"/>
      <c r="K28" s="123"/>
    </row>
    <row r="29" s="30" customFormat="true" ht="14.45" hidden="false" customHeight="true" outlineLevel="0" collapsed="false">
      <c r="B29" s="31"/>
      <c r="C29" s="32"/>
      <c r="D29" s="32"/>
      <c r="E29" s="32"/>
      <c r="F29" s="37" t="s">
        <v>45</v>
      </c>
      <c r="G29" s="32"/>
      <c r="H29" s="32"/>
      <c r="I29" s="125" t="s">
        <v>44</v>
      </c>
      <c r="J29" s="37" t="s">
        <v>46</v>
      </c>
      <c r="K29" s="36"/>
    </row>
    <row r="30" s="30" customFormat="true" ht="14.45" hidden="false" customHeight="true" outlineLevel="0" collapsed="false">
      <c r="B30" s="31"/>
      <c r="C30" s="32"/>
      <c r="D30" s="41" t="s">
        <v>47</v>
      </c>
      <c r="E30" s="41" t="s">
        <v>48</v>
      </c>
      <c r="F30" s="126" t="n">
        <f aca="false">ROUND(SUM(BE84:BE153),2)</f>
        <v>0</v>
      </c>
      <c r="G30" s="32"/>
      <c r="H30" s="32"/>
      <c r="I30" s="127" t="n">
        <v>0.21</v>
      </c>
      <c r="J30" s="126" t="n">
        <f aca="false">ROUND(ROUND((SUM(BE84:BE153)),2)*I30,2)</f>
        <v>0</v>
      </c>
      <c r="K30" s="36"/>
    </row>
    <row r="31" s="30" customFormat="true" ht="14.45" hidden="false" customHeight="true" outlineLevel="0" collapsed="false">
      <c r="B31" s="31"/>
      <c r="C31" s="32"/>
      <c r="D31" s="32"/>
      <c r="E31" s="41" t="s">
        <v>49</v>
      </c>
      <c r="F31" s="126" t="n">
        <f aca="false">ROUND(SUM(BF84:BF153),2)</f>
        <v>0</v>
      </c>
      <c r="G31" s="32"/>
      <c r="H31" s="32"/>
      <c r="I31" s="127" t="n">
        <v>0.15</v>
      </c>
      <c r="J31" s="126" t="n">
        <f aca="false">ROUND(ROUND((SUM(BF84:BF153)),2)*I31,2)</f>
        <v>0</v>
      </c>
      <c r="K31" s="36"/>
    </row>
    <row r="32" s="30" customFormat="true" ht="14.45" hidden="true" customHeight="true" outlineLevel="0" collapsed="false">
      <c r="B32" s="31"/>
      <c r="C32" s="32"/>
      <c r="D32" s="32"/>
      <c r="E32" s="41" t="s">
        <v>50</v>
      </c>
      <c r="F32" s="126" t="n">
        <f aca="false">ROUND(SUM(BG84:BG153),2)</f>
        <v>0</v>
      </c>
      <c r="G32" s="32"/>
      <c r="H32" s="32"/>
      <c r="I32" s="127" t="n">
        <v>0.21</v>
      </c>
      <c r="J32" s="126" t="n">
        <v>0</v>
      </c>
      <c r="K32" s="36"/>
    </row>
    <row r="33" s="30" customFormat="true" ht="14.45" hidden="true" customHeight="true" outlineLevel="0" collapsed="false">
      <c r="B33" s="31"/>
      <c r="C33" s="32"/>
      <c r="D33" s="32"/>
      <c r="E33" s="41" t="s">
        <v>51</v>
      </c>
      <c r="F33" s="126" t="n">
        <f aca="false">ROUND(SUM(BH84:BH153),2)</f>
        <v>0</v>
      </c>
      <c r="G33" s="32"/>
      <c r="H33" s="32"/>
      <c r="I33" s="127" t="n">
        <v>0.15</v>
      </c>
      <c r="J33" s="126" t="n">
        <v>0</v>
      </c>
      <c r="K33" s="36"/>
    </row>
    <row r="34" s="30" customFormat="true" ht="14.45" hidden="true" customHeight="true" outlineLevel="0" collapsed="false">
      <c r="B34" s="31"/>
      <c r="C34" s="32"/>
      <c r="D34" s="32"/>
      <c r="E34" s="41" t="s">
        <v>52</v>
      </c>
      <c r="F34" s="126" t="n">
        <f aca="false">ROUND(SUM(BI84:BI153),2)</f>
        <v>0</v>
      </c>
      <c r="G34" s="32"/>
      <c r="H34" s="32"/>
      <c r="I34" s="127" t="n">
        <v>0</v>
      </c>
      <c r="J34" s="126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14"/>
      <c r="J35" s="32"/>
      <c r="K35" s="36"/>
    </row>
    <row r="36" s="30" customFormat="true" ht="25.35" hidden="false" customHeight="true" outlineLevel="0" collapsed="false">
      <c r="B36" s="31"/>
      <c r="C36" s="45"/>
      <c r="D36" s="46" t="s">
        <v>53</v>
      </c>
      <c r="E36" s="47"/>
      <c r="F36" s="47"/>
      <c r="G36" s="128" t="s">
        <v>54</v>
      </c>
      <c r="H36" s="48" t="s">
        <v>55</v>
      </c>
      <c r="I36" s="129"/>
      <c r="J36" s="130" t="n">
        <f aca="false">SUM(J27:J34)</f>
        <v>0</v>
      </c>
      <c r="K36" s="131"/>
    </row>
    <row r="37" s="30" customFormat="true" ht="14.45" hidden="false" customHeight="true" outlineLevel="0" collapsed="false">
      <c r="B37" s="52"/>
      <c r="C37" s="53"/>
      <c r="D37" s="53"/>
      <c r="E37" s="53"/>
      <c r="F37" s="53"/>
      <c r="G37" s="53"/>
      <c r="H37" s="53"/>
      <c r="I37" s="132"/>
      <c r="J37" s="53"/>
      <c r="K37" s="54"/>
    </row>
    <row r="41" s="30" customFormat="true" ht="6.95" hidden="false" customHeight="true" outlineLevel="0" collapsed="false">
      <c r="B41" s="55"/>
      <c r="C41" s="56"/>
      <c r="D41" s="56"/>
      <c r="E41" s="56"/>
      <c r="F41" s="56"/>
      <c r="G41" s="56"/>
      <c r="H41" s="56"/>
      <c r="I41" s="133"/>
      <c r="J41" s="56"/>
      <c r="K41" s="134"/>
    </row>
    <row r="42" s="30" customFormat="true" ht="36.95" hidden="false" customHeight="true" outlineLevel="0" collapsed="false">
      <c r="B42" s="31"/>
      <c r="C42" s="16" t="s">
        <v>98</v>
      </c>
      <c r="D42" s="32"/>
      <c r="E42" s="32"/>
      <c r="F42" s="32"/>
      <c r="G42" s="32"/>
      <c r="H42" s="32"/>
      <c r="I42" s="114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14"/>
      <c r="J43" s="32"/>
      <c r="K43" s="36"/>
    </row>
    <row r="44" s="30" customFormat="true" ht="14.4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4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3" t="str">
        <f aca="false">E7</f>
        <v>Pardubice, ulice Sakařova - kanalizace</v>
      </c>
      <c r="F45" s="113"/>
      <c r="G45" s="113"/>
      <c r="H45" s="113"/>
      <c r="I45" s="114"/>
      <c r="J45" s="32"/>
      <c r="K45" s="36"/>
    </row>
    <row r="46" s="30" customFormat="true" ht="14.45" hidden="false" customHeight="true" outlineLevel="0" collapsed="false">
      <c r="B46" s="31"/>
      <c r="C46" s="25" t="s">
        <v>96</v>
      </c>
      <c r="D46" s="32"/>
      <c r="E46" s="32"/>
      <c r="F46" s="32"/>
      <c r="G46" s="32"/>
      <c r="H46" s="32"/>
      <c r="I46" s="114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5" t="str">
        <f aca="false">E9</f>
        <v>02 - Ostatní a vedlejší náklady</v>
      </c>
      <c r="F47" s="115"/>
      <c r="G47" s="115"/>
      <c r="H47" s="115"/>
      <c r="I47" s="114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14"/>
      <c r="J48" s="32"/>
      <c r="K48" s="36"/>
    </row>
    <row r="49" s="30" customFormat="true" ht="18" hidden="false" customHeight="true" outlineLevel="0" collapsed="false">
      <c r="B49" s="31"/>
      <c r="C49" s="25" t="s">
        <v>24</v>
      </c>
      <c r="D49" s="32"/>
      <c r="E49" s="32"/>
      <c r="F49" s="21" t="str">
        <f aca="false">F12</f>
        <v>Pardubice</v>
      </c>
      <c r="G49" s="32"/>
      <c r="H49" s="32"/>
      <c r="I49" s="116" t="s">
        <v>26</v>
      </c>
      <c r="J49" s="66" t="str">
        <f aca="false">IF(J12="","",J12)</f>
        <v>9.9.2015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14"/>
      <c r="J50" s="32"/>
      <c r="K50" s="36"/>
    </row>
    <row r="51" s="30" customFormat="true" ht="15" hidden="false" customHeight="false" outlineLevel="0" collapsed="false">
      <c r="B51" s="31"/>
      <c r="C51" s="25" t="s">
        <v>30</v>
      </c>
      <c r="D51" s="32"/>
      <c r="E51" s="32"/>
      <c r="F51" s="21" t="str">
        <f aca="false">E15</f>
        <v>VaK Pardubice, a.s.,</v>
      </c>
      <c r="G51" s="32"/>
      <c r="H51" s="32"/>
      <c r="I51" s="116" t="s">
        <v>36</v>
      </c>
      <c r="J51" s="21" t="str">
        <f aca="false">E21</f>
        <v>Multiaqua s.r.o.</v>
      </c>
      <c r="K51" s="36"/>
    </row>
    <row r="52" s="30" customFormat="true" ht="14.45" hidden="false" customHeight="true" outlineLevel="0" collapsed="false">
      <c r="B52" s="31"/>
      <c r="C52" s="25" t="s">
        <v>34</v>
      </c>
      <c r="D52" s="32"/>
      <c r="E52" s="32"/>
      <c r="F52" s="21" t="str">
        <f aca="false">IF(E18="","",E18)</f>
        <v/>
      </c>
      <c r="G52" s="32"/>
      <c r="H52" s="32"/>
      <c r="I52" s="114"/>
      <c r="J52" s="32"/>
      <c r="K52" s="36"/>
    </row>
    <row r="53" s="30" customFormat="true" ht="10.35" hidden="false" customHeight="true" outlineLevel="0" collapsed="false">
      <c r="B53" s="31"/>
      <c r="C53" s="32"/>
      <c r="D53" s="32"/>
      <c r="E53" s="32"/>
      <c r="F53" s="32"/>
      <c r="G53" s="32"/>
      <c r="H53" s="32"/>
      <c r="I53" s="114"/>
      <c r="J53" s="32"/>
      <c r="K53" s="36"/>
    </row>
    <row r="54" s="30" customFormat="true" ht="29.25" hidden="false" customHeight="true" outlineLevel="0" collapsed="false">
      <c r="B54" s="31"/>
      <c r="C54" s="135" t="s">
        <v>99</v>
      </c>
      <c r="D54" s="45"/>
      <c r="E54" s="45"/>
      <c r="F54" s="45"/>
      <c r="G54" s="45"/>
      <c r="H54" s="45"/>
      <c r="I54" s="136"/>
      <c r="J54" s="137" t="s">
        <v>100</v>
      </c>
      <c r="K54" s="51"/>
    </row>
    <row r="55" s="30" customFormat="true" ht="10.35" hidden="false" customHeight="true" outlineLevel="0" collapsed="false">
      <c r="B55" s="31"/>
      <c r="C55" s="32"/>
      <c r="D55" s="32"/>
      <c r="E55" s="32"/>
      <c r="F55" s="32"/>
      <c r="G55" s="32"/>
      <c r="H55" s="32"/>
      <c r="I55" s="114"/>
      <c r="J55" s="32"/>
      <c r="K55" s="36"/>
    </row>
    <row r="56" s="30" customFormat="true" ht="29.25" hidden="false" customHeight="true" outlineLevel="0" collapsed="false">
      <c r="B56" s="31"/>
      <c r="C56" s="138" t="s">
        <v>101</v>
      </c>
      <c r="D56" s="32"/>
      <c r="E56" s="32"/>
      <c r="F56" s="32"/>
      <c r="G56" s="32"/>
      <c r="H56" s="32"/>
      <c r="I56" s="114"/>
      <c r="J56" s="83" t="n">
        <f aca="false">J84</f>
        <v>0</v>
      </c>
      <c r="K56" s="36"/>
      <c r="AU56" s="11" t="s">
        <v>102</v>
      </c>
    </row>
    <row r="57" s="139" customFormat="true" ht="24.95" hidden="false" customHeight="true" outlineLevel="0" collapsed="false">
      <c r="B57" s="140"/>
      <c r="C57" s="141"/>
      <c r="D57" s="142" t="s">
        <v>1147</v>
      </c>
      <c r="E57" s="143"/>
      <c r="F57" s="143"/>
      <c r="G57" s="143"/>
      <c r="H57" s="143"/>
      <c r="I57" s="144"/>
      <c r="J57" s="145" t="n">
        <f aca="false">J85</f>
        <v>0</v>
      </c>
      <c r="K57" s="146"/>
    </row>
    <row r="58" s="147" customFormat="true" ht="19.9" hidden="false" customHeight="true" outlineLevel="0" collapsed="false">
      <c r="B58" s="148"/>
      <c r="C58" s="149"/>
      <c r="D58" s="150" t="s">
        <v>1148</v>
      </c>
      <c r="E58" s="151"/>
      <c r="F58" s="151"/>
      <c r="G58" s="151"/>
      <c r="H58" s="151"/>
      <c r="I58" s="152"/>
      <c r="J58" s="153" t="n">
        <f aca="false">J86</f>
        <v>0</v>
      </c>
      <c r="K58" s="154"/>
    </row>
    <row r="59" s="139" customFormat="true" ht="24.95" hidden="false" customHeight="true" outlineLevel="0" collapsed="false">
      <c r="B59" s="140"/>
      <c r="C59" s="141"/>
      <c r="D59" s="142" t="s">
        <v>1149</v>
      </c>
      <c r="E59" s="143"/>
      <c r="F59" s="143"/>
      <c r="G59" s="143"/>
      <c r="H59" s="143"/>
      <c r="I59" s="144"/>
      <c r="J59" s="145" t="n">
        <f aca="false">J94</f>
        <v>0</v>
      </c>
      <c r="K59" s="146"/>
    </row>
    <row r="60" s="147" customFormat="true" ht="19.9" hidden="false" customHeight="true" outlineLevel="0" collapsed="false">
      <c r="B60" s="148"/>
      <c r="C60" s="149"/>
      <c r="D60" s="150" t="s">
        <v>1148</v>
      </c>
      <c r="E60" s="151"/>
      <c r="F60" s="151"/>
      <c r="G60" s="151"/>
      <c r="H60" s="151"/>
      <c r="I60" s="152"/>
      <c r="J60" s="153" t="n">
        <f aca="false">J95</f>
        <v>0</v>
      </c>
      <c r="K60" s="154"/>
    </row>
    <row r="61" s="139" customFormat="true" ht="24.95" hidden="false" customHeight="true" outlineLevel="0" collapsed="false">
      <c r="B61" s="140"/>
      <c r="C61" s="141"/>
      <c r="D61" s="142" t="s">
        <v>1150</v>
      </c>
      <c r="E61" s="143"/>
      <c r="F61" s="143"/>
      <c r="G61" s="143"/>
      <c r="H61" s="143"/>
      <c r="I61" s="144"/>
      <c r="J61" s="145" t="n">
        <f aca="false">J104</f>
        <v>0</v>
      </c>
      <c r="K61" s="146"/>
    </row>
    <row r="62" s="147" customFormat="true" ht="19.9" hidden="false" customHeight="true" outlineLevel="0" collapsed="false">
      <c r="B62" s="148"/>
      <c r="C62" s="149"/>
      <c r="D62" s="150" t="s">
        <v>1148</v>
      </c>
      <c r="E62" s="151"/>
      <c r="F62" s="151"/>
      <c r="G62" s="151"/>
      <c r="H62" s="151"/>
      <c r="I62" s="152"/>
      <c r="J62" s="153" t="n">
        <f aca="false">J105</f>
        <v>0</v>
      </c>
      <c r="K62" s="154"/>
    </row>
    <row r="63" s="139" customFormat="true" ht="24.95" hidden="false" customHeight="true" outlineLevel="0" collapsed="false">
      <c r="B63" s="140"/>
      <c r="C63" s="141"/>
      <c r="D63" s="142" t="s">
        <v>1151</v>
      </c>
      <c r="E63" s="143"/>
      <c r="F63" s="143"/>
      <c r="G63" s="143"/>
      <c r="H63" s="143"/>
      <c r="I63" s="144"/>
      <c r="J63" s="145" t="n">
        <f aca="false">J144</f>
        <v>0</v>
      </c>
      <c r="K63" s="146"/>
    </row>
    <row r="64" s="147" customFormat="true" ht="19.9" hidden="false" customHeight="true" outlineLevel="0" collapsed="false">
      <c r="B64" s="148"/>
      <c r="C64" s="149"/>
      <c r="D64" s="150" t="s">
        <v>1148</v>
      </c>
      <c r="E64" s="151"/>
      <c r="F64" s="151"/>
      <c r="G64" s="151"/>
      <c r="H64" s="151"/>
      <c r="I64" s="152"/>
      <c r="J64" s="153" t="n">
        <f aca="false">J145</f>
        <v>0</v>
      </c>
      <c r="K64" s="154"/>
    </row>
    <row r="65" s="30" customFormat="true" ht="21.75" hidden="false" customHeight="true" outlineLevel="0" collapsed="false">
      <c r="B65" s="31"/>
      <c r="C65" s="32"/>
      <c r="D65" s="32"/>
      <c r="E65" s="32"/>
      <c r="F65" s="32"/>
      <c r="G65" s="32"/>
      <c r="H65" s="32"/>
      <c r="I65" s="114"/>
      <c r="J65" s="32"/>
      <c r="K65" s="36"/>
    </row>
    <row r="66" s="30" customFormat="true" ht="6.95" hidden="false" customHeight="true" outlineLevel="0" collapsed="false">
      <c r="B66" s="52"/>
      <c r="C66" s="53"/>
      <c r="D66" s="53"/>
      <c r="E66" s="53"/>
      <c r="F66" s="53"/>
      <c r="G66" s="53"/>
      <c r="H66" s="53"/>
      <c r="I66" s="132"/>
      <c r="J66" s="53"/>
      <c r="K66" s="54"/>
    </row>
    <row r="70" s="30" customFormat="true" ht="6.95" hidden="false" customHeight="true" outlineLevel="0" collapsed="false">
      <c r="B70" s="55"/>
      <c r="C70" s="56"/>
      <c r="D70" s="56"/>
      <c r="E70" s="56"/>
      <c r="F70" s="56"/>
      <c r="G70" s="56"/>
      <c r="H70" s="56"/>
      <c r="I70" s="133"/>
      <c r="J70" s="56"/>
      <c r="K70" s="56"/>
      <c r="L70" s="31"/>
    </row>
    <row r="71" s="30" customFormat="true" ht="36.95" hidden="false" customHeight="true" outlineLevel="0" collapsed="false">
      <c r="B71" s="31"/>
      <c r="C71" s="57" t="s">
        <v>115</v>
      </c>
      <c r="I71" s="155"/>
      <c r="L71" s="31"/>
    </row>
    <row r="72" s="30" customFormat="true" ht="6.95" hidden="false" customHeight="true" outlineLevel="0" collapsed="false">
      <c r="B72" s="31"/>
      <c r="I72" s="155"/>
      <c r="L72" s="31"/>
    </row>
    <row r="73" s="30" customFormat="true" ht="14.45" hidden="false" customHeight="true" outlineLevel="0" collapsed="false">
      <c r="B73" s="31"/>
      <c r="C73" s="60" t="s">
        <v>18</v>
      </c>
      <c r="I73" s="155"/>
      <c r="L73" s="31"/>
    </row>
    <row r="74" s="30" customFormat="true" ht="22.5" hidden="false" customHeight="true" outlineLevel="0" collapsed="false">
      <c r="B74" s="31"/>
      <c r="E74" s="113" t="str">
        <f aca="false">E7</f>
        <v>Pardubice, ulice Sakařova - kanalizace</v>
      </c>
      <c r="F74" s="113"/>
      <c r="G74" s="113"/>
      <c r="H74" s="113"/>
      <c r="I74" s="155"/>
      <c r="L74" s="31"/>
    </row>
    <row r="75" s="30" customFormat="true" ht="14.45" hidden="false" customHeight="true" outlineLevel="0" collapsed="false">
      <c r="B75" s="31"/>
      <c r="C75" s="60" t="s">
        <v>96</v>
      </c>
      <c r="I75" s="155"/>
      <c r="L75" s="31"/>
    </row>
    <row r="76" s="30" customFormat="true" ht="23.25" hidden="false" customHeight="true" outlineLevel="0" collapsed="false">
      <c r="B76" s="31"/>
      <c r="E76" s="64" t="str">
        <f aca="false">E9</f>
        <v>02 - Ostatní a vedlejší náklady</v>
      </c>
      <c r="F76" s="64"/>
      <c r="G76" s="64"/>
      <c r="H76" s="64"/>
      <c r="I76" s="155"/>
      <c r="L76" s="31"/>
    </row>
    <row r="77" s="30" customFormat="true" ht="6.95" hidden="false" customHeight="true" outlineLevel="0" collapsed="false">
      <c r="B77" s="31"/>
      <c r="I77" s="155"/>
      <c r="L77" s="31"/>
    </row>
    <row r="78" s="30" customFormat="true" ht="18" hidden="false" customHeight="true" outlineLevel="0" collapsed="false">
      <c r="B78" s="31"/>
      <c r="C78" s="60" t="s">
        <v>24</v>
      </c>
      <c r="F78" s="156" t="str">
        <f aca="false">F12</f>
        <v>Pardubice</v>
      </c>
      <c r="I78" s="157" t="s">
        <v>26</v>
      </c>
      <c r="J78" s="158" t="str">
        <f aca="false">IF(J12="","",J12)</f>
        <v>9.9.2015</v>
      </c>
      <c r="L78" s="31"/>
    </row>
    <row r="79" s="30" customFormat="true" ht="6.95" hidden="false" customHeight="true" outlineLevel="0" collapsed="false">
      <c r="B79" s="31"/>
      <c r="I79" s="155"/>
      <c r="L79" s="31"/>
    </row>
    <row r="80" s="30" customFormat="true" ht="15" hidden="false" customHeight="false" outlineLevel="0" collapsed="false">
      <c r="B80" s="31"/>
      <c r="C80" s="60" t="s">
        <v>30</v>
      </c>
      <c r="F80" s="156" t="str">
        <f aca="false">E15</f>
        <v>VaK Pardubice, a.s.,</v>
      </c>
      <c r="I80" s="157" t="s">
        <v>36</v>
      </c>
      <c r="J80" s="156" t="str">
        <f aca="false">E21</f>
        <v>Multiaqua s.r.o.</v>
      </c>
      <c r="L80" s="31"/>
    </row>
    <row r="81" s="30" customFormat="true" ht="14.45" hidden="false" customHeight="true" outlineLevel="0" collapsed="false">
      <c r="B81" s="31"/>
      <c r="C81" s="60" t="s">
        <v>34</v>
      </c>
      <c r="F81" s="156" t="str">
        <f aca="false">IF(E18="","",E18)</f>
        <v/>
      </c>
      <c r="I81" s="155"/>
      <c r="L81" s="31"/>
    </row>
    <row r="82" s="30" customFormat="true" ht="10.35" hidden="false" customHeight="true" outlineLevel="0" collapsed="false">
      <c r="B82" s="31"/>
      <c r="I82" s="155"/>
      <c r="L82" s="31"/>
    </row>
    <row r="83" s="159" customFormat="true" ht="29.25" hidden="false" customHeight="true" outlineLevel="0" collapsed="false">
      <c r="B83" s="160"/>
      <c r="C83" s="161" t="s">
        <v>116</v>
      </c>
      <c r="D83" s="162" t="s">
        <v>62</v>
      </c>
      <c r="E83" s="162" t="s">
        <v>58</v>
      </c>
      <c r="F83" s="162" t="s">
        <v>117</v>
      </c>
      <c r="G83" s="162" t="s">
        <v>118</v>
      </c>
      <c r="H83" s="162" t="s">
        <v>119</v>
      </c>
      <c r="I83" s="163" t="s">
        <v>120</v>
      </c>
      <c r="J83" s="162" t="s">
        <v>100</v>
      </c>
      <c r="K83" s="164" t="s">
        <v>121</v>
      </c>
      <c r="L83" s="160"/>
      <c r="M83" s="76" t="s">
        <v>122</v>
      </c>
      <c r="N83" s="77" t="s">
        <v>47</v>
      </c>
      <c r="O83" s="77" t="s">
        <v>123</v>
      </c>
      <c r="P83" s="77" t="s">
        <v>124</v>
      </c>
      <c r="Q83" s="77" t="s">
        <v>125</v>
      </c>
      <c r="R83" s="77" t="s">
        <v>126</v>
      </c>
      <c r="S83" s="77" t="s">
        <v>127</v>
      </c>
      <c r="T83" s="78" t="s">
        <v>128</v>
      </c>
    </row>
    <row r="84" s="30" customFormat="true" ht="29.25" hidden="false" customHeight="true" outlineLevel="0" collapsed="false">
      <c r="B84" s="31"/>
      <c r="C84" s="80" t="s">
        <v>101</v>
      </c>
      <c r="I84" s="155"/>
      <c r="J84" s="165" t="n">
        <f aca="false">BK84</f>
        <v>0</v>
      </c>
      <c r="L84" s="31"/>
      <c r="M84" s="79"/>
      <c r="N84" s="69"/>
      <c r="O84" s="69"/>
      <c r="P84" s="166" t="n">
        <f aca="false">P85+P94+P104+P144</f>
        <v>0</v>
      </c>
      <c r="Q84" s="69"/>
      <c r="R84" s="166" t="n">
        <f aca="false">R85+R94+R104+R144</f>
        <v>0</v>
      </c>
      <c r="S84" s="69"/>
      <c r="T84" s="167" t="n">
        <f aca="false">T85+T94+T104+T144</f>
        <v>0</v>
      </c>
      <c r="AT84" s="11" t="s">
        <v>76</v>
      </c>
      <c r="AU84" s="11" t="s">
        <v>102</v>
      </c>
      <c r="BK84" s="168" t="n">
        <f aca="false">BK85+BK94+BK104+BK144</f>
        <v>0</v>
      </c>
    </row>
    <row r="85" s="169" customFormat="true" ht="37.35" hidden="false" customHeight="true" outlineLevel="0" collapsed="false">
      <c r="B85" s="170"/>
      <c r="D85" s="171" t="s">
        <v>76</v>
      </c>
      <c r="E85" s="172" t="s">
        <v>1152</v>
      </c>
      <c r="F85" s="172" t="s">
        <v>1153</v>
      </c>
      <c r="I85" s="173"/>
      <c r="J85" s="174" t="n">
        <f aca="false">BK85</f>
        <v>0</v>
      </c>
      <c r="L85" s="170"/>
      <c r="M85" s="175"/>
      <c r="N85" s="176"/>
      <c r="O85" s="176"/>
      <c r="P85" s="177" t="n">
        <f aca="false">P86</f>
        <v>0</v>
      </c>
      <c r="Q85" s="176"/>
      <c r="R85" s="177" t="n">
        <f aca="false">R86</f>
        <v>0</v>
      </c>
      <c r="S85" s="176"/>
      <c r="T85" s="178" t="n">
        <f aca="false">T86</f>
        <v>0</v>
      </c>
      <c r="AR85" s="171" t="s">
        <v>23</v>
      </c>
      <c r="AT85" s="179" t="s">
        <v>76</v>
      </c>
      <c r="AU85" s="179" t="s">
        <v>77</v>
      </c>
      <c r="AY85" s="171" t="s">
        <v>131</v>
      </c>
      <c r="BK85" s="180" t="n">
        <f aca="false">BK86</f>
        <v>0</v>
      </c>
    </row>
    <row r="86" s="169" customFormat="true" ht="19.9" hidden="false" customHeight="true" outlineLevel="0" collapsed="false">
      <c r="B86" s="170"/>
      <c r="D86" s="181" t="s">
        <v>76</v>
      </c>
      <c r="E86" s="182" t="s">
        <v>1154</v>
      </c>
      <c r="F86" s="182" t="s">
        <v>1155</v>
      </c>
      <c r="I86" s="173"/>
      <c r="J86" s="183" t="n">
        <f aca="false">BK86</f>
        <v>0</v>
      </c>
      <c r="L86" s="170"/>
      <c r="M86" s="175"/>
      <c r="N86" s="176"/>
      <c r="O86" s="176"/>
      <c r="P86" s="177" t="n">
        <f aca="false">SUM(P87:P93)</f>
        <v>0</v>
      </c>
      <c r="Q86" s="176"/>
      <c r="R86" s="177" t="n">
        <f aca="false">SUM(R87:R93)</f>
        <v>0</v>
      </c>
      <c r="S86" s="176"/>
      <c r="T86" s="178" t="n">
        <f aca="false">SUM(T87:T93)</f>
        <v>0</v>
      </c>
      <c r="AR86" s="171" t="s">
        <v>23</v>
      </c>
      <c r="AT86" s="179" t="s">
        <v>76</v>
      </c>
      <c r="AU86" s="179" t="s">
        <v>23</v>
      </c>
      <c r="AY86" s="171" t="s">
        <v>131</v>
      </c>
      <c r="BK86" s="180" t="n">
        <f aca="false">SUM(BK87:BK93)</f>
        <v>0</v>
      </c>
    </row>
    <row r="87" s="30" customFormat="true" ht="22.5" hidden="false" customHeight="true" outlineLevel="0" collapsed="false">
      <c r="B87" s="184"/>
      <c r="C87" s="185" t="s">
        <v>23</v>
      </c>
      <c r="D87" s="185" t="s">
        <v>133</v>
      </c>
      <c r="E87" s="186" t="s">
        <v>1156</v>
      </c>
      <c r="F87" s="187" t="s">
        <v>1157</v>
      </c>
      <c r="G87" s="188" t="s">
        <v>1129</v>
      </c>
      <c r="H87" s="189" t="n">
        <v>1</v>
      </c>
      <c r="I87" s="190"/>
      <c r="J87" s="191" t="n">
        <f aca="false">ROUND(I87*H87,2)</f>
        <v>0</v>
      </c>
      <c r="K87" s="187"/>
      <c r="L87" s="31"/>
      <c r="M87" s="192"/>
      <c r="N87" s="193" t="s">
        <v>48</v>
      </c>
      <c r="O87" s="32"/>
      <c r="P87" s="194" t="n">
        <f aca="false">O87*H87</f>
        <v>0</v>
      </c>
      <c r="Q87" s="194" t="n">
        <v>0</v>
      </c>
      <c r="R87" s="194" t="n">
        <f aca="false">Q87*H87</f>
        <v>0</v>
      </c>
      <c r="S87" s="194" t="n">
        <v>0</v>
      </c>
      <c r="T87" s="195" t="n">
        <f aca="false">S87*H87</f>
        <v>0</v>
      </c>
      <c r="AR87" s="11" t="s">
        <v>138</v>
      </c>
      <c r="AT87" s="11" t="s">
        <v>133</v>
      </c>
      <c r="AU87" s="11" t="s">
        <v>86</v>
      </c>
      <c r="AY87" s="11" t="s">
        <v>131</v>
      </c>
      <c r="BE87" s="196" t="n">
        <f aca="false">IF(N87="základní",J87,0)</f>
        <v>0</v>
      </c>
      <c r="BF87" s="196" t="n">
        <f aca="false">IF(N87="snížená",J87,0)</f>
        <v>0</v>
      </c>
      <c r="BG87" s="196" t="n">
        <f aca="false">IF(N87="zákl. přenesená",J87,0)</f>
        <v>0</v>
      </c>
      <c r="BH87" s="196" t="n">
        <f aca="false">IF(N87="sníž. přenesená",J87,0)</f>
        <v>0</v>
      </c>
      <c r="BI87" s="196" t="n">
        <f aca="false">IF(N87="nulová",J87,0)</f>
        <v>0</v>
      </c>
      <c r="BJ87" s="11" t="s">
        <v>23</v>
      </c>
      <c r="BK87" s="196" t="n">
        <f aca="false">ROUND(I87*H87,2)</f>
        <v>0</v>
      </c>
      <c r="BL87" s="11" t="s">
        <v>138</v>
      </c>
      <c r="BM87" s="11" t="s">
        <v>23</v>
      </c>
    </row>
    <row r="88" s="30" customFormat="true" ht="22.5" hidden="false" customHeight="true" outlineLevel="0" collapsed="false">
      <c r="B88" s="31"/>
      <c r="D88" s="203" t="s">
        <v>140</v>
      </c>
      <c r="F88" s="241" t="s">
        <v>1157</v>
      </c>
      <c r="I88" s="155"/>
      <c r="L88" s="31"/>
      <c r="M88" s="199"/>
      <c r="N88" s="32"/>
      <c r="O88" s="32"/>
      <c r="P88" s="32"/>
      <c r="Q88" s="32"/>
      <c r="R88" s="32"/>
      <c r="S88" s="32"/>
      <c r="T88" s="71"/>
      <c r="AT88" s="11" t="s">
        <v>140</v>
      </c>
      <c r="AU88" s="11" t="s">
        <v>86</v>
      </c>
    </row>
    <row r="89" s="30" customFormat="true" ht="22.5" hidden="false" customHeight="true" outlineLevel="0" collapsed="false">
      <c r="B89" s="184"/>
      <c r="C89" s="185" t="s">
        <v>86</v>
      </c>
      <c r="D89" s="185" t="s">
        <v>133</v>
      </c>
      <c r="E89" s="186" t="s">
        <v>1158</v>
      </c>
      <c r="F89" s="187" t="s">
        <v>1159</v>
      </c>
      <c r="G89" s="188" t="s">
        <v>1129</v>
      </c>
      <c r="H89" s="189" t="n">
        <v>1</v>
      </c>
      <c r="I89" s="190"/>
      <c r="J89" s="191" t="n">
        <f aca="false">ROUND(I89*H89,2)</f>
        <v>0</v>
      </c>
      <c r="K89" s="187"/>
      <c r="L89" s="31"/>
      <c r="M89" s="192"/>
      <c r="N89" s="193" t="s">
        <v>48</v>
      </c>
      <c r="O89" s="32"/>
      <c r="P89" s="194" t="n">
        <f aca="false">O89*H89</f>
        <v>0</v>
      </c>
      <c r="Q89" s="194" t="n">
        <v>0</v>
      </c>
      <c r="R89" s="194" t="n">
        <f aca="false">Q89*H89</f>
        <v>0</v>
      </c>
      <c r="S89" s="194" t="n">
        <v>0</v>
      </c>
      <c r="T89" s="195" t="n">
        <f aca="false">S89*H89</f>
        <v>0</v>
      </c>
      <c r="AR89" s="11" t="s">
        <v>138</v>
      </c>
      <c r="AT89" s="11" t="s">
        <v>133</v>
      </c>
      <c r="AU89" s="11" t="s">
        <v>86</v>
      </c>
      <c r="AY89" s="11" t="s">
        <v>131</v>
      </c>
      <c r="BE89" s="196" t="n">
        <f aca="false">IF(N89="základní",J89,0)</f>
        <v>0</v>
      </c>
      <c r="BF89" s="196" t="n">
        <f aca="false">IF(N89="snížená",J89,0)</f>
        <v>0</v>
      </c>
      <c r="BG89" s="196" t="n">
        <f aca="false">IF(N89="zákl. přenesená",J89,0)</f>
        <v>0</v>
      </c>
      <c r="BH89" s="196" t="n">
        <f aca="false">IF(N89="sníž. přenesená",J89,0)</f>
        <v>0</v>
      </c>
      <c r="BI89" s="196" t="n">
        <f aca="false">IF(N89="nulová",J89,0)</f>
        <v>0</v>
      </c>
      <c r="BJ89" s="11" t="s">
        <v>23</v>
      </c>
      <c r="BK89" s="196" t="n">
        <f aca="false">ROUND(I89*H89,2)</f>
        <v>0</v>
      </c>
      <c r="BL89" s="11" t="s">
        <v>138</v>
      </c>
      <c r="BM89" s="11" t="s">
        <v>86</v>
      </c>
    </row>
    <row r="90" s="30" customFormat="true" ht="22.5" hidden="false" customHeight="true" outlineLevel="0" collapsed="false">
      <c r="B90" s="31"/>
      <c r="D90" s="197" t="s">
        <v>140</v>
      </c>
      <c r="F90" s="198" t="s">
        <v>1159</v>
      </c>
      <c r="I90" s="155"/>
      <c r="L90" s="31"/>
      <c r="M90" s="199"/>
      <c r="N90" s="32"/>
      <c r="O90" s="32"/>
      <c r="P90" s="32"/>
      <c r="Q90" s="32"/>
      <c r="R90" s="32"/>
      <c r="S90" s="32"/>
      <c r="T90" s="71"/>
      <c r="AT90" s="11" t="s">
        <v>140</v>
      </c>
      <c r="AU90" s="11" t="s">
        <v>86</v>
      </c>
    </row>
    <row r="91" s="30" customFormat="true" ht="54" hidden="false" customHeight="true" outlineLevel="0" collapsed="false">
      <c r="B91" s="31"/>
      <c r="D91" s="203" t="s">
        <v>142</v>
      </c>
      <c r="F91" s="259" t="s">
        <v>1160</v>
      </c>
      <c r="I91" s="155"/>
      <c r="L91" s="31"/>
      <c r="M91" s="199"/>
      <c r="N91" s="32"/>
      <c r="O91" s="32"/>
      <c r="P91" s="32"/>
      <c r="Q91" s="32"/>
      <c r="R91" s="32"/>
      <c r="S91" s="32"/>
      <c r="T91" s="71"/>
      <c r="AT91" s="11" t="s">
        <v>142</v>
      </c>
      <c r="AU91" s="11" t="s">
        <v>86</v>
      </c>
    </row>
    <row r="92" s="30" customFormat="true" ht="22.5" hidden="false" customHeight="true" outlineLevel="0" collapsed="false">
      <c r="B92" s="184"/>
      <c r="C92" s="185" t="s">
        <v>164</v>
      </c>
      <c r="D92" s="185" t="s">
        <v>133</v>
      </c>
      <c r="E92" s="186" t="s">
        <v>1161</v>
      </c>
      <c r="F92" s="187" t="s">
        <v>1162</v>
      </c>
      <c r="G92" s="188" t="s">
        <v>1129</v>
      </c>
      <c r="H92" s="189" t="n">
        <v>1</v>
      </c>
      <c r="I92" s="190"/>
      <c r="J92" s="191" t="n">
        <f aca="false">ROUND(I92*H92,2)</f>
        <v>0</v>
      </c>
      <c r="K92" s="187"/>
      <c r="L92" s="31"/>
      <c r="M92" s="192"/>
      <c r="N92" s="193" t="s">
        <v>48</v>
      </c>
      <c r="O92" s="32"/>
      <c r="P92" s="194" t="n">
        <f aca="false">O92*H92</f>
        <v>0</v>
      </c>
      <c r="Q92" s="194" t="n">
        <v>0</v>
      </c>
      <c r="R92" s="194" t="n">
        <f aca="false">Q92*H92</f>
        <v>0</v>
      </c>
      <c r="S92" s="194" t="n">
        <v>0</v>
      </c>
      <c r="T92" s="195" t="n">
        <f aca="false">S92*H92</f>
        <v>0</v>
      </c>
      <c r="AR92" s="11" t="s">
        <v>138</v>
      </c>
      <c r="AT92" s="11" t="s">
        <v>133</v>
      </c>
      <c r="AU92" s="11" t="s">
        <v>86</v>
      </c>
      <c r="AY92" s="11" t="s">
        <v>131</v>
      </c>
      <c r="BE92" s="196" t="n">
        <f aca="false">IF(N92="základní",J92,0)</f>
        <v>0</v>
      </c>
      <c r="BF92" s="196" t="n">
        <f aca="false">IF(N92="snížená",J92,0)</f>
        <v>0</v>
      </c>
      <c r="BG92" s="196" t="n">
        <f aca="false">IF(N92="zákl. přenesená",J92,0)</f>
        <v>0</v>
      </c>
      <c r="BH92" s="196" t="n">
        <f aca="false">IF(N92="sníž. přenesená",J92,0)</f>
        <v>0</v>
      </c>
      <c r="BI92" s="196" t="n">
        <f aca="false">IF(N92="nulová",J92,0)</f>
        <v>0</v>
      </c>
      <c r="BJ92" s="11" t="s">
        <v>23</v>
      </c>
      <c r="BK92" s="196" t="n">
        <f aca="false">ROUND(I92*H92,2)</f>
        <v>0</v>
      </c>
      <c r="BL92" s="11" t="s">
        <v>138</v>
      </c>
      <c r="BM92" s="11" t="s">
        <v>164</v>
      </c>
    </row>
    <row r="93" s="30" customFormat="true" ht="22.5" hidden="false" customHeight="true" outlineLevel="0" collapsed="false">
      <c r="B93" s="31"/>
      <c r="D93" s="197" t="s">
        <v>140</v>
      </c>
      <c r="F93" s="198" t="s">
        <v>1162</v>
      </c>
      <c r="I93" s="155"/>
      <c r="L93" s="31"/>
      <c r="M93" s="199"/>
      <c r="N93" s="32"/>
      <c r="O93" s="32"/>
      <c r="P93" s="32"/>
      <c r="Q93" s="32"/>
      <c r="R93" s="32"/>
      <c r="S93" s="32"/>
      <c r="T93" s="71"/>
      <c r="AT93" s="11" t="s">
        <v>140</v>
      </c>
      <c r="AU93" s="11" t="s">
        <v>86</v>
      </c>
    </row>
    <row r="94" s="169" customFormat="true" ht="37.35" hidden="false" customHeight="true" outlineLevel="0" collapsed="false">
      <c r="B94" s="170"/>
      <c r="D94" s="171" t="s">
        <v>76</v>
      </c>
      <c r="E94" s="172" t="s">
        <v>1163</v>
      </c>
      <c r="F94" s="172" t="s">
        <v>1164</v>
      </c>
      <c r="I94" s="173"/>
      <c r="J94" s="174" t="n">
        <f aca="false">BK94</f>
        <v>0</v>
      </c>
      <c r="L94" s="170"/>
      <c r="M94" s="175"/>
      <c r="N94" s="176"/>
      <c r="O94" s="176"/>
      <c r="P94" s="177" t="n">
        <f aca="false">P95</f>
        <v>0</v>
      </c>
      <c r="Q94" s="176"/>
      <c r="R94" s="177" t="n">
        <f aca="false">R95</f>
        <v>0</v>
      </c>
      <c r="S94" s="176"/>
      <c r="T94" s="178" t="n">
        <f aca="false">T95</f>
        <v>0</v>
      </c>
      <c r="AR94" s="171" t="s">
        <v>23</v>
      </c>
      <c r="AT94" s="179" t="s">
        <v>76</v>
      </c>
      <c r="AU94" s="179" t="s">
        <v>77</v>
      </c>
      <c r="AY94" s="171" t="s">
        <v>131</v>
      </c>
      <c r="BK94" s="180" t="n">
        <f aca="false">BK95</f>
        <v>0</v>
      </c>
    </row>
    <row r="95" s="169" customFormat="true" ht="19.9" hidden="false" customHeight="true" outlineLevel="0" collapsed="false">
      <c r="B95" s="170"/>
      <c r="D95" s="181" t="s">
        <v>76</v>
      </c>
      <c r="E95" s="182" t="s">
        <v>1154</v>
      </c>
      <c r="F95" s="182" t="s">
        <v>1155</v>
      </c>
      <c r="I95" s="173"/>
      <c r="J95" s="183" t="n">
        <f aca="false">BK95</f>
        <v>0</v>
      </c>
      <c r="L95" s="170"/>
      <c r="M95" s="175"/>
      <c r="N95" s="176"/>
      <c r="O95" s="176"/>
      <c r="P95" s="177" t="n">
        <f aca="false">SUM(P96:P103)</f>
        <v>0</v>
      </c>
      <c r="Q95" s="176"/>
      <c r="R95" s="177" t="n">
        <f aca="false">SUM(R96:R103)</f>
        <v>0</v>
      </c>
      <c r="S95" s="176"/>
      <c r="T95" s="178" t="n">
        <f aca="false">SUM(T96:T103)</f>
        <v>0</v>
      </c>
      <c r="AR95" s="171" t="s">
        <v>23</v>
      </c>
      <c r="AT95" s="179" t="s">
        <v>76</v>
      </c>
      <c r="AU95" s="179" t="s">
        <v>23</v>
      </c>
      <c r="AY95" s="171" t="s">
        <v>131</v>
      </c>
      <c r="BK95" s="180" t="n">
        <f aca="false">SUM(BK96:BK103)</f>
        <v>0</v>
      </c>
    </row>
    <row r="96" s="30" customFormat="true" ht="22.5" hidden="false" customHeight="true" outlineLevel="0" collapsed="false">
      <c r="B96" s="184"/>
      <c r="C96" s="185" t="s">
        <v>138</v>
      </c>
      <c r="D96" s="185" t="s">
        <v>133</v>
      </c>
      <c r="E96" s="186" t="s">
        <v>1165</v>
      </c>
      <c r="F96" s="187" t="s">
        <v>1166</v>
      </c>
      <c r="G96" s="188" t="s">
        <v>1129</v>
      </c>
      <c r="H96" s="189" t="n">
        <v>1</v>
      </c>
      <c r="I96" s="190"/>
      <c r="J96" s="191" t="n">
        <f aca="false">ROUND(I96*H96,2)</f>
        <v>0</v>
      </c>
      <c r="K96" s="187"/>
      <c r="L96" s="31"/>
      <c r="M96" s="192"/>
      <c r="N96" s="193" t="s">
        <v>48</v>
      </c>
      <c r="O96" s="32"/>
      <c r="P96" s="194" t="n">
        <f aca="false">O96*H96</f>
        <v>0</v>
      </c>
      <c r="Q96" s="194" t="n">
        <v>0</v>
      </c>
      <c r="R96" s="194" t="n">
        <f aca="false">Q96*H96</f>
        <v>0</v>
      </c>
      <c r="S96" s="194" t="n">
        <v>0</v>
      </c>
      <c r="T96" s="195" t="n">
        <f aca="false">S96*H96</f>
        <v>0</v>
      </c>
      <c r="AR96" s="11" t="s">
        <v>138</v>
      </c>
      <c r="AT96" s="11" t="s">
        <v>133</v>
      </c>
      <c r="AU96" s="11" t="s">
        <v>86</v>
      </c>
      <c r="AY96" s="11" t="s">
        <v>131</v>
      </c>
      <c r="BE96" s="196" t="n">
        <f aca="false">IF(N96="základní",J96,0)</f>
        <v>0</v>
      </c>
      <c r="BF96" s="196" t="n">
        <f aca="false">IF(N96="snížená",J96,0)</f>
        <v>0</v>
      </c>
      <c r="BG96" s="196" t="n">
        <f aca="false">IF(N96="zákl. přenesená",J96,0)</f>
        <v>0</v>
      </c>
      <c r="BH96" s="196" t="n">
        <f aca="false">IF(N96="sníž. přenesená",J96,0)</f>
        <v>0</v>
      </c>
      <c r="BI96" s="196" t="n">
        <f aca="false">IF(N96="nulová",J96,0)</f>
        <v>0</v>
      </c>
      <c r="BJ96" s="11" t="s">
        <v>23</v>
      </c>
      <c r="BK96" s="196" t="n">
        <f aca="false">ROUND(I96*H96,2)</f>
        <v>0</v>
      </c>
      <c r="BL96" s="11" t="s">
        <v>138</v>
      </c>
      <c r="BM96" s="11" t="s">
        <v>138</v>
      </c>
    </row>
    <row r="97" s="30" customFormat="true" ht="22.5" hidden="false" customHeight="true" outlineLevel="0" collapsed="false">
      <c r="B97" s="31"/>
      <c r="D97" s="197" t="s">
        <v>140</v>
      </c>
      <c r="F97" s="198" t="s">
        <v>1166</v>
      </c>
      <c r="I97" s="155"/>
      <c r="L97" s="31"/>
      <c r="M97" s="199"/>
      <c r="N97" s="32"/>
      <c r="O97" s="32"/>
      <c r="P97" s="32"/>
      <c r="Q97" s="32"/>
      <c r="R97" s="32"/>
      <c r="S97" s="32"/>
      <c r="T97" s="71"/>
      <c r="AT97" s="11" t="s">
        <v>140</v>
      </c>
      <c r="AU97" s="11" t="s">
        <v>86</v>
      </c>
    </row>
    <row r="98" s="30" customFormat="true" ht="54" hidden="false" customHeight="true" outlineLevel="0" collapsed="false">
      <c r="B98" s="31"/>
      <c r="D98" s="203" t="s">
        <v>142</v>
      </c>
      <c r="F98" s="259" t="s">
        <v>1167</v>
      </c>
      <c r="I98" s="155"/>
      <c r="L98" s="31"/>
      <c r="M98" s="199"/>
      <c r="N98" s="32"/>
      <c r="O98" s="32"/>
      <c r="P98" s="32"/>
      <c r="Q98" s="32"/>
      <c r="R98" s="32"/>
      <c r="S98" s="32"/>
      <c r="T98" s="71"/>
      <c r="AT98" s="11" t="s">
        <v>142</v>
      </c>
      <c r="AU98" s="11" t="s">
        <v>86</v>
      </c>
    </row>
    <row r="99" s="30" customFormat="true" ht="22.5" hidden="false" customHeight="true" outlineLevel="0" collapsed="false">
      <c r="B99" s="184"/>
      <c r="C99" s="185" t="s">
        <v>184</v>
      </c>
      <c r="D99" s="185" t="s">
        <v>133</v>
      </c>
      <c r="E99" s="186" t="s">
        <v>1168</v>
      </c>
      <c r="F99" s="187" t="s">
        <v>1169</v>
      </c>
      <c r="G99" s="188" t="s">
        <v>1129</v>
      </c>
      <c r="H99" s="189" t="n">
        <v>1</v>
      </c>
      <c r="I99" s="190"/>
      <c r="J99" s="191" t="n">
        <f aca="false">ROUND(I99*H99,2)</f>
        <v>0</v>
      </c>
      <c r="K99" s="187"/>
      <c r="L99" s="31"/>
      <c r="M99" s="192"/>
      <c r="N99" s="193" t="s">
        <v>48</v>
      </c>
      <c r="O99" s="32"/>
      <c r="P99" s="194" t="n">
        <f aca="false">O99*H99</f>
        <v>0</v>
      </c>
      <c r="Q99" s="194" t="n">
        <v>0</v>
      </c>
      <c r="R99" s="194" t="n">
        <f aca="false">Q99*H99</f>
        <v>0</v>
      </c>
      <c r="S99" s="194" t="n">
        <v>0</v>
      </c>
      <c r="T99" s="195" t="n">
        <f aca="false">S99*H99</f>
        <v>0</v>
      </c>
      <c r="AR99" s="11" t="s">
        <v>138</v>
      </c>
      <c r="AT99" s="11" t="s">
        <v>133</v>
      </c>
      <c r="AU99" s="11" t="s">
        <v>86</v>
      </c>
      <c r="AY99" s="11" t="s">
        <v>131</v>
      </c>
      <c r="BE99" s="196" t="n">
        <f aca="false">IF(N99="základní",J99,0)</f>
        <v>0</v>
      </c>
      <c r="BF99" s="196" t="n">
        <f aca="false">IF(N99="snížená",J99,0)</f>
        <v>0</v>
      </c>
      <c r="BG99" s="196" t="n">
        <f aca="false">IF(N99="zákl. přenesená",J99,0)</f>
        <v>0</v>
      </c>
      <c r="BH99" s="196" t="n">
        <f aca="false">IF(N99="sníž. přenesená",J99,0)</f>
        <v>0</v>
      </c>
      <c r="BI99" s="196" t="n">
        <f aca="false">IF(N99="nulová",J99,0)</f>
        <v>0</v>
      </c>
      <c r="BJ99" s="11" t="s">
        <v>23</v>
      </c>
      <c r="BK99" s="196" t="n">
        <f aca="false">ROUND(I99*H99,2)</f>
        <v>0</v>
      </c>
      <c r="BL99" s="11" t="s">
        <v>138</v>
      </c>
      <c r="BM99" s="11" t="s">
        <v>184</v>
      </c>
    </row>
    <row r="100" s="30" customFormat="true" ht="22.5" hidden="false" customHeight="true" outlineLevel="0" collapsed="false">
      <c r="B100" s="31"/>
      <c r="D100" s="197" t="s">
        <v>140</v>
      </c>
      <c r="F100" s="198" t="s">
        <v>1169</v>
      </c>
      <c r="I100" s="155"/>
      <c r="L100" s="31"/>
      <c r="M100" s="199"/>
      <c r="N100" s="32"/>
      <c r="O100" s="32"/>
      <c r="P100" s="32"/>
      <c r="Q100" s="32"/>
      <c r="R100" s="32"/>
      <c r="S100" s="32"/>
      <c r="T100" s="71"/>
      <c r="AT100" s="11" t="s">
        <v>140</v>
      </c>
      <c r="AU100" s="11" t="s">
        <v>86</v>
      </c>
    </row>
    <row r="101" s="30" customFormat="true" ht="42" hidden="false" customHeight="true" outlineLevel="0" collapsed="false">
      <c r="B101" s="31"/>
      <c r="D101" s="203" t="s">
        <v>142</v>
      </c>
      <c r="F101" s="259" t="s">
        <v>1170</v>
      </c>
      <c r="I101" s="155"/>
      <c r="L101" s="31"/>
      <c r="M101" s="199"/>
      <c r="N101" s="32"/>
      <c r="O101" s="32"/>
      <c r="P101" s="32"/>
      <c r="Q101" s="32"/>
      <c r="R101" s="32"/>
      <c r="S101" s="32"/>
      <c r="T101" s="71"/>
      <c r="AT101" s="11" t="s">
        <v>142</v>
      </c>
      <c r="AU101" s="11" t="s">
        <v>86</v>
      </c>
    </row>
    <row r="102" s="30" customFormat="true" ht="22.5" hidden="false" customHeight="true" outlineLevel="0" collapsed="false">
      <c r="B102" s="184"/>
      <c r="C102" s="185" t="s">
        <v>191</v>
      </c>
      <c r="D102" s="185" t="s">
        <v>133</v>
      </c>
      <c r="E102" s="186" t="s">
        <v>1171</v>
      </c>
      <c r="F102" s="187" t="s">
        <v>1172</v>
      </c>
      <c r="G102" s="188" t="s">
        <v>1129</v>
      </c>
      <c r="H102" s="189" t="n">
        <v>1</v>
      </c>
      <c r="I102" s="190"/>
      <c r="J102" s="191" t="n">
        <f aca="false">ROUND(I102*H102,2)</f>
        <v>0</v>
      </c>
      <c r="K102" s="187"/>
      <c r="L102" s="31"/>
      <c r="M102" s="192"/>
      <c r="N102" s="193" t="s">
        <v>48</v>
      </c>
      <c r="O102" s="32"/>
      <c r="P102" s="194" t="n">
        <f aca="false">O102*H102</f>
        <v>0</v>
      </c>
      <c r="Q102" s="194" t="n">
        <v>0</v>
      </c>
      <c r="R102" s="194" t="n">
        <f aca="false">Q102*H102</f>
        <v>0</v>
      </c>
      <c r="S102" s="194" t="n">
        <v>0</v>
      </c>
      <c r="T102" s="195" t="n">
        <f aca="false">S102*H102</f>
        <v>0</v>
      </c>
      <c r="AR102" s="11" t="s">
        <v>138</v>
      </c>
      <c r="AT102" s="11" t="s">
        <v>133</v>
      </c>
      <c r="AU102" s="11" t="s">
        <v>86</v>
      </c>
      <c r="AY102" s="11" t="s">
        <v>131</v>
      </c>
      <c r="BE102" s="196" t="n">
        <f aca="false">IF(N102="základní",J102,0)</f>
        <v>0</v>
      </c>
      <c r="BF102" s="196" t="n">
        <f aca="false">IF(N102="snížená",J102,0)</f>
        <v>0</v>
      </c>
      <c r="BG102" s="196" t="n">
        <f aca="false">IF(N102="zákl. přenesená",J102,0)</f>
        <v>0</v>
      </c>
      <c r="BH102" s="196" t="n">
        <f aca="false">IF(N102="sníž. přenesená",J102,0)</f>
        <v>0</v>
      </c>
      <c r="BI102" s="196" t="n">
        <f aca="false">IF(N102="nulová",J102,0)</f>
        <v>0</v>
      </c>
      <c r="BJ102" s="11" t="s">
        <v>23</v>
      </c>
      <c r="BK102" s="196" t="n">
        <f aca="false">ROUND(I102*H102,2)</f>
        <v>0</v>
      </c>
      <c r="BL102" s="11" t="s">
        <v>138</v>
      </c>
      <c r="BM102" s="11" t="s">
        <v>191</v>
      </c>
    </row>
    <row r="103" s="30" customFormat="true" ht="22.5" hidden="false" customHeight="true" outlineLevel="0" collapsed="false">
      <c r="B103" s="31"/>
      <c r="D103" s="197" t="s">
        <v>140</v>
      </c>
      <c r="F103" s="198" t="s">
        <v>1172</v>
      </c>
      <c r="I103" s="155"/>
      <c r="L103" s="31"/>
      <c r="M103" s="199"/>
      <c r="N103" s="32"/>
      <c r="O103" s="32"/>
      <c r="P103" s="32"/>
      <c r="Q103" s="32"/>
      <c r="R103" s="32"/>
      <c r="S103" s="32"/>
      <c r="T103" s="71"/>
      <c r="AT103" s="11" t="s">
        <v>140</v>
      </c>
      <c r="AU103" s="11" t="s">
        <v>86</v>
      </c>
    </row>
    <row r="104" s="169" customFormat="true" ht="37.35" hidden="false" customHeight="true" outlineLevel="0" collapsed="false">
      <c r="B104" s="170"/>
      <c r="D104" s="171" t="s">
        <v>76</v>
      </c>
      <c r="E104" s="172" t="s">
        <v>1173</v>
      </c>
      <c r="F104" s="172" t="s">
        <v>1174</v>
      </c>
      <c r="I104" s="173"/>
      <c r="J104" s="174" t="n">
        <f aca="false">BK104</f>
        <v>0</v>
      </c>
      <c r="L104" s="170"/>
      <c r="M104" s="175"/>
      <c r="N104" s="176"/>
      <c r="O104" s="176"/>
      <c r="P104" s="177" t="n">
        <f aca="false">P105</f>
        <v>0</v>
      </c>
      <c r="Q104" s="176"/>
      <c r="R104" s="177" t="n">
        <f aca="false">R105</f>
        <v>0</v>
      </c>
      <c r="S104" s="176"/>
      <c r="T104" s="178" t="n">
        <f aca="false">T105</f>
        <v>0</v>
      </c>
      <c r="AR104" s="171" t="s">
        <v>23</v>
      </c>
      <c r="AT104" s="179" t="s">
        <v>76</v>
      </c>
      <c r="AU104" s="179" t="s">
        <v>77</v>
      </c>
      <c r="AY104" s="171" t="s">
        <v>131</v>
      </c>
      <c r="BK104" s="180" t="n">
        <f aca="false">BK105</f>
        <v>0</v>
      </c>
    </row>
    <row r="105" s="169" customFormat="true" ht="19.9" hidden="false" customHeight="true" outlineLevel="0" collapsed="false">
      <c r="B105" s="170"/>
      <c r="D105" s="181" t="s">
        <v>76</v>
      </c>
      <c r="E105" s="182" t="s">
        <v>1154</v>
      </c>
      <c r="F105" s="182" t="s">
        <v>1155</v>
      </c>
      <c r="I105" s="173"/>
      <c r="J105" s="183" t="n">
        <f aca="false">BK105</f>
        <v>0</v>
      </c>
      <c r="L105" s="170"/>
      <c r="M105" s="175"/>
      <c r="N105" s="176"/>
      <c r="O105" s="176"/>
      <c r="P105" s="177" t="n">
        <f aca="false">SUM(P106:P143)</f>
        <v>0</v>
      </c>
      <c r="Q105" s="176"/>
      <c r="R105" s="177" t="n">
        <f aca="false">SUM(R106:R143)</f>
        <v>0</v>
      </c>
      <c r="S105" s="176"/>
      <c r="T105" s="178" t="n">
        <f aca="false">SUM(T106:T143)</f>
        <v>0</v>
      </c>
      <c r="AR105" s="171" t="s">
        <v>23</v>
      </c>
      <c r="AT105" s="179" t="s">
        <v>76</v>
      </c>
      <c r="AU105" s="179" t="s">
        <v>23</v>
      </c>
      <c r="AY105" s="171" t="s">
        <v>131</v>
      </c>
      <c r="BK105" s="180" t="n">
        <f aca="false">SUM(BK106:BK143)</f>
        <v>0</v>
      </c>
    </row>
    <row r="106" s="30" customFormat="true" ht="22.5" hidden="false" customHeight="true" outlineLevel="0" collapsed="false">
      <c r="B106" s="184"/>
      <c r="C106" s="185" t="s">
        <v>199</v>
      </c>
      <c r="D106" s="185" t="s">
        <v>133</v>
      </c>
      <c r="E106" s="186" t="s">
        <v>1175</v>
      </c>
      <c r="F106" s="187" t="s">
        <v>1176</v>
      </c>
      <c r="G106" s="188" t="s">
        <v>202</v>
      </c>
      <c r="H106" s="189" t="n">
        <v>180</v>
      </c>
      <c r="I106" s="190"/>
      <c r="J106" s="191" t="n">
        <f aca="false">ROUND(I106*H106,2)</f>
        <v>0</v>
      </c>
      <c r="K106" s="187"/>
      <c r="L106" s="31"/>
      <c r="M106" s="192"/>
      <c r="N106" s="193" t="s">
        <v>48</v>
      </c>
      <c r="O106" s="32"/>
      <c r="P106" s="194" t="n">
        <f aca="false">O106*H106</f>
        <v>0</v>
      </c>
      <c r="Q106" s="194" t="n">
        <v>0</v>
      </c>
      <c r="R106" s="194" t="n">
        <f aca="false">Q106*H106</f>
        <v>0</v>
      </c>
      <c r="S106" s="194" t="n">
        <v>0</v>
      </c>
      <c r="T106" s="195" t="n">
        <f aca="false">S106*H106</f>
        <v>0</v>
      </c>
      <c r="AR106" s="11" t="s">
        <v>138</v>
      </c>
      <c r="AT106" s="11" t="s">
        <v>133</v>
      </c>
      <c r="AU106" s="11" t="s">
        <v>86</v>
      </c>
      <c r="AY106" s="11" t="s">
        <v>131</v>
      </c>
      <c r="BE106" s="196" t="n">
        <f aca="false">IF(N106="základní",J106,0)</f>
        <v>0</v>
      </c>
      <c r="BF106" s="196" t="n">
        <f aca="false">IF(N106="snížená",J106,0)</f>
        <v>0</v>
      </c>
      <c r="BG106" s="196" t="n">
        <f aca="false">IF(N106="zákl. přenesená",J106,0)</f>
        <v>0</v>
      </c>
      <c r="BH106" s="196" t="n">
        <f aca="false">IF(N106="sníž. přenesená",J106,0)</f>
        <v>0</v>
      </c>
      <c r="BI106" s="196" t="n">
        <f aca="false">IF(N106="nulová",J106,0)</f>
        <v>0</v>
      </c>
      <c r="BJ106" s="11" t="s">
        <v>23</v>
      </c>
      <c r="BK106" s="196" t="n">
        <f aca="false">ROUND(I106*H106,2)</f>
        <v>0</v>
      </c>
      <c r="BL106" s="11" t="s">
        <v>138</v>
      </c>
      <c r="BM106" s="11" t="s">
        <v>1177</v>
      </c>
    </row>
    <row r="107" s="30" customFormat="true" ht="31.5" hidden="false" customHeight="true" outlineLevel="0" collapsed="false">
      <c r="B107" s="184"/>
      <c r="C107" s="185" t="s">
        <v>212</v>
      </c>
      <c r="D107" s="185" t="s">
        <v>133</v>
      </c>
      <c r="E107" s="186" t="s">
        <v>1178</v>
      </c>
      <c r="F107" s="187" t="s">
        <v>1179</v>
      </c>
      <c r="G107" s="188" t="s">
        <v>1129</v>
      </c>
      <c r="H107" s="189" t="n">
        <v>1</v>
      </c>
      <c r="I107" s="190"/>
      <c r="J107" s="191" t="n">
        <f aca="false">ROUND(I107*H107,2)</f>
        <v>0</v>
      </c>
      <c r="K107" s="187"/>
      <c r="L107" s="31"/>
      <c r="M107" s="192"/>
      <c r="N107" s="193" t="s">
        <v>48</v>
      </c>
      <c r="O107" s="32"/>
      <c r="P107" s="194" t="n">
        <f aca="false">O107*H107</f>
        <v>0</v>
      </c>
      <c r="Q107" s="194" t="n">
        <v>0</v>
      </c>
      <c r="R107" s="194" t="n">
        <f aca="false">Q107*H107</f>
        <v>0</v>
      </c>
      <c r="S107" s="194" t="n">
        <v>0</v>
      </c>
      <c r="T107" s="195" t="n">
        <f aca="false">S107*H107</f>
        <v>0</v>
      </c>
      <c r="AR107" s="11" t="s">
        <v>138</v>
      </c>
      <c r="AT107" s="11" t="s">
        <v>133</v>
      </c>
      <c r="AU107" s="11" t="s">
        <v>86</v>
      </c>
      <c r="AY107" s="11" t="s">
        <v>131</v>
      </c>
      <c r="BE107" s="196" t="n">
        <f aca="false">IF(N107="základní",J107,0)</f>
        <v>0</v>
      </c>
      <c r="BF107" s="196" t="n">
        <f aca="false">IF(N107="snížená",J107,0)</f>
        <v>0</v>
      </c>
      <c r="BG107" s="196" t="n">
        <f aca="false">IF(N107="zákl. přenesená",J107,0)</f>
        <v>0</v>
      </c>
      <c r="BH107" s="196" t="n">
        <f aca="false">IF(N107="sníž. přenesená",J107,0)</f>
        <v>0</v>
      </c>
      <c r="BI107" s="196" t="n">
        <f aca="false">IF(N107="nulová",J107,0)</f>
        <v>0</v>
      </c>
      <c r="BJ107" s="11" t="s">
        <v>23</v>
      </c>
      <c r="BK107" s="196" t="n">
        <f aca="false">ROUND(I107*H107,2)</f>
        <v>0</v>
      </c>
      <c r="BL107" s="11" t="s">
        <v>138</v>
      </c>
      <c r="BM107" s="11" t="s">
        <v>212</v>
      </c>
    </row>
    <row r="108" s="30" customFormat="true" ht="22.5" hidden="false" customHeight="true" outlineLevel="0" collapsed="false">
      <c r="B108" s="31"/>
      <c r="D108" s="203" t="s">
        <v>140</v>
      </c>
      <c r="F108" s="241" t="s">
        <v>1179</v>
      </c>
      <c r="I108" s="155"/>
      <c r="L108" s="31"/>
      <c r="M108" s="199"/>
      <c r="N108" s="32"/>
      <c r="O108" s="32"/>
      <c r="P108" s="32"/>
      <c r="Q108" s="32"/>
      <c r="R108" s="32"/>
      <c r="S108" s="32"/>
      <c r="T108" s="71"/>
      <c r="AT108" s="11" t="s">
        <v>140</v>
      </c>
      <c r="AU108" s="11" t="s">
        <v>86</v>
      </c>
    </row>
    <row r="109" s="30" customFormat="true" ht="31.5" hidden="false" customHeight="true" outlineLevel="0" collapsed="false">
      <c r="B109" s="184"/>
      <c r="C109" s="185" t="s">
        <v>222</v>
      </c>
      <c r="D109" s="185" t="s">
        <v>133</v>
      </c>
      <c r="E109" s="186" t="s">
        <v>1180</v>
      </c>
      <c r="F109" s="187" t="s">
        <v>1181</v>
      </c>
      <c r="G109" s="188" t="s">
        <v>1129</v>
      </c>
      <c r="H109" s="189" t="n">
        <v>1</v>
      </c>
      <c r="I109" s="190"/>
      <c r="J109" s="191" t="n">
        <f aca="false">ROUND(I109*H109,2)</f>
        <v>0</v>
      </c>
      <c r="K109" s="187"/>
      <c r="L109" s="31"/>
      <c r="M109" s="192"/>
      <c r="N109" s="193" t="s">
        <v>48</v>
      </c>
      <c r="O109" s="32"/>
      <c r="P109" s="194" t="n">
        <f aca="false">O109*H109</f>
        <v>0</v>
      </c>
      <c r="Q109" s="194" t="n">
        <v>0</v>
      </c>
      <c r="R109" s="194" t="n">
        <f aca="false">Q109*H109</f>
        <v>0</v>
      </c>
      <c r="S109" s="194" t="n">
        <v>0</v>
      </c>
      <c r="T109" s="195" t="n">
        <f aca="false">S109*H109</f>
        <v>0</v>
      </c>
      <c r="AR109" s="11" t="s">
        <v>138</v>
      </c>
      <c r="AT109" s="11" t="s">
        <v>133</v>
      </c>
      <c r="AU109" s="11" t="s">
        <v>86</v>
      </c>
      <c r="AY109" s="11" t="s">
        <v>131</v>
      </c>
      <c r="BE109" s="196" t="n">
        <f aca="false">IF(N109="základní",J109,0)</f>
        <v>0</v>
      </c>
      <c r="BF109" s="196" t="n">
        <f aca="false">IF(N109="snížená",J109,0)</f>
        <v>0</v>
      </c>
      <c r="BG109" s="196" t="n">
        <f aca="false">IF(N109="zákl. přenesená",J109,0)</f>
        <v>0</v>
      </c>
      <c r="BH109" s="196" t="n">
        <f aca="false">IF(N109="sníž. přenesená",J109,0)</f>
        <v>0</v>
      </c>
      <c r="BI109" s="196" t="n">
        <f aca="false">IF(N109="nulová",J109,0)</f>
        <v>0</v>
      </c>
      <c r="BJ109" s="11" t="s">
        <v>23</v>
      </c>
      <c r="BK109" s="196" t="n">
        <f aca="false">ROUND(I109*H109,2)</f>
        <v>0</v>
      </c>
      <c r="BL109" s="11" t="s">
        <v>138</v>
      </c>
      <c r="BM109" s="11" t="s">
        <v>222</v>
      </c>
    </row>
    <row r="110" s="30" customFormat="true" ht="22.5" hidden="false" customHeight="true" outlineLevel="0" collapsed="false">
      <c r="B110" s="31"/>
      <c r="D110" s="197" t="s">
        <v>140</v>
      </c>
      <c r="F110" s="198" t="s">
        <v>1181</v>
      </c>
      <c r="I110" s="155"/>
      <c r="L110" s="31"/>
      <c r="M110" s="199"/>
      <c r="N110" s="32"/>
      <c r="O110" s="32"/>
      <c r="P110" s="32"/>
      <c r="Q110" s="32"/>
      <c r="R110" s="32"/>
      <c r="S110" s="32"/>
      <c r="T110" s="71"/>
      <c r="AT110" s="11" t="s">
        <v>140</v>
      </c>
      <c r="AU110" s="11" t="s">
        <v>86</v>
      </c>
    </row>
    <row r="111" s="30" customFormat="true" ht="30" hidden="false" customHeight="true" outlineLevel="0" collapsed="false">
      <c r="B111" s="31"/>
      <c r="D111" s="203" t="s">
        <v>142</v>
      </c>
      <c r="F111" s="259" t="s">
        <v>1182</v>
      </c>
      <c r="I111" s="155"/>
      <c r="L111" s="31"/>
      <c r="M111" s="199"/>
      <c r="N111" s="32"/>
      <c r="O111" s="32"/>
      <c r="P111" s="32"/>
      <c r="Q111" s="32"/>
      <c r="R111" s="32"/>
      <c r="S111" s="32"/>
      <c r="T111" s="71"/>
      <c r="AT111" s="11" t="s">
        <v>142</v>
      </c>
      <c r="AU111" s="11" t="s">
        <v>86</v>
      </c>
    </row>
    <row r="112" s="30" customFormat="true" ht="22.5" hidden="false" customHeight="true" outlineLevel="0" collapsed="false">
      <c r="B112" s="184"/>
      <c r="C112" s="185" t="s">
        <v>28</v>
      </c>
      <c r="D112" s="185" t="s">
        <v>133</v>
      </c>
      <c r="E112" s="186" t="s">
        <v>1183</v>
      </c>
      <c r="F112" s="187" t="s">
        <v>1184</v>
      </c>
      <c r="G112" s="188" t="s">
        <v>1129</v>
      </c>
      <c r="H112" s="189" t="n">
        <v>1</v>
      </c>
      <c r="I112" s="190"/>
      <c r="J112" s="191" t="n">
        <f aca="false">ROUND(I112*H112,2)</f>
        <v>0</v>
      </c>
      <c r="K112" s="187"/>
      <c r="L112" s="31"/>
      <c r="M112" s="192"/>
      <c r="N112" s="193" t="s">
        <v>48</v>
      </c>
      <c r="O112" s="32"/>
      <c r="P112" s="194" t="n">
        <f aca="false">O112*H112</f>
        <v>0</v>
      </c>
      <c r="Q112" s="194" t="n">
        <v>0</v>
      </c>
      <c r="R112" s="194" t="n">
        <f aca="false">Q112*H112</f>
        <v>0</v>
      </c>
      <c r="S112" s="194" t="n">
        <v>0</v>
      </c>
      <c r="T112" s="195" t="n">
        <f aca="false">S112*H112</f>
        <v>0</v>
      </c>
      <c r="AR112" s="11" t="s">
        <v>138</v>
      </c>
      <c r="AT112" s="11" t="s">
        <v>133</v>
      </c>
      <c r="AU112" s="11" t="s">
        <v>86</v>
      </c>
      <c r="AY112" s="11" t="s">
        <v>131</v>
      </c>
      <c r="BE112" s="196" t="n">
        <f aca="false">IF(N112="základní",J112,0)</f>
        <v>0</v>
      </c>
      <c r="BF112" s="196" t="n">
        <f aca="false">IF(N112="snížená",J112,0)</f>
        <v>0</v>
      </c>
      <c r="BG112" s="196" t="n">
        <f aca="false">IF(N112="zákl. přenesená",J112,0)</f>
        <v>0</v>
      </c>
      <c r="BH112" s="196" t="n">
        <f aca="false">IF(N112="sníž. přenesená",J112,0)</f>
        <v>0</v>
      </c>
      <c r="BI112" s="196" t="n">
        <f aca="false">IF(N112="nulová",J112,0)</f>
        <v>0</v>
      </c>
      <c r="BJ112" s="11" t="s">
        <v>23</v>
      </c>
      <c r="BK112" s="196" t="n">
        <f aca="false">ROUND(I112*H112,2)</f>
        <v>0</v>
      </c>
      <c r="BL112" s="11" t="s">
        <v>138</v>
      </c>
      <c r="BM112" s="11" t="s">
        <v>28</v>
      </c>
    </row>
    <row r="113" s="30" customFormat="true" ht="22.5" hidden="false" customHeight="true" outlineLevel="0" collapsed="false">
      <c r="B113" s="31"/>
      <c r="D113" s="197" t="s">
        <v>140</v>
      </c>
      <c r="F113" s="198" t="s">
        <v>1184</v>
      </c>
      <c r="I113" s="155"/>
      <c r="L113" s="31"/>
      <c r="M113" s="199"/>
      <c r="N113" s="32"/>
      <c r="O113" s="32"/>
      <c r="P113" s="32"/>
      <c r="Q113" s="32"/>
      <c r="R113" s="32"/>
      <c r="S113" s="32"/>
      <c r="T113" s="71"/>
      <c r="AT113" s="11" t="s">
        <v>140</v>
      </c>
      <c r="AU113" s="11" t="s">
        <v>86</v>
      </c>
    </row>
    <row r="114" s="30" customFormat="true" ht="42" hidden="false" customHeight="true" outlineLevel="0" collapsed="false">
      <c r="B114" s="31"/>
      <c r="D114" s="203" t="s">
        <v>142</v>
      </c>
      <c r="F114" s="259" t="s">
        <v>1185</v>
      </c>
      <c r="I114" s="155"/>
      <c r="L114" s="31"/>
      <c r="M114" s="199"/>
      <c r="N114" s="32"/>
      <c r="O114" s="32"/>
      <c r="P114" s="32"/>
      <c r="Q114" s="32"/>
      <c r="R114" s="32"/>
      <c r="S114" s="32"/>
      <c r="T114" s="71"/>
      <c r="AT114" s="11" t="s">
        <v>142</v>
      </c>
      <c r="AU114" s="11" t="s">
        <v>86</v>
      </c>
    </row>
    <row r="115" s="30" customFormat="true" ht="22.5" hidden="false" customHeight="true" outlineLevel="0" collapsed="false">
      <c r="B115" s="184"/>
      <c r="C115" s="185" t="s">
        <v>240</v>
      </c>
      <c r="D115" s="185" t="s">
        <v>133</v>
      </c>
      <c r="E115" s="186" t="s">
        <v>1186</v>
      </c>
      <c r="F115" s="187" t="s">
        <v>1187</v>
      </c>
      <c r="G115" s="188" t="s">
        <v>1129</v>
      </c>
      <c r="H115" s="189" t="n">
        <v>1</v>
      </c>
      <c r="I115" s="190"/>
      <c r="J115" s="191" t="n">
        <f aca="false">ROUND(I115*H115,2)</f>
        <v>0</v>
      </c>
      <c r="K115" s="187"/>
      <c r="L115" s="31"/>
      <c r="M115" s="192"/>
      <c r="N115" s="193" t="s">
        <v>48</v>
      </c>
      <c r="O115" s="32"/>
      <c r="P115" s="194" t="n">
        <f aca="false">O115*H115</f>
        <v>0</v>
      </c>
      <c r="Q115" s="194" t="n">
        <v>0</v>
      </c>
      <c r="R115" s="194" t="n">
        <f aca="false">Q115*H115</f>
        <v>0</v>
      </c>
      <c r="S115" s="194" t="n">
        <v>0</v>
      </c>
      <c r="T115" s="195" t="n">
        <f aca="false">S115*H115</f>
        <v>0</v>
      </c>
      <c r="AR115" s="11" t="s">
        <v>138</v>
      </c>
      <c r="AT115" s="11" t="s">
        <v>133</v>
      </c>
      <c r="AU115" s="11" t="s">
        <v>86</v>
      </c>
      <c r="AY115" s="11" t="s">
        <v>131</v>
      </c>
      <c r="BE115" s="196" t="n">
        <f aca="false">IF(N115="základní",J115,0)</f>
        <v>0</v>
      </c>
      <c r="BF115" s="196" t="n">
        <f aca="false">IF(N115="snížená",J115,0)</f>
        <v>0</v>
      </c>
      <c r="BG115" s="196" t="n">
        <f aca="false">IF(N115="zákl. přenesená",J115,0)</f>
        <v>0</v>
      </c>
      <c r="BH115" s="196" t="n">
        <f aca="false">IF(N115="sníž. přenesená",J115,0)</f>
        <v>0</v>
      </c>
      <c r="BI115" s="196" t="n">
        <f aca="false">IF(N115="nulová",J115,0)</f>
        <v>0</v>
      </c>
      <c r="BJ115" s="11" t="s">
        <v>23</v>
      </c>
      <c r="BK115" s="196" t="n">
        <f aca="false">ROUND(I115*H115,2)</f>
        <v>0</v>
      </c>
      <c r="BL115" s="11" t="s">
        <v>138</v>
      </c>
      <c r="BM115" s="11" t="s">
        <v>240</v>
      </c>
    </row>
    <row r="116" s="30" customFormat="true" ht="22.5" hidden="false" customHeight="true" outlineLevel="0" collapsed="false">
      <c r="B116" s="31"/>
      <c r="D116" s="197" t="s">
        <v>140</v>
      </c>
      <c r="F116" s="198" t="s">
        <v>1187</v>
      </c>
      <c r="I116" s="155"/>
      <c r="L116" s="31"/>
      <c r="M116" s="199"/>
      <c r="N116" s="32"/>
      <c r="O116" s="32"/>
      <c r="P116" s="32"/>
      <c r="Q116" s="32"/>
      <c r="R116" s="32"/>
      <c r="S116" s="32"/>
      <c r="T116" s="71"/>
      <c r="AT116" s="11" t="s">
        <v>140</v>
      </c>
      <c r="AU116" s="11" t="s">
        <v>86</v>
      </c>
    </row>
    <row r="117" s="30" customFormat="true" ht="30" hidden="false" customHeight="true" outlineLevel="0" collapsed="false">
      <c r="B117" s="31"/>
      <c r="D117" s="203" t="s">
        <v>142</v>
      </c>
      <c r="F117" s="259" t="s">
        <v>1188</v>
      </c>
      <c r="I117" s="155"/>
      <c r="L117" s="31"/>
      <c r="M117" s="199"/>
      <c r="N117" s="32"/>
      <c r="O117" s="32"/>
      <c r="P117" s="32"/>
      <c r="Q117" s="32"/>
      <c r="R117" s="32"/>
      <c r="S117" s="32"/>
      <c r="T117" s="71"/>
      <c r="AT117" s="11" t="s">
        <v>142</v>
      </c>
      <c r="AU117" s="11" t="s">
        <v>86</v>
      </c>
    </row>
    <row r="118" s="30" customFormat="true" ht="22.5" hidden="false" customHeight="true" outlineLevel="0" collapsed="false">
      <c r="B118" s="184"/>
      <c r="C118" s="185" t="s">
        <v>247</v>
      </c>
      <c r="D118" s="185" t="s">
        <v>133</v>
      </c>
      <c r="E118" s="186" t="s">
        <v>1189</v>
      </c>
      <c r="F118" s="187" t="s">
        <v>1190</v>
      </c>
      <c r="G118" s="188" t="s">
        <v>1129</v>
      </c>
      <c r="H118" s="189" t="n">
        <v>1</v>
      </c>
      <c r="I118" s="190"/>
      <c r="J118" s="191" t="n">
        <f aca="false">ROUND(I118*H118,2)</f>
        <v>0</v>
      </c>
      <c r="K118" s="187"/>
      <c r="L118" s="31"/>
      <c r="M118" s="192"/>
      <c r="N118" s="193" t="s">
        <v>48</v>
      </c>
      <c r="O118" s="32"/>
      <c r="P118" s="194" t="n">
        <f aca="false">O118*H118</f>
        <v>0</v>
      </c>
      <c r="Q118" s="194" t="n">
        <v>0</v>
      </c>
      <c r="R118" s="194" t="n">
        <f aca="false">Q118*H118</f>
        <v>0</v>
      </c>
      <c r="S118" s="194" t="n">
        <v>0</v>
      </c>
      <c r="T118" s="195" t="n">
        <f aca="false">S118*H118</f>
        <v>0</v>
      </c>
      <c r="AR118" s="11" t="s">
        <v>138</v>
      </c>
      <c r="AT118" s="11" t="s">
        <v>133</v>
      </c>
      <c r="AU118" s="11" t="s">
        <v>86</v>
      </c>
      <c r="AY118" s="11" t="s">
        <v>131</v>
      </c>
      <c r="BE118" s="196" t="n">
        <f aca="false">IF(N118="základní",J118,0)</f>
        <v>0</v>
      </c>
      <c r="BF118" s="196" t="n">
        <f aca="false">IF(N118="snížená",J118,0)</f>
        <v>0</v>
      </c>
      <c r="BG118" s="196" t="n">
        <f aca="false">IF(N118="zákl. přenesená",J118,0)</f>
        <v>0</v>
      </c>
      <c r="BH118" s="196" t="n">
        <f aca="false">IF(N118="sníž. přenesená",J118,0)</f>
        <v>0</v>
      </c>
      <c r="BI118" s="196" t="n">
        <f aca="false">IF(N118="nulová",J118,0)</f>
        <v>0</v>
      </c>
      <c r="BJ118" s="11" t="s">
        <v>23</v>
      </c>
      <c r="BK118" s="196" t="n">
        <f aca="false">ROUND(I118*H118,2)</f>
        <v>0</v>
      </c>
      <c r="BL118" s="11" t="s">
        <v>138</v>
      </c>
      <c r="BM118" s="11" t="s">
        <v>247</v>
      </c>
    </row>
    <row r="119" s="30" customFormat="true" ht="22.5" hidden="false" customHeight="true" outlineLevel="0" collapsed="false">
      <c r="B119" s="31"/>
      <c r="D119" s="197" t="s">
        <v>140</v>
      </c>
      <c r="F119" s="198" t="s">
        <v>1190</v>
      </c>
      <c r="I119" s="155"/>
      <c r="L119" s="31"/>
      <c r="M119" s="199"/>
      <c r="N119" s="32"/>
      <c r="O119" s="32"/>
      <c r="P119" s="32"/>
      <c r="Q119" s="32"/>
      <c r="R119" s="32"/>
      <c r="S119" s="32"/>
      <c r="T119" s="71"/>
      <c r="AT119" s="11" t="s">
        <v>140</v>
      </c>
      <c r="AU119" s="11" t="s">
        <v>86</v>
      </c>
    </row>
    <row r="120" s="30" customFormat="true" ht="30" hidden="false" customHeight="true" outlineLevel="0" collapsed="false">
      <c r="B120" s="31"/>
      <c r="D120" s="203" t="s">
        <v>142</v>
      </c>
      <c r="F120" s="259" t="s">
        <v>1191</v>
      </c>
      <c r="I120" s="155"/>
      <c r="L120" s="31"/>
      <c r="M120" s="199"/>
      <c r="N120" s="32"/>
      <c r="O120" s="32"/>
      <c r="P120" s="32"/>
      <c r="Q120" s="32"/>
      <c r="R120" s="32"/>
      <c r="S120" s="32"/>
      <c r="T120" s="71"/>
      <c r="AT120" s="11" t="s">
        <v>142</v>
      </c>
      <c r="AU120" s="11" t="s">
        <v>86</v>
      </c>
    </row>
    <row r="121" s="30" customFormat="true" ht="22.5" hidden="false" customHeight="true" outlineLevel="0" collapsed="false">
      <c r="B121" s="184"/>
      <c r="C121" s="185" t="s">
        <v>254</v>
      </c>
      <c r="D121" s="185" t="s">
        <v>133</v>
      </c>
      <c r="E121" s="186" t="s">
        <v>1192</v>
      </c>
      <c r="F121" s="187" t="s">
        <v>1193</v>
      </c>
      <c r="G121" s="188" t="s">
        <v>1129</v>
      </c>
      <c r="H121" s="189" t="n">
        <v>1</v>
      </c>
      <c r="I121" s="190"/>
      <c r="J121" s="191" t="n">
        <f aca="false">ROUND(I121*H121,2)</f>
        <v>0</v>
      </c>
      <c r="K121" s="187"/>
      <c r="L121" s="31"/>
      <c r="M121" s="192"/>
      <c r="N121" s="193" t="s">
        <v>48</v>
      </c>
      <c r="O121" s="32"/>
      <c r="P121" s="194" t="n">
        <f aca="false">O121*H121</f>
        <v>0</v>
      </c>
      <c r="Q121" s="194" t="n">
        <v>0</v>
      </c>
      <c r="R121" s="194" t="n">
        <f aca="false">Q121*H121</f>
        <v>0</v>
      </c>
      <c r="S121" s="194" t="n">
        <v>0</v>
      </c>
      <c r="T121" s="195" t="n">
        <f aca="false">S121*H121</f>
        <v>0</v>
      </c>
      <c r="AR121" s="11" t="s">
        <v>138</v>
      </c>
      <c r="AT121" s="11" t="s">
        <v>133</v>
      </c>
      <c r="AU121" s="11" t="s">
        <v>86</v>
      </c>
      <c r="AY121" s="11" t="s">
        <v>131</v>
      </c>
      <c r="BE121" s="196" t="n">
        <f aca="false">IF(N121="základní",J121,0)</f>
        <v>0</v>
      </c>
      <c r="BF121" s="196" t="n">
        <f aca="false">IF(N121="snížená",J121,0)</f>
        <v>0</v>
      </c>
      <c r="BG121" s="196" t="n">
        <f aca="false">IF(N121="zákl. přenesená",J121,0)</f>
        <v>0</v>
      </c>
      <c r="BH121" s="196" t="n">
        <f aca="false">IF(N121="sníž. přenesená",J121,0)</f>
        <v>0</v>
      </c>
      <c r="BI121" s="196" t="n">
        <f aca="false">IF(N121="nulová",J121,0)</f>
        <v>0</v>
      </c>
      <c r="BJ121" s="11" t="s">
        <v>23</v>
      </c>
      <c r="BK121" s="196" t="n">
        <f aca="false">ROUND(I121*H121,2)</f>
        <v>0</v>
      </c>
      <c r="BL121" s="11" t="s">
        <v>138</v>
      </c>
      <c r="BM121" s="11" t="s">
        <v>254</v>
      </c>
    </row>
    <row r="122" s="30" customFormat="true" ht="22.5" hidden="false" customHeight="true" outlineLevel="0" collapsed="false">
      <c r="B122" s="31"/>
      <c r="D122" s="197" t="s">
        <v>140</v>
      </c>
      <c r="F122" s="198" t="s">
        <v>1193</v>
      </c>
      <c r="I122" s="155"/>
      <c r="L122" s="31"/>
      <c r="M122" s="199"/>
      <c r="N122" s="32"/>
      <c r="O122" s="32"/>
      <c r="P122" s="32"/>
      <c r="Q122" s="32"/>
      <c r="R122" s="32"/>
      <c r="S122" s="32"/>
      <c r="T122" s="71"/>
      <c r="AT122" s="11" t="s">
        <v>140</v>
      </c>
      <c r="AU122" s="11" t="s">
        <v>86</v>
      </c>
    </row>
    <row r="123" s="30" customFormat="true" ht="42" hidden="false" customHeight="true" outlineLevel="0" collapsed="false">
      <c r="B123" s="31"/>
      <c r="D123" s="203" t="s">
        <v>142</v>
      </c>
      <c r="F123" s="259" t="s">
        <v>1194</v>
      </c>
      <c r="I123" s="155"/>
      <c r="L123" s="31"/>
      <c r="M123" s="199"/>
      <c r="N123" s="32"/>
      <c r="O123" s="32"/>
      <c r="P123" s="32"/>
      <c r="Q123" s="32"/>
      <c r="R123" s="32"/>
      <c r="S123" s="32"/>
      <c r="T123" s="71"/>
      <c r="AT123" s="11" t="s">
        <v>142</v>
      </c>
      <c r="AU123" s="11" t="s">
        <v>86</v>
      </c>
    </row>
    <row r="124" s="30" customFormat="true" ht="22.5" hidden="false" customHeight="true" outlineLevel="0" collapsed="false">
      <c r="B124" s="184"/>
      <c r="C124" s="185" t="s">
        <v>262</v>
      </c>
      <c r="D124" s="185" t="s">
        <v>133</v>
      </c>
      <c r="E124" s="186" t="s">
        <v>1195</v>
      </c>
      <c r="F124" s="187" t="s">
        <v>1196</v>
      </c>
      <c r="G124" s="188" t="s">
        <v>1129</v>
      </c>
      <c r="H124" s="189" t="n">
        <v>1</v>
      </c>
      <c r="I124" s="190"/>
      <c r="J124" s="191" t="n">
        <f aca="false">ROUND(I124*H124,2)</f>
        <v>0</v>
      </c>
      <c r="K124" s="187"/>
      <c r="L124" s="31"/>
      <c r="M124" s="192"/>
      <c r="N124" s="193" t="s">
        <v>48</v>
      </c>
      <c r="O124" s="32"/>
      <c r="P124" s="194" t="n">
        <f aca="false">O124*H124</f>
        <v>0</v>
      </c>
      <c r="Q124" s="194" t="n">
        <v>0</v>
      </c>
      <c r="R124" s="194" t="n">
        <f aca="false">Q124*H124</f>
        <v>0</v>
      </c>
      <c r="S124" s="194" t="n">
        <v>0</v>
      </c>
      <c r="T124" s="195" t="n">
        <f aca="false">S124*H124</f>
        <v>0</v>
      </c>
      <c r="AR124" s="11" t="s">
        <v>138</v>
      </c>
      <c r="AT124" s="11" t="s">
        <v>133</v>
      </c>
      <c r="AU124" s="11" t="s">
        <v>86</v>
      </c>
      <c r="AY124" s="11" t="s">
        <v>131</v>
      </c>
      <c r="BE124" s="196" t="n">
        <f aca="false">IF(N124="základní",J124,0)</f>
        <v>0</v>
      </c>
      <c r="BF124" s="196" t="n">
        <f aca="false">IF(N124="snížená",J124,0)</f>
        <v>0</v>
      </c>
      <c r="BG124" s="196" t="n">
        <f aca="false">IF(N124="zákl. přenesená",J124,0)</f>
        <v>0</v>
      </c>
      <c r="BH124" s="196" t="n">
        <f aca="false">IF(N124="sníž. přenesená",J124,0)</f>
        <v>0</v>
      </c>
      <c r="BI124" s="196" t="n">
        <f aca="false">IF(N124="nulová",J124,0)</f>
        <v>0</v>
      </c>
      <c r="BJ124" s="11" t="s">
        <v>23</v>
      </c>
      <c r="BK124" s="196" t="n">
        <f aca="false">ROUND(I124*H124,2)</f>
        <v>0</v>
      </c>
      <c r="BL124" s="11" t="s">
        <v>138</v>
      </c>
      <c r="BM124" s="11" t="s">
        <v>262</v>
      </c>
    </row>
    <row r="125" s="30" customFormat="true" ht="22.5" hidden="false" customHeight="true" outlineLevel="0" collapsed="false">
      <c r="B125" s="31"/>
      <c r="D125" s="203" t="s">
        <v>140</v>
      </c>
      <c r="F125" s="241" t="s">
        <v>1196</v>
      </c>
      <c r="I125" s="155"/>
      <c r="L125" s="31"/>
      <c r="M125" s="199"/>
      <c r="N125" s="32"/>
      <c r="O125" s="32"/>
      <c r="P125" s="32"/>
      <c r="Q125" s="32"/>
      <c r="R125" s="32"/>
      <c r="S125" s="32"/>
      <c r="T125" s="71"/>
      <c r="AT125" s="11" t="s">
        <v>140</v>
      </c>
      <c r="AU125" s="11" t="s">
        <v>86</v>
      </c>
    </row>
    <row r="126" s="30" customFormat="true" ht="31.5" hidden="false" customHeight="true" outlineLevel="0" collapsed="false">
      <c r="B126" s="184"/>
      <c r="C126" s="185" t="s">
        <v>10</v>
      </c>
      <c r="D126" s="185" t="s">
        <v>133</v>
      </c>
      <c r="E126" s="186" t="s">
        <v>1197</v>
      </c>
      <c r="F126" s="187" t="s">
        <v>1198</v>
      </c>
      <c r="G126" s="188" t="s">
        <v>1129</v>
      </c>
      <c r="H126" s="189" t="n">
        <v>1</v>
      </c>
      <c r="I126" s="190"/>
      <c r="J126" s="191" t="n">
        <f aca="false">ROUND(I126*H126,2)</f>
        <v>0</v>
      </c>
      <c r="K126" s="187"/>
      <c r="L126" s="31"/>
      <c r="M126" s="192"/>
      <c r="N126" s="193" t="s">
        <v>48</v>
      </c>
      <c r="O126" s="32"/>
      <c r="P126" s="194" t="n">
        <f aca="false">O126*H126</f>
        <v>0</v>
      </c>
      <c r="Q126" s="194" t="n">
        <v>0</v>
      </c>
      <c r="R126" s="194" t="n">
        <f aca="false">Q126*H126</f>
        <v>0</v>
      </c>
      <c r="S126" s="194" t="n">
        <v>0</v>
      </c>
      <c r="T126" s="195" t="n">
        <f aca="false">S126*H126</f>
        <v>0</v>
      </c>
      <c r="AR126" s="11" t="s">
        <v>138</v>
      </c>
      <c r="AT126" s="11" t="s">
        <v>133</v>
      </c>
      <c r="AU126" s="11" t="s">
        <v>86</v>
      </c>
      <c r="AY126" s="11" t="s">
        <v>131</v>
      </c>
      <c r="BE126" s="196" t="n">
        <f aca="false">IF(N126="základní",J126,0)</f>
        <v>0</v>
      </c>
      <c r="BF126" s="196" t="n">
        <f aca="false">IF(N126="snížená",J126,0)</f>
        <v>0</v>
      </c>
      <c r="BG126" s="196" t="n">
        <f aca="false">IF(N126="zákl. přenesená",J126,0)</f>
        <v>0</v>
      </c>
      <c r="BH126" s="196" t="n">
        <f aca="false">IF(N126="sníž. přenesená",J126,0)</f>
        <v>0</v>
      </c>
      <c r="BI126" s="196" t="n">
        <f aca="false">IF(N126="nulová",J126,0)</f>
        <v>0</v>
      </c>
      <c r="BJ126" s="11" t="s">
        <v>23</v>
      </c>
      <c r="BK126" s="196" t="n">
        <f aca="false">ROUND(I126*H126,2)</f>
        <v>0</v>
      </c>
      <c r="BL126" s="11" t="s">
        <v>138</v>
      </c>
      <c r="BM126" s="11" t="s">
        <v>10</v>
      </c>
    </row>
    <row r="127" s="30" customFormat="true" ht="30" hidden="false" customHeight="true" outlineLevel="0" collapsed="false">
      <c r="B127" s="31"/>
      <c r="D127" s="197" t="s">
        <v>140</v>
      </c>
      <c r="F127" s="198" t="s">
        <v>1199</v>
      </c>
      <c r="I127" s="155"/>
      <c r="L127" s="31"/>
      <c r="M127" s="199"/>
      <c r="N127" s="32"/>
      <c r="O127" s="32"/>
      <c r="P127" s="32"/>
      <c r="Q127" s="32"/>
      <c r="R127" s="32"/>
      <c r="S127" s="32"/>
      <c r="T127" s="71"/>
      <c r="AT127" s="11" t="s">
        <v>140</v>
      </c>
      <c r="AU127" s="11" t="s">
        <v>86</v>
      </c>
    </row>
    <row r="128" s="30" customFormat="true" ht="66" hidden="false" customHeight="true" outlineLevel="0" collapsed="false">
      <c r="B128" s="31"/>
      <c r="D128" s="203" t="s">
        <v>142</v>
      </c>
      <c r="F128" s="259" t="s">
        <v>1200</v>
      </c>
      <c r="I128" s="155"/>
      <c r="L128" s="31"/>
      <c r="M128" s="199"/>
      <c r="N128" s="32"/>
      <c r="O128" s="32"/>
      <c r="P128" s="32"/>
      <c r="Q128" s="32"/>
      <c r="R128" s="32"/>
      <c r="S128" s="32"/>
      <c r="T128" s="71"/>
      <c r="AT128" s="11" t="s">
        <v>142</v>
      </c>
      <c r="AU128" s="11" t="s">
        <v>86</v>
      </c>
    </row>
    <row r="129" s="30" customFormat="true" ht="22.5" hidden="false" customHeight="true" outlineLevel="0" collapsed="false">
      <c r="B129" s="184"/>
      <c r="C129" s="185" t="s">
        <v>275</v>
      </c>
      <c r="D129" s="185" t="s">
        <v>133</v>
      </c>
      <c r="E129" s="186" t="s">
        <v>1201</v>
      </c>
      <c r="F129" s="187" t="s">
        <v>1202</v>
      </c>
      <c r="G129" s="188" t="s">
        <v>1144</v>
      </c>
      <c r="H129" s="189" t="n">
        <v>1</v>
      </c>
      <c r="I129" s="190"/>
      <c r="J129" s="191" t="n">
        <f aca="false">ROUND(I129*H129,2)</f>
        <v>0</v>
      </c>
      <c r="K129" s="187"/>
      <c r="L129" s="31"/>
      <c r="M129" s="192"/>
      <c r="N129" s="193" t="s">
        <v>48</v>
      </c>
      <c r="O129" s="3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AR129" s="11" t="s">
        <v>138</v>
      </c>
      <c r="AT129" s="11" t="s">
        <v>133</v>
      </c>
      <c r="AU129" s="11" t="s">
        <v>86</v>
      </c>
      <c r="AY129" s="11" t="s">
        <v>131</v>
      </c>
      <c r="BE129" s="196" t="n">
        <f aca="false">IF(N129="základní",J129,0)</f>
        <v>0</v>
      </c>
      <c r="BF129" s="196" t="n">
        <f aca="false">IF(N129="snížená",J129,0)</f>
        <v>0</v>
      </c>
      <c r="BG129" s="196" t="n">
        <f aca="false">IF(N129="zákl. přenesená",J129,0)</f>
        <v>0</v>
      </c>
      <c r="BH129" s="196" t="n">
        <f aca="false">IF(N129="sníž. přenesená",J129,0)</f>
        <v>0</v>
      </c>
      <c r="BI129" s="196" t="n">
        <f aca="false">IF(N129="nulová",J129,0)</f>
        <v>0</v>
      </c>
      <c r="BJ129" s="11" t="s">
        <v>23</v>
      </c>
      <c r="BK129" s="196" t="n">
        <f aca="false">ROUND(I129*H129,2)</f>
        <v>0</v>
      </c>
      <c r="BL129" s="11" t="s">
        <v>138</v>
      </c>
      <c r="BM129" s="11" t="s">
        <v>1203</v>
      </c>
    </row>
    <row r="130" s="212" customFormat="true" ht="22.5" hidden="false" customHeight="true" outlineLevel="0" collapsed="false">
      <c r="B130" s="213"/>
      <c r="D130" s="197" t="s">
        <v>144</v>
      </c>
      <c r="E130" s="214"/>
      <c r="F130" s="215" t="s">
        <v>1204</v>
      </c>
      <c r="H130" s="214"/>
      <c r="I130" s="216"/>
      <c r="L130" s="213"/>
      <c r="M130" s="217"/>
      <c r="N130" s="218"/>
      <c r="O130" s="218"/>
      <c r="P130" s="218"/>
      <c r="Q130" s="218"/>
      <c r="R130" s="218"/>
      <c r="S130" s="218"/>
      <c r="T130" s="219"/>
      <c r="AT130" s="214" t="s">
        <v>144</v>
      </c>
      <c r="AU130" s="214" t="s">
        <v>86</v>
      </c>
      <c r="AV130" s="212" t="s">
        <v>23</v>
      </c>
      <c r="AW130" s="212" t="s">
        <v>40</v>
      </c>
      <c r="AX130" s="212" t="s">
        <v>77</v>
      </c>
      <c r="AY130" s="214" t="s">
        <v>131</v>
      </c>
    </row>
    <row r="131" s="201" customFormat="true" ht="22.5" hidden="false" customHeight="true" outlineLevel="0" collapsed="false">
      <c r="B131" s="202"/>
      <c r="D131" s="203" t="s">
        <v>144</v>
      </c>
      <c r="E131" s="204"/>
      <c r="F131" s="205" t="s">
        <v>23</v>
      </c>
      <c r="H131" s="206" t="n">
        <v>1</v>
      </c>
      <c r="I131" s="207"/>
      <c r="L131" s="202"/>
      <c r="M131" s="208"/>
      <c r="N131" s="209"/>
      <c r="O131" s="209"/>
      <c r="P131" s="209"/>
      <c r="Q131" s="209"/>
      <c r="R131" s="209"/>
      <c r="S131" s="209"/>
      <c r="T131" s="210"/>
      <c r="AT131" s="211" t="s">
        <v>144</v>
      </c>
      <c r="AU131" s="211" t="s">
        <v>86</v>
      </c>
      <c r="AV131" s="201" t="s">
        <v>86</v>
      </c>
      <c r="AW131" s="201" t="s">
        <v>40</v>
      </c>
      <c r="AX131" s="201" t="s">
        <v>23</v>
      </c>
      <c r="AY131" s="211" t="s">
        <v>131</v>
      </c>
    </row>
    <row r="132" s="30" customFormat="true" ht="31.5" hidden="false" customHeight="true" outlineLevel="0" collapsed="false">
      <c r="B132" s="184"/>
      <c r="C132" s="185" t="s">
        <v>280</v>
      </c>
      <c r="D132" s="185" t="s">
        <v>133</v>
      </c>
      <c r="E132" s="186" t="s">
        <v>1205</v>
      </c>
      <c r="F132" s="187" t="s">
        <v>1206</v>
      </c>
      <c r="G132" s="188" t="s">
        <v>1129</v>
      </c>
      <c r="H132" s="189" t="n">
        <v>1</v>
      </c>
      <c r="I132" s="190"/>
      <c r="J132" s="191" t="n">
        <f aca="false">ROUND(I132*H132,2)</f>
        <v>0</v>
      </c>
      <c r="K132" s="187"/>
      <c r="L132" s="31"/>
      <c r="M132" s="192"/>
      <c r="N132" s="193" t="s">
        <v>48</v>
      </c>
      <c r="O132" s="3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AR132" s="11" t="s">
        <v>138</v>
      </c>
      <c r="AT132" s="11" t="s">
        <v>133</v>
      </c>
      <c r="AU132" s="11" t="s">
        <v>86</v>
      </c>
      <c r="AY132" s="11" t="s">
        <v>131</v>
      </c>
      <c r="BE132" s="196" t="n">
        <f aca="false">IF(N132="základní",J132,0)</f>
        <v>0</v>
      </c>
      <c r="BF132" s="196" t="n">
        <f aca="false">IF(N132="snížená",J132,0)</f>
        <v>0</v>
      </c>
      <c r="BG132" s="196" t="n">
        <f aca="false">IF(N132="zákl. přenesená",J132,0)</f>
        <v>0</v>
      </c>
      <c r="BH132" s="196" t="n">
        <f aca="false">IF(N132="sníž. přenesená",J132,0)</f>
        <v>0</v>
      </c>
      <c r="BI132" s="196" t="n">
        <f aca="false">IF(N132="nulová",J132,0)</f>
        <v>0</v>
      </c>
      <c r="BJ132" s="11" t="s">
        <v>23</v>
      </c>
      <c r="BK132" s="196" t="n">
        <f aca="false">ROUND(I132*H132,2)</f>
        <v>0</v>
      </c>
      <c r="BL132" s="11" t="s">
        <v>138</v>
      </c>
      <c r="BM132" s="11" t="s">
        <v>275</v>
      </c>
    </row>
    <row r="133" s="30" customFormat="true" ht="22.5" hidden="false" customHeight="true" outlineLevel="0" collapsed="false">
      <c r="B133" s="31"/>
      <c r="D133" s="197" t="s">
        <v>140</v>
      </c>
      <c r="F133" s="198" t="s">
        <v>1206</v>
      </c>
      <c r="I133" s="155"/>
      <c r="L133" s="31"/>
      <c r="M133" s="199"/>
      <c r="N133" s="32"/>
      <c r="O133" s="32"/>
      <c r="P133" s="32"/>
      <c r="Q133" s="32"/>
      <c r="R133" s="32"/>
      <c r="S133" s="32"/>
      <c r="T133" s="71"/>
      <c r="AT133" s="11" t="s">
        <v>140</v>
      </c>
      <c r="AU133" s="11" t="s">
        <v>86</v>
      </c>
    </row>
    <row r="134" s="30" customFormat="true" ht="42" hidden="false" customHeight="true" outlineLevel="0" collapsed="false">
      <c r="B134" s="31"/>
      <c r="D134" s="203" t="s">
        <v>142</v>
      </c>
      <c r="F134" s="259" t="s">
        <v>1207</v>
      </c>
      <c r="I134" s="155"/>
      <c r="L134" s="31"/>
      <c r="M134" s="199"/>
      <c r="N134" s="32"/>
      <c r="O134" s="32"/>
      <c r="P134" s="32"/>
      <c r="Q134" s="32"/>
      <c r="R134" s="32"/>
      <c r="S134" s="32"/>
      <c r="T134" s="71"/>
      <c r="AT134" s="11" t="s">
        <v>142</v>
      </c>
      <c r="AU134" s="11" t="s">
        <v>86</v>
      </c>
    </row>
    <row r="135" s="30" customFormat="true" ht="22.5" hidden="false" customHeight="true" outlineLevel="0" collapsed="false">
      <c r="B135" s="184"/>
      <c r="C135" s="185" t="s">
        <v>288</v>
      </c>
      <c r="D135" s="185" t="s">
        <v>133</v>
      </c>
      <c r="E135" s="186" t="s">
        <v>1208</v>
      </c>
      <c r="F135" s="187" t="s">
        <v>1209</v>
      </c>
      <c r="G135" s="188" t="s">
        <v>1129</v>
      </c>
      <c r="H135" s="189" t="n">
        <v>1</v>
      </c>
      <c r="I135" s="190"/>
      <c r="J135" s="191" t="n">
        <f aca="false">ROUND(I135*H135,2)</f>
        <v>0</v>
      </c>
      <c r="K135" s="187"/>
      <c r="L135" s="31"/>
      <c r="M135" s="192"/>
      <c r="N135" s="193" t="s">
        <v>48</v>
      </c>
      <c r="O135" s="32"/>
      <c r="P135" s="194" t="n">
        <f aca="false">O135*H135</f>
        <v>0</v>
      </c>
      <c r="Q135" s="194" t="n">
        <v>0</v>
      </c>
      <c r="R135" s="194" t="n">
        <f aca="false">Q135*H135</f>
        <v>0</v>
      </c>
      <c r="S135" s="194" t="n">
        <v>0</v>
      </c>
      <c r="T135" s="195" t="n">
        <f aca="false">S135*H135</f>
        <v>0</v>
      </c>
      <c r="AR135" s="11" t="s">
        <v>138</v>
      </c>
      <c r="AT135" s="11" t="s">
        <v>133</v>
      </c>
      <c r="AU135" s="11" t="s">
        <v>86</v>
      </c>
      <c r="AY135" s="11" t="s">
        <v>131</v>
      </c>
      <c r="BE135" s="196" t="n">
        <f aca="false">IF(N135="základní",J135,0)</f>
        <v>0</v>
      </c>
      <c r="BF135" s="196" t="n">
        <f aca="false">IF(N135="snížená",J135,0)</f>
        <v>0</v>
      </c>
      <c r="BG135" s="196" t="n">
        <f aca="false">IF(N135="zákl. přenesená",J135,0)</f>
        <v>0</v>
      </c>
      <c r="BH135" s="196" t="n">
        <f aca="false">IF(N135="sníž. přenesená",J135,0)</f>
        <v>0</v>
      </c>
      <c r="BI135" s="196" t="n">
        <f aca="false">IF(N135="nulová",J135,0)</f>
        <v>0</v>
      </c>
      <c r="BJ135" s="11" t="s">
        <v>23</v>
      </c>
      <c r="BK135" s="196" t="n">
        <f aca="false">ROUND(I135*H135,2)</f>
        <v>0</v>
      </c>
      <c r="BL135" s="11" t="s">
        <v>138</v>
      </c>
      <c r="BM135" s="11" t="s">
        <v>280</v>
      </c>
    </row>
    <row r="136" s="30" customFormat="true" ht="22.5" hidden="false" customHeight="true" outlineLevel="0" collapsed="false">
      <c r="B136" s="31"/>
      <c r="D136" s="197" t="s">
        <v>140</v>
      </c>
      <c r="F136" s="198" t="s">
        <v>1209</v>
      </c>
      <c r="I136" s="155"/>
      <c r="L136" s="31"/>
      <c r="M136" s="199"/>
      <c r="N136" s="32"/>
      <c r="O136" s="32"/>
      <c r="P136" s="32"/>
      <c r="Q136" s="32"/>
      <c r="R136" s="32"/>
      <c r="S136" s="32"/>
      <c r="T136" s="71"/>
      <c r="AT136" s="11" t="s">
        <v>140</v>
      </c>
      <c r="AU136" s="11" t="s">
        <v>86</v>
      </c>
    </row>
    <row r="137" s="30" customFormat="true" ht="42" hidden="false" customHeight="true" outlineLevel="0" collapsed="false">
      <c r="B137" s="31"/>
      <c r="D137" s="203" t="s">
        <v>142</v>
      </c>
      <c r="F137" s="259" t="s">
        <v>1210</v>
      </c>
      <c r="I137" s="155"/>
      <c r="L137" s="31"/>
      <c r="M137" s="199"/>
      <c r="N137" s="32"/>
      <c r="O137" s="32"/>
      <c r="P137" s="32"/>
      <c r="Q137" s="32"/>
      <c r="R137" s="32"/>
      <c r="S137" s="32"/>
      <c r="T137" s="71"/>
      <c r="AT137" s="11" t="s">
        <v>142</v>
      </c>
      <c r="AU137" s="11" t="s">
        <v>86</v>
      </c>
    </row>
    <row r="138" s="30" customFormat="true" ht="22.5" hidden="false" customHeight="true" outlineLevel="0" collapsed="false">
      <c r="B138" s="184"/>
      <c r="C138" s="185" t="s">
        <v>294</v>
      </c>
      <c r="D138" s="185" t="s">
        <v>133</v>
      </c>
      <c r="E138" s="186" t="s">
        <v>1211</v>
      </c>
      <c r="F138" s="187" t="s">
        <v>1212</v>
      </c>
      <c r="G138" s="188" t="s">
        <v>1129</v>
      </c>
      <c r="H138" s="189" t="n">
        <v>1</v>
      </c>
      <c r="I138" s="190"/>
      <c r="J138" s="191" t="n">
        <f aca="false">ROUND(I138*H138,2)</f>
        <v>0</v>
      </c>
      <c r="K138" s="187"/>
      <c r="L138" s="31"/>
      <c r="M138" s="192"/>
      <c r="N138" s="193" t="s">
        <v>48</v>
      </c>
      <c r="O138" s="3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</v>
      </c>
      <c r="T138" s="195" t="n">
        <f aca="false">S138*H138</f>
        <v>0</v>
      </c>
      <c r="AR138" s="11" t="s">
        <v>138</v>
      </c>
      <c r="AT138" s="11" t="s">
        <v>133</v>
      </c>
      <c r="AU138" s="11" t="s">
        <v>86</v>
      </c>
      <c r="AY138" s="11" t="s">
        <v>131</v>
      </c>
      <c r="BE138" s="196" t="n">
        <f aca="false">IF(N138="základní",J138,0)</f>
        <v>0</v>
      </c>
      <c r="BF138" s="196" t="n">
        <f aca="false">IF(N138="snížená",J138,0)</f>
        <v>0</v>
      </c>
      <c r="BG138" s="196" t="n">
        <f aca="false">IF(N138="zákl. přenesená",J138,0)</f>
        <v>0</v>
      </c>
      <c r="BH138" s="196" t="n">
        <f aca="false">IF(N138="sníž. přenesená",J138,0)</f>
        <v>0</v>
      </c>
      <c r="BI138" s="196" t="n">
        <f aca="false">IF(N138="nulová",J138,0)</f>
        <v>0</v>
      </c>
      <c r="BJ138" s="11" t="s">
        <v>23</v>
      </c>
      <c r="BK138" s="196" t="n">
        <f aca="false">ROUND(I138*H138,2)</f>
        <v>0</v>
      </c>
      <c r="BL138" s="11" t="s">
        <v>138</v>
      </c>
      <c r="BM138" s="11" t="s">
        <v>301</v>
      </c>
    </row>
    <row r="139" s="30" customFormat="true" ht="22.5" hidden="false" customHeight="true" outlineLevel="0" collapsed="false">
      <c r="B139" s="31"/>
      <c r="D139" s="203" t="s">
        <v>140</v>
      </c>
      <c r="F139" s="241" t="s">
        <v>1212</v>
      </c>
      <c r="I139" s="155"/>
      <c r="L139" s="31"/>
      <c r="M139" s="199"/>
      <c r="N139" s="32"/>
      <c r="O139" s="32"/>
      <c r="P139" s="32"/>
      <c r="Q139" s="32"/>
      <c r="R139" s="32"/>
      <c r="S139" s="32"/>
      <c r="T139" s="71"/>
      <c r="AT139" s="11" t="s">
        <v>140</v>
      </c>
      <c r="AU139" s="11" t="s">
        <v>86</v>
      </c>
    </row>
    <row r="140" s="30" customFormat="true" ht="22.5" hidden="false" customHeight="true" outlineLevel="0" collapsed="false">
      <c r="B140" s="184"/>
      <c r="C140" s="185" t="s">
        <v>301</v>
      </c>
      <c r="D140" s="185" t="s">
        <v>133</v>
      </c>
      <c r="E140" s="186" t="s">
        <v>1213</v>
      </c>
      <c r="F140" s="187" t="s">
        <v>1214</v>
      </c>
      <c r="G140" s="188" t="s">
        <v>1129</v>
      </c>
      <c r="H140" s="189" t="n">
        <v>1</v>
      </c>
      <c r="I140" s="190"/>
      <c r="J140" s="191" t="n">
        <f aca="false">ROUND(I140*H140,2)</f>
        <v>0</v>
      </c>
      <c r="K140" s="187"/>
      <c r="L140" s="31"/>
      <c r="M140" s="192"/>
      <c r="N140" s="193" t="s">
        <v>48</v>
      </c>
      <c r="O140" s="3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AR140" s="11" t="s">
        <v>138</v>
      </c>
      <c r="AT140" s="11" t="s">
        <v>133</v>
      </c>
      <c r="AU140" s="11" t="s">
        <v>86</v>
      </c>
      <c r="AY140" s="11" t="s">
        <v>131</v>
      </c>
      <c r="BE140" s="196" t="n">
        <f aca="false">IF(N140="základní",J140,0)</f>
        <v>0</v>
      </c>
      <c r="BF140" s="196" t="n">
        <f aca="false">IF(N140="snížená",J140,0)</f>
        <v>0</v>
      </c>
      <c r="BG140" s="196" t="n">
        <f aca="false">IF(N140="zákl. přenesená",J140,0)</f>
        <v>0</v>
      </c>
      <c r="BH140" s="196" t="n">
        <f aca="false">IF(N140="sníž. přenesená",J140,0)</f>
        <v>0</v>
      </c>
      <c r="BI140" s="196" t="n">
        <f aca="false">IF(N140="nulová",J140,0)</f>
        <v>0</v>
      </c>
      <c r="BJ140" s="11" t="s">
        <v>23</v>
      </c>
      <c r="BK140" s="196" t="n">
        <f aca="false">ROUND(I140*H140,2)</f>
        <v>0</v>
      </c>
      <c r="BL140" s="11" t="s">
        <v>138</v>
      </c>
      <c r="BM140" s="11" t="s">
        <v>9</v>
      </c>
    </row>
    <row r="141" s="30" customFormat="true" ht="22.5" hidden="false" customHeight="true" outlineLevel="0" collapsed="false">
      <c r="B141" s="31"/>
      <c r="D141" s="203" t="s">
        <v>140</v>
      </c>
      <c r="F141" s="241" t="s">
        <v>1214</v>
      </c>
      <c r="I141" s="155"/>
      <c r="L141" s="31"/>
      <c r="M141" s="199"/>
      <c r="N141" s="32"/>
      <c r="O141" s="32"/>
      <c r="P141" s="32"/>
      <c r="Q141" s="32"/>
      <c r="R141" s="32"/>
      <c r="S141" s="32"/>
      <c r="T141" s="71"/>
      <c r="AT141" s="11" t="s">
        <v>140</v>
      </c>
      <c r="AU141" s="11" t="s">
        <v>86</v>
      </c>
    </row>
    <row r="142" s="30" customFormat="true" ht="22.5" hidden="false" customHeight="true" outlineLevel="0" collapsed="false">
      <c r="B142" s="184"/>
      <c r="C142" s="185" t="s">
        <v>9</v>
      </c>
      <c r="D142" s="185" t="s">
        <v>133</v>
      </c>
      <c r="E142" s="186" t="s">
        <v>1215</v>
      </c>
      <c r="F142" s="187" t="s">
        <v>1216</v>
      </c>
      <c r="G142" s="188" t="s">
        <v>1129</v>
      </c>
      <c r="H142" s="189" t="n">
        <v>1</v>
      </c>
      <c r="I142" s="190"/>
      <c r="J142" s="191" t="n">
        <f aca="false">ROUND(I142*H142,2)</f>
        <v>0</v>
      </c>
      <c r="K142" s="187"/>
      <c r="L142" s="31"/>
      <c r="M142" s="192"/>
      <c r="N142" s="193" t="s">
        <v>48</v>
      </c>
      <c r="O142" s="3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AR142" s="11" t="s">
        <v>138</v>
      </c>
      <c r="AT142" s="11" t="s">
        <v>133</v>
      </c>
      <c r="AU142" s="11" t="s">
        <v>86</v>
      </c>
      <c r="AY142" s="11" t="s">
        <v>131</v>
      </c>
      <c r="BE142" s="196" t="n">
        <f aca="false">IF(N142="základní",J142,0)</f>
        <v>0</v>
      </c>
      <c r="BF142" s="196" t="n">
        <f aca="false">IF(N142="snížená",J142,0)</f>
        <v>0</v>
      </c>
      <c r="BG142" s="196" t="n">
        <f aca="false">IF(N142="zákl. přenesená",J142,0)</f>
        <v>0</v>
      </c>
      <c r="BH142" s="196" t="n">
        <f aca="false">IF(N142="sníž. přenesená",J142,0)</f>
        <v>0</v>
      </c>
      <c r="BI142" s="196" t="n">
        <f aca="false">IF(N142="nulová",J142,0)</f>
        <v>0</v>
      </c>
      <c r="BJ142" s="11" t="s">
        <v>23</v>
      </c>
      <c r="BK142" s="196" t="n">
        <f aca="false">ROUND(I142*H142,2)</f>
        <v>0</v>
      </c>
      <c r="BL142" s="11" t="s">
        <v>138</v>
      </c>
      <c r="BM142" s="11" t="s">
        <v>316</v>
      </c>
    </row>
    <row r="143" s="30" customFormat="true" ht="22.5" hidden="false" customHeight="true" outlineLevel="0" collapsed="false">
      <c r="B143" s="31"/>
      <c r="D143" s="197" t="s">
        <v>140</v>
      </c>
      <c r="F143" s="198" t="s">
        <v>1216</v>
      </c>
      <c r="I143" s="155"/>
      <c r="L143" s="31"/>
      <c r="M143" s="199"/>
      <c r="N143" s="32"/>
      <c r="O143" s="32"/>
      <c r="P143" s="32"/>
      <c r="Q143" s="32"/>
      <c r="R143" s="32"/>
      <c r="S143" s="32"/>
      <c r="T143" s="71"/>
      <c r="AT143" s="11" t="s">
        <v>140</v>
      </c>
      <c r="AU143" s="11" t="s">
        <v>86</v>
      </c>
    </row>
    <row r="144" s="169" customFormat="true" ht="37.35" hidden="false" customHeight="true" outlineLevel="0" collapsed="false">
      <c r="B144" s="170"/>
      <c r="D144" s="171" t="s">
        <v>76</v>
      </c>
      <c r="E144" s="172" t="s">
        <v>1217</v>
      </c>
      <c r="F144" s="172" t="s">
        <v>1218</v>
      </c>
      <c r="I144" s="173"/>
      <c r="J144" s="174" t="n">
        <f aca="false">BK144</f>
        <v>0</v>
      </c>
      <c r="L144" s="170"/>
      <c r="M144" s="175"/>
      <c r="N144" s="176"/>
      <c r="O144" s="176"/>
      <c r="P144" s="177" t="n">
        <f aca="false">P145</f>
        <v>0</v>
      </c>
      <c r="Q144" s="176"/>
      <c r="R144" s="177" t="n">
        <f aca="false">R145</f>
        <v>0</v>
      </c>
      <c r="S144" s="176"/>
      <c r="T144" s="178" t="n">
        <f aca="false">T145</f>
        <v>0</v>
      </c>
      <c r="AR144" s="171" t="s">
        <v>23</v>
      </c>
      <c r="AT144" s="179" t="s">
        <v>76</v>
      </c>
      <c r="AU144" s="179" t="s">
        <v>77</v>
      </c>
      <c r="AY144" s="171" t="s">
        <v>131</v>
      </c>
      <c r="BK144" s="180" t="n">
        <f aca="false">BK145</f>
        <v>0</v>
      </c>
    </row>
    <row r="145" s="169" customFormat="true" ht="19.9" hidden="false" customHeight="true" outlineLevel="0" collapsed="false">
      <c r="B145" s="170"/>
      <c r="D145" s="181" t="s">
        <v>76</v>
      </c>
      <c r="E145" s="182" t="s">
        <v>1154</v>
      </c>
      <c r="F145" s="182" t="s">
        <v>1155</v>
      </c>
      <c r="I145" s="173"/>
      <c r="J145" s="183" t="n">
        <f aca="false">BK145</f>
        <v>0</v>
      </c>
      <c r="L145" s="170"/>
      <c r="M145" s="175"/>
      <c r="N145" s="176"/>
      <c r="O145" s="176"/>
      <c r="P145" s="177" t="n">
        <f aca="false">SUM(P146:P153)</f>
        <v>0</v>
      </c>
      <c r="Q145" s="176"/>
      <c r="R145" s="177" t="n">
        <f aca="false">SUM(R146:R153)</f>
        <v>0</v>
      </c>
      <c r="S145" s="176"/>
      <c r="T145" s="178" t="n">
        <f aca="false">SUM(T146:T153)</f>
        <v>0</v>
      </c>
      <c r="AR145" s="171" t="s">
        <v>23</v>
      </c>
      <c r="AT145" s="179" t="s">
        <v>76</v>
      </c>
      <c r="AU145" s="179" t="s">
        <v>23</v>
      </c>
      <c r="AY145" s="171" t="s">
        <v>131</v>
      </c>
      <c r="BK145" s="180" t="n">
        <f aca="false">SUM(BK146:BK153)</f>
        <v>0</v>
      </c>
    </row>
    <row r="146" s="30" customFormat="true" ht="22.5" hidden="false" customHeight="true" outlineLevel="0" collapsed="false">
      <c r="B146" s="184"/>
      <c r="C146" s="185" t="s">
        <v>311</v>
      </c>
      <c r="D146" s="185" t="s">
        <v>133</v>
      </c>
      <c r="E146" s="186" t="s">
        <v>1219</v>
      </c>
      <c r="F146" s="187" t="s">
        <v>1220</v>
      </c>
      <c r="G146" s="188" t="s">
        <v>1129</v>
      </c>
      <c r="H146" s="189" t="n">
        <v>1</v>
      </c>
      <c r="I146" s="190"/>
      <c r="J146" s="191" t="n">
        <f aca="false">ROUND(I146*H146,2)</f>
        <v>0</v>
      </c>
      <c r="K146" s="187"/>
      <c r="L146" s="31"/>
      <c r="M146" s="192"/>
      <c r="N146" s="193" t="s">
        <v>48</v>
      </c>
      <c r="O146" s="3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AR146" s="11" t="s">
        <v>138</v>
      </c>
      <c r="AT146" s="11" t="s">
        <v>133</v>
      </c>
      <c r="AU146" s="11" t="s">
        <v>86</v>
      </c>
      <c r="AY146" s="11" t="s">
        <v>131</v>
      </c>
      <c r="BE146" s="196" t="n">
        <f aca="false">IF(N146="základní",J146,0)</f>
        <v>0</v>
      </c>
      <c r="BF146" s="196" t="n">
        <f aca="false">IF(N146="snížená",J146,0)</f>
        <v>0</v>
      </c>
      <c r="BG146" s="196" t="n">
        <f aca="false">IF(N146="zákl. přenesená",J146,0)</f>
        <v>0</v>
      </c>
      <c r="BH146" s="196" t="n">
        <f aca="false">IF(N146="sníž. přenesená",J146,0)</f>
        <v>0</v>
      </c>
      <c r="BI146" s="196" t="n">
        <f aca="false">IF(N146="nulová",J146,0)</f>
        <v>0</v>
      </c>
      <c r="BJ146" s="11" t="s">
        <v>23</v>
      </c>
      <c r="BK146" s="196" t="n">
        <f aca="false">ROUND(I146*H146,2)</f>
        <v>0</v>
      </c>
      <c r="BL146" s="11" t="s">
        <v>138</v>
      </c>
      <c r="BM146" s="11" t="s">
        <v>376</v>
      </c>
    </row>
    <row r="147" s="30" customFormat="true" ht="22.5" hidden="false" customHeight="true" outlineLevel="0" collapsed="false">
      <c r="B147" s="31"/>
      <c r="D147" s="197" t="s">
        <v>140</v>
      </c>
      <c r="F147" s="198" t="s">
        <v>1220</v>
      </c>
      <c r="I147" s="155"/>
      <c r="L147" s="31"/>
      <c r="M147" s="199"/>
      <c r="N147" s="32"/>
      <c r="O147" s="32"/>
      <c r="P147" s="32"/>
      <c r="Q147" s="32"/>
      <c r="R147" s="32"/>
      <c r="S147" s="32"/>
      <c r="T147" s="71"/>
      <c r="AT147" s="11" t="s">
        <v>140</v>
      </c>
      <c r="AU147" s="11" t="s">
        <v>86</v>
      </c>
    </row>
    <row r="148" s="30" customFormat="true" ht="42" hidden="false" customHeight="true" outlineLevel="0" collapsed="false">
      <c r="B148" s="31"/>
      <c r="D148" s="203" t="s">
        <v>142</v>
      </c>
      <c r="F148" s="259" t="s">
        <v>1221</v>
      </c>
      <c r="I148" s="155"/>
      <c r="L148" s="31"/>
      <c r="M148" s="199"/>
      <c r="N148" s="32"/>
      <c r="O148" s="32"/>
      <c r="P148" s="32"/>
      <c r="Q148" s="32"/>
      <c r="R148" s="32"/>
      <c r="S148" s="32"/>
      <c r="T148" s="71"/>
      <c r="AT148" s="11" t="s">
        <v>142</v>
      </c>
      <c r="AU148" s="11" t="s">
        <v>86</v>
      </c>
    </row>
    <row r="149" s="30" customFormat="true" ht="22.5" hidden="false" customHeight="true" outlineLevel="0" collapsed="false">
      <c r="B149" s="184"/>
      <c r="C149" s="185" t="s">
        <v>316</v>
      </c>
      <c r="D149" s="185" t="s">
        <v>133</v>
      </c>
      <c r="E149" s="186" t="s">
        <v>1222</v>
      </c>
      <c r="F149" s="187" t="s">
        <v>1223</v>
      </c>
      <c r="G149" s="188" t="s">
        <v>1129</v>
      </c>
      <c r="H149" s="189" t="n">
        <v>1</v>
      </c>
      <c r="I149" s="190"/>
      <c r="J149" s="191" t="n">
        <f aca="false">ROUND(I149*H149,2)</f>
        <v>0</v>
      </c>
      <c r="K149" s="187"/>
      <c r="L149" s="31"/>
      <c r="M149" s="192"/>
      <c r="N149" s="193" t="s">
        <v>48</v>
      </c>
      <c r="O149" s="32"/>
      <c r="P149" s="194" t="n">
        <f aca="false">O149*H149</f>
        <v>0</v>
      </c>
      <c r="Q149" s="194" t="n">
        <v>0</v>
      </c>
      <c r="R149" s="194" t="n">
        <f aca="false">Q149*H149</f>
        <v>0</v>
      </c>
      <c r="S149" s="194" t="n">
        <v>0</v>
      </c>
      <c r="T149" s="195" t="n">
        <f aca="false">S149*H149</f>
        <v>0</v>
      </c>
      <c r="AR149" s="11" t="s">
        <v>138</v>
      </c>
      <c r="AT149" s="11" t="s">
        <v>133</v>
      </c>
      <c r="AU149" s="11" t="s">
        <v>86</v>
      </c>
      <c r="AY149" s="11" t="s">
        <v>131</v>
      </c>
      <c r="BE149" s="196" t="n">
        <f aca="false">IF(N149="základní",J149,0)</f>
        <v>0</v>
      </c>
      <c r="BF149" s="196" t="n">
        <f aca="false">IF(N149="snížená",J149,0)</f>
        <v>0</v>
      </c>
      <c r="BG149" s="196" t="n">
        <f aca="false">IF(N149="zákl. přenesená",J149,0)</f>
        <v>0</v>
      </c>
      <c r="BH149" s="196" t="n">
        <f aca="false">IF(N149="sníž. přenesená",J149,0)</f>
        <v>0</v>
      </c>
      <c r="BI149" s="196" t="n">
        <f aca="false">IF(N149="nulová",J149,0)</f>
        <v>0</v>
      </c>
      <c r="BJ149" s="11" t="s">
        <v>23</v>
      </c>
      <c r="BK149" s="196" t="n">
        <f aca="false">ROUND(I149*H149,2)</f>
        <v>0</v>
      </c>
      <c r="BL149" s="11" t="s">
        <v>138</v>
      </c>
      <c r="BM149" s="11" t="s">
        <v>382</v>
      </c>
    </row>
    <row r="150" s="30" customFormat="true" ht="22.5" hidden="false" customHeight="true" outlineLevel="0" collapsed="false">
      <c r="B150" s="31"/>
      <c r="D150" s="197" t="s">
        <v>140</v>
      </c>
      <c r="F150" s="198" t="s">
        <v>1223</v>
      </c>
      <c r="I150" s="155"/>
      <c r="L150" s="31"/>
      <c r="M150" s="199"/>
      <c r="N150" s="32"/>
      <c r="O150" s="32"/>
      <c r="P150" s="32"/>
      <c r="Q150" s="32"/>
      <c r="R150" s="32"/>
      <c r="S150" s="32"/>
      <c r="T150" s="71"/>
      <c r="AT150" s="11" t="s">
        <v>140</v>
      </c>
      <c r="AU150" s="11" t="s">
        <v>86</v>
      </c>
    </row>
    <row r="151" s="30" customFormat="true" ht="30" hidden="false" customHeight="true" outlineLevel="0" collapsed="false">
      <c r="B151" s="31"/>
      <c r="D151" s="203" t="s">
        <v>142</v>
      </c>
      <c r="F151" s="259" t="s">
        <v>1224</v>
      </c>
      <c r="I151" s="155"/>
      <c r="L151" s="31"/>
      <c r="M151" s="199"/>
      <c r="N151" s="32"/>
      <c r="O151" s="32"/>
      <c r="P151" s="32"/>
      <c r="Q151" s="32"/>
      <c r="R151" s="32"/>
      <c r="S151" s="32"/>
      <c r="T151" s="71"/>
      <c r="AT151" s="11" t="s">
        <v>142</v>
      </c>
      <c r="AU151" s="11" t="s">
        <v>86</v>
      </c>
    </row>
    <row r="152" s="30" customFormat="true" ht="22.5" hidden="false" customHeight="true" outlineLevel="0" collapsed="false">
      <c r="B152" s="184"/>
      <c r="C152" s="185" t="s">
        <v>321</v>
      </c>
      <c r="D152" s="185" t="s">
        <v>133</v>
      </c>
      <c r="E152" s="186" t="s">
        <v>1225</v>
      </c>
      <c r="F152" s="187" t="s">
        <v>1226</v>
      </c>
      <c r="G152" s="188" t="s">
        <v>1129</v>
      </c>
      <c r="H152" s="189" t="n">
        <v>1</v>
      </c>
      <c r="I152" s="190"/>
      <c r="J152" s="191" t="n">
        <f aca="false">ROUND(I152*H152,2)</f>
        <v>0</v>
      </c>
      <c r="K152" s="187"/>
      <c r="L152" s="31"/>
      <c r="M152" s="192"/>
      <c r="N152" s="193" t="s">
        <v>48</v>
      </c>
      <c r="O152" s="3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</v>
      </c>
      <c r="T152" s="195" t="n">
        <f aca="false">S152*H152</f>
        <v>0</v>
      </c>
      <c r="AR152" s="11" t="s">
        <v>138</v>
      </c>
      <c r="AT152" s="11" t="s">
        <v>133</v>
      </c>
      <c r="AU152" s="11" t="s">
        <v>86</v>
      </c>
      <c r="AY152" s="11" t="s">
        <v>131</v>
      </c>
      <c r="BE152" s="196" t="n">
        <f aca="false">IF(N152="základní",J152,0)</f>
        <v>0</v>
      </c>
      <c r="BF152" s="196" t="n">
        <f aca="false">IF(N152="snížená",J152,0)</f>
        <v>0</v>
      </c>
      <c r="BG152" s="196" t="n">
        <f aca="false">IF(N152="zákl. přenesená",J152,0)</f>
        <v>0</v>
      </c>
      <c r="BH152" s="196" t="n">
        <f aca="false">IF(N152="sníž. přenesená",J152,0)</f>
        <v>0</v>
      </c>
      <c r="BI152" s="196" t="n">
        <f aca="false">IF(N152="nulová",J152,0)</f>
        <v>0</v>
      </c>
      <c r="BJ152" s="11" t="s">
        <v>23</v>
      </c>
      <c r="BK152" s="196" t="n">
        <f aca="false">ROUND(I152*H152,2)</f>
        <v>0</v>
      </c>
      <c r="BL152" s="11" t="s">
        <v>138</v>
      </c>
      <c r="BM152" s="11" t="s">
        <v>387</v>
      </c>
    </row>
    <row r="153" s="30" customFormat="true" ht="22.5" hidden="false" customHeight="true" outlineLevel="0" collapsed="false">
      <c r="B153" s="31"/>
      <c r="D153" s="197" t="s">
        <v>140</v>
      </c>
      <c r="F153" s="198" t="s">
        <v>1226</v>
      </c>
      <c r="I153" s="155"/>
      <c r="L153" s="31"/>
      <c r="M153" s="260"/>
      <c r="N153" s="255"/>
      <c r="O153" s="255"/>
      <c r="P153" s="255"/>
      <c r="Q153" s="255"/>
      <c r="R153" s="255"/>
      <c r="S153" s="255"/>
      <c r="T153" s="261"/>
      <c r="AT153" s="11" t="s">
        <v>140</v>
      </c>
      <c r="AU153" s="11" t="s">
        <v>86</v>
      </c>
    </row>
    <row r="154" s="30" customFormat="true" ht="6.95" hidden="false" customHeight="true" outlineLevel="0" collapsed="false">
      <c r="B154" s="52"/>
      <c r="C154" s="53"/>
      <c r="D154" s="53"/>
      <c r="E154" s="53"/>
      <c r="F154" s="53"/>
      <c r="G154" s="53"/>
      <c r="H154" s="53"/>
      <c r="I154" s="132"/>
      <c r="J154" s="53"/>
      <c r="K154" s="53"/>
      <c r="L154" s="31"/>
    </row>
    <row r="983" customFormat="false" ht="13.5" hidden="false" customHeight="false" outlineLevel="0" collapsed="false">
      <c r="AT983" s="258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2" width="7.14"/>
    <col collapsed="false" customWidth="true" hidden="false" outlineLevel="0" max="2" min="2" style="262" width="1.41"/>
    <col collapsed="false" customWidth="true" hidden="false" outlineLevel="0" max="4" min="3" style="262" width="4.28"/>
    <col collapsed="false" customWidth="true" hidden="false" outlineLevel="0" max="5" min="5" style="262" width="9.99"/>
    <col collapsed="false" customWidth="true" hidden="false" outlineLevel="0" max="6" min="6" style="262" width="7.85"/>
    <col collapsed="false" customWidth="true" hidden="false" outlineLevel="0" max="7" min="7" style="262" width="4.28"/>
    <col collapsed="false" customWidth="true" hidden="false" outlineLevel="0" max="8" min="8" style="262" width="66.7"/>
    <col collapsed="false" customWidth="true" hidden="false" outlineLevel="0" max="10" min="9" style="262" width="17.14"/>
    <col collapsed="false" customWidth="true" hidden="false" outlineLevel="0" max="11" min="11" style="262" width="1.41"/>
    <col collapsed="false" customWidth="false" hidden="false" outlineLevel="0" max="257" min="12" style="262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3"/>
      <c r="C2" s="264"/>
      <c r="D2" s="264"/>
      <c r="E2" s="264"/>
      <c r="F2" s="264"/>
      <c r="G2" s="264"/>
      <c r="H2" s="264"/>
      <c r="I2" s="264"/>
      <c r="J2" s="264"/>
      <c r="K2" s="265"/>
    </row>
    <row r="3" s="266" customFormat="true" ht="45" hidden="false" customHeight="true" outlineLevel="0" collapsed="false">
      <c r="B3" s="267"/>
      <c r="C3" s="268" t="s">
        <v>1227</v>
      </c>
      <c r="D3" s="268"/>
      <c r="E3" s="268"/>
      <c r="F3" s="268"/>
      <c r="G3" s="268"/>
      <c r="H3" s="268"/>
      <c r="I3" s="268"/>
      <c r="J3" s="268"/>
      <c r="K3" s="269"/>
    </row>
    <row r="4" customFormat="false" ht="25.5" hidden="false" customHeight="true" outlineLevel="0" collapsed="false">
      <c r="B4" s="270"/>
      <c r="C4" s="271" t="s">
        <v>1228</v>
      </c>
      <c r="D4" s="271"/>
      <c r="E4" s="271"/>
      <c r="F4" s="271"/>
      <c r="G4" s="271"/>
      <c r="H4" s="271"/>
      <c r="I4" s="271"/>
      <c r="J4" s="271"/>
      <c r="K4" s="272"/>
    </row>
    <row r="5" customFormat="false" ht="5.25" hidden="false" customHeight="true" outlineLevel="0" collapsed="false">
      <c r="B5" s="270"/>
      <c r="C5" s="273"/>
      <c r="D5" s="273"/>
      <c r="E5" s="273"/>
      <c r="F5" s="273"/>
      <c r="G5" s="273"/>
      <c r="H5" s="273"/>
      <c r="I5" s="273"/>
      <c r="J5" s="273"/>
      <c r="K5" s="272"/>
    </row>
    <row r="6" customFormat="false" ht="15" hidden="false" customHeight="true" outlineLevel="0" collapsed="false">
      <c r="B6" s="270"/>
      <c r="C6" s="274" t="s">
        <v>1229</v>
      </c>
      <c r="D6" s="274"/>
      <c r="E6" s="274"/>
      <c r="F6" s="274"/>
      <c r="G6" s="274"/>
      <c r="H6" s="274"/>
      <c r="I6" s="274"/>
      <c r="J6" s="274"/>
      <c r="K6" s="272"/>
    </row>
    <row r="7" customFormat="false" ht="15" hidden="false" customHeight="true" outlineLevel="0" collapsed="false">
      <c r="B7" s="275"/>
      <c r="C7" s="274" t="s">
        <v>1230</v>
      </c>
      <c r="D7" s="274"/>
      <c r="E7" s="274"/>
      <c r="F7" s="274"/>
      <c r="G7" s="274"/>
      <c r="H7" s="274"/>
      <c r="I7" s="274"/>
      <c r="J7" s="274"/>
      <c r="K7" s="272"/>
    </row>
    <row r="8" customFormat="false" ht="12.75" hidden="false" customHeight="true" outlineLevel="0" collapsed="false">
      <c r="B8" s="275"/>
      <c r="C8" s="274"/>
      <c r="D8" s="274"/>
      <c r="E8" s="274"/>
      <c r="F8" s="274"/>
      <c r="G8" s="274"/>
      <c r="H8" s="274"/>
      <c r="I8" s="274"/>
      <c r="J8" s="274"/>
      <c r="K8" s="272"/>
    </row>
    <row r="9" customFormat="false" ht="15" hidden="false" customHeight="true" outlineLevel="0" collapsed="false">
      <c r="B9" s="275"/>
      <c r="C9" s="276" t="s">
        <v>1231</v>
      </c>
      <c r="D9" s="276"/>
      <c r="E9" s="276"/>
      <c r="F9" s="276"/>
      <c r="G9" s="276"/>
      <c r="H9" s="276"/>
      <c r="I9" s="276"/>
      <c r="J9" s="276"/>
      <c r="K9" s="272"/>
    </row>
    <row r="10" customFormat="false" ht="15" hidden="false" customHeight="true" outlineLevel="0" collapsed="false">
      <c r="B10" s="275"/>
      <c r="C10" s="274"/>
      <c r="D10" s="274" t="s">
        <v>1232</v>
      </c>
      <c r="E10" s="274"/>
      <c r="F10" s="274"/>
      <c r="G10" s="274"/>
      <c r="H10" s="274"/>
      <c r="I10" s="274"/>
      <c r="J10" s="274"/>
      <c r="K10" s="272"/>
    </row>
    <row r="11" customFormat="false" ht="15" hidden="false" customHeight="true" outlineLevel="0" collapsed="false">
      <c r="B11" s="275"/>
      <c r="C11" s="277"/>
      <c r="D11" s="274" t="s">
        <v>1233</v>
      </c>
      <c r="E11" s="274"/>
      <c r="F11" s="274"/>
      <c r="G11" s="274"/>
      <c r="H11" s="274"/>
      <c r="I11" s="274"/>
      <c r="J11" s="274"/>
      <c r="K11" s="272"/>
    </row>
    <row r="12" customFormat="false" ht="12.75" hidden="false" customHeight="true" outlineLevel="0" collapsed="false">
      <c r="B12" s="275"/>
      <c r="C12" s="277"/>
      <c r="D12" s="277"/>
      <c r="E12" s="277"/>
      <c r="F12" s="277"/>
      <c r="G12" s="277"/>
      <c r="H12" s="277"/>
      <c r="I12" s="277"/>
      <c r="J12" s="277"/>
      <c r="K12" s="272"/>
    </row>
    <row r="13" customFormat="false" ht="15" hidden="false" customHeight="true" outlineLevel="0" collapsed="false">
      <c r="B13" s="275"/>
      <c r="C13" s="277"/>
      <c r="D13" s="274" t="s">
        <v>1234</v>
      </c>
      <c r="E13" s="274"/>
      <c r="F13" s="274"/>
      <c r="G13" s="274"/>
      <c r="H13" s="274"/>
      <c r="I13" s="274"/>
      <c r="J13" s="274"/>
      <c r="K13" s="272"/>
    </row>
    <row r="14" customFormat="false" ht="15" hidden="false" customHeight="true" outlineLevel="0" collapsed="false">
      <c r="B14" s="275"/>
      <c r="C14" s="277"/>
      <c r="D14" s="274" t="s">
        <v>1235</v>
      </c>
      <c r="E14" s="274"/>
      <c r="F14" s="274"/>
      <c r="G14" s="274"/>
      <c r="H14" s="274"/>
      <c r="I14" s="274"/>
      <c r="J14" s="274"/>
      <c r="K14" s="272"/>
    </row>
    <row r="15" customFormat="false" ht="15" hidden="false" customHeight="true" outlineLevel="0" collapsed="false">
      <c r="B15" s="275"/>
      <c r="C15" s="277"/>
      <c r="D15" s="274" t="s">
        <v>1236</v>
      </c>
      <c r="E15" s="274"/>
      <c r="F15" s="274"/>
      <c r="G15" s="274"/>
      <c r="H15" s="274"/>
      <c r="I15" s="274"/>
      <c r="J15" s="274"/>
      <c r="K15" s="272"/>
    </row>
    <row r="16" customFormat="false" ht="15" hidden="false" customHeight="true" outlineLevel="0" collapsed="false">
      <c r="B16" s="275"/>
      <c r="C16" s="277"/>
      <c r="D16" s="277"/>
      <c r="E16" s="278" t="s">
        <v>83</v>
      </c>
      <c r="F16" s="274" t="s">
        <v>1237</v>
      </c>
      <c r="G16" s="274"/>
      <c r="H16" s="274"/>
      <c r="I16" s="274"/>
      <c r="J16" s="274"/>
      <c r="K16" s="272"/>
    </row>
    <row r="17" customFormat="false" ht="15" hidden="false" customHeight="true" outlineLevel="0" collapsed="false">
      <c r="B17" s="275"/>
      <c r="C17" s="277"/>
      <c r="D17" s="277"/>
      <c r="E17" s="278" t="s">
        <v>1238</v>
      </c>
      <c r="F17" s="274" t="s">
        <v>1239</v>
      </c>
      <c r="G17" s="274"/>
      <c r="H17" s="274"/>
      <c r="I17" s="274"/>
      <c r="J17" s="274"/>
      <c r="K17" s="272"/>
    </row>
    <row r="18" customFormat="false" ht="15" hidden="false" customHeight="true" outlineLevel="0" collapsed="false">
      <c r="B18" s="275"/>
      <c r="C18" s="277"/>
      <c r="D18" s="277"/>
      <c r="E18" s="278" t="s">
        <v>1240</v>
      </c>
      <c r="F18" s="274" t="s">
        <v>1241</v>
      </c>
      <c r="G18" s="274"/>
      <c r="H18" s="274"/>
      <c r="I18" s="274"/>
      <c r="J18" s="274"/>
      <c r="K18" s="272"/>
    </row>
    <row r="19" customFormat="false" ht="15" hidden="false" customHeight="true" outlineLevel="0" collapsed="false">
      <c r="B19" s="275"/>
      <c r="C19" s="277"/>
      <c r="D19" s="277"/>
      <c r="E19" s="278" t="s">
        <v>1242</v>
      </c>
      <c r="F19" s="274" t="s">
        <v>1243</v>
      </c>
      <c r="G19" s="274"/>
      <c r="H19" s="274"/>
      <c r="I19" s="274"/>
      <c r="J19" s="274"/>
      <c r="K19" s="272"/>
    </row>
    <row r="20" customFormat="false" ht="15" hidden="false" customHeight="true" outlineLevel="0" collapsed="false">
      <c r="B20" s="275"/>
      <c r="C20" s="277"/>
      <c r="D20" s="277"/>
      <c r="E20" s="278" t="s">
        <v>1095</v>
      </c>
      <c r="F20" s="274" t="s">
        <v>1096</v>
      </c>
      <c r="G20" s="274"/>
      <c r="H20" s="274"/>
      <c r="I20" s="274"/>
      <c r="J20" s="274"/>
      <c r="K20" s="272"/>
    </row>
    <row r="21" customFormat="false" ht="15" hidden="false" customHeight="true" outlineLevel="0" collapsed="false">
      <c r="B21" s="275"/>
      <c r="C21" s="277"/>
      <c r="D21" s="277"/>
      <c r="E21" s="278" t="s">
        <v>1244</v>
      </c>
      <c r="F21" s="274" t="s">
        <v>1245</v>
      </c>
      <c r="G21" s="274"/>
      <c r="H21" s="274"/>
      <c r="I21" s="274"/>
      <c r="J21" s="274"/>
      <c r="K21" s="272"/>
    </row>
    <row r="22" customFormat="false" ht="12.75" hidden="false" customHeight="true" outlineLevel="0" collapsed="false">
      <c r="B22" s="275"/>
      <c r="C22" s="277"/>
      <c r="D22" s="277"/>
      <c r="E22" s="277"/>
      <c r="F22" s="277"/>
      <c r="G22" s="277"/>
      <c r="H22" s="277"/>
      <c r="I22" s="277"/>
      <c r="J22" s="277"/>
      <c r="K22" s="272"/>
    </row>
    <row r="23" customFormat="false" ht="15" hidden="false" customHeight="true" outlineLevel="0" collapsed="false">
      <c r="B23" s="275"/>
      <c r="C23" s="276" t="s">
        <v>1246</v>
      </c>
      <c r="D23" s="276"/>
      <c r="E23" s="276"/>
      <c r="F23" s="276"/>
      <c r="G23" s="276"/>
      <c r="H23" s="276"/>
      <c r="I23" s="276"/>
      <c r="J23" s="276"/>
      <c r="K23" s="272"/>
    </row>
    <row r="24" customFormat="false" ht="15" hidden="false" customHeight="true" outlineLevel="0" collapsed="false">
      <c r="B24" s="275"/>
      <c r="C24" s="274" t="s">
        <v>1247</v>
      </c>
      <c r="D24" s="274"/>
      <c r="E24" s="274"/>
      <c r="F24" s="274"/>
      <c r="G24" s="274"/>
      <c r="H24" s="274"/>
      <c r="I24" s="274"/>
      <c r="J24" s="274"/>
      <c r="K24" s="272"/>
    </row>
    <row r="25" customFormat="false" ht="15" hidden="false" customHeight="true" outlineLevel="0" collapsed="false">
      <c r="B25" s="275"/>
      <c r="C25" s="274"/>
      <c r="D25" s="279" t="s">
        <v>1248</v>
      </c>
      <c r="E25" s="279"/>
      <c r="F25" s="279"/>
      <c r="G25" s="279"/>
      <c r="H25" s="279"/>
      <c r="I25" s="279"/>
      <c r="J25" s="279"/>
      <c r="K25" s="272"/>
    </row>
    <row r="26" customFormat="false" ht="15" hidden="false" customHeight="true" outlineLevel="0" collapsed="false">
      <c r="B26" s="275"/>
      <c r="C26" s="277"/>
      <c r="D26" s="274" t="s">
        <v>1249</v>
      </c>
      <c r="E26" s="274"/>
      <c r="F26" s="274"/>
      <c r="G26" s="274"/>
      <c r="H26" s="274"/>
      <c r="I26" s="274"/>
      <c r="J26" s="274"/>
      <c r="K26" s="272"/>
    </row>
    <row r="27" customFormat="false" ht="12.75" hidden="false" customHeight="true" outlineLevel="0" collapsed="false">
      <c r="B27" s="275"/>
      <c r="C27" s="277"/>
      <c r="D27" s="277"/>
      <c r="E27" s="277"/>
      <c r="F27" s="277"/>
      <c r="G27" s="277"/>
      <c r="H27" s="277"/>
      <c r="I27" s="277"/>
      <c r="J27" s="277"/>
      <c r="K27" s="272"/>
    </row>
    <row r="28" customFormat="false" ht="15" hidden="false" customHeight="true" outlineLevel="0" collapsed="false">
      <c r="B28" s="275"/>
      <c r="C28" s="277"/>
      <c r="D28" s="279" t="s">
        <v>1250</v>
      </c>
      <c r="E28" s="279"/>
      <c r="F28" s="279"/>
      <c r="G28" s="279"/>
      <c r="H28" s="279"/>
      <c r="I28" s="279"/>
      <c r="J28" s="279"/>
      <c r="K28" s="272"/>
    </row>
    <row r="29" customFormat="false" ht="15" hidden="false" customHeight="true" outlineLevel="0" collapsed="false">
      <c r="B29" s="275"/>
      <c r="C29" s="277"/>
      <c r="D29" s="274" t="s">
        <v>1251</v>
      </c>
      <c r="E29" s="274"/>
      <c r="F29" s="274"/>
      <c r="G29" s="274"/>
      <c r="H29" s="274"/>
      <c r="I29" s="274"/>
      <c r="J29" s="274"/>
      <c r="K29" s="272"/>
    </row>
    <row r="30" customFormat="false" ht="12.75" hidden="false" customHeight="true" outlineLevel="0" collapsed="false">
      <c r="B30" s="275"/>
      <c r="C30" s="277"/>
      <c r="D30" s="277"/>
      <c r="E30" s="277"/>
      <c r="F30" s="277"/>
      <c r="G30" s="277"/>
      <c r="H30" s="277"/>
      <c r="I30" s="277"/>
      <c r="J30" s="277"/>
      <c r="K30" s="272"/>
    </row>
    <row r="31" customFormat="false" ht="15" hidden="false" customHeight="true" outlineLevel="0" collapsed="false">
      <c r="B31" s="275"/>
      <c r="C31" s="277"/>
      <c r="D31" s="279" t="s">
        <v>1252</v>
      </c>
      <c r="E31" s="279"/>
      <c r="F31" s="279"/>
      <c r="G31" s="279"/>
      <c r="H31" s="279"/>
      <c r="I31" s="279"/>
      <c r="J31" s="279"/>
      <c r="K31" s="272"/>
    </row>
    <row r="32" customFormat="false" ht="15" hidden="false" customHeight="true" outlineLevel="0" collapsed="false">
      <c r="B32" s="275"/>
      <c r="C32" s="277"/>
      <c r="D32" s="274" t="s">
        <v>1253</v>
      </c>
      <c r="E32" s="274"/>
      <c r="F32" s="274"/>
      <c r="G32" s="274"/>
      <c r="H32" s="274"/>
      <c r="I32" s="274"/>
      <c r="J32" s="274"/>
      <c r="K32" s="272"/>
    </row>
    <row r="33" customFormat="false" ht="15" hidden="false" customHeight="true" outlineLevel="0" collapsed="false">
      <c r="B33" s="275"/>
      <c r="C33" s="277"/>
      <c r="D33" s="274" t="s">
        <v>1254</v>
      </c>
      <c r="E33" s="274"/>
      <c r="F33" s="274"/>
      <c r="G33" s="274"/>
      <c r="H33" s="274"/>
      <c r="I33" s="274"/>
      <c r="J33" s="274"/>
      <c r="K33" s="272"/>
    </row>
    <row r="34" customFormat="false" ht="15" hidden="false" customHeight="true" outlineLevel="0" collapsed="false">
      <c r="B34" s="275"/>
      <c r="C34" s="277"/>
      <c r="D34" s="274"/>
      <c r="E34" s="280" t="s">
        <v>116</v>
      </c>
      <c r="F34" s="274"/>
      <c r="G34" s="274" t="s">
        <v>1255</v>
      </c>
      <c r="H34" s="274"/>
      <c r="I34" s="274"/>
      <c r="J34" s="274"/>
      <c r="K34" s="272"/>
    </row>
    <row r="35" customFormat="false" ht="30.75" hidden="false" customHeight="true" outlineLevel="0" collapsed="false">
      <c r="B35" s="275"/>
      <c r="C35" s="277"/>
      <c r="D35" s="274"/>
      <c r="E35" s="280" t="s">
        <v>1256</v>
      </c>
      <c r="F35" s="274"/>
      <c r="G35" s="274" t="s">
        <v>1257</v>
      </c>
      <c r="H35" s="274"/>
      <c r="I35" s="274"/>
      <c r="J35" s="274"/>
      <c r="K35" s="272"/>
    </row>
    <row r="36" customFormat="false" ht="15" hidden="false" customHeight="true" outlineLevel="0" collapsed="false">
      <c r="B36" s="275"/>
      <c r="C36" s="277"/>
      <c r="D36" s="274"/>
      <c r="E36" s="280" t="s">
        <v>58</v>
      </c>
      <c r="F36" s="274"/>
      <c r="G36" s="274" t="s">
        <v>1258</v>
      </c>
      <c r="H36" s="274"/>
      <c r="I36" s="274"/>
      <c r="J36" s="274"/>
      <c r="K36" s="272"/>
    </row>
    <row r="37" customFormat="false" ht="15" hidden="false" customHeight="true" outlineLevel="0" collapsed="false">
      <c r="B37" s="275"/>
      <c r="C37" s="277"/>
      <c r="D37" s="274"/>
      <c r="E37" s="280" t="s">
        <v>117</v>
      </c>
      <c r="F37" s="274"/>
      <c r="G37" s="274" t="s">
        <v>1259</v>
      </c>
      <c r="H37" s="274"/>
      <c r="I37" s="274"/>
      <c r="J37" s="274"/>
      <c r="K37" s="272"/>
    </row>
    <row r="38" customFormat="false" ht="15" hidden="false" customHeight="true" outlineLevel="0" collapsed="false">
      <c r="B38" s="275"/>
      <c r="C38" s="277"/>
      <c r="D38" s="274"/>
      <c r="E38" s="280" t="s">
        <v>118</v>
      </c>
      <c r="F38" s="274"/>
      <c r="G38" s="274" t="s">
        <v>1260</v>
      </c>
      <c r="H38" s="274"/>
      <c r="I38" s="274"/>
      <c r="J38" s="274"/>
      <c r="K38" s="272"/>
    </row>
    <row r="39" customFormat="false" ht="15" hidden="false" customHeight="true" outlineLevel="0" collapsed="false">
      <c r="B39" s="275"/>
      <c r="C39" s="277"/>
      <c r="D39" s="274"/>
      <c r="E39" s="280" t="s">
        <v>119</v>
      </c>
      <c r="F39" s="274"/>
      <c r="G39" s="274" t="s">
        <v>1261</v>
      </c>
      <c r="H39" s="274"/>
      <c r="I39" s="274"/>
      <c r="J39" s="274"/>
      <c r="K39" s="272"/>
    </row>
    <row r="40" customFormat="false" ht="15" hidden="false" customHeight="true" outlineLevel="0" collapsed="false">
      <c r="B40" s="275"/>
      <c r="C40" s="277"/>
      <c r="D40" s="274"/>
      <c r="E40" s="280" t="s">
        <v>1262</v>
      </c>
      <c r="F40" s="274"/>
      <c r="G40" s="274" t="s">
        <v>1263</v>
      </c>
      <c r="H40" s="274"/>
      <c r="I40" s="274"/>
      <c r="J40" s="274"/>
      <c r="K40" s="272"/>
    </row>
    <row r="41" customFormat="false" ht="15" hidden="false" customHeight="true" outlineLevel="0" collapsed="false">
      <c r="B41" s="275"/>
      <c r="C41" s="277"/>
      <c r="D41" s="274"/>
      <c r="E41" s="280"/>
      <c r="F41" s="274"/>
      <c r="G41" s="274" t="s">
        <v>1264</v>
      </c>
      <c r="H41" s="274"/>
      <c r="I41" s="274"/>
      <c r="J41" s="274"/>
      <c r="K41" s="272"/>
    </row>
    <row r="42" customFormat="false" ht="15" hidden="false" customHeight="true" outlineLevel="0" collapsed="false">
      <c r="B42" s="275"/>
      <c r="C42" s="277"/>
      <c r="D42" s="274"/>
      <c r="E42" s="280" t="s">
        <v>1265</v>
      </c>
      <c r="F42" s="274"/>
      <c r="G42" s="274" t="s">
        <v>1266</v>
      </c>
      <c r="H42" s="274"/>
      <c r="I42" s="274"/>
      <c r="J42" s="274"/>
      <c r="K42" s="272"/>
    </row>
    <row r="43" customFormat="false" ht="15" hidden="false" customHeight="true" outlineLevel="0" collapsed="false">
      <c r="B43" s="275"/>
      <c r="C43" s="277"/>
      <c r="D43" s="274"/>
      <c r="E43" s="280" t="s">
        <v>121</v>
      </c>
      <c r="F43" s="274"/>
      <c r="G43" s="274" t="s">
        <v>1267</v>
      </c>
      <c r="H43" s="274"/>
      <c r="I43" s="274"/>
      <c r="J43" s="274"/>
      <c r="K43" s="272"/>
    </row>
    <row r="44" customFormat="false" ht="12.75" hidden="false" customHeight="true" outlineLevel="0" collapsed="false">
      <c r="B44" s="275"/>
      <c r="C44" s="277"/>
      <c r="D44" s="274"/>
      <c r="E44" s="274"/>
      <c r="F44" s="274"/>
      <c r="G44" s="274"/>
      <c r="H44" s="274"/>
      <c r="I44" s="274"/>
      <c r="J44" s="274"/>
      <c r="K44" s="272"/>
    </row>
    <row r="45" customFormat="false" ht="15" hidden="false" customHeight="true" outlineLevel="0" collapsed="false">
      <c r="B45" s="275"/>
      <c r="C45" s="277"/>
      <c r="D45" s="274" t="s">
        <v>1268</v>
      </c>
      <c r="E45" s="274"/>
      <c r="F45" s="274"/>
      <c r="G45" s="274"/>
      <c r="H45" s="274"/>
      <c r="I45" s="274"/>
      <c r="J45" s="274"/>
      <c r="K45" s="272"/>
    </row>
    <row r="46" customFormat="false" ht="15" hidden="false" customHeight="true" outlineLevel="0" collapsed="false">
      <c r="B46" s="275"/>
      <c r="C46" s="277"/>
      <c r="D46" s="277"/>
      <c r="E46" s="274" t="s">
        <v>1269</v>
      </c>
      <c r="F46" s="274"/>
      <c r="G46" s="274"/>
      <c r="H46" s="274"/>
      <c r="I46" s="274"/>
      <c r="J46" s="274"/>
      <c r="K46" s="272"/>
    </row>
    <row r="47" customFormat="false" ht="15" hidden="false" customHeight="true" outlineLevel="0" collapsed="false">
      <c r="B47" s="275"/>
      <c r="C47" s="277"/>
      <c r="D47" s="277"/>
      <c r="E47" s="274" t="s">
        <v>1270</v>
      </c>
      <c r="F47" s="274"/>
      <c r="G47" s="274"/>
      <c r="H47" s="274"/>
      <c r="I47" s="274"/>
      <c r="J47" s="274"/>
      <c r="K47" s="272"/>
    </row>
    <row r="48" customFormat="false" ht="15" hidden="false" customHeight="true" outlineLevel="0" collapsed="false">
      <c r="B48" s="275"/>
      <c r="C48" s="277"/>
      <c r="D48" s="277"/>
      <c r="E48" s="274" t="s">
        <v>1271</v>
      </c>
      <c r="F48" s="274"/>
      <c r="G48" s="274"/>
      <c r="H48" s="274"/>
      <c r="I48" s="274"/>
      <c r="J48" s="274"/>
      <c r="K48" s="272"/>
    </row>
    <row r="49" customFormat="false" ht="15" hidden="false" customHeight="true" outlineLevel="0" collapsed="false">
      <c r="B49" s="275"/>
      <c r="C49" s="277"/>
      <c r="D49" s="274" t="s">
        <v>1272</v>
      </c>
      <c r="E49" s="274"/>
      <c r="F49" s="274"/>
      <c r="G49" s="274"/>
      <c r="H49" s="274"/>
      <c r="I49" s="274"/>
      <c r="J49" s="274"/>
      <c r="K49" s="272"/>
    </row>
    <row r="50" customFormat="false" ht="25.5" hidden="false" customHeight="true" outlineLevel="0" collapsed="false">
      <c r="B50" s="270"/>
      <c r="C50" s="271" t="s">
        <v>1273</v>
      </c>
      <c r="D50" s="271"/>
      <c r="E50" s="271"/>
      <c r="F50" s="271"/>
      <c r="G50" s="271"/>
      <c r="H50" s="271"/>
      <c r="I50" s="271"/>
      <c r="J50" s="271"/>
      <c r="K50" s="272"/>
    </row>
    <row r="51" customFormat="false" ht="5.25" hidden="false" customHeight="true" outlineLevel="0" collapsed="false">
      <c r="B51" s="270"/>
      <c r="C51" s="273"/>
      <c r="D51" s="273"/>
      <c r="E51" s="273"/>
      <c r="F51" s="273"/>
      <c r="G51" s="273"/>
      <c r="H51" s="273"/>
      <c r="I51" s="273"/>
      <c r="J51" s="273"/>
      <c r="K51" s="272"/>
    </row>
    <row r="52" customFormat="false" ht="15" hidden="false" customHeight="true" outlineLevel="0" collapsed="false">
      <c r="B52" s="270"/>
      <c r="C52" s="274" t="s">
        <v>1274</v>
      </c>
      <c r="D52" s="274"/>
      <c r="E52" s="274"/>
      <c r="F52" s="274"/>
      <c r="G52" s="274"/>
      <c r="H52" s="274"/>
      <c r="I52" s="274"/>
      <c r="J52" s="274"/>
      <c r="K52" s="272"/>
    </row>
    <row r="53" customFormat="false" ht="15" hidden="false" customHeight="true" outlineLevel="0" collapsed="false">
      <c r="B53" s="270"/>
      <c r="C53" s="274" t="s">
        <v>1275</v>
      </c>
      <c r="D53" s="274"/>
      <c r="E53" s="274"/>
      <c r="F53" s="274"/>
      <c r="G53" s="274"/>
      <c r="H53" s="274"/>
      <c r="I53" s="274"/>
      <c r="J53" s="274"/>
      <c r="K53" s="272"/>
    </row>
    <row r="54" customFormat="false" ht="12.75" hidden="false" customHeight="true" outlineLevel="0" collapsed="false">
      <c r="B54" s="270"/>
      <c r="C54" s="274"/>
      <c r="D54" s="274"/>
      <c r="E54" s="274"/>
      <c r="F54" s="274"/>
      <c r="G54" s="274"/>
      <c r="H54" s="274"/>
      <c r="I54" s="274"/>
      <c r="J54" s="274"/>
      <c r="K54" s="272"/>
    </row>
    <row r="55" customFormat="false" ht="15" hidden="false" customHeight="true" outlineLevel="0" collapsed="false">
      <c r="B55" s="270"/>
      <c r="C55" s="274" t="s">
        <v>1276</v>
      </c>
      <c r="D55" s="274"/>
      <c r="E55" s="274"/>
      <c r="F55" s="274"/>
      <c r="G55" s="274"/>
      <c r="H55" s="274"/>
      <c r="I55" s="274"/>
      <c r="J55" s="274"/>
      <c r="K55" s="272"/>
    </row>
    <row r="56" customFormat="false" ht="15" hidden="false" customHeight="true" outlineLevel="0" collapsed="false">
      <c r="B56" s="270"/>
      <c r="C56" s="277"/>
      <c r="D56" s="274" t="s">
        <v>1277</v>
      </c>
      <c r="E56" s="274"/>
      <c r="F56" s="274"/>
      <c r="G56" s="274"/>
      <c r="H56" s="274"/>
      <c r="I56" s="274"/>
      <c r="J56" s="274"/>
      <c r="K56" s="272"/>
    </row>
    <row r="57" customFormat="false" ht="15" hidden="false" customHeight="true" outlineLevel="0" collapsed="false">
      <c r="B57" s="270"/>
      <c r="C57" s="277"/>
      <c r="D57" s="274" t="s">
        <v>1278</v>
      </c>
      <c r="E57" s="274"/>
      <c r="F57" s="274"/>
      <c r="G57" s="274"/>
      <c r="H57" s="274"/>
      <c r="I57" s="274"/>
      <c r="J57" s="274"/>
      <c r="K57" s="272"/>
    </row>
    <row r="58" customFormat="false" ht="15" hidden="false" customHeight="true" outlineLevel="0" collapsed="false">
      <c r="B58" s="270"/>
      <c r="C58" s="277"/>
      <c r="D58" s="274" t="s">
        <v>1279</v>
      </c>
      <c r="E58" s="274"/>
      <c r="F58" s="274"/>
      <c r="G58" s="274"/>
      <c r="H58" s="274"/>
      <c r="I58" s="274"/>
      <c r="J58" s="274"/>
      <c r="K58" s="272"/>
    </row>
    <row r="59" customFormat="false" ht="15" hidden="false" customHeight="true" outlineLevel="0" collapsed="false">
      <c r="B59" s="270"/>
      <c r="C59" s="277"/>
      <c r="D59" s="274" t="s">
        <v>1280</v>
      </c>
      <c r="E59" s="274"/>
      <c r="F59" s="274"/>
      <c r="G59" s="274"/>
      <c r="H59" s="274"/>
      <c r="I59" s="274"/>
      <c r="J59" s="274"/>
      <c r="K59" s="272"/>
    </row>
    <row r="60" customFormat="false" ht="15" hidden="false" customHeight="true" outlineLevel="0" collapsed="false">
      <c r="B60" s="270"/>
      <c r="C60" s="277"/>
      <c r="D60" s="281" t="s">
        <v>1281</v>
      </c>
      <c r="E60" s="281"/>
      <c r="F60" s="281"/>
      <c r="G60" s="281"/>
      <c r="H60" s="281"/>
      <c r="I60" s="281"/>
      <c r="J60" s="281"/>
      <c r="K60" s="272"/>
    </row>
    <row r="61" customFormat="false" ht="15" hidden="false" customHeight="true" outlineLevel="0" collapsed="false">
      <c r="B61" s="270"/>
      <c r="C61" s="277"/>
      <c r="D61" s="274" t="s">
        <v>1282</v>
      </c>
      <c r="E61" s="274"/>
      <c r="F61" s="274"/>
      <c r="G61" s="274"/>
      <c r="H61" s="274"/>
      <c r="I61" s="274"/>
      <c r="J61" s="274"/>
      <c r="K61" s="272"/>
    </row>
    <row r="62" customFormat="false" ht="12.75" hidden="false" customHeight="true" outlineLevel="0" collapsed="false">
      <c r="B62" s="270"/>
      <c r="C62" s="277"/>
      <c r="D62" s="277"/>
      <c r="E62" s="282"/>
      <c r="F62" s="277"/>
      <c r="G62" s="277"/>
      <c r="H62" s="277"/>
      <c r="I62" s="277"/>
      <c r="J62" s="277"/>
      <c r="K62" s="272"/>
    </row>
    <row r="63" customFormat="false" ht="15" hidden="false" customHeight="true" outlineLevel="0" collapsed="false">
      <c r="B63" s="270"/>
      <c r="C63" s="277"/>
      <c r="D63" s="274" t="s">
        <v>1283</v>
      </c>
      <c r="E63" s="274"/>
      <c r="F63" s="274"/>
      <c r="G63" s="274"/>
      <c r="H63" s="274"/>
      <c r="I63" s="274"/>
      <c r="J63" s="274"/>
      <c r="K63" s="272"/>
    </row>
    <row r="64" customFormat="false" ht="15" hidden="false" customHeight="true" outlineLevel="0" collapsed="false">
      <c r="B64" s="270"/>
      <c r="C64" s="277"/>
      <c r="D64" s="281" t="s">
        <v>1284</v>
      </c>
      <c r="E64" s="281"/>
      <c r="F64" s="281"/>
      <c r="G64" s="281"/>
      <c r="H64" s="281"/>
      <c r="I64" s="281"/>
      <c r="J64" s="281"/>
      <c r="K64" s="272"/>
    </row>
    <row r="65" customFormat="false" ht="15" hidden="false" customHeight="true" outlineLevel="0" collapsed="false">
      <c r="B65" s="270"/>
      <c r="C65" s="277"/>
      <c r="D65" s="274" t="s">
        <v>1285</v>
      </c>
      <c r="E65" s="274"/>
      <c r="F65" s="274"/>
      <c r="G65" s="274"/>
      <c r="H65" s="274"/>
      <c r="I65" s="274"/>
      <c r="J65" s="274"/>
      <c r="K65" s="272"/>
    </row>
    <row r="66" customFormat="false" ht="15" hidden="false" customHeight="true" outlineLevel="0" collapsed="false">
      <c r="B66" s="270"/>
      <c r="C66" s="277"/>
      <c r="D66" s="274" t="s">
        <v>1286</v>
      </c>
      <c r="E66" s="274"/>
      <c r="F66" s="274"/>
      <c r="G66" s="274"/>
      <c r="H66" s="274"/>
      <c r="I66" s="274"/>
      <c r="J66" s="274"/>
      <c r="K66" s="272"/>
    </row>
    <row r="67" customFormat="false" ht="15" hidden="false" customHeight="true" outlineLevel="0" collapsed="false">
      <c r="B67" s="270"/>
      <c r="C67" s="277"/>
      <c r="D67" s="274" t="s">
        <v>1287</v>
      </c>
      <c r="E67" s="274"/>
      <c r="F67" s="274"/>
      <c r="G67" s="274"/>
      <c r="H67" s="274"/>
      <c r="I67" s="274"/>
      <c r="J67" s="274"/>
      <c r="K67" s="272"/>
    </row>
    <row r="68" customFormat="false" ht="15" hidden="false" customHeight="true" outlineLevel="0" collapsed="false">
      <c r="B68" s="270"/>
      <c r="C68" s="277"/>
      <c r="D68" s="274" t="s">
        <v>1288</v>
      </c>
      <c r="E68" s="274"/>
      <c r="F68" s="274"/>
      <c r="G68" s="274"/>
      <c r="H68" s="274"/>
      <c r="I68" s="274"/>
      <c r="J68" s="274"/>
      <c r="K68" s="272"/>
    </row>
    <row r="69" customFormat="false" ht="12.75" hidden="false" customHeight="true" outlineLevel="0" collapsed="false">
      <c r="B69" s="283"/>
      <c r="C69" s="284"/>
      <c r="D69" s="284"/>
      <c r="E69" s="284"/>
      <c r="F69" s="284"/>
      <c r="G69" s="284"/>
      <c r="H69" s="284"/>
      <c r="I69" s="284"/>
      <c r="J69" s="284"/>
      <c r="K69" s="285"/>
    </row>
    <row r="70" customFormat="false" ht="18.75" hidden="false" customHeight="true" outlineLevel="0" collapsed="false">
      <c r="B70" s="286"/>
      <c r="C70" s="286"/>
      <c r="D70" s="286"/>
      <c r="E70" s="286"/>
      <c r="F70" s="286"/>
      <c r="G70" s="286"/>
      <c r="H70" s="286"/>
      <c r="I70" s="286"/>
      <c r="J70" s="286"/>
      <c r="K70" s="287"/>
    </row>
    <row r="71" customFormat="false" ht="18.75" hidden="false" customHeight="true" outlineLevel="0" collapsed="false">
      <c r="B71" s="287"/>
      <c r="C71" s="287"/>
      <c r="D71" s="287"/>
      <c r="E71" s="287"/>
      <c r="F71" s="287"/>
      <c r="G71" s="287"/>
      <c r="H71" s="287"/>
      <c r="I71" s="287"/>
      <c r="J71" s="287"/>
      <c r="K71" s="287"/>
    </row>
    <row r="72" customFormat="false" ht="7.5" hidden="false" customHeight="true" outlineLevel="0" collapsed="false">
      <c r="B72" s="288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45" hidden="false" customHeight="true" outlineLevel="0" collapsed="false">
      <c r="B73" s="291"/>
      <c r="C73" s="292" t="s">
        <v>94</v>
      </c>
      <c r="D73" s="292"/>
      <c r="E73" s="292"/>
      <c r="F73" s="292"/>
      <c r="G73" s="292"/>
      <c r="H73" s="292"/>
      <c r="I73" s="292"/>
      <c r="J73" s="292"/>
      <c r="K73" s="293"/>
    </row>
    <row r="74" customFormat="false" ht="17.25" hidden="false" customHeight="true" outlineLevel="0" collapsed="false">
      <c r="B74" s="291"/>
      <c r="C74" s="294" t="s">
        <v>1289</v>
      </c>
      <c r="D74" s="294"/>
      <c r="E74" s="294"/>
      <c r="F74" s="294" t="s">
        <v>1290</v>
      </c>
      <c r="G74" s="295"/>
      <c r="H74" s="294" t="s">
        <v>117</v>
      </c>
      <c r="I74" s="294" t="s">
        <v>62</v>
      </c>
      <c r="J74" s="294" t="s">
        <v>1291</v>
      </c>
      <c r="K74" s="293"/>
    </row>
    <row r="75" customFormat="false" ht="17.25" hidden="false" customHeight="true" outlineLevel="0" collapsed="false">
      <c r="B75" s="291"/>
      <c r="C75" s="296" t="s">
        <v>1292</v>
      </c>
      <c r="D75" s="296"/>
      <c r="E75" s="296"/>
      <c r="F75" s="297" t="s">
        <v>1293</v>
      </c>
      <c r="G75" s="298"/>
      <c r="H75" s="296"/>
      <c r="I75" s="296"/>
      <c r="J75" s="296" t="s">
        <v>1294</v>
      </c>
      <c r="K75" s="293"/>
    </row>
    <row r="76" customFormat="false" ht="5.25" hidden="false" customHeight="true" outlineLevel="0" collapsed="false">
      <c r="B76" s="291"/>
      <c r="C76" s="299"/>
      <c r="D76" s="299"/>
      <c r="E76" s="299"/>
      <c r="F76" s="299"/>
      <c r="G76" s="300"/>
      <c r="H76" s="299"/>
      <c r="I76" s="299"/>
      <c r="J76" s="299"/>
      <c r="K76" s="293"/>
    </row>
    <row r="77" customFormat="false" ht="15" hidden="false" customHeight="true" outlineLevel="0" collapsed="false">
      <c r="B77" s="291"/>
      <c r="C77" s="280" t="s">
        <v>58</v>
      </c>
      <c r="D77" s="299"/>
      <c r="E77" s="299"/>
      <c r="F77" s="301" t="s">
        <v>1295</v>
      </c>
      <c r="G77" s="300"/>
      <c r="H77" s="280" t="s">
        <v>1296</v>
      </c>
      <c r="I77" s="280" t="s">
        <v>1297</v>
      </c>
      <c r="J77" s="280" t="n">
        <v>20</v>
      </c>
      <c r="K77" s="293"/>
    </row>
    <row r="78" customFormat="false" ht="15" hidden="false" customHeight="true" outlineLevel="0" collapsed="false">
      <c r="B78" s="291"/>
      <c r="C78" s="280" t="s">
        <v>1298</v>
      </c>
      <c r="D78" s="280"/>
      <c r="E78" s="280"/>
      <c r="F78" s="301" t="s">
        <v>1295</v>
      </c>
      <c r="G78" s="300"/>
      <c r="H78" s="280" t="s">
        <v>1299</v>
      </c>
      <c r="I78" s="280" t="s">
        <v>1297</v>
      </c>
      <c r="J78" s="280" t="n">
        <v>120</v>
      </c>
      <c r="K78" s="293"/>
    </row>
    <row r="79" customFormat="false" ht="15" hidden="false" customHeight="true" outlineLevel="0" collapsed="false">
      <c r="B79" s="302"/>
      <c r="C79" s="280" t="s">
        <v>1300</v>
      </c>
      <c r="D79" s="280"/>
      <c r="E79" s="280"/>
      <c r="F79" s="301" t="s">
        <v>1301</v>
      </c>
      <c r="G79" s="300"/>
      <c r="H79" s="280" t="s">
        <v>1302</v>
      </c>
      <c r="I79" s="280" t="s">
        <v>1297</v>
      </c>
      <c r="J79" s="280" t="n">
        <v>50</v>
      </c>
      <c r="K79" s="293"/>
    </row>
    <row r="80" customFormat="false" ht="15" hidden="false" customHeight="true" outlineLevel="0" collapsed="false">
      <c r="B80" s="302"/>
      <c r="C80" s="280" t="s">
        <v>1303</v>
      </c>
      <c r="D80" s="280"/>
      <c r="E80" s="280"/>
      <c r="F80" s="301" t="s">
        <v>1295</v>
      </c>
      <c r="G80" s="300"/>
      <c r="H80" s="280" t="s">
        <v>1304</v>
      </c>
      <c r="I80" s="280" t="s">
        <v>1305</v>
      </c>
      <c r="J80" s="280"/>
      <c r="K80" s="293"/>
    </row>
    <row r="81" customFormat="false" ht="15" hidden="false" customHeight="true" outlineLevel="0" collapsed="false">
      <c r="B81" s="302"/>
      <c r="C81" s="303" t="s">
        <v>1306</v>
      </c>
      <c r="D81" s="303"/>
      <c r="E81" s="303"/>
      <c r="F81" s="304" t="s">
        <v>1301</v>
      </c>
      <c r="G81" s="303"/>
      <c r="H81" s="303" t="s">
        <v>1307</v>
      </c>
      <c r="I81" s="303" t="s">
        <v>1297</v>
      </c>
      <c r="J81" s="303" t="n">
        <v>15</v>
      </c>
      <c r="K81" s="293"/>
    </row>
    <row r="82" customFormat="false" ht="15" hidden="false" customHeight="true" outlineLevel="0" collapsed="false">
      <c r="B82" s="302"/>
      <c r="C82" s="303" t="s">
        <v>1308</v>
      </c>
      <c r="D82" s="303"/>
      <c r="E82" s="303"/>
      <c r="F82" s="304" t="s">
        <v>1301</v>
      </c>
      <c r="G82" s="303"/>
      <c r="H82" s="303" t="s">
        <v>1309</v>
      </c>
      <c r="I82" s="303" t="s">
        <v>1297</v>
      </c>
      <c r="J82" s="303" t="n">
        <v>15</v>
      </c>
      <c r="K82" s="293"/>
    </row>
    <row r="83" customFormat="false" ht="15" hidden="false" customHeight="true" outlineLevel="0" collapsed="false">
      <c r="B83" s="302"/>
      <c r="C83" s="303" t="s">
        <v>1310</v>
      </c>
      <c r="D83" s="303"/>
      <c r="E83" s="303"/>
      <c r="F83" s="304" t="s">
        <v>1301</v>
      </c>
      <c r="G83" s="303"/>
      <c r="H83" s="303" t="s">
        <v>1311</v>
      </c>
      <c r="I83" s="303" t="s">
        <v>1297</v>
      </c>
      <c r="J83" s="303" t="n">
        <v>20</v>
      </c>
      <c r="K83" s="293"/>
    </row>
    <row r="84" customFormat="false" ht="15" hidden="false" customHeight="true" outlineLevel="0" collapsed="false">
      <c r="B84" s="302"/>
      <c r="C84" s="303" t="s">
        <v>1312</v>
      </c>
      <c r="D84" s="303"/>
      <c r="E84" s="303"/>
      <c r="F84" s="304" t="s">
        <v>1301</v>
      </c>
      <c r="G84" s="303"/>
      <c r="H84" s="303" t="s">
        <v>1313</v>
      </c>
      <c r="I84" s="303" t="s">
        <v>1297</v>
      </c>
      <c r="J84" s="303" t="n">
        <v>20</v>
      </c>
      <c r="K84" s="293"/>
    </row>
    <row r="85" customFormat="false" ht="15" hidden="false" customHeight="true" outlineLevel="0" collapsed="false">
      <c r="B85" s="302"/>
      <c r="C85" s="280" t="s">
        <v>1314</v>
      </c>
      <c r="D85" s="280"/>
      <c r="E85" s="280"/>
      <c r="F85" s="301" t="s">
        <v>1301</v>
      </c>
      <c r="G85" s="300"/>
      <c r="H85" s="280" t="s">
        <v>1315</v>
      </c>
      <c r="I85" s="280" t="s">
        <v>1297</v>
      </c>
      <c r="J85" s="280" t="n">
        <v>50</v>
      </c>
      <c r="K85" s="293"/>
    </row>
    <row r="86" customFormat="false" ht="15" hidden="false" customHeight="true" outlineLevel="0" collapsed="false">
      <c r="B86" s="302"/>
      <c r="C86" s="280" t="s">
        <v>1316</v>
      </c>
      <c r="D86" s="280"/>
      <c r="E86" s="280"/>
      <c r="F86" s="301" t="s">
        <v>1301</v>
      </c>
      <c r="G86" s="300"/>
      <c r="H86" s="280" t="s">
        <v>1317</v>
      </c>
      <c r="I86" s="280" t="s">
        <v>1297</v>
      </c>
      <c r="J86" s="280" t="n">
        <v>20</v>
      </c>
      <c r="K86" s="293"/>
    </row>
    <row r="87" customFormat="false" ht="15" hidden="false" customHeight="true" outlineLevel="0" collapsed="false">
      <c r="B87" s="302"/>
      <c r="C87" s="280" t="s">
        <v>1318</v>
      </c>
      <c r="D87" s="280"/>
      <c r="E87" s="280"/>
      <c r="F87" s="301" t="s">
        <v>1301</v>
      </c>
      <c r="G87" s="300"/>
      <c r="H87" s="280" t="s">
        <v>1319</v>
      </c>
      <c r="I87" s="280" t="s">
        <v>1297</v>
      </c>
      <c r="J87" s="280" t="n">
        <v>20</v>
      </c>
      <c r="K87" s="293"/>
    </row>
    <row r="88" customFormat="false" ht="15" hidden="false" customHeight="true" outlineLevel="0" collapsed="false">
      <c r="B88" s="302"/>
      <c r="C88" s="280" t="s">
        <v>1320</v>
      </c>
      <c r="D88" s="280"/>
      <c r="E88" s="280"/>
      <c r="F88" s="301" t="s">
        <v>1301</v>
      </c>
      <c r="G88" s="300"/>
      <c r="H88" s="280" t="s">
        <v>1321</v>
      </c>
      <c r="I88" s="280" t="s">
        <v>1297</v>
      </c>
      <c r="J88" s="280" t="n">
        <v>50</v>
      </c>
      <c r="K88" s="293"/>
    </row>
    <row r="89" customFormat="false" ht="15" hidden="false" customHeight="true" outlineLevel="0" collapsed="false">
      <c r="B89" s="302"/>
      <c r="C89" s="280" t="s">
        <v>1322</v>
      </c>
      <c r="D89" s="280"/>
      <c r="E89" s="280"/>
      <c r="F89" s="301" t="s">
        <v>1301</v>
      </c>
      <c r="G89" s="300"/>
      <c r="H89" s="280" t="s">
        <v>1322</v>
      </c>
      <c r="I89" s="280" t="s">
        <v>1297</v>
      </c>
      <c r="J89" s="280" t="n">
        <v>50</v>
      </c>
      <c r="K89" s="293"/>
    </row>
    <row r="90" customFormat="false" ht="15" hidden="false" customHeight="true" outlineLevel="0" collapsed="false">
      <c r="B90" s="302"/>
      <c r="C90" s="280" t="s">
        <v>122</v>
      </c>
      <c r="D90" s="280"/>
      <c r="E90" s="280"/>
      <c r="F90" s="301" t="s">
        <v>1301</v>
      </c>
      <c r="G90" s="300"/>
      <c r="H90" s="280" t="s">
        <v>1323</v>
      </c>
      <c r="I90" s="280" t="s">
        <v>1297</v>
      </c>
      <c r="J90" s="280" t="n">
        <v>255</v>
      </c>
      <c r="K90" s="293"/>
    </row>
    <row r="91" customFormat="false" ht="15" hidden="false" customHeight="true" outlineLevel="0" collapsed="false">
      <c r="B91" s="302"/>
      <c r="C91" s="280" t="s">
        <v>1324</v>
      </c>
      <c r="D91" s="280"/>
      <c r="E91" s="280"/>
      <c r="F91" s="301" t="s">
        <v>1295</v>
      </c>
      <c r="G91" s="300"/>
      <c r="H91" s="280" t="s">
        <v>1325</v>
      </c>
      <c r="I91" s="280" t="s">
        <v>1326</v>
      </c>
      <c r="J91" s="280"/>
      <c r="K91" s="293"/>
    </row>
    <row r="92" customFormat="false" ht="15" hidden="false" customHeight="true" outlineLevel="0" collapsed="false">
      <c r="B92" s="302"/>
      <c r="C92" s="280" t="s">
        <v>1327</v>
      </c>
      <c r="D92" s="280"/>
      <c r="E92" s="280"/>
      <c r="F92" s="301" t="s">
        <v>1295</v>
      </c>
      <c r="G92" s="300"/>
      <c r="H92" s="280" t="s">
        <v>1328</v>
      </c>
      <c r="I92" s="280" t="s">
        <v>1329</v>
      </c>
      <c r="J92" s="280"/>
      <c r="K92" s="293"/>
    </row>
    <row r="93" customFormat="false" ht="15" hidden="false" customHeight="true" outlineLevel="0" collapsed="false">
      <c r="B93" s="302"/>
      <c r="C93" s="280" t="s">
        <v>1330</v>
      </c>
      <c r="D93" s="280"/>
      <c r="E93" s="280"/>
      <c r="F93" s="301" t="s">
        <v>1295</v>
      </c>
      <c r="G93" s="300"/>
      <c r="H93" s="280" t="s">
        <v>1330</v>
      </c>
      <c r="I93" s="280" t="s">
        <v>1329</v>
      </c>
      <c r="J93" s="280"/>
      <c r="K93" s="293"/>
    </row>
    <row r="94" customFormat="false" ht="15" hidden="false" customHeight="true" outlineLevel="0" collapsed="false">
      <c r="B94" s="302"/>
      <c r="C94" s="280" t="s">
        <v>43</v>
      </c>
      <c r="D94" s="280"/>
      <c r="E94" s="280"/>
      <c r="F94" s="301" t="s">
        <v>1295</v>
      </c>
      <c r="G94" s="300"/>
      <c r="H94" s="280" t="s">
        <v>1331</v>
      </c>
      <c r="I94" s="280" t="s">
        <v>1329</v>
      </c>
      <c r="J94" s="280"/>
      <c r="K94" s="293"/>
    </row>
    <row r="95" customFormat="false" ht="15" hidden="false" customHeight="true" outlineLevel="0" collapsed="false">
      <c r="B95" s="302"/>
      <c r="C95" s="280" t="s">
        <v>53</v>
      </c>
      <c r="D95" s="280"/>
      <c r="E95" s="280"/>
      <c r="F95" s="301" t="s">
        <v>1295</v>
      </c>
      <c r="G95" s="300"/>
      <c r="H95" s="280" t="s">
        <v>1332</v>
      </c>
      <c r="I95" s="280" t="s">
        <v>1329</v>
      </c>
      <c r="J95" s="280"/>
      <c r="K95" s="293"/>
    </row>
    <row r="96" customFormat="false" ht="15" hidden="false" customHeight="true" outlineLevel="0" collapsed="false">
      <c r="B96" s="305"/>
      <c r="C96" s="306"/>
      <c r="D96" s="306"/>
      <c r="E96" s="306"/>
      <c r="F96" s="306"/>
      <c r="G96" s="306"/>
      <c r="H96" s="306"/>
      <c r="I96" s="306"/>
      <c r="J96" s="306"/>
      <c r="K96" s="307"/>
    </row>
    <row r="97" customFormat="false" ht="18.75" hidden="false" customHeight="true" outlineLevel="0" collapsed="false">
      <c r="B97" s="308"/>
      <c r="C97" s="309"/>
      <c r="D97" s="309"/>
      <c r="E97" s="309"/>
      <c r="F97" s="309"/>
      <c r="G97" s="309"/>
      <c r="H97" s="309"/>
      <c r="I97" s="309"/>
      <c r="J97" s="309"/>
      <c r="K97" s="308"/>
    </row>
    <row r="98" customFormat="false" ht="18.75" hidden="false" customHeight="true" outlineLevel="0" collapsed="false">
      <c r="B98" s="287"/>
      <c r="C98" s="287"/>
      <c r="D98" s="287"/>
      <c r="E98" s="287"/>
      <c r="F98" s="287"/>
      <c r="G98" s="287"/>
      <c r="H98" s="287"/>
      <c r="I98" s="287"/>
      <c r="J98" s="287"/>
      <c r="K98" s="287"/>
    </row>
    <row r="99" customFormat="false" ht="7.5" hidden="false" customHeight="true" outlineLevel="0" collapsed="false">
      <c r="B99" s="288"/>
      <c r="C99" s="289"/>
      <c r="D99" s="289"/>
      <c r="E99" s="289"/>
      <c r="F99" s="289"/>
      <c r="G99" s="289"/>
      <c r="H99" s="289"/>
      <c r="I99" s="289"/>
      <c r="J99" s="289"/>
      <c r="K99" s="290"/>
    </row>
    <row r="100" customFormat="false" ht="45" hidden="false" customHeight="true" outlineLevel="0" collapsed="false">
      <c r="B100" s="291"/>
      <c r="C100" s="292" t="s">
        <v>1333</v>
      </c>
      <c r="D100" s="292"/>
      <c r="E100" s="292"/>
      <c r="F100" s="292"/>
      <c r="G100" s="292"/>
      <c r="H100" s="292"/>
      <c r="I100" s="292"/>
      <c r="J100" s="292"/>
      <c r="K100" s="293"/>
    </row>
    <row r="101" customFormat="false" ht="17.25" hidden="false" customHeight="true" outlineLevel="0" collapsed="false">
      <c r="B101" s="291"/>
      <c r="C101" s="294" t="s">
        <v>1289</v>
      </c>
      <c r="D101" s="294"/>
      <c r="E101" s="294"/>
      <c r="F101" s="294" t="s">
        <v>1290</v>
      </c>
      <c r="G101" s="295"/>
      <c r="H101" s="294" t="s">
        <v>117</v>
      </c>
      <c r="I101" s="294" t="s">
        <v>62</v>
      </c>
      <c r="J101" s="294" t="s">
        <v>1291</v>
      </c>
      <c r="K101" s="293"/>
    </row>
    <row r="102" customFormat="false" ht="17.25" hidden="false" customHeight="true" outlineLevel="0" collapsed="false">
      <c r="B102" s="291"/>
      <c r="C102" s="296" t="s">
        <v>1292</v>
      </c>
      <c r="D102" s="296"/>
      <c r="E102" s="296"/>
      <c r="F102" s="297" t="s">
        <v>1293</v>
      </c>
      <c r="G102" s="298"/>
      <c r="H102" s="296"/>
      <c r="I102" s="296"/>
      <c r="J102" s="296" t="s">
        <v>1294</v>
      </c>
      <c r="K102" s="293"/>
    </row>
    <row r="103" customFormat="false" ht="5.25" hidden="false" customHeight="true" outlineLevel="0" collapsed="false">
      <c r="B103" s="291"/>
      <c r="C103" s="294"/>
      <c r="D103" s="294"/>
      <c r="E103" s="294"/>
      <c r="F103" s="294"/>
      <c r="G103" s="310"/>
      <c r="H103" s="294"/>
      <c r="I103" s="294"/>
      <c r="J103" s="294"/>
      <c r="K103" s="293"/>
    </row>
    <row r="104" customFormat="false" ht="15" hidden="false" customHeight="true" outlineLevel="0" collapsed="false">
      <c r="B104" s="291"/>
      <c r="C104" s="280" t="s">
        <v>58</v>
      </c>
      <c r="D104" s="299"/>
      <c r="E104" s="299"/>
      <c r="F104" s="301" t="s">
        <v>1295</v>
      </c>
      <c r="G104" s="310"/>
      <c r="H104" s="280" t="s">
        <v>1334</v>
      </c>
      <c r="I104" s="280" t="s">
        <v>1297</v>
      </c>
      <c r="J104" s="280" t="n">
        <v>20</v>
      </c>
      <c r="K104" s="293"/>
    </row>
    <row r="105" customFormat="false" ht="15" hidden="false" customHeight="true" outlineLevel="0" collapsed="false">
      <c r="B105" s="291"/>
      <c r="C105" s="280" t="s">
        <v>1298</v>
      </c>
      <c r="D105" s="280"/>
      <c r="E105" s="280"/>
      <c r="F105" s="301" t="s">
        <v>1295</v>
      </c>
      <c r="G105" s="280"/>
      <c r="H105" s="280" t="s">
        <v>1334</v>
      </c>
      <c r="I105" s="280" t="s">
        <v>1297</v>
      </c>
      <c r="J105" s="280" t="n">
        <v>120</v>
      </c>
      <c r="K105" s="293"/>
    </row>
    <row r="106" customFormat="false" ht="15" hidden="false" customHeight="true" outlineLevel="0" collapsed="false">
      <c r="B106" s="302"/>
      <c r="C106" s="280" t="s">
        <v>1300</v>
      </c>
      <c r="D106" s="280"/>
      <c r="E106" s="280"/>
      <c r="F106" s="301" t="s">
        <v>1301</v>
      </c>
      <c r="G106" s="280"/>
      <c r="H106" s="280" t="s">
        <v>1334</v>
      </c>
      <c r="I106" s="280" t="s">
        <v>1297</v>
      </c>
      <c r="J106" s="280" t="n">
        <v>50</v>
      </c>
      <c r="K106" s="293"/>
    </row>
    <row r="107" customFormat="false" ht="15" hidden="false" customHeight="true" outlineLevel="0" collapsed="false">
      <c r="B107" s="302"/>
      <c r="C107" s="280" t="s">
        <v>1303</v>
      </c>
      <c r="D107" s="280"/>
      <c r="E107" s="280"/>
      <c r="F107" s="301" t="s">
        <v>1295</v>
      </c>
      <c r="G107" s="280"/>
      <c r="H107" s="280" t="s">
        <v>1334</v>
      </c>
      <c r="I107" s="280" t="s">
        <v>1305</v>
      </c>
      <c r="J107" s="280"/>
      <c r="K107" s="293"/>
    </row>
    <row r="108" customFormat="false" ht="15" hidden="false" customHeight="true" outlineLevel="0" collapsed="false">
      <c r="B108" s="302"/>
      <c r="C108" s="280" t="s">
        <v>1314</v>
      </c>
      <c r="D108" s="280"/>
      <c r="E108" s="280"/>
      <c r="F108" s="301" t="s">
        <v>1301</v>
      </c>
      <c r="G108" s="280"/>
      <c r="H108" s="280" t="s">
        <v>1334</v>
      </c>
      <c r="I108" s="280" t="s">
        <v>1297</v>
      </c>
      <c r="J108" s="280" t="n">
        <v>50</v>
      </c>
      <c r="K108" s="293"/>
    </row>
    <row r="109" customFormat="false" ht="15" hidden="false" customHeight="true" outlineLevel="0" collapsed="false">
      <c r="B109" s="302"/>
      <c r="C109" s="280" t="s">
        <v>1322</v>
      </c>
      <c r="D109" s="280"/>
      <c r="E109" s="280"/>
      <c r="F109" s="301" t="s">
        <v>1301</v>
      </c>
      <c r="G109" s="280"/>
      <c r="H109" s="280" t="s">
        <v>1334</v>
      </c>
      <c r="I109" s="280" t="s">
        <v>1297</v>
      </c>
      <c r="J109" s="280" t="n">
        <v>50</v>
      </c>
      <c r="K109" s="293"/>
    </row>
    <row r="110" customFormat="false" ht="15" hidden="false" customHeight="true" outlineLevel="0" collapsed="false">
      <c r="B110" s="302"/>
      <c r="C110" s="280" t="s">
        <v>1320</v>
      </c>
      <c r="D110" s="280"/>
      <c r="E110" s="280"/>
      <c r="F110" s="301" t="s">
        <v>1301</v>
      </c>
      <c r="G110" s="280"/>
      <c r="H110" s="280" t="s">
        <v>1334</v>
      </c>
      <c r="I110" s="280" t="s">
        <v>1297</v>
      </c>
      <c r="J110" s="280" t="n">
        <v>50</v>
      </c>
      <c r="K110" s="293"/>
    </row>
    <row r="111" customFormat="false" ht="15" hidden="false" customHeight="true" outlineLevel="0" collapsed="false">
      <c r="B111" s="302"/>
      <c r="C111" s="280" t="s">
        <v>58</v>
      </c>
      <c r="D111" s="280"/>
      <c r="E111" s="280"/>
      <c r="F111" s="301" t="s">
        <v>1295</v>
      </c>
      <c r="G111" s="280"/>
      <c r="H111" s="280" t="s">
        <v>1335</v>
      </c>
      <c r="I111" s="280" t="s">
        <v>1297</v>
      </c>
      <c r="J111" s="280" t="n">
        <v>20</v>
      </c>
      <c r="K111" s="293"/>
    </row>
    <row r="112" customFormat="false" ht="15" hidden="false" customHeight="true" outlineLevel="0" collapsed="false">
      <c r="B112" s="302"/>
      <c r="C112" s="280" t="s">
        <v>1336</v>
      </c>
      <c r="D112" s="280"/>
      <c r="E112" s="280"/>
      <c r="F112" s="301" t="s">
        <v>1295</v>
      </c>
      <c r="G112" s="280"/>
      <c r="H112" s="280" t="s">
        <v>1337</v>
      </c>
      <c r="I112" s="280" t="s">
        <v>1297</v>
      </c>
      <c r="J112" s="280" t="n">
        <v>120</v>
      </c>
      <c r="K112" s="293"/>
    </row>
    <row r="113" customFormat="false" ht="15" hidden="false" customHeight="true" outlineLevel="0" collapsed="false">
      <c r="B113" s="302"/>
      <c r="C113" s="280" t="s">
        <v>43</v>
      </c>
      <c r="D113" s="280"/>
      <c r="E113" s="280"/>
      <c r="F113" s="301" t="s">
        <v>1295</v>
      </c>
      <c r="G113" s="280"/>
      <c r="H113" s="280" t="s">
        <v>1338</v>
      </c>
      <c r="I113" s="280" t="s">
        <v>1329</v>
      </c>
      <c r="J113" s="280"/>
      <c r="K113" s="293"/>
    </row>
    <row r="114" customFormat="false" ht="15" hidden="false" customHeight="true" outlineLevel="0" collapsed="false">
      <c r="B114" s="302"/>
      <c r="C114" s="280" t="s">
        <v>53</v>
      </c>
      <c r="D114" s="280"/>
      <c r="E114" s="280"/>
      <c r="F114" s="301" t="s">
        <v>1295</v>
      </c>
      <c r="G114" s="280"/>
      <c r="H114" s="280" t="s">
        <v>1339</v>
      </c>
      <c r="I114" s="280" t="s">
        <v>1329</v>
      </c>
      <c r="J114" s="280"/>
      <c r="K114" s="293"/>
    </row>
    <row r="115" customFormat="false" ht="15" hidden="false" customHeight="true" outlineLevel="0" collapsed="false">
      <c r="B115" s="302"/>
      <c r="C115" s="280" t="s">
        <v>62</v>
      </c>
      <c r="D115" s="280"/>
      <c r="E115" s="280"/>
      <c r="F115" s="301" t="s">
        <v>1295</v>
      </c>
      <c r="G115" s="280"/>
      <c r="H115" s="280" t="s">
        <v>1340</v>
      </c>
      <c r="I115" s="280" t="s">
        <v>1341</v>
      </c>
      <c r="J115" s="280"/>
      <c r="K115" s="293"/>
    </row>
    <row r="116" customFormat="false" ht="15" hidden="false" customHeight="true" outlineLevel="0" collapsed="false">
      <c r="B116" s="305"/>
      <c r="C116" s="311"/>
      <c r="D116" s="311"/>
      <c r="E116" s="311"/>
      <c r="F116" s="311"/>
      <c r="G116" s="311"/>
      <c r="H116" s="311"/>
      <c r="I116" s="311"/>
      <c r="J116" s="311"/>
      <c r="K116" s="307"/>
    </row>
    <row r="117" customFormat="false" ht="18.75" hidden="false" customHeight="true" outlineLevel="0" collapsed="false">
      <c r="B117" s="312"/>
      <c r="C117" s="274"/>
      <c r="D117" s="274"/>
      <c r="E117" s="274"/>
      <c r="F117" s="313"/>
      <c r="G117" s="274"/>
      <c r="H117" s="274"/>
      <c r="I117" s="274"/>
      <c r="J117" s="274"/>
      <c r="K117" s="312"/>
    </row>
    <row r="118" customFormat="false" ht="18.75" hidden="false" customHeight="true" outlineLevel="0" collapsed="false"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</row>
    <row r="119" customFormat="false" ht="7.5" hidden="false" customHeight="true" outlineLevel="0" collapsed="false">
      <c r="B119" s="314"/>
      <c r="C119" s="315"/>
      <c r="D119" s="315"/>
      <c r="E119" s="315"/>
      <c r="F119" s="315"/>
      <c r="G119" s="315"/>
      <c r="H119" s="315"/>
      <c r="I119" s="315"/>
      <c r="J119" s="315"/>
      <c r="K119" s="316"/>
    </row>
    <row r="120" customFormat="false" ht="45" hidden="false" customHeight="true" outlineLevel="0" collapsed="false">
      <c r="B120" s="317"/>
      <c r="C120" s="268" t="s">
        <v>1342</v>
      </c>
      <c r="D120" s="268"/>
      <c r="E120" s="268"/>
      <c r="F120" s="268"/>
      <c r="G120" s="268"/>
      <c r="H120" s="268"/>
      <c r="I120" s="268"/>
      <c r="J120" s="268"/>
      <c r="K120" s="318"/>
    </row>
    <row r="121" customFormat="false" ht="17.25" hidden="false" customHeight="true" outlineLevel="0" collapsed="false">
      <c r="B121" s="319"/>
      <c r="C121" s="294" t="s">
        <v>1289</v>
      </c>
      <c r="D121" s="294"/>
      <c r="E121" s="294"/>
      <c r="F121" s="294" t="s">
        <v>1290</v>
      </c>
      <c r="G121" s="295"/>
      <c r="H121" s="294" t="s">
        <v>117</v>
      </c>
      <c r="I121" s="294" t="s">
        <v>62</v>
      </c>
      <c r="J121" s="294" t="s">
        <v>1291</v>
      </c>
      <c r="K121" s="320"/>
    </row>
    <row r="122" customFormat="false" ht="17.25" hidden="false" customHeight="true" outlineLevel="0" collapsed="false">
      <c r="B122" s="319"/>
      <c r="C122" s="296" t="s">
        <v>1292</v>
      </c>
      <c r="D122" s="296"/>
      <c r="E122" s="296"/>
      <c r="F122" s="297" t="s">
        <v>1293</v>
      </c>
      <c r="G122" s="298"/>
      <c r="H122" s="296"/>
      <c r="I122" s="296"/>
      <c r="J122" s="296" t="s">
        <v>1294</v>
      </c>
      <c r="K122" s="320"/>
    </row>
    <row r="123" customFormat="false" ht="5.25" hidden="false" customHeight="true" outlineLevel="0" collapsed="false">
      <c r="B123" s="321"/>
      <c r="C123" s="299"/>
      <c r="D123" s="299"/>
      <c r="E123" s="299"/>
      <c r="F123" s="299"/>
      <c r="G123" s="280"/>
      <c r="H123" s="299"/>
      <c r="I123" s="299"/>
      <c r="J123" s="299"/>
      <c r="K123" s="322"/>
    </row>
    <row r="124" customFormat="false" ht="15" hidden="false" customHeight="true" outlineLevel="0" collapsed="false">
      <c r="B124" s="321"/>
      <c r="C124" s="280" t="s">
        <v>1298</v>
      </c>
      <c r="D124" s="299"/>
      <c r="E124" s="299"/>
      <c r="F124" s="301" t="s">
        <v>1295</v>
      </c>
      <c r="G124" s="280"/>
      <c r="H124" s="280" t="s">
        <v>1334</v>
      </c>
      <c r="I124" s="280" t="s">
        <v>1297</v>
      </c>
      <c r="J124" s="280" t="n">
        <v>120</v>
      </c>
      <c r="K124" s="323"/>
    </row>
    <row r="125" customFormat="false" ht="15" hidden="false" customHeight="true" outlineLevel="0" collapsed="false">
      <c r="B125" s="321"/>
      <c r="C125" s="280" t="s">
        <v>1343</v>
      </c>
      <c r="D125" s="280"/>
      <c r="E125" s="280"/>
      <c r="F125" s="301" t="s">
        <v>1295</v>
      </c>
      <c r="G125" s="280"/>
      <c r="H125" s="280" t="s">
        <v>1344</v>
      </c>
      <c r="I125" s="280" t="s">
        <v>1297</v>
      </c>
      <c r="J125" s="280" t="s">
        <v>1345</v>
      </c>
      <c r="K125" s="323"/>
    </row>
    <row r="126" customFormat="false" ht="15" hidden="false" customHeight="true" outlineLevel="0" collapsed="false">
      <c r="B126" s="321"/>
      <c r="C126" s="280" t="s">
        <v>1244</v>
      </c>
      <c r="D126" s="280"/>
      <c r="E126" s="280"/>
      <c r="F126" s="301" t="s">
        <v>1295</v>
      </c>
      <c r="G126" s="280"/>
      <c r="H126" s="280" t="s">
        <v>1346</v>
      </c>
      <c r="I126" s="280" t="s">
        <v>1297</v>
      </c>
      <c r="J126" s="280" t="s">
        <v>1345</v>
      </c>
      <c r="K126" s="323"/>
    </row>
    <row r="127" customFormat="false" ht="15" hidden="false" customHeight="true" outlineLevel="0" collapsed="false">
      <c r="B127" s="321"/>
      <c r="C127" s="280" t="s">
        <v>1306</v>
      </c>
      <c r="D127" s="280"/>
      <c r="E127" s="280"/>
      <c r="F127" s="301" t="s">
        <v>1301</v>
      </c>
      <c r="G127" s="280"/>
      <c r="H127" s="280" t="s">
        <v>1307</v>
      </c>
      <c r="I127" s="280" t="s">
        <v>1297</v>
      </c>
      <c r="J127" s="280" t="n">
        <v>15</v>
      </c>
      <c r="K127" s="323"/>
    </row>
    <row r="128" customFormat="false" ht="15" hidden="false" customHeight="true" outlineLevel="0" collapsed="false">
      <c r="B128" s="321"/>
      <c r="C128" s="303" t="s">
        <v>1308</v>
      </c>
      <c r="D128" s="303"/>
      <c r="E128" s="303"/>
      <c r="F128" s="304" t="s">
        <v>1301</v>
      </c>
      <c r="G128" s="303"/>
      <c r="H128" s="303" t="s">
        <v>1309</v>
      </c>
      <c r="I128" s="303" t="s">
        <v>1297</v>
      </c>
      <c r="J128" s="303" t="n">
        <v>15</v>
      </c>
      <c r="K128" s="323"/>
    </row>
    <row r="129" customFormat="false" ht="15" hidden="false" customHeight="true" outlineLevel="0" collapsed="false">
      <c r="B129" s="321"/>
      <c r="C129" s="303" t="s">
        <v>1310</v>
      </c>
      <c r="D129" s="303"/>
      <c r="E129" s="303"/>
      <c r="F129" s="304" t="s">
        <v>1301</v>
      </c>
      <c r="G129" s="303"/>
      <c r="H129" s="303" t="s">
        <v>1311</v>
      </c>
      <c r="I129" s="303" t="s">
        <v>1297</v>
      </c>
      <c r="J129" s="303" t="n">
        <v>20</v>
      </c>
      <c r="K129" s="323"/>
    </row>
    <row r="130" customFormat="false" ht="15" hidden="false" customHeight="true" outlineLevel="0" collapsed="false">
      <c r="B130" s="321"/>
      <c r="C130" s="303" t="s">
        <v>1312</v>
      </c>
      <c r="D130" s="303"/>
      <c r="E130" s="303"/>
      <c r="F130" s="304" t="s">
        <v>1301</v>
      </c>
      <c r="G130" s="303"/>
      <c r="H130" s="303" t="s">
        <v>1313</v>
      </c>
      <c r="I130" s="303" t="s">
        <v>1297</v>
      </c>
      <c r="J130" s="303" t="n">
        <v>20</v>
      </c>
      <c r="K130" s="323"/>
    </row>
    <row r="131" customFormat="false" ht="15" hidden="false" customHeight="true" outlineLevel="0" collapsed="false">
      <c r="B131" s="321"/>
      <c r="C131" s="280" t="s">
        <v>1300</v>
      </c>
      <c r="D131" s="280"/>
      <c r="E131" s="280"/>
      <c r="F131" s="301" t="s">
        <v>1301</v>
      </c>
      <c r="G131" s="280"/>
      <c r="H131" s="280" t="s">
        <v>1334</v>
      </c>
      <c r="I131" s="280" t="s">
        <v>1297</v>
      </c>
      <c r="J131" s="280" t="n">
        <v>50</v>
      </c>
      <c r="K131" s="323"/>
    </row>
    <row r="132" customFormat="false" ht="15" hidden="false" customHeight="true" outlineLevel="0" collapsed="false">
      <c r="B132" s="321"/>
      <c r="C132" s="280" t="s">
        <v>1314</v>
      </c>
      <c r="D132" s="280"/>
      <c r="E132" s="280"/>
      <c r="F132" s="301" t="s">
        <v>1301</v>
      </c>
      <c r="G132" s="280"/>
      <c r="H132" s="280" t="s">
        <v>1334</v>
      </c>
      <c r="I132" s="280" t="s">
        <v>1297</v>
      </c>
      <c r="J132" s="280" t="n">
        <v>50</v>
      </c>
      <c r="K132" s="323"/>
    </row>
    <row r="133" customFormat="false" ht="15" hidden="false" customHeight="true" outlineLevel="0" collapsed="false">
      <c r="B133" s="321"/>
      <c r="C133" s="280" t="s">
        <v>1320</v>
      </c>
      <c r="D133" s="280"/>
      <c r="E133" s="280"/>
      <c r="F133" s="301" t="s">
        <v>1301</v>
      </c>
      <c r="G133" s="280"/>
      <c r="H133" s="280" t="s">
        <v>1334</v>
      </c>
      <c r="I133" s="280" t="s">
        <v>1297</v>
      </c>
      <c r="J133" s="280" t="n">
        <v>50</v>
      </c>
      <c r="K133" s="323"/>
    </row>
    <row r="134" customFormat="false" ht="15" hidden="false" customHeight="true" outlineLevel="0" collapsed="false">
      <c r="B134" s="321"/>
      <c r="C134" s="280" t="s">
        <v>1322</v>
      </c>
      <c r="D134" s="280"/>
      <c r="E134" s="280"/>
      <c r="F134" s="301" t="s">
        <v>1301</v>
      </c>
      <c r="G134" s="280"/>
      <c r="H134" s="280" t="s">
        <v>1334</v>
      </c>
      <c r="I134" s="280" t="s">
        <v>1297</v>
      </c>
      <c r="J134" s="280" t="n">
        <v>50</v>
      </c>
      <c r="K134" s="323"/>
    </row>
    <row r="135" customFormat="false" ht="15" hidden="false" customHeight="true" outlineLevel="0" collapsed="false">
      <c r="B135" s="321"/>
      <c r="C135" s="280" t="s">
        <v>122</v>
      </c>
      <c r="D135" s="280"/>
      <c r="E135" s="280"/>
      <c r="F135" s="301" t="s">
        <v>1301</v>
      </c>
      <c r="G135" s="280"/>
      <c r="H135" s="280" t="s">
        <v>1347</v>
      </c>
      <c r="I135" s="280" t="s">
        <v>1297</v>
      </c>
      <c r="J135" s="280" t="n">
        <v>255</v>
      </c>
      <c r="K135" s="323"/>
    </row>
    <row r="136" customFormat="false" ht="15" hidden="false" customHeight="true" outlineLevel="0" collapsed="false">
      <c r="B136" s="321"/>
      <c r="C136" s="280" t="s">
        <v>1324</v>
      </c>
      <c r="D136" s="280"/>
      <c r="E136" s="280"/>
      <c r="F136" s="301" t="s">
        <v>1295</v>
      </c>
      <c r="G136" s="280"/>
      <c r="H136" s="280" t="s">
        <v>1348</v>
      </c>
      <c r="I136" s="280" t="s">
        <v>1326</v>
      </c>
      <c r="J136" s="280"/>
      <c r="K136" s="323"/>
    </row>
    <row r="137" customFormat="false" ht="15" hidden="false" customHeight="true" outlineLevel="0" collapsed="false">
      <c r="B137" s="321"/>
      <c r="C137" s="280" t="s">
        <v>1327</v>
      </c>
      <c r="D137" s="280"/>
      <c r="E137" s="280"/>
      <c r="F137" s="301" t="s">
        <v>1295</v>
      </c>
      <c r="G137" s="280"/>
      <c r="H137" s="280" t="s">
        <v>1349</v>
      </c>
      <c r="I137" s="280" t="s">
        <v>1329</v>
      </c>
      <c r="J137" s="280"/>
      <c r="K137" s="323"/>
    </row>
    <row r="138" customFormat="false" ht="15" hidden="false" customHeight="true" outlineLevel="0" collapsed="false">
      <c r="B138" s="321"/>
      <c r="C138" s="280" t="s">
        <v>1330</v>
      </c>
      <c r="D138" s="280"/>
      <c r="E138" s="280"/>
      <c r="F138" s="301" t="s">
        <v>1295</v>
      </c>
      <c r="G138" s="280"/>
      <c r="H138" s="280" t="s">
        <v>1330</v>
      </c>
      <c r="I138" s="280" t="s">
        <v>1329</v>
      </c>
      <c r="J138" s="280"/>
      <c r="K138" s="323"/>
    </row>
    <row r="139" customFormat="false" ht="15" hidden="false" customHeight="true" outlineLevel="0" collapsed="false">
      <c r="B139" s="321"/>
      <c r="C139" s="280" t="s">
        <v>43</v>
      </c>
      <c r="D139" s="280"/>
      <c r="E139" s="280"/>
      <c r="F139" s="301" t="s">
        <v>1295</v>
      </c>
      <c r="G139" s="280"/>
      <c r="H139" s="280" t="s">
        <v>1350</v>
      </c>
      <c r="I139" s="280" t="s">
        <v>1329</v>
      </c>
      <c r="J139" s="280"/>
      <c r="K139" s="323"/>
    </row>
    <row r="140" customFormat="false" ht="15" hidden="false" customHeight="true" outlineLevel="0" collapsed="false">
      <c r="B140" s="321"/>
      <c r="C140" s="280" t="s">
        <v>1351</v>
      </c>
      <c r="D140" s="280"/>
      <c r="E140" s="280"/>
      <c r="F140" s="301" t="s">
        <v>1295</v>
      </c>
      <c r="G140" s="280"/>
      <c r="H140" s="280" t="s">
        <v>1352</v>
      </c>
      <c r="I140" s="280" t="s">
        <v>1329</v>
      </c>
      <c r="J140" s="280"/>
      <c r="K140" s="323"/>
    </row>
    <row r="141" customFormat="false" ht="15" hidden="false" customHeight="true" outlineLevel="0" collapsed="false">
      <c r="B141" s="324"/>
      <c r="C141" s="325"/>
      <c r="D141" s="325"/>
      <c r="E141" s="325"/>
      <c r="F141" s="325"/>
      <c r="G141" s="325"/>
      <c r="H141" s="325"/>
      <c r="I141" s="325"/>
      <c r="J141" s="325"/>
      <c r="K141" s="326"/>
    </row>
    <row r="142" customFormat="false" ht="18.75" hidden="false" customHeight="true" outlineLevel="0" collapsed="false">
      <c r="B142" s="274"/>
      <c r="C142" s="274"/>
      <c r="D142" s="274"/>
      <c r="E142" s="274"/>
      <c r="F142" s="313"/>
      <c r="G142" s="274"/>
      <c r="H142" s="274"/>
      <c r="I142" s="274"/>
      <c r="J142" s="274"/>
      <c r="K142" s="274"/>
    </row>
    <row r="143" customFormat="false" ht="18.75" hidden="false" customHeight="true" outlineLevel="0" collapsed="false"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</row>
    <row r="144" customFormat="false" ht="7.5" hidden="false" customHeight="true" outlineLevel="0" collapsed="false">
      <c r="B144" s="288"/>
      <c r="C144" s="289"/>
      <c r="D144" s="289"/>
      <c r="E144" s="289"/>
      <c r="F144" s="289"/>
      <c r="G144" s="289"/>
      <c r="H144" s="289"/>
      <c r="I144" s="289"/>
      <c r="J144" s="289"/>
      <c r="K144" s="290"/>
    </row>
    <row r="145" customFormat="false" ht="45" hidden="false" customHeight="true" outlineLevel="0" collapsed="false">
      <c r="B145" s="291"/>
      <c r="C145" s="292" t="s">
        <v>1353</v>
      </c>
      <c r="D145" s="292"/>
      <c r="E145" s="292"/>
      <c r="F145" s="292"/>
      <c r="G145" s="292"/>
      <c r="H145" s="292"/>
      <c r="I145" s="292"/>
      <c r="J145" s="292"/>
      <c r="K145" s="293"/>
    </row>
    <row r="146" customFormat="false" ht="17.25" hidden="false" customHeight="true" outlineLevel="0" collapsed="false">
      <c r="B146" s="291"/>
      <c r="C146" s="294" t="s">
        <v>1289</v>
      </c>
      <c r="D146" s="294"/>
      <c r="E146" s="294"/>
      <c r="F146" s="294" t="s">
        <v>1290</v>
      </c>
      <c r="G146" s="295"/>
      <c r="H146" s="294" t="s">
        <v>117</v>
      </c>
      <c r="I146" s="294" t="s">
        <v>62</v>
      </c>
      <c r="J146" s="294" t="s">
        <v>1291</v>
      </c>
      <c r="K146" s="293"/>
    </row>
    <row r="147" customFormat="false" ht="17.25" hidden="false" customHeight="true" outlineLevel="0" collapsed="false">
      <c r="B147" s="291"/>
      <c r="C147" s="296" t="s">
        <v>1292</v>
      </c>
      <c r="D147" s="296"/>
      <c r="E147" s="296"/>
      <c r="F147" s="297" t="s">
        <v>1293</v>
      </c>
      <c r="G147" s="298"/>
      <c r="H147" s="296"/>
      <c r="I147" s="296"/>
      <c r="J147" s="296" t="s">
        <v>1294</v>
      </c>
      <c r="K147" s="293"/>
    </row>
    <row r="148" customFormat="false" ht="5.25" hidden="false" customHeight="true" outlineLevel="0" collapsed="false">
      <c r="B148" s="302"/>
      <c r="C148" s="299"/>
      <c r="D148" s="299"/>
      <c r="E148" s="299"/>
      <c r="F148" s="299"/>
      <c r="G148" s="300"/>
      <c r="H148" s="299"/>
      <c r="I148" s="299"/>
      <c r="J148" s="299"/>
      <c r="K148" s="323"/>
    </row>
    <row r="149" customFormat="false" ht="15" hidden="false" customHeight="true" outlineLevel="0" collapsed="false">
      <c r="B149" s="302"/>
      <c r="C149" s="327" t="s">
        <v>1298</v>
      </c>
      <c r="D149" s="280"/>
      <c r="E149" s="280"/>
      <c r="F149" s="328" t="s">
        <v>1295</v>
      </c>
      <c r="G149" s="280"/>
      <c r="H149" s="327" t="s">
        <v>1334</v>
      </c>
      <c r="I149" s="327" t="s">
        <v>1297</v>
      </c>
      <c r="J149" s="327" t="n">
        <v>120</v>
      </c>
      <c r="K149" s="323"/>
    </row>
    <row r="150" customFormat="false" ht="15" hidden="false" customHeight="true" outlineLevel="0" collapsed="false">
      <c r="B150" s="302"/>
      <c r="C150" s="327" t="s">
        <v>1343</v>
      </c>
      <c r="D150" s="280"/>
      <c r="E150" s="280"/>
      <c r="F150" s="328" t="s">
        <v>1295</v>
      </c>
      <c r="G150" s="280"/>
      <c r="H150" s="327" t="s">
        <v>1354</v>
      </c>
      <c r="I150" s="327" t="s">
        <v>1297</v>
      </c>
      <c r="J150" s="327" t="s">
        <v>1345</v>
      </c>
      <c r="K150" s="323"/>
    </row>
    <row r="151" customFormat="false" ht="15" hidden="false" customHeight="true" outlineLevel="0" collapsed="false">
      <c r="B151" s="302"/>
      <c r="C151" s="327" t="s">
        <v>1244</v>
      </c>
      <c r="D151" s="280"/>
      <c r="E151" s="280"/>
      <c r="F151" s="328" t="s">
        <v>1295</v>
      </c>
      <c r="G151" s="280"/>
      <c r="H151" s="327" t="s">
        <v>1355</v>
      </c>
      <c r="I151" s="327" t="s">
        <v>1297</v>
      </c>
      <c r="J151" s="327" t="s">
        <v>1345</v>
      </c>
      <c r="K151" s="323"/>
    </row>
    <row r="152" customFormat="false" ht="15" hidden="false" customHeight="true" outlineLevel="0" collapsed="false">
      <c r="B152" s="302"/>
      <c r="C152" s="327" t="s">
        <v>1300</v>
      </c>
      <c r="D152" s="280"/>
      <c r="E152" s="280"/>
      <c r="F152" s="328" t="s">
        <v>1301</v>
      </c>
      <c r="G152" s="280"/>
      <c r="H152" s="327" t="s">
        <v>1334</v>
      </c>
      <c r="I152" s="327" t="s">
        <v>1297</v>
      </c>
      <c r="J152" s="327" t="n">
        <v>50</v>
      </c>
      <c r="K152" s="323"/>
    </row>
    <row r="153" customFormat="false" ht="15" hidden="false" customHeight="true" outlineLevel="0" collapsed="false">
      <c r="B153" s="302"/>
      <c r="C153" s="327" t="s">
        <v>1303</v>
      </c>
      <c r="D153" s="280"/>
      <c r="E153" s="280"/>
      <c r="F153" s="328" t="s">
        <v>1295</v>
      </c>
      <c r="G153" s="280"/>
      <c r="H153" s="327" t="s">
        <v>1334</v>
      </c>
      <c r="I153" s="327" t="s">
        <v>1305</v>
      </c>
      <c r="J153" s="327"/>
      <c r="K153" s="323"/>
    </row>
    <row r="154" customFormat="false" ht="15" hidden="false" customHeight="true" outlineLevel="0" collapsed="false">
      <c r="B154" s="302"/>
      <c r="C154" s="327" t="s">
        <v>1314</v>
      </c>
      <c r="D154" s="280"/>
      <c r="E154" s="280"/>
      <c r="F154" s="328" t="s">
        <v>1301</v>
      </c>
      <c r="G154" s="280"/>
      <c r="H154" s="327" t="s">
        <v>1334</v>
      </c>
      <c r="I154" s="327" t="s">
        <v>1297</v>
      </c>
      <c r="J154" s="327" t="n">
        <v>50</v>
      </c>
      <c r="K154" s="323"/>
    </row>
    <row r="155" customFormat="false" ht="15" hidden="false" customHeight="true" outlineLevel="0" collapsed="false">
      <c r="B155" s="302"/>
      <c r="C155" s="327" t="s">
        <v>1322</v>
      </c>
      <c r="D155" s="280"/>
      <c r="E155" s="280"/>
      <c r="F155" s="328" t="s">
        <v>1301</v>
      </c>
      <c r="G155" s="280"/>
      <c r="H155" s="327" t="s">
        <v>1334</v>
      </c>
      <c r="I155" s="327" t="s">
        <v>1297</v>
      </c>
      <c r="J155" s="327" t="n">
        <v>50</v>
      </c>
      <c r="K155" s="323"/>
    </row>
    <row r="156" customFormat="false" ht="15" hidden="false" customHeight="true" outlineLevel="0" collapsed="false">
      <c r="B156" s="302"/>
      <c r="C156" s="327" t="s">
        <v>1320</v>
      </c>
      <c r="D156" s="280"/>
      <c r="E156" s="280"/>
      <c r="F156" s="328" t="s">
        <v>1301</v>
      </c>
      <c r="G156" s="280"/>
      <c r="H156" s="327" t="s">
        <v>1334</v>
      </c>
      <c r="I156" s="327" t="s">
        <v>1297</v>
      </c>
      <c r="J156" s="327" t="n">
        <v>50</v>
      </c>
      <c r="K156" s="323"/>
    </row>
    <row r="157" customFormat="false" ht="15" hidden="false" customHeight="true" outlineLevel="0" collapsed="false">
      <c r="B157" s="302"/>
      <c r="C157" s="327" t="s">
        <v>99</v>
      </c>
      <c r="D157" s="280"/>
      <c r="E157" s="280"/>
      <c r="F157" s="328" t="s">
        <v>1295</v>
      </c>
      <c r="G157" s="280"/>
      <c r="H157" s="327" t="s">
        <v>1356</v>
      </c>
      <c r="I157" s="327" t="s">
        <v>1297</v>
      </c>
      <c r="J157" s="327" t="s">
        <v>1357</v>
      </c>
      <c r="K157" s="323"/>
    </row>
    <row r="158" customFormat="false" ht="15" hidden="false" customHeight="true" outlineLevel="0" collapsed="false">
      <c r="B158" s="302"/>
      <c r="C158" s="327" t="s">
        <v>1358</v>
      </c>
      <c r="D158" s="280"/>
      <c r="E158" s="280"/>
      <c r="F158" s="328" t="s">
        <v>1295</v>
      </c>
      <c r="G158" s="280"/>
      <c r="H158" s="327" t="s">
        <v>1359</v>
      </c>
      <c r="I158" s="327" t="s">
        <v>1329</v>
      </c>
      <c r="J158" s="327"/>
      <c r="K158" s="323"/>
    </row>
    <row r="159" customFormat="false" ht="15" hidden="false" customHeight="true" outlineLevel="0" collapsed="false">
      <c r="B159" s="329"/>
      <c r="C159" s="311"/>
      <c r="D159" s="311"/>
      <c r="E159" s="311"/>
      <c r="F159" s="311"/>
      <c r="G159" s="311"/>
      <c r="H159" s="311"/>
      <c r="I159" s="311"/>
      <c r="J159" s="311"/>
      <c r="K159" s="330"/>
    </row>
    <row r="160" customFormat="false" ht="18.75" hidden="false" customHeight="true" outlineLevel="0" collapsed="false">
      <c r="B160" s="274"/>
      <c r="C160" s="280"/>
      <c r="D160" s="280"/>
      <c r="E160" s="280"/>
      <c r="F160" s="301"/>
      <c r="G160" s="280"/>
      <c r="H160" s="280"/>
      <c r="I160" s="280"/>
      <c r="J160" s="280"/>
      <c r="K160" s="274"/>
    </row>
    <row r="161" customFormat="false" ht="18.75" hidden="false" customHeight="true" outlineLevel="0" collapsed="false"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</row>
    <row r="162" customFormat="false" ht="7.5" hidden="false" customHeight="true" outlineLevel="0" collapsed="false">
      <c r="B162" s="263"/>
      <c r="C162" s="264"/>
      <c r="D162" s="264"/>
      <c r="E162" s="264"/>
      <c r="F162" s="264"/>
      <c r="G162" s="264"/>
      <c r="H162" s="264"/>
      <c r="I162" s="264"/>
      <c r="J162" s="264"/>
      <c r="K162" s="265"/>
    </row>
    <row r="163" customFormat="false" ht="45" hidden="false" customHeight="true" outlineLevel="0" collapsed="false">
      <c r="B163" s="267"/>
      <c r="C163" s="268" t="s">
        <v>1360</v>
      </c>
      <c r="D163" s="268"/>
      <c r="E163" s="268"/>
      <c r="F163" s="268"/>
      <c r="G163" s="268"/>
      <c r="H163" s="268"/>
      <c r="I163" s="268"/>
      <c r="J163" s="268"/>
      <c r="K163" s="269"/>
    </row>
    <row r="164" customFormat="false" ht="17.25" hidden="false" customHeight="true" outlineLevel="0" collapsed="false">
      <c r="B164" s="267"/>
      <c r="C164" s="294" t="s">
        <v>1289</v>
      </c>
      <c r="D164" s="294"/>
      <c r="E164" s="294"/>
      <c r="F164" s="294" t="s">
        <v>1290</v>
      </c>
      <c r="G164" s="331"/>
      <c r="H164" s="332" t="s">
        <v>117</v>
      </c>
      <c r="I164" s="332" t="s">
        <v>62</v>
      </c>
      <c r="J164" s="294" t="s">
        <v>1291</v>
      </c>
      <c r="K164" s="269"/>
    </row>
    <row r="165" customFormat="false" ht="17.25" hidden="false" customHeight="true" outlineLevel="0" collapsed="false">
      <c r="B165" s="270"/>
      <c r="C165" s="296" t="s">
        <v>1292</v>
      </c>
      <c r="D165" s="296"/>
      <c r="E165" s="296"/>
      <c r="F165" s="297" t="s">
        <v>1293</v>
      </c>
      <c r="G165" s="333"/>
      <c r="H165" s="334"/>
      <c r="I165" s="334"/>
      <c r="J165" s="296" t="s">
        <v>1294</v>
      </c>
      <c r="K165" s="272"/>
    </row>
    <row r="166" customFormat="false" ht="5.25" hidden="false" customHeight="true" outlineLevel="0" collapsed="false">
      <c r="B166" s="302"/>
      <c r="C166" s="299"/>
      <c r="D166" s="299"/>
      <c r="E166" s="299"/>
      <c r="F166" s="299"/>
      <c r="G166" s="300"/>
      <c r="H166" s="299"/>
      <c r="I166" s="299"/>
      <c r="J166" s="299"/>
      <c r="K166" s="323"/>
    </row>
    <row r="167" customFormat="false" ht="15" hidden="false" customHeight="true" outlineLevel="0" collapsed="false">
      <c r="B167" s="302"/>
      <c r="C167" s="280" t="s">
        <v>1298</v>
      </c>
      <c r="D167" s="280"/>
      <c r="E167" s="280"/>
      <c r="F167" s="301" t="s">
        <v>1295</v>
      </c>
      <c r="G167" s="280"/>
      <c r="H167" s="280" t="s">
        <v>1334</v>
      </c>
      <c r="I167" s="280" t="s">
        <v>1297</v>
      </c>
      <c r="J167" s="280" t="n">
        <v>120</v>
      </c>
      <c r="K167" s="323"/>
    </row>
    <row r="168" customFormat="false" ht="15" hidden="false" customHeight="true" outlineLevel="0" collapsed="false">
      <c r="B168" s="302"/>
      <c r="C168" s="280" t="s">
        <v>1343</v>
      </c>
      <c r="D168" s="280"/>
      <c r="E168" s="280"/>
      <c r="F168" s="301" t="s">
        <v>1295</v>
      </c>
      <c r="G168" s="280"/>
      <c r="H168" s="280" t="s">
        <v>1344</v>
      </c>
      <c r="I168" s="280" t="s">
        <v>1297</v>
      </c>
      <c r="J168" s="280" t="s">
        <v>1345</v>
      </c>
      <c r="K168" s="323"/>
    </row>
    <row r="169" customFormat="false" ht="15" hidden="false" customHeight="true" outlineLevel="0" collapsed="false">
      <c r="B169" s="302"/>
      <c r="C169" s="280" t="s">
        <v>1244</v>
      </c>
      <c r="D169" s="280"/>
      <c r="E169" s="280"/>
      <c r="F169" s="301" t="s">
        <v>1295</v>
      </c>
      <c r="G169" s="280"/>
      <c r="H169" s="280" t="s">
        <v>1361</v>
      </c>
      <c r="I169" s="280" t="s">
        <v>1297</v>
      </c>
      <c r="J169" s="280" t="s">
        <v>1345</v>
      </c>
      <c r="K169" s="323"/>
    </row>
    <row r="170" customFormat="false" ht="15" hidden="false" customHeight="true" outlineLevel="0" collapsed="false">
      <c r="B170" s="302"/>
      <c r="C170" s="280" t="s">
        <v>1300</v>
      </c>
      <c r="D170" s="280"/>
      <c r="E170" s="280"/>
      <c r="F170" s="301" t="s">
        <v>1301</v>
      </c>
      <c r="G170" s="280"/>
      <c r="H170" s="280" t="s">
        <v>1361</v>
      </c>
      <c r="I170" s="280" t="s">
        <v>1297</v>
      </c>
      <c r="J170" s="280" t="n">
        <v>50</v>
      </c>
      <c r="K170" s="323"/>
    </row>
    <row r="171" customFormat="false" ht="15" hidden="false" customHeight="true" outlineLevel="0" collapsed="false">
      <c r="B171" s="302"/>
      <c r="C171" s="280" t="s">
        <v>1303</v>
      </c>
      <c r="D171" s="280"/>
      <c r="E171" s="280"/>
      <c r="F171" s="301" t="s">
        <v>1295</v>
      </c>
      <c r="G171" s="280"/>
      <c r="H171" s="280" t="s">
        <v>1361</v>
      </c>
      <c r="I171" s="280" t="s">
        <v>1305</v>
      </c>
      <c r="J171" s="280"/>
      <c r="K171" s="323"/>
    </row>
    <row r="172" customFormat="false" ht="15" hidden="false" customHeight="true" outlineLevel="0" collapsed="false">
      <c r="B172" s="302"/>
      <c r="C172" s="280" t="s">
        <v>1314</v>
      </c>
      <c r="D172" s="280"/>
      <c r="E172" s="280"/>
      <c r="F172" s="301" t="s">
        <v>1301</v>
      </c>
      <c r="G172" s="280"/>
      <c r="H172" s="280" t="s">
        <v>1361</v>
      </c>
      <c r="I172" s="280" t="s">
        <v>1297</v>
      </c>
      <c r="J172" s="280" t="n">
        <v>50</v>
      </c>
      <c r="K172" s="323"/>
    </row>
    <row r="173" customFormat="false" ht="15" hidden="false" customHeight="true" outlineLevel="0" collapsed="false">
      <c r="B173" s="302"/>
      <c r="C173" s="280" t="s">
        <v>1322</v>
      </c>
      <c r="D173" s="280"/>
      <c r="E173" s="280"/>
      <c r="F173" s="301" t="s">
        <v>1301</v>
      </c>
      <c r="G173" s="280"/>
      <c r="H173" s="280" t="s">
        <v>1361</v>
      </c>
      <c r="I173" s="280" t="s">
        <v>1297</v>
      </c>
      <c r="J173" s="280" t="n">
        <v>50</v>
      </c>
      <c r="K173" s="323"/>
    </row>
    <row r="174" customFormat="false" ht="15" hidden="false" customHeight="true" outlineLevel="0" collapsed="false">
      <c r="B174" s="302"/>
      <c r="C174" s="280" t="s">
        <v>1320</v>
      </c>
      <c r="D174" s="280"/>
      <c r="E174" s="280"/>
      <c r="F174" s="301" t="s">
        <v>1301</v>
      </c>
      <c r="G174" s="280"/>
      <c r="H174" s="280" t="s">
        <v>1361</v>
      </c>
      <c r="I174" s="280" t="s">
        <v>1297</v>
      </c>
      <c r="J174" s="280" t="n">
        <v>50</v>
      </c>
      <c r="K174" s="323"/>
    </row>
    <row r="175" customFormat="false" ht="15" hidden="false" customHeight="true" outlineLevel="0" collapsed="false">
      <c r="B175" s="302"/>
      <c r="C175" s="280" t="s">
        <v>116</v>
      </c>
      <c r="D175" s="280"/>
      <c r="E175" s="280"/>
      <c r="F175" s="301" t="s">
        <v>1295</v>
      </c>
      <c r="G175" s="280"/>
      <c r="H175" s="280" t="s">
        <v>1362</v>
      </c>
      <c r="I175" s="280" t="s">
        <v>1363</v>
      </c>
      <c r="J175" s="280"/>
      <c r="K175" s="323"/>
    </row>
    <row r="176" customFormat="false" ht="15" hidden="false" customHeight="true" outlineLevel="0" collapsed="false">
      <c r="B176" s="302"/>
      <c r="C176" s="280" t="s">
        <v>62</v>
      </c>
      <c r="D176" s="280"/>
      <c r="E176" s="280"/>
      <c r="F176" s="301" t="s">
        <v>1295</v>
      </c>
      <c r="G176" s="280"/>
      <c r="H176" s="280" t="s">
        <v>1364</v>
      </c>
      <c r="I176" s="280" t="s">
        <v>1365</v>
      </c>
      <c r="J176" s="280" t="n">
        <v>1</v>
      </c>
      <c r="K176" s="323"/>
    </row>
    <row r="177" customFormat="false" ht="15" hidden="false" customHeight="true" outlineLevel="0" collapsed="false">
      <c r="B177" s="302"/>
      <c r="C177" s="280" t="s">
        <v>58</v>
      </c>
      <c r="D177" s="280"/>
      <c r="E177" s="280"/>
      <c r="F177" s="301" t="s">
        <v>1295</v>
      </c>
      <c r="G177" s="280"/>
      <c r="H177" s="280" t="s">
        <v>1366</v>
      </c>
      <c r="I177" s="280" t="s">
        <v>1297</v>
      </c>
      <c r="J177" s="280" t="n">
        <v>20</v>
      </c>
      <c r="K177" s="323"/>
    </row>
    <row r="178" customFormat="false" ht="15" hidden="false" customHeight="true" outlineLevel="0" collapsed="false">
      <c r="B178" s="302"/>
      <c r="C178" s="280" t="s">
        <v>117</v>
      </c>
      <c r="D178" s="280"/>
      <c r="E178" s="280"/>
      <c r="F178" s="301" t="s">
        <v>1295</v>
      </c>
      <c r="G178" s="280"/>
      <c r="H178" s="280" t="s">
        <v>1367</v>
      </c>
      <c r="I178" s="280" t="s">
        <v>1297</v>
      </c>
      <c r="J178" s="280" t="n">
        <v>255</v>
      </c>
      <c r="K178" s="323"/>
    </row>
    <row r="179" customFormat="false" ht="15" hidden="false" customHeight="true" outlineLevel="0" collapsed="false">
      <c r="B179" s="302"/>
      <c r="C179" s="280" t="s">
        <v>118</v>
      </c>
      <c r="D179" s="280"/>
      <c r="E179" s="280"/>
      <c r="F179" s="301" t="s">
        <v>1295</v>
      </c>
      <c r="G179" s="280"/>
      <c r="H179" s="280" t="s">
        <v>1260</v>
      </c>
      <c r="I179" s="280" t="s">
        <v>1297</v>
      </c>
      <c r="J179" s="280" t="n">
        <v>10</v>
      </c>
      <c r="K179" s="323"/>
    </row>
    <row r="180" customFormat="false" ht="15" hidden="false" customHeight="true" outlineLevel="0" collapsed="false">
      <c r="B180" s="302"/>
      <c r="C180" s="280" t="s">
        <v>119</v>
      </c>
      <c r="D180" s="280"/>
      <c r="E180" s="280"/>
      <c r="F180" s="301" t="s">
        <v>1295</v>
      </c>
      <c r="G180" s="280"/>
      <c r="H180" s="280" t="s">
        <v>1368</v>
      </c>
      <c r="I180" s="280" t="s">
        <v>1329</v>
      </c>
      <c r="J180" s="280"/>
      <c r="K180" s="323"/>
    </row>
    <row r="181" customFormat="false" ht="15" hidden="false" customHeight="true" outlineLevel="0" collapsed="false">
      <c r="B181" s="302"/>
      <c r="C181" s="280" t="s">
        <v>1369</v>
      </c>
      <c r="D181" s="280"/>
      <c r="E181" s="280"/>
      <c r="F181" s="301" t="s">
        <v>1295</v>
      </c>
      <c r="G181" s="280"/>
      <c r="H181" s="280" t="s">
        <v>1370</v>
      </c>
      <c r="I181" s="280" t="s">
        <v>1329</v>
      </c>
      <c r="J181" s="280"/>
      <c r="K181" s="323"/>
    </row>
    <row r="182" customFormat="false" ht="15" hidden="false" customHeight="true" outlineLevel="0" collapsed="false">
      <c r="B182" s="302"/>
      <c r="C182" s="280" t="s">
        <v>1358</v>
      </c>
      <c r="D182" s="280"/>
      <c r="E182" s="280"/>
      <c r="F182" s="301" t="s">
        <v>1295</v>
      </c>
      <c r="G182" s="280"/>
      <c r="H182" s="280" t="s">
        <v>1371</v>
      </c>
      <c r="I182" s="280" t="s">
        <v>1329</v>
      </c>
      <c r="J182" s="280"/>
      <c r="K182" s="323"/>
    </row>
    <row r="183" customFormat="false" ht="15" hidden="false" customHeight="true" outlineLevel="0" collapsed="false">
      <c r="B183" s="302"/>
      <c r="C183" s="280" t="s">
        <v>121</v>
      </c>
      <c r="D183" s="280"/>
      <c r="E183" s="280"/>
      <c r="F183" s="301" t="s">
        <v>1301</v>
      </c>
      <c r="G183" s="280"/>
      <c r="H183" s="280" t="s">
        <v>1372</v>
      </c>
      <c r="I183" s="280" t="s">
        <v>1297</v>
      </c>
      <c r="J183" s="280" t="n">
        <v>50</v>
      </c>
      <c r="K183" s="323"/>
    </row>
    <row r="184" customFormat="false" ht="15" hidden="false" customHeight="true" outlineLevel="0" collapsed="false">
      <c r="B184" s="302"/>
      <c r="C184" s="280" t="s">
        <v>1373</v>
      </c>
      <c r="D184" s="280"/>
      <c r="E184" s="280"/>
      <c r="F184" s="301" t="s">
        <v>1301</v>
      </c>
      <c r="G184" s="280"/>
      <c r="H184" s="280" t="s">
        <v>1374</v>
      </c>
      <c r="I184" s="280" t="s">
        <v>1375</v>
      </c>
      <c r="J184" s="280"/>
      <c r="K184" s="323"/>
    </row>
    <row r="185" customFormat="false" ht="15" hidden="false" customHeight="true" outlineLevel="0" collapsed="false">
      <c r="B185" s="302"/>
      <c r="C185" s="280" t="s">
        <v>1376</v>
      </c>
      <c r="D185" s="280"/>
      <c r="E185" s="280"/>
      <c r="F185" s="301" t="s">
        <v>1301</v>
      </c>
      <c r="G185" s="280"/>
      <c r="H185" s="280" t="s">
        <v>1377</v>
      </c>
      <c r="I185" s="280" t="s">
        <v>1375</v>
      </c>
      <c r="J185" s="280"/>
      <c r="K185" s="323"/>
    </row>
    <row r="186" customFormat="false" ht="15" hidden="false" customHeight="true" outlineLevel="0" collapsed="false">
      <c r="B186" s="302"/>
      <c r="C186" s="280" t="s">
        <v>1378</v>
      </c>
      <c r="D186" s="280"/>
      <c r="E186" s="280"/>
      <c r="F186" s="301" t="s">
        <v>1301</v>
      </c>
      <c r="G186" s="280"/>
      <c r="H186" s="280" t="s">
        <v>1379</v>
      </c>
      <c r="I186" s="280" t="s">
        <v>1375</v>
      </c>
      <c r="J186" s="280"/>
      <c r="K186" s="323"/>
    </row>
    <row r="187" customFormat="false" ht="15" hidden="false" customHeight="true" outlineLevel="0" collapsed="false">
      <c r="B187" s="302"/>
      <c r="C187" s="335" t="s">
        <v>1380</v>
      </c>
      <c r="D187" s="280"/>
      <c r="E187" s="280"/>
      <c r="F187" s="301" t="s">
        <v>1301</v>
      </c>
      <c r="G187" s="280"/>
      <c r="H187" s="280" t="s">
        <v>1381</v>
      </c>
      <c r="I187" s="280" t="s">
        <v>1382</v>
      </c>
      <c r="J187" s="336" t="s">
        <v>1383</v>
      </c>
      <c r="K187" s="323"/>
    </row>
    <row r="188" customFormat="false" ht="15" hidden="false" customHeight="true" outlineLevel="0" collapsed="false">
      <c r="B188" s="329"/>
      <c r="C188" s="337"/>
      <c r="D188" s="311"/>
      <c r="E188" s="311"/>
      <c r="F188" s="311"/>
      <c r="G188" s="311"/>
      <c r="H188" s="311"/>
      <c r="I188" s="311"/>
      <c r="J188" s="311"/>
      <c r="K188" s="330"/>
    </row>
    <row r="189" customFormat="false" ht="18.75" hidden="false" customHeight="true" outlineLevel="0" collapsed="false">
      <c r="B189" s="338"/>
      <c r="C189" s="339"/>
      <c r="D189" s="339"/>
      <c r="E189" s="339"/>
      <c r="F189" s="340"/>
      <c r="G189" s="280"/>
      <c r="H189" s="280"/>
      <c r="I189" s="280"/>
      <c r="J189" s="280"/>
      <c r="K189" s="274"/>
    </row>
    <row r="190" customFormat="false" ht="18.75" hidden="false" customHeight="true" outlineLevel="0" collapsed="false">
      <c r="B190" s="274"/>
      <c r="C190" s="280"/>
      <c r="D190" s="280"/>
      <c r="E190" s="280"/>
      <c r="F190" s="301"/>
      <c r="G190" s="280"/>
      <c r="H190" s="280"/>
      <c r="I190" s="280"/>
      <c r="J190" s="280"/>
      <c r="K190" s="274"/>
    </row>
    <row r="191" customFormat="false" ht="18.75" hidden="false" customHeight="true" outlineLevel="0" collapsed="false"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</row>
    <row r="192" customFormat="false" ht="13.5" hidden="false" customHeight="false" outlineLevel="0" collapsed="false">
      <c r="B192" s="263"/>
      <c r="C192" s="264"/>
      <c r="D192" s="264"/>
      <c r="E192" s="264"/>
      <c r="F192" s="264"/>
      <c r="G192" s="264"/>
      <c r="H192" s="264"/>
      <c r="I192" s="264"/>
      <c r="J192" s="264"/>
      <c r="K192" s="265"/>
    </row>
    <row r="193" customFormat="false" ht="21" hidden="false" customHeight="true" outlineLevel="0" collapsed="false">
      <c r="B193" s="267"/>
      <c r="C193" s="268" t="s">
        <v>1384</v>
      </c>
      <c r="D193" s="268"/>
      <c r="E193" s="268"/>
      <c r="F193" s="268"/>
      <c r="G193" s="268"/>
      <c r="H193" s="268"/>
      <c r="I193" s="268"/>
      <c r="J193" s="268"/>
      <c r="K193" s="269"/>
    </row>
    <row r="194" customFormat="false" ht="25.5" hidden="false" customHeight="true" outlineLevel="0" collapsed="false">
      <c r="B194" s="267"/>
      <c r="C194" s="341" t="s">
        <v>1385</v>
      </c>
      <c r="D194" s="341"/>
      <c r="E194" s="341"/>
      <c r="F194" s="341" t="s">
        <v>1386</v>
      </c>
      <c r="G194" s="342"/>
      <c r="H194" s="341" t="s">
        <v>1387</v>
      </c>
      <c r="I194" s="341"/>
      <c r="J194" s="341"/>
      <c r="K194" s="269"/>
    </row>
    <row r="195" customFormat="false" ht="5.25" hidden="false" customHeight="true" outlineLevel="0" collapsed="false">
      <c r="B195" s="302"/>
      <c r="C195" s="299"/>
      <c r="D195" s="299"/>
      <c r="E195" s="299"/>
      <c r="F195" s="299"/>
      <c r="G195" s="280"/>
      <c r="H195" s="299"/>
      <c r="I195" s="299"/>
      <c r="J195" s="299"/>
      <c r="K195" s="323"/>
    </row>
    <row r="196" customFormat="false" ht="15" hidden="false" customHeight="true" outlineLevel="0" collapsed="false">
      <c r="B196" s="302"/>
      <c r="C196" s="280" t="s">
        <v>1388</v>
      </c>
      <c r="D196" s="280"/>
      <c r="E196" s="280"/>
      <c r="F196" s="301" t="s">
        <v>48</v>
      </c>
      <c r="G196" s="280"/>
      <c r="H196" s="280" t="s">
        <v>1389</v>
      </c>
      <c r="I196" s="280"/>
      <c r="J196" s="280"/>
      <c r="K196" s="323"/>
    </row>
    <row r="197" customFormat="false" ht="15" hidden="false" customHeight="true" outlineLevel="0" collapsed="false">
      <c r="B197" s="302"/>
      <c r="C197" s="308"/>
      <c r="D197" s="280"/>
      <c r="E197" s="280"/>
      <c r="F197" s="301" t="s">
        <v>49</v>
      </c>
      <c r="G197" s="280"/>
      <c r="H197" s="280" t="s">
        <v>1390</v>
      </c>
      <c r="I197" s="280"/>
      <c r="J197" s="280"/>
      <c r="K197" s="323"/>
    </row>
    <row r="198" customFormat="false" ht="15" hidden="false" customHeight="true" outlineLevel="0" collapsed="false">
      <c r="B198" s="302"/>
      <c r="C198" s="308"/>
      <c r="D198" s="280"/>
      <c r="E198" s="280"/>
      <c r="F198" s="301" t="s">
        <v>52</v>
      </c>
      <c r="G198" s="280"/>
      <c r="H198" s="280" t="s">
        <v>1391</v>
      </c>
      <c r="I198" s="280"/>
      <c r="J198" s="280"/>
      <c r="K198" s="323"/>
    </row>
    <row r="199" customFormat="false" ht="15" hidden="false" customHeight="true" outlineLevel="0" collapsed="false">
      <c r="B199" s="302"/>
      <c r="C199" s="280"/>
      <c r="D199" s="280"/>
      <c r="E199" s="280"/>
      <c r="F199" s="301" t="s">
        <v>50</v>
      </c>
      <c r="G199" s="280"/>
      <c r="H199" s="280" t="s">
        <v>1392</v>
      </c>
      <c r="I199" s="280"/>
      <c r="J199" s="280"/>
      <c r="K199" s="323"/>
    </row>
    <row r="200" customFormat="false" ht="15" hidden="false" customHeight="true" outlineLevel="0" collapsed="false">
      <c r="B200" s="302"/>
      <c r="C200" s="280"/>
      <c r="D200" s="280"/>
      <c r="E200" s="280"/>
      <c r="F200" s="301" t="s">
        <v>51</v>
      </c>
      <c r="G200" s="280"/>
      <c r="H200" s="280" t="s">
        <v>1393</v>
      </c>
      <c r="I200" s="280"/>
      <c r="J200" s="280"/>
      <c r="K200" s="323"/>
    </row>
    <row r="201" customFormat="false" ht="15" hidden="false" customHeight="true" outlineLevel="0" collapsed="false">
      <c r="B201" s="302"/>
      <c r="C201" s="280"/>
      <c r="D201" s="280"/>
      <c r="E201" s="280"/>
      <c r="F201" s="301"/>
      <c r="G201" s="280"/>
      <c r="H201" s="280"/>
      <c r="I201" s="280"/>
      <c r="J201" s="280"/>
      <c r="K201" s="323"/>
    </row>
    <row r="202" customFormat="false" ht="15" hidden="false" customHeight="true" outlineLevel="0" collapsed="false">
      <c r="B202" s="302"/>
      <c r="C202" s="280" t="s">
        <v>1341</v>
      </c>
      <c r="D202" s="280"/>
      <c r="E202" s="280"/>
      <c r="F202" s="301" t="s">
        <v>83</v>
      </c>
      <c r="G202" s="280"/>
      <c r="H202" s="280" t="s">
        <v>1394</v>
      </c>
      <c r="I202" s="280"/>
      <c r="J202" s="280"/>
      <c r="K202" s="323"/>
    </row>
    <row r="203" customFormat="false" ht="15" hidden="false" customHeight="true" outlineLevel="0" collapsed="false">
      <c r="B203" s="302"/>
      <c r="C203" s="308"/>
      <c r="D203" s="280"/>
      <c r="E203" s="280"/>
      <c r="F203" s="301" t="s">
        <v>1240</v>
      </c>
      <c r="G203" s="280"/>
      <c r="H203" s="280" t="s">
        <v>1241</v>
      </c>
      <c r="I203" s="280"/>
      <c r="J203" s="280"/>
      <c r="K203" s="323"/>
    </row>
    <row r="204" customFormat="false" ht="15" hidden="false" customHeight="true" outlineLevel="0" collapsed="false">
      <c r="B204" s="302"/>
      <c r="C204" s="280"/>
      <c r="D204" s="280"/>
      <c r="E204" s="280"/>
      <c r="F204" s="301" t="s">
        <v>1238</v>
      </c>
      <c r="G204" s="280"/>
      <c r="H204" s="280" t="s">
        <v>1395</v>
      </c>
      <c r="I204" s="280"/>
      <c r="J204" s="280"/>
      <c r="K204" s="323"/>
    </row>
    <row r="205" customFormat="false" ht="15" hidden="false" customHeight="true" outlineLevel="0" collapsed="false">
      <c r="B205" s="343"/>
      <c r="C205" s="308"/>
      <c r="D205" s="308"/>
      <c r="E205" s="308"/>
      <c r="F205" s="301" t="s">
        <v>1242</v>
      </c>
      <c r="G205" s="286"/>
      <c r="H205" s="327" t="s">
        <v>1243</v>
      </c>
      <c r="I205" s="327"/>
      <c r="J205" s="327"/>
      <c r="K205" s="344"/>
    </row>
    <row r="206" customFormat="false" ht="15" hidden="false" customHeight="true" outlineLevel="0" collapsed="false">
      <c r="B206" s="343"/>
      <c r="C206" s="308"/>
      <c r="D206" s="308"/>
      <c r="E206" s="308"/>
      <c r="F206" s="301" t="s">
        <v>1095</v>
      </c>
      <c r="G206" s="286"/>
      <c r="H206" s="327" t="s">
        <v>1396</v>
      </c>
      <c r="I206" s="327"/>
      <c r="J206" s="327"/>
      <c r="K206" s="344"/>
    </row>
    <row r="207" customFormat="false" ht="15" hidden="false" customHeight="true" outlineLevel="0" collapsed="false">
      <c r="B207" s="343"/>
      <c r="C207" s="308"/>
      <c r="D207" s="308"/>
      <c r="E207" s="308"/>
      <c r="F207" s="345"/>
      <c r="G207" s="286"/>
      <c r="H207" s="346"/>
      <c r="I207" s="346"/>
      <c r="J207" s="346"/>
      <c r="K207" s="344"/>
    </row>
    <row r="208" customFormat="false" ht="15" hidden="false" customHeight="true" outlineLevel="0" collapsed="false">
      <c r="B208" s="343"/>
      <c r="C208" s="280" t="s">
        <v>1365</v>
      </c>
      <c r="D208" s="308"/>
      <c r="E208" s="308"/>
      <c r="F208" s="301" t="n">
        <v>1</v>
      </c>
      <c r="G208" s="286"/>
      <c r="H208" s="327" t="s">
        <v>1397</v>
      </c>
      <c r="I208" s="327"/>
      <c r="J208" s="327"/>
      <c r="K208" s="344"/>
    </row>
    <row r="209" customFormat="false" ht="15" hidden="false" customHeight="true" outlineLevel="0" collapsed="false">
      <c r="B209" s="343"/>
      <c r="C209" s="308"/>
      <c r="D209" s="308"/>
      <c r="E209" s="308"/>
      <c r="F209" s="301" t="n">
        <v>2</v>
      </c>
      <c r="G209" s="286"/>
      <c r="H209" s="327" t="s">
        <v>1398</v>
      </c>
      <c r="I209" s="327"/>
      <c r="J209" s="327"/>
      <c r="K209" s="344"/>
    </row>
    <row r="210" customFormat="false" ht="15" hidden="false" customHeight="true" outlineLevel="0" collapsed="false">
      <c r="B210" s="343"/>
      <c r="C210" s="308"/>
      <c r="D210" s="308"/>
      <c r="E210" s="308"/>
      <c r="F210" s="301" t="n">
        <v>3</v>
      </c>
      <c r="G210" s="286"/>
      <c r="H210" s="327" t="s">
        <v>1399</v>
      </c>
      <c r="I210" s="327"/>
      <c r="J210" s="327"/>
      <c r="K210" s="344"/>
    </row>
    <row r="211" customFormat="false" ht="15" hidden="false" customHeight="true" outlineLevel="0" collapsed="false">
      <c r="B211" s="343"/>
      <c r="C211" s="308"/>
      <c r="D211" s="308"/>
      <c r="E211" s="308"/>
      <c r="F211" s="301" t="n">
        <v>4</v>
      </c>
      <c r="G211" s="286"/>
      <c r="H211" s="327" t="s">
        <v>1400</v>
      </c>
      <c r="I211" s="327"/>
      <c r="J211" s="327"/>
      <c r="K211" s="344"/>
    </row>
    <row r="212" customFormat="false" ht="12.75" hidden="false" customHeight="true" outlineLevel="0" collapsed="false">
      <c r="B212" s="347"/>
      <c r="C212" s="348"/>
      <c r="D212" s="348"/>
      <c r="E212" s="348"/>
      <c r="F212" s="348"/>
      <c r="G212" s="348"/>
      <c r="H212" s="348"/>
      <c r="I212" s="348"/>
      <c r="J212" s="348"/>
      <c r="K212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8:50:23Z</dcterms:created>
  <dc:creator>brigada</dc:creator>
  <dc:description/>
  <dc:language>en-US</dc:language>
  <cp:lastModifiedBy> </cp:lastModifiedBy>
  <dcterms:modified xsi:type="dcterms:W3CDTF">2016-07-01T08:50:40Z</dcterms:modified>
  <cp:revision>0</cp:revision>
  <dc:subject/>
  <dc:title/>
</cp:coreProperties>
</file>