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02 1 " sheetId="3" state="visible" r:id="rId4"/>
    <sheet name="03 1 " sheetId="4" state="visible" r:id="rId5"/>
    <sheet name="04 1 " sheetId="5" state="visible" r:id="rId6"/>
    <sheet name="04 2 " sheetId="6" state="visible" r:id="rId7"/>
    <sheet name="PS01 1 " sheetId="7" state="visible" r:id="rId8"/>
    <sheet name="PS02 1 " sheetId="8" state="visible" r:id="rId9"/>
    <sheet name="PS02 2 " sheetId="9" state="visible" r:id="rId10"/>
    <sheet name="PS02 3 " sheetId="10" state="visible" r:id="rId11"/>
    <sheet name="PS02 4 " sheetId="11" state="visible" r:id="rId12"/>
    <sheet name="VN 1 " sheetId="12" state="visible" r:id="rId13"/>
  </sheets>
  <externalReferences>
    <externalReference r:id="rId14"/>
  </externalReferences>
  <definedNames>
    <definedName function="false" hidden="false" localSheetId="2" name="_xlnm.Print_Area" vbProcedure="false">'02 1 '!$A$1:$K$197</definedName>
    <definedName function="false" hidden="false" localSheetId="2" name="_xlnm.Print_Titles" vbProcedure="false">'02 1 '!$1:$6</definedName>
    <definedName function="false" hidden="false" localSheetId="3" name="_xlnm.Print_Area" vbProcedure="false">'03 1 '!$A$1:$K$132</definedName>
    <definedName function="false" hidden="false" localSheetId="3" name="_xlnm.Print_Titles" vbProcedure="false">'03 1 '!$1:$6</definedName>
    <definedName function="false" hidden="false" localSheetId="4" name="_xlnm.Print_Area" vbProcedure="false">'04 1 '!$A$1:$K$13</definedName>
    <definedName function="false" hidden="false" localSheetId="4" name="_xlnm.Print_Titles" vbProcedure="false">'04 1 '!$1:$6</definedName>
    <definedName function="false" hidden="false" localSheetId="5" name="_xlnm.Print_Area" vbProcedure="false">'04 2 '!$A$1:$K$13</definedName>
    <definedName function="false" hidden="false" localSheetId="5" name="_xlnm.Print_Titles" vbProcedure="false">'04 2 '!$1:$6</definedName>
    <definedName function="false" hidden="false" localSheetId="6" name="_xlnm.Print_Area" vbProcedure="false">'PS01 1 '!$A$1:$K$53</definedName>
    <definedName function="false" hidden="false" localSheetId="6" name="_xlnm.Print_Titles" vbProcedure="false">'PS01 1 '!$1:$6</definedName>
    <definedName function="false" hidden="false" localSheetId="7" name="_xlnm.Print_Area" vbProcedure="false">'PS02 1 '!$A$1:$K$13</definedName>
    <definedName function="false" hidden="false" localSheetId="7" name="_xlnm.Print_Titles" vbProcedure="false">'PS02 1 '!$1:$6</definedName>
    <definedName function="false" hidden="false" localSheetId="8" name="_xlnm.Print_Area" vbProcedure="false">'PS02 2 '!$A$1:$K$13</definedName>
    <definedName function="false" hidden="false" localSheetId="8" name="_xlnm.Print_Titles" vbProcedure="false">'PS02 2 '!$1:$6</definedName>
    <definedName function="false" hidden="false" localSheetId="9" name="_xlnm.Print_Area" vbProcedure="false">'PS02 3 '!$A$1:$K$13</definedName>
    <definedName function="false" hidden="false" localSheetId="9" name="_xlnm.Print_Titles" vbProcedure="false">'PS02 3 '!$1:$6</definedName>
    <definedName function="false" hidden="false" localSheetId="10" name="_xlnm.Print_Area" vbProcedure="false">'PS02 4 '!$A$1:$K$13</definedName>
    <definedName function="false" hidden="false" localSheetId="10" name="_xlnm.Print_Titles" vbProcedure="false">'PS02 4 '!$1:$6</definedName>
    <definedName function="false" hidden="false" localSheetId="1" name="_xlnm.Print_Area" vbProcedure="false">Stavba!$A$1:$I$39</definedName>
    <definedName function="false" hidden="false" localSheetId="11" name="_xlnm.Print_Area" vbProcedure="false">'VN 1 '!$A$1:$K$26</definedName>
    <definedName function="false" hidden="false" localSheetId="11" name="_xlnm.Print_Titles" vbProcedure="false">'VN 1 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stavba!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stavba!#ref!</definedName>
    <definedName function="false" hidden="false" name="dmisto" vbProcedure="false">stavba!#ref!</definedName>
    <definedName function="false" hidden="false" name="Dodavka" vbProcedure="false">#REF!</definedName>
    <definedName function="false" hidden="false" name="Dodavka0" vbProcedure="false">'02 1 '!#ref!</definedName>
    <definedName function="false" hidden="false" name="dpsc" vbProcedure="false">stavba!#ref!</definedName>
    <definedName function="false" hidden="false" name="HSV" vbProcedure="false">#REF!</definedName>
    <definedName function="false" hidden="false" name="HSV0" vbProcedure="false">'02 1 '!#ref!</definedName>
    <definedName function="false" hidden="false" name="HZS" vbProcedure="false">#REF!</definedName>
    <definedName function="false" hidden="false" name="HZS0" vbProcedure="false">'02 1 '!#ref!</definedName>
    <definedName function="false" hidden="false" name="IČO" vbProcedure="false">stavba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2 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Stavba!$B$28</definedName>
    <definedName function="false" hidden="false" name="odic" vbProcedure="false">Stavba!$J$9</definedName>
    <definedName function="false" hidden="false" name="oico" vbProcedure="false">Stavba!$J$8</definedName>
    <definedName function="false" hidden="false" name="omisto" vbProcedure="false">Stavba!$D$10</definedName>
    <definedName function="false" hidden="false" name="onazev" vbProcedure="false">Stavba!$D$9</definedName>
    <definedName function="false" hidden="false" name="opsc" vbProcedure="false">Stavba!$C$10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2 1 '!#ref!</definedName>
    <definedName function="false" hidden="false" name="SloupecCC" vbProcedure="false">'02 1 '!$G$6</definedName>
    <definedName function="false" hidden="false" name="SloupecCDH" vbProcedure="false">'02 1 '!$K$6</definedName>
    <definedName function="false" hidden="false" name="SloupecCH" vbProcedure="false">'02 1 '!$I$6</definedName>
    <definedName function="false" hidden="false" name="SloupecCisloPol" vbProcedure="false">'02 1 '!$B$6</definedName>
    <definedName function="false" hidden="false" name="SloupecJC" vbProcedure="false">'02 1 '!$F$6</definedName>
    <definedName function="false" hidden="false" name="SloupecJDH" vbProcedure="false">'02 1 '!$J$6</definedName>
    <definedName function="false" hidden="false" name="SloupecJDM" vbProcedure="false">'02 1 '!$J$6</definedName>
    <definedName function="false" hidden="false" name="SloupecJH" vbProcedure="false">'02 1 '!$H$6</definedName>
    <definedName function="false" hidden="false" name="SloupecMJ" vbProcedure="false">'02 1 '!$D$6</definedName>
    <definedName function="false" hidden="false" name="SloupecMnozstvi" vbProcedure="false">'02 1 '!$E$6</definedName>
    <definedName function="false" hidden="false" name="SloupecNazPol" vbProcedure="false">'02 1 '!$C$6</definedName>
    <definedName function="false" hidden="false" name="SloupecPC" vbProcedure="false">'02 1 '!$A$6</definedName>
    <definedName function="false" hidden="false" name="StavbaCelkem" vbProcedure="false">Stavba!$F$35</definedName>
    <definedName function="false" hidden="false" name="Typ" vbProcedure="false">'02 1 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CisloStavby" vbProcedure="false">Stavba!$D$5</definedName>
    <definedName function="false" hidden="false" localSheetId="1" name="NazevObjektu" vbProcedure="false">Stavba!$C$28</definedName>
    <definedName function="false" hidden="false" localSheetId="1" name="NazevStavby" vbProcedure="false">Stavba!$E$5</definedName>
    <definedName function="false" hidden="false" localSheetId="1" name="Objednatel" vbProcedure="false">Stavba!$D$8</definedName>
    <definedName function="false" hidden="false" localSheetId="1" name="Zhotovitel" vbProcedure="false">stavba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2 1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adresa" vbProcedure="false">[1]stavba!#ref!</definedName>
    <definedName function="false" hidden="false" localSheetId="3" name="DIČ" vbProcedure="false">[1]stavba!#ref!</definedName>
    <definedName function="false" hidden="false" localSheetId="3" name="dmisto" vbProcedure="false">[1]stavba!#ref!</definedName>
    <definedName function="false" hidden="false" localSheetId="3" name="Dodavka0" vbProcedure="false">'03 1 '!#ref!</definedName>
    <definedName function="false" hidden="false" localSheetId="3" name="dpsc" vbProcedure="false">[1]stavba!#ref!</definedName>
    <definedName function="false" hidden="false" localSheetId="3" name="HSV0" vbProcedure="false">'03 1 '!#ref!</definedName>
    <definedName function="false" hidden="false" localSheetId="3" name="HZS0" vbProcedure="false">'03 1 '!#ref!</definedName>
    <definedName function="false" hidden="false" localSheetId="3" name="IČO" vbProcedure="false">[1]stavba!#ref!</definedName>
    <definedName function="false" hidden="false" localSheetId="3" name="Montaz0" vbProcedure="false">'03 1 '!#ref!</definedName>
    <definedName function="false" hidden="false" localSheetId="3" name="PSV0" vbProcedure="false">'03 1 '!#ref!</definedName>
    <definedName function="false" hidden="false" localSheetId="3" name="SloupecCC" vbProcedure="false">'03 1 '!$G$6</definedName>
    <definedName function="false" hidden="false" localSheetId="3" name="SloupecCDH" vbProcedure="false">'03 1 '!$K$6</definedName>
    <definedName function="false" hidden="false" localSheetId="3" name="SloupecCH" vbProcedure="false">'03 1 '!$I$6</definedName>
    <definedName function="false" hidden="false" localSheetId="3" name="SloupecCisloPol" vbProcedure="false">'03 1 '!$B$6</definedName>
    <definedName function="false" hidden="false" localSheetId="3" name="SloupecJC" vbProcedure="false">'03 1 '!$F$6</definedName>
    <definedName function="false" hidden="false" localSheetId="3" name="SloupecJDH" vbProcedure="false">'03 1 '!$J$6</definedName>
    <definedName function="false" hidden="false" localSheetId="3" name="SloupecJDM" vbProcedure="false">'03 1 '!$J$6</definedName>
    <definedName function="false" hidden="false" localSheetId="3" name="SloupecJH" vbProcedure="false">'03 1 '!$H$6</definedName>
    <definedName function="false" hidden="false" localSheetId="3" name="SloupecMJ" vbProcedure="false">'03 1 '!$D$6</definedName>
    <definedName function="false" hidden="false" localSheetId="3" name="SloupecMnozstvi" vbProcedure="false">'03 1 '!$E$6</definedName>
    <definedName function="false" hidden="false" localSheetId="3" name="SloupecNazPol" vbProcedure="false">'03 1 '!$C$6</definedName>
    <definedName function="false" hidden="false" localSheetId="3" name="SloupecPC" vbProcedure="false">'03 1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3 1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tavbaCelkem" vbProcedure="false">[1]Stavba!$F$94</definedName>
    <definedName function="false" hidden="false" localSheetId="3" name="Typ" vbProcedure="false">'03 1 '!#ref!</definedName>
    <definedName function="false" hidden="false" localSheetId="4" name="dadresa" vbProcedure="false">[1]stavba!#ref!</definedName>
    <definedName function="false" hidden="false" localSheetId="4" name="DIČ" vbProcedure="false">[1]stavba!#ref!</definedName>
    <definedName function="false" hidden="false" localSheetId="4" name="dmisto" vbProcedure="false">[1]stavba!#ref!</definedName>
    <definedName function="false" hidden="false" localSheetId="4" name="Dodavka0" vbProcedure="false">'04 1 '!#ref!</definedName>
    <definedName function="false" hidden="false" localSheetId="4" name="dpsc" vbProcedure="false">[1]stavba!#ref!</definedName>
    <definedName function="false" hidden="false" localSheetId="4" name="HSV0" vbProcedure="false">'04 1 '!#ref!</definedName>
    <definedName function="false" hidden="false" localSheetId="4" name="HZS0" vbProcedure="false">'04 1 '!#ref!</definedName>
    <definedName function="false" hidden="false" localSheetId="4" name="IČO" vbProcedure="false">[1]stavba!#ref!</definedName>
    <definedName function="false" hidden="false" localSheetId="4" name="Montaz0" vbProcedure="false">'04 1 '!#ref!</definedName>
    <definedName function="false" hidden="false" localSheetId="4" name="PSV0" vbProcedure="false">'04 1 '!#ref!</definedName>
    <definedName function="false" hidden="false" localSheetId="4" name="SloupecCC" vbProcedure="false">'04 1 '!$G$6</definedName>
    <definedName function="false" hidden="false" localSheetId="4" name="SloupecCDH" vbProcedure="false">'04 1 '!$K$6</definedName>
    <definedName function="false" hidden="false" localSheetId="4" name="SloupecCH" vbProcedure="false">'04 1 '!$I$6</definedName>
    <definedName function="false" hidden="false" localSheetId="4" name="SloupecCisloPol" vbProcedure="false">'04 1 '!$B$6</definedName>
    <definedName function="false" hidden="false" localSheetId="4" name="SloupecJC" vbProcedure="false">'04 1 '!$F$6</definedName>
    <definedName function="false" hidden="false" localSheetId="4" name="SloupecJDH" vbProcedure="false">'04 1 '!$J$6</definedName>
    <definedName function="false" hidden="false" localSheetId="4" name="SloupecJDM" vbProcedure="false">'04 1 '!$J$6</definedName>
    <definedName function="false" hidden="false" localSheetId="4" name="SloupecJH" vbProcedure="false">'04 1 '!$H$6</definedName>
    <definedName function="false" hidden="false" localSheetId="4" name="SloupecMJ" vbProcedure="false">'04 1 '!$D$6</definedName>
    <definedName function="false" hidden="false" localSheetId="4" name="SloupecMnozstvi" vbProcedure="false">'04 1 '!$E$6</definedName>
    <definedName function="false" hidden="false" localSheetId="4" name="SloupecNazPol" vbProcedure="false">'04 1 '!$C$6</definedName>
    <definedName function="false" hidden="false" localSheetId="4" name="SloupecPC" vbProcedure="false">'04 1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04 1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tavbaCelkem" vbProcedure="false">[1]Stavba!$F$94</definedName>
    <definedName function="false" hidden="false" localSheetId="4" name="Typ" vbProcedure="false">'04 1 '!#ref!</definedName>
    <definedName function="false" hidden="false" localSheetId="5" name="dadresa" vbProcedure="false">[1]stavba!#ref!</definedName>
    <definedName function="false" hidden="false" localSheetId="5" name="DIČ" vbProcedure="false">[1]stavba!#ref!</definedName>
    <definedName function="false" hidden="false" localSheetId="5" name="dmisto" vbProcedure="false">[1]stavba!#ref!</definedName>
    <definedName function="false" hidden="false" localSheetId="5" name="Dodavka0" vbProcedure="false">'04 2 '!#ref!</definedName>
    <definedName function="false" hidden="false" localSheetId="5" name="dpsc" vbProcedure="false">[1]stavba!#ref!</definedName>
    <definedName function="false" hidden="false" localSheetId="5" name="HSV0" vbProcedure="false">'04 2 '!#ref!</definedName>
    <definedName function="false" hidden="false" localSheetId="5" name="HZS0" vbProcedure="false">'04 2 '!#ref!</definedName>
    <definedName function="false" hidden="false" localSheetId="5" name="IČO" vbProcedure="false">[1]stavba!#ref!</definedName>
    <definedName function="false" hidden="false" localSheetId="5" name="Montaz0" vbProcedure="false">'04 2 '!#ref!</definedName>
    <definedName function="false" hidden="false" localSheetId="5" name="PSV0" vbProcedure="false">'04 2 '!#ref!</definedName>
    <definedName function="false" hidden="false" localSheetId="5" name="SloupecCC" vbProcedure="false">'04 2 '!$G$6</definedName>
    <definedName function="false" hidden="false" localSheetId="5" name="SloupecCDH" vbProcedure="false">'04 2 '!$K$6</definedName>
    <definedName function="false" hidden="false" localSheetId="5" name="SloupecCH" vbProcedure="false">'04 2 '!$I$6</definedName>
    <definedName function="false" hidden="false" localSheetId="5" name="SloupecCisloPol" vbProcedure="false">'04 2 '!$B$6</definedName>
    <definedName function="false" hidden="false" localSheetId="5" name="SloupecJC" vbProcedure="false">'04 2 '!$F$6</definedName>
    <definedName function="false" hidden="false" localSheetId="5" name="SloupecJDH" vbProcedure="false">'04 2 '!$J$6</definedName>
    <definedName function="false" hidden="false" localSheetId="5" name="SloupecJDM" vbProcedure="false">'04 2 '!$J$6</definedName>
    <definedName function="false" hidden="false" localSheetId="5" name="SloupecJH" vbProcedure="false">'04 2 '!$H$6</definedName>
    <definedName function="false" hidden="false" localSheetId="5" name="SloupecMJ" vbProcedure="false">'04 2 '!$D$6</definedName>
    <definedName function="false" hidden="false" localSheetId="5" name="SloupecMnozstvi" vbProcedure="false">'04 2 '!$E$6</definedName>
    <definedName function="false" hidden="false" localSheetId="5" name="SloupecNazPol" vbProcedure="false">'04 2 '!$C$6</definedName>
    <definedName function="false" hidden="false" localSheetId="5" name="SloupecPC" vbProcedure="false">'04 2 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04 2 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StavbaCelkem" vbProcedure="false">[1]Stavba!$F$94</definedName>
    <definedName function="false" hidden="false" localSheetId="5" name="Typ" vbProcedure="false">'04 2 '!#ref!</definedName>
    <definedName function="false" hidden="false" localSheetId="6" name="dadresa" vbProcedure="false">[1]stavba!#ref!</definedName>
    <definedName function="false" hidden="false" localSheetId="6" name="DIČ" vbProcedure="false">[1]stavba!#ref!</definedName>
    <definedName function="false" hidden="false" localSheetId="6" name="dmisto" vbProcedure="false">[1]stavba!#ref!</definedName>
    <definedName function="false" hidden="false" localSheetId="6" name="Dodavka0" vbProcedure="false">'ps01 1 '!#ref!</definedName>
    <definedName function="false" hidden="false" localSheetId="6" name="dpsc" vbProcedure="false">[1]stavba!#ref!</definedName>
    <definedName function="false" hidden="false" localSheetId="6" name="HSV0" vbProcedure="false">'ps01 1 '!#ref!</definedName>
    <definedName function="false" hidden="false" localSheetId="6" name="HZS0" vbProcedure="false">'ps01 1 '!#ref!</definedName>
    <definedName function="false" hidden="false" localSheetId="6" name="IČO" vbProcedure="false">[1]stavba!#ref!</definedName>
    <definedName function="false" hidden="false" localSheetId="6" name="Montaz0" vbProcedure="false">'ps01 1 '!#ref!</definedName>
    <definedName function="false" hidden="false" localSheetId="6" name="PSV0" vbProcedure="false">'ps01 1 '!#ref!</definedName>
    <definedName function="false" hidden="false" localSheetId="6" name="SloupecCC" vbProcedure="false">'PS01 1 '!$G$6</definedName>
    <definedName function="false" hidden="false" localSheetId="6" name="SloupecCDH" vbProcedure="false">'PS01 1 '!$K$6</definedName>
    <definedName function="false" hidden="false" localSheetId="6" name="SloupecCH" vbProcedure="false">'PS01 1 '!$I$6</definedName>
    <definedName function="false" hidden="false" localSheetId="6" name="SloupecCisloPol" vbProcedure="false">'PS01 1 '!$B$6</definedName>
    <definedName function="false" hidden="false" localSheetId="6" name="SloupecJC" vbProcedure="false">'PS01 1 '!$F$6</definedName>
    <definedName function="false" hidden="false" localSheetId="6" name="SloupecJDH" vbProcedure="false">'PS01 1 '!$J$6</definedName>
    <definedName function="false" hidden="false" localSheetId="6" name="SloupecJDM" vbProcedure="false">'PS01 1 '!$J$6</definedName>
    <definedName function="false" hidden="false" localSheetId="6" name="SloupecJH" vbProcedure="false">'PS01 1 '!$H$6</definedName>
    <definedName function="false" hidden="false" localSheetId="6" name="SloupecMJ" vbProcedure="false">'PS01 1 '!$D$6</definedName>
    <definedName function="false" hidden="false" localSheetId="6" name="SloupecMnozstvi" vbProcedure="false">'PS01 1 '!$E$6</definedName>
    <definedName function="false" hidden="false" localSheetId="6" name="SloupecNazPol" vbProcedure="false">'PS01 1 '!$C$6</definedName>
    <definedName function="false" hidden="false" localSheetId="6" name="SloupecPC" vbProcedure="false">'PS01 1 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ps01 1 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tavbaCelkem" vbProcedure="false">[1]Stavba!$F$94</definedName>
    <definedName function="false" hidden="false" localSheetId="6" name="Typ" vbProcedure="false">'ps01 1 '!#ref!</definedName>
    <definedName function="false" hidden="false" localSheetId="7" name="dadresa" vbProcedure="false">[1]stavba!#ref!</definedName>
    <definedName function="false" hidden="false" localSheetId="7" name="DIČ" vbProcedure="false">[1]stavba!#ref!</definedName>
    <definedName function="false" hidden="false" localSheetId="7" name="dmisto" vbProcedure="false">[1]stavba!#ref!</definedName>
    <definedName function="false" hidden="false" localSheetId="7" name="Dodavka0" vbProcedure="false">'ps02 1 '!#ref!</definedName>
    <definedName function="false" hidden="false" localSheetId="7" name="dpsc" vbProcedure="false">[1]stavba!#ref!</definedName>
    <definedName function="false" hidden="false" localSheetId="7" name="HSV0" vbProcedure="false">'ps02 1 '!#ref!</definedName>
    <definedName function="false" hidden="false" localSheetId="7" name="HZS0" vbProcedure="false">'ps02 1 '!#ref!</definedName>
    <definedName function="false" hidden="false" localSheetId="7" name="IČO" vbProcedure="false">[1]stavba!#ref!</definedName>
    <definedName function="false" hidden="false" localSheetId="7" name="Montaz0" vbProcedure="false">'ps02 1 '!#ref!</definedName>
    <definedName function="false" hidden="false" localSheetId="7" name="PSV0" vbProcedure="false">'ps02 1 '!#ref!</definedName>
    <definedName function="false" hidden="false" localSheetId="7" name="SloupecCC" vbProcedure="false">'PS02 1 '!$G$6</definedName>
    <definedName function="false" hidden="false" localSheetId="7" name="SloupecCDH" vbProcedure="false">'PS02 1 '!$K$6</definedName>
    <definedName function="false" hidden="false" localSheetId="7" name="SloupecCH" vbProcedure="false">'PS02 1 '!$I$6</definedName>
    <definedName function="false" hidden="false" localSheetId="7" name="SloupecCisloPol" vbProcedure="false">'PS02 1 '!$B$6</definedName>
    <definedName function="false" hidden="false" localSheetId="7" name="SloupecJC" vbProcedure="false">'PS02 1 '!$F$6</definedName>
    <definedName function="false" hidden="false" localSheetId="7" name="SloupecJDH" vbProcedure="false">'PS02 1 '!$J$6</definedName>
    <definedName function="false" hidden="false" localSheetId="7" name="SloupecJDM" vbProcedure="false">'PS02 1 '!$J$6</definedName>
    <definedName function="false" hidden="false" localSheetId="7" name="SloupecJH" vbProcedure="false">'PS02 1 '!$H$6</definedName>
    <definedName function="false" hidden="false" localSheetId="7" name="SloupecMJ" vbProcedure="false">'PS02 1 '!$D$6</definedName>
    <definedName function="false" hidden="false" localSheetId="7" name="SloupecMnozstvi" vbProcedure="false">'PS02 1 '!$E$6</definedName>
    <definedName function="false" hidden="false" localSheetId="7" name="SloupecNazPol" vbProcedure="false">'PS02 1 '!$C$6</definedName>
    <definedName function="false" hidden="false" localSheetId="7" name="SloupecPC" vbProcedure="false">'PS02 1 '!$A$6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ps02 1 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StavbaCelkem" vbProcedure="false">[1]Stavba!$F$94</definedName>
    <definedName function="false" hidden="false" localSheetId="7" name="Typ" vbProcedure="false">'ps02 1 '!#ref!</definedName>
    <definedName function="false" hidden="false" localSheetId="8" name="dadresa" vbProcedure="false">[1]stavba!#ref!</definedName>
    <definedName function="false" hidden="false" localSheetId="8" name="DIČ" vbProcedure="false">[1]stavba!#ref!</definedName>
    <definedName function="false" hidden="false" localSheetId="8" name="dmisto" vbProcedure="false">[1]stavba!#ref!</definedName>
    <definedName function="false" hidden="false" localSheetId="8" name="Dodavka0" vbProcedure="false">'ps02 2 '!#ref!</definedName>
    <definedName function="false" hidden="false" localSheetId="8" name="dpsc" vbProcedure="false">[1]stavba!#ref!</definedName>
    <definedName function="false" hidden="false" localSheetId="8" name="HSV0" vbProcedure="false">'ps02 2 '!#ref!</definedName>
    <definedName function="false" hidden="false" localSheetId="8" name="HZS0" vbProcedure="false">'ps02 2 '!#ref!</definedName>
    <definedName function="false" hidden="false" localSheetId="8" name="IČO" vbProcedure="false">[1]stavba!#ref!</definedName>
    <definedName function="false" hidden="false" localSheetId="8" name="Montaz0" vbProcedure="false">'ps02 2 '!#ref!</definedName>
    <definedName function="false" hidden="false" localSheetId="8" name="PSV0" vbProcedure="false">'ps02 2 '!#ref!</definedName>
    <definedName function="false" hidden="false" localSheetId="8" name="SloupecCC" vbProcedure="false">'PS02 2 '!$G$6</definedName>
    <definedName function="false" hidden="false" localSheetId="8" name="SloupecCDH" vbProcedure="false">'PS02 2 '!$K$6</definedName>
    <definedName function="false" hidden="false" localSheetId="8" name="SloupecCH" vbProcedure="false">'PS02 2 '!$I$6</definedName>
    <definedName function="false" hidden="false" localSheetId="8" name="SloupecCisloPol" vbProcedure="false">'PS02 2 '!$B$6</definedName>
    <definedName function="false" hidden="false" localSheetId="8" name="SloupecJC" vbProcedure="false">'PS02 2 '!$F$6</definedName>
    <definedName function="false" hidden="false" localSheetId="8" name="SloupecJDH" vbProcedure="false">'PS02 2 '!$J$6</definedName>
    <definedName function="false" hidden="false" localSheetId="8" name="SloupecJDM" vbProcedure="false">'PS02 2 '!$J$6</definedName>
    <definedName function="false" hidden="false" localSheetId="8" name="SloupecJH" vbProcedure="false">'PS02 2 '!$H$6</definedName>
    <definedName function="false" hidden="false" localSheetId="8" name="SloupecMJ" vbProcedure="false">'PS02 2 '!$D$6</definedName>
    <definedName function="false" hidden="false" localSheetId="8" name="SloupecMnozstvi" vbProcedure="false">'PS02 2 '!$E$6</definedName>
    <definedName function="false" hidden="false" localSheetId="8" name="SloupecNazPol" vbProcedure="false">'PS02 2 '!$C$6</definedName>
    <definedName function="false" hidden="false" localSheetId="8" name="SloupecPC" vbProcedure="false">'PS02 2 '!$A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ps02 2 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StavbaCelkem" vbProcedure="false">[1]Stavba!$F$94</definedName>
    <definedName function="false" hidden="false" localSheetId="8" name="Typ" vbProcedure="false">'ps02 2 '!#ref!</definedName>
    <definedName function="false" hidden="false" localSheetId="9" name="dadresa" vbProcedure="false">[1]stavba!#ref!</definedName>
    <definedName function="false" hidden="false" localSheetId="9" name="DIČ" vbProcedure="false">[1]stavba!#ref!</definedName>
    <definedName function="false" hidden="false" localSheetId="9" name="dmisto" vbProcedure="false">[1]stavba!#ref!</definedName>
    <definedName function="false" hidden="false" localSheetId="9" name="Dodavka0" vbProcedure="false">'ps02 3 '!#ref!</definedName>
    <definedName function="false" hidden="false" localSheetId="9" name="dpsc" vbProcedure="false">[1]stavba!#ref!</definedName>
    <definedName function="false" hidden="false" localSheetId="9" name="HSV0" vbProcedure="false">'ps02 3 '!#ref!</definedName>
    <definedName function="false" hidden="false" localSheetId="9" name="HZS0" vbProcedure="false">'ps02 3 '!#ref!</definedName>
    <definedName function="false" hidden="false" localSheetId="9" name="IČO" vbProcedure="false">[1]stavba!#ref!</definedName>
    <definedName function="false" hidden="false" localSheetId="9" name="Montaz0" vbProcedure="false">'ps02 3 '!#ref!</definedName>
    <definedName function="false" hidden="false" localSheetId="9" name="PSV0" vbProcedure="false">'ps02 3 '!#ref!</definedName>
    <definedName function="false" hidden="false" localSheetId="9" name="SloupecCC" vbProcedure="false">'PS02 3 '!$G$6</definedName>
    <definedName function="false" hidden="false" localSheetId="9" name="SloupecCDH" vbProcedure="false">'PS02 3 '!$K$6</definedName>
    <definedName function="false" hidden="false" localSheetId="9" name="SloupecCH" vbProcedure="false">'PS02 3 '!$I$6</definedName>
    <definedName function="false" hidden="false" localSheetId="9" name="SloupecCisloPol" vbProcedure="false">'PS02 3 '!$B$6</definedName>
    <definedName function="false" hidden="false" localSheetId="9" name="SloupecJC" vbProcedure="false">'PS02 3 '!$F$6</definedName>
    <definedName function="false" hidden="false" localSheetId="9" name="SloupecJDH" vbProcedure="false">'PS02 3 '!$J$6</definedName>
    <definedName function="false" hidden="false" localSheetId="9" name="SloupecJDM" vbProcedure="false">'PS02 3 '!$J$6</definedName>
    <definedName function="false" hidden="false" localSheetId="9" name="SloupecJH" vbProcedure="false">'PS02 3 '!$H$6</definedName>
    <definedName function="false" hidden="false" localSheetId="9" name="SloupecMJ" vbProcedure="false">'PS02 3 '!$D$6</definedName>
    <definedName function="false" hidden="false" localSheetId="9" name="SloupecMnozstvi" vbProcedure="false">'PS02 3 '!$E$6</definedName>
    <definedName function="false" hidden="false" localSheetId="9" name="SloupecNazPol" vbProcedure="false">'PS02 3 '!$C$6</definedName>
    <definedName function="false" hidden="false" localSheetId="9" name="SloupecPC" vbProcedure="false">'PS02 3 '!$A$6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ps02 3 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StavbaCelkem" vbProcedure="false">[1]Stavba!$F$94</definedName>
    <definedName function="false" hidden="false" localSheetId="9" name="Typ" vbProcedure="false">'ps02 3 '!#ref!</definedName>
    <definedName function="false" hidden="false" localSheetId="10" name="dadresa" vbProcedure="false">[1]stavba!#ref!</definedName>
    <definedName function="false" hidden="false" localSheetId="10" name="DIČ" vbProcedure="false">[1]stavba!#ref!</definedName>
    <definedName function="false" hidden="false" localSheetId="10" name="dmisto" vbProcedure="false">[1]stavba!#ref!</definedName>
    <definedName function="false" hidden="false" localSheetId="10" name="Dodavka0" vbProcedure="false">'ps02 4 '!#ref!</definedName>
    <definedName function="false" hidden="false" localSheetId="10" name="dpsc" vbProcedure="false">[1]stavba!#ref!</definedName>
    <definedName function="false" hidden="false" localSheetId="10" name="HSV0" vbProcedure="false">'ps02 4 '!#ref!</definedName>
    <definedName function="false" hidden="false" localSheetId="10" name="HZS0" vbProcedure="false">'ps02 4 '!#ref!</definedName>
    <definedName function="false" hidden="false" localSheetId="10" name="IČO" vbProcedure="false">[1]stavba!#ref!</definedName>
    <definedName function="false" hidden="false" localSheetId="10" name="Montaz0" vbProcedure="false">'ps02 4 '!#ref!</definedName>
    <definedName function="false" hidden="false" localSheetId="10" name="PSV0" vbProcedure="false">'ps02 4 '!#ref!</definedName>
    <definedName function="false" hidden="false" localSheetId="10" name="SloupecCC" vbProcedure="false">'PS02 4 '!$G$6</definedName>
    <definedName function="false" hidden="false" localSheetId="10" name="SloupecCDH" vbProcedure="false">'PS02 4 '!$K$6</definedName>
    <definedName function="false" hidden="false" localSheetId="10" name="SloupecCH" vbProcedure="false">'PS02 4 '!$I$6</definedName>
    <definedName function="false" hidden="false" localSheetId="10" name="SloupecCisloPol" vbProcedure="false">'PS02 4 '!$B$6</definedName>
    <definedName function="false" hidden="false" localSheetId="10" name="SloupecJC" vbProcedure="false">'PS02 4 '!$F$6</definedName>
    <definedName function="false" hidden="false" localSheetId="10" name="SloupecJDH" vbProcedure="false">'PS02 4 '!$J$6</definedName>
    <definedName function="false" hidden="false" localSheetId="10" name="SloupecJDM" vbProcedure="false">'PS02 4 '!$J$6</definedName>
    <definedName function="false" hidden="false" localSheetId="10" name="SloupecJH" vbProcedure="false">'PS02 4 '!$H$6</definedName>
    <definedName function="false" hidden="false" localSheetId="10" name="SloupecMJ" vbProcedure="false">'PS02 4 '!$D$6</definedName>
    <definedName function="false" hidden="false" localSheetId="10" name="SloupecMnozstvi" vbProcedure="false">'PS02 4 '!$E$6</definedName>
    <definedName function="false" hidden="false" localSheetId="10" name="SloupecNazPol" vbProcedure="false">'PS02 4 '!$C$6</definedName>
    <definedName function="false" hidden="false" localSheetId="10" name="SloupecPC" vbProcedure="false">'PS02 4 '!$A$6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ps02 4 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StavbaCelkem" vbProcedure="false">[1]Stavba!$F$94</definedName>
    <definedName function="false" hidden="false" localSheetId="10" name="Typ" vbProcedure="false">'ps02 4 '!#ref!</definedName>
    <definedName function="false" hidden="false" localSheetId="11" name="dadresa" vbProcedure="false">[1]stavba!#ref!</definedName>
    <definedName function="false" hidden="false" localSheetId="11" name="DIČ" vbProcedure="false">[1]stavba!#ref!</definedName>
    <definedName function="false" hidden="false" localSheetId="11" name="dmisto" vbProcedure="false">[1]stavba!#ref!</definedName>
    <definedName function="false" hidden="false" localSheetId="11" name="Dodavka0" vbProcedure="false">'vn 1 '!#ref!</definedName>
    <definedName function="false" hidden="false" localSheetId="11" name="dpsc" vbProcedure="false">[1]stavba!#ref!</definedName>
    <definedName function="false" hidden="false" localSheetId="11" name="HSV0" vbProcedure="false">'vn 1 '!#ref!</definedName>
    <definedName function="false" hidden="false" localSheetId="11" name="HZS0" vbProcedure="false">'vn 1 '!#ref!</definedName>
    <definedName function="false" hidden="false" localSheetId="11" name="IČO" vbProcedure="false">[1]stavba!#ref!</definedName>
    <definedName function="false" hidden="false" localSheetId="11" name="Montaz0" vbProcedure="false">'vn 1 '!#ref!</definedName>
    <definedName function="false" hidden="false" localSheetId="11" name="PSV0" vbProcedure="false">'vn 1 '!#ref!</definedName>
    <definedName function="false" hidden="false" localSheetId="11" name="SloupecCC" vbProcedure="false">'VN 1 '!$G$6</definedName>
    <definedName function="false" hidden="false" localSheetId="11" name="SloupecCDH" vbProcedure="false">'VN 1 '!$K$6</definedName>
    <definedName function="false" hidden="false" localSheetId="11" name="SloupecCH" vbProcedure="false">'VN 1 '!$I$6</definedName>
    <definedName function="false" hidden="false" localSheetId="11" name="SloupecCisloPol" vbProcedure="false">'VN 1 '!$B$6</definedName>
    <definedName function="false" hidden="false" localSheetId="11" name="SloupecJC" vbProcedure="false">'VN 1 '!$F$6</definedName>
    <definedName function="false" hidden="false" localSheetId="11" name="SloupecJDH" vbProcedure="false">'VN 1 '!$J$6</definedName>
    <definedName function="false" hidden="false" localSheetId="11" name="SloupecJDM" vbProcedure="false">'VN 1 '!$J$6</definedName>
    <definedName function="false" hidden="false" localSheetId="11" name="SloupecJH" vbProcedure="false">'VN 1 '!$H$6</definedName>
    <definedName function="false" hidden="false" localSheetId="11" name="SloupecMJ" vbProcedure="false">'VN 1 '!$D$6</definedName>
    <definedName function="false" hidden="false" localSheetId="11" name="SloupecMnozstvi" vbProcedure="false">'VN 1 '!$E$6</definedName>
    <definedName function="false" hidden="false" localSheetId="11" name="SloupecNazPol" vbProcedure="false">'VN 1 '!$C$6</definedName>
    <definedName function="false" hidden="false" localSheetId="11" name="SloupecPC" vbProcedure="false">'VN 1 '!$A$6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'vn 1 '!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1" name="StavbaCelkem" vbProcedure="false">[1]Stavba!$F$94</definedName>
    <definedName function="false" hidden="false" localSheetId="11" name="Typ" vbProcedure="false">'vn 1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1" uniqueCount="69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e žlut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r>
      <rPr>
        <sz val="9"/>
        <rFont val="Arial CE"/>
        <family val="2"/>
        <charset val="238"/>
      </rPr>
      <t xml:space="preserve">Veškeré mezisoučty se počítají automaticky. Hodnotu </t>
    </r>
    <r>
      <rPr>
        <b val="true"/>
        <sz val="9"/>
        <rFont val="Arial CE"/>
        <family val="2"/>
        <charset val="238"/>
      </rPr>
      <t xml:space="preserve">základu DPH</t>
    </r>
    <r>
      <rPr>
        <sz val="9"/>
        <rFont val="Arial CE"/>
        <family val="2"/>
        <charset val="238"/>
      </rPr>
      <t xml:space="preserve"> zadejte ručně do příslušného sloupce v listu OBJEKT.</t>
    </r>
  </si>
  <si>
    <t xml:space="preserve">RTS</t>
  </si>
  <si>
    <t xml:space="preserve">Krycí list zakázky</t>
  </si>
  <si>
    <t xml:space="preserve">Stavba :</t>
  </si>
  <si>
    <t xml:space="preserve">160324 Kanalizace Dašice, místní část Zminný - I.etapa</t>
  </si>
  <si>
    <t xml:space="preserve">Objednatel :</t>
  </si>
  <si>
    <t xml:space="preserve">IČO :</t>
  </si>
  <si>
    <t xml:space="preserve">DIČ :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lkem</t>
  </si>
  <si>
    <t xml:space="preserve">Základ DPH 0 %</t>
  </si>
  <si>
    <t xml:space="preserve">Základ DPH 15 %</t>
  </si>
  <si>
    <t xml:space="preserve">Základ DPH 21 %</t>
  </si>
  <si>
    <t xml:space="preserve">02</t>
  </si>
  <si>
    <t xml:space="preserve">Výtlačné řady</t>
  </si>
  <si>
    <t xml:space="preserve">03</t>
  </si>
  <si>
    <t xml:space="preserve">Přečerpávacé stanice</t>
  </si>
  <si>
    <t xml:space="preserve">04</t>
  </si>
  <si>
    <t xml:space="preserve">Elektropřípojky k ČS</t>
  </si>
  <si>
    <t xml:space="preserve">PS01</t>
  </si>
  <si>
    <t xml:space="preserve">Vystrojení přečerpávacích stanic - strojní část</t>
  </si>
  <si>
    <t xml:space="preserve">PS02</t>
  </si>
  <si>
    <t xml:space="preserve">Vystrojení přečerpávacích stanic - část elektro</t>
  </si>
  <si>
    <t xml:space="preserve">VN</t>
  </si>
  <si>
    <t xml:space="preserve">Ostatní náklady stavby</t>
  </si>
  <si>
    <t xml:space="preserve">z</t>
  </si>
  <si>
    <t xml:space="preserve">Celkem za stavbu</t>
  </si>
  <si>
    <t xml:space="preserve">Poznámky uchazeče k zadání</t>
  </si>
  <si>
    <t xml:space="preserve">Položkové zadání </t>
  </si>
  <si>
    <t xml:space="preserve">STAVEBNÍ OBJEKT (SO)</t>
  </si>
  <si>
    <t xml:space="preserve">02 Výtlačné řady</t>
  </si>
  <si>
    <t xml:space="preserve">Rozpočet (část objektu)</t>
  </si>
  <si>
    <t xml:space="preserve">1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11203201R00</t>
  </si>
  <si>
    <t xml:space="preserve">Odstranění křovin s ponech. kořenů, pl.do 1000 m2 </t>
  </si>
  <si>
    <t xml:space="preserve">m2</t>
  </si>
  <si>
    <t xml:space="preserve">113105113R00</t>
  </si>
  <si>
    <t xml:space="preserve">Rozebrání dlažeb z lom. kamene do MC, spáry s MC </t>
  </si>
  <si>
    <t xml:space="preserve">113106123U00</t>
  </si>
  <si>
    <t xml:space="preserve">Rozebr zámk dlažba pro pěší komun </t>
  </si>
  <si>
    <t xml:space="preserve">113107124R00</t>
  </si>
  <si>
    <t xml:space="preserve">Odstranění podkladu pl. 200 m2,kam.drcené tl.40 cm </t>
  </si>
  <si>
    <t xml:space="preserve">113107141R00</t>
  </si>
  <si>
    <t xml:space="preserve">Odstranění podkladu pl. do 200 m2, živice tl. 5 cm </t>
  </si>
  <si>
    <t xml:space="preserve">113107142R00</t>
  </si>
  <si>
    <t xml:space="preserve">Odstranění podkladu pl.do 200 m2, živice tl. 10 cm </t>
  </si>
  <si>
    <t xml:space="preserve">113107520R00</t>
  </si>
  <si>
    <t xml:space="preserve">Odstranění podkladu pl. 50 m2,kam.drcené tl.20 cm </t>
  </si>
  <si>
    <t xml:space="preserve">113107530R00</t>
  </si>
  <si>
    <t xml:space="preserve">Odstranění podkladu pl. 50 m2,kam.drcené tl.30 cm </t>
  </si>
  <si>
    <t xml:space="preserve">113109310R00</t>
  </si>
  <si>
    <t xml:space="preserve">Odstranění podkladu pl.50 m2, bet.prostý tl.10 cm </t>
  </si>
  <si>
    <t xml:space="preserve">113151113R00</t>
  </si>
  <si>
    <t xml:space="preserve">Fréz.živič.krytu pl.do 500 m2,pruh do 75 cm,tl.4cm </t>
  </si>
  <si>
    <t xml:space="preserve">113151115R00</t>
  </si>
  <si>
    <t xml:space="preserve">Fréz.živič krytu pl.do 500 m2,pruh do 75 cm,tl.6cm </t>
  </si>
  <si>
    <t xml:space="preserve">113151116R00</t>
  </si>
  <si>
    <t xml:space="preserve">Fréz.živič.krytu pl.do 500 m2,pruh do 75 cm,tl.7cm </t>
  </si>
  <si>
    <t xml:space="preserve">113201111R00</t>
  </si>
  <si>
    <t xml:space="preserve">Vytrhání obrubníků chodníkových a parkových </t>
  </si>
  <si>
    <t xml:space="preserve">m</t>
  </si>
  <si>
    <t xml:space="preserve">113202111R00</t>
  </si>
  <si>
    <t xml:space="preserve">Vytrhání obrub obrubníků silničních </t>
  </si>
  <si>
    <t xml:space="preserve">113203111R00</t>
  </si>
  <si>
    <t xml:space="preserve">Vytrhání obrub z dlažebních kostek </t>
  </si>
  <si>
    <t xml:space="preserve">115101202R00</t>
  </si>
  <si>
    <t xml:space="preserve">Čerpání vody do výšky 10 m, přítok 500-1000 l/min </t>
  </si>
  <si>
    <t xml:space="preserve">h</t>
  </si>
  <si>
    <t xml:space="preserve">115101302R00</t>
  </si>
  <si>
    <t xml:space="preserve">Pohotovost čerp.soupravy, výška 10 m,přítok 1000 l </t>
  </si>
  <si>
    <t xml:space="preserve">den</t>
  </si>
  <si>
    <t xml:space="preserve">119001401R00</t>
  </si>
  <si>
    <t xml:space="preserve">Dočasné zajištění ocelového potrubí do DN 200 mm </t>
  </si>
  <si>
    <t xml:space="preserve">119001412R00</t>
  </si>
  <si>
    <t xml:space="preserve">Dočasné zajištění betonového potrubí DN 200-500 mm </t>
  </si>
  <si>
    <t xml:space="preserve">119001421R00</t>
  </si>
  <si>
    <t xml:space="preserve">Dočasné zajištění kabelů - do počtu 3 kabelů </t>
  </si>
  <si>
    <t xml:space="preserve">120001101R00</t>
  </si>
  <si>
    <t xml:space="preserve">Příplatek za ztížení vykopávky v blízkosti vedení </t>
  </si>
  <si>
    <t xml:space="preserve">m3</t>
  </si>
  <si>
    <t xml:space="preserve">121101100R00</t>
  </si>
  <si>
    <t xml:space="preserve">Sejmutí ornice, pl. do 400 m2, přemístění do 50 m </t>
  </si>
  <si>
    <t xml:space="preserve">127301401R00</t>
  </si>
  <si>
    <t xml:space="preserve">Hloubení rýh pod vodou v hor.3-4 do 1000 m3 </t>
  </si>
  <si>
    <t xml:space="preserve">131101201R00</t>
  </si>
  <si>
    <t xml:space="preserve">Hloubení zapažených jam v hor.2 do 100 m3 </t>
  </si>
  <si>
    <t xml:space="preserve">131201201R00</t>
  </si>
  <si>
    <t xml:space="preserve">Hloubení zapažených jam v hor.3 do 100 m3 </t>
  </si>
  <si>
    <t xml:space="preserve">131201209R00</t>
  </si>
  <si>
    <t xml:space="preserve">Příplatek za lepivost - hloubení zapaž.jam v hor.3 </t>
  </si>
  <si>
    <t xml:space="preserve">131301201R00</t>
  </si>
  <si>
    <t xml:space="preserve">Hloubení zapažených jam v hor.4 do 100 m3 </t>
  </si>
  <si>
    <t xml:space="preserve">131301209R00</t>
  </si>
  <si>
    <t xml:space="preserve">Příplatek za lepivost - hloubení zapaž.jam v hor.4 </t>
  </si>
  <si>
    <t xml:space="preserve">132101203R00</t>
  </si>
  <si>
    <t xml:space="preserve">Hloubení rýh šířky do 200 cm v hor.2 do 10000 m3 </t>
  </si>
  <si>
    <t xml:space="preserve">132201203R00</t>
  </si>
  <si>
    <t xml:space="preserve">Hloubení rýh šířky do 200 cm v hor.3 do 10000 m3 </t>
  </si>
  <si>
    <t xml:space="preserve">132201209R00</t>
  </si>
  <si>
    <t xml:space="preserve">Příplatek za lepivost - hloubení rýh 200cm v hor.3 </t>
  </si>
  <si>
    <t xml:space="preserve">132301202R00</t>
  </si>
  <si>
    <t xml:space="preserve">Hloubení rýh šířky do 200 cm v hor.4 do 1000 m3 </t>
  </si>
  <si>
    <t xml:space="preserve">132301209R00</t>
  </si>
  <si>
    <t xml:space="preserve">Příplatek za lepivost - hloubení rýh 200cm v hor.4 </t>
  </si>
  <si>
    <t xml:space="preserve">139601102R00</t>
  </si>
  <si>
    <t xml:space="preserve">Ruční výkop jam, rýh a šachet v hornině tř. 3 </t>
  </si>
  <si>
    <t xml:space="preserve">141721111U00</t>
  </si>
  <si>
    <t xml:space="preserve">Horizont vrtání hl-6m dl-160m D-63 </t>
  </si>
  <si>
    <t xml:space="preserve">141721112U00</t>
  </si>
  <si>
    <t xml:space="preserve">Horizont vrtání hl-6m dl-160m D-90 </t>
  </si>
  <si>
    <t xml:space="preserve">141721116U00</t>
  </si>
  <si>
    <t xml:space="preserve">Horizont vrtání hl-6m dl-160m D-225 </t>
  </si>
  <si>
    <t xml:space="preserve">151201101R00</t>
  </si>
  <si>
    <t xml:space="preserve">Pažení a rozepření stěn rýh - zátažné - hl. do 2 m </t>
  </si>
  <si>
    <t xml:space="preserve">151201102R00</t>
  </si>
  <si>
    <t xml:space="preserve">Pažení a rozepření stěn rýh - zátažné - hl. do 4 m </t>
  </si>
  <si>
    <t xml:space="preserve">151201111R00</t>
  </si>
  <si>
    <t xml:space="preserve">Odstranění pažení stěn rýh - zátažné - hl. do 2 m </t>
  </si>
  <si>
    <t xml:space="preserve">151201112R00</t>
  </si>
  <si>
    <t xml:space="preserve">Odstranění pažení stěn rýh - zátažné - hl. do 4 m </t>
  </si>
  <si>
    <t xml:space="preserve">151201201R00</t>
  </si>
  <si>
    <t xml:space="preserve">Pažení stěn výkopu - zátažné - hloubky do 4 m </t>
  </si>
  <si>
    <t xml:space="preserve">151201211R00</t>
  </si>
  <si>
    <t xml:space="preserve">Odstranění pažení stěn - zátažné - hl. do 4 m </t>
  </si>
  <si>
    <t xml:space="preserve">151201301R00</t>
  </si>
  <si>
    <t xml:space="preserve">Rozepření stěn pažení - zátažné -  hl. do 4 m </t>
  </si>
  <si>
    <t xml:space="preserve">151201311R00</t>
  </si>
  <si>
    <t xml:space="preserve">Odstranění rozepření stěn - zátažné - hl. do 4 m </t>
  </si>
  <si>
    <t xml:space="preserve">161101101R00</t>
  </si>
  <si>
    <t xml:space="preserve">Svislé přemístění výkopku z hor.1-4 do 2,5 m </t>
  </si>
  <si>
    <t xml:space="preserve">161101102R00</t>
  </si>
  <si>
    <t xml:space="preserve">Svislé přemístění výkopku z hor.1-4 do 4,0 m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180402111R00</t>
  </si>
  <si>
    <t xml:space="preserve">Založení trávníku parkového výsevem v rovině </t>
  </si>
  <si>
    <t xml:space="preserve">181201101R00</t>
  </si>
  <si>
    <t xml:space="preserve">Úprava pláně v násypech v hor. 1-4, bez zhutnění </t>
  </si>
  <si>
    <t xml:space="preserve">181301104R00</t>
  </si>
  <si>
    <t xml:space="preserve">Rozprostření ornice, rovina, tl. 20-25 cm,do 500m2 </t>
  </si>
  <si>
    <t xml:space="preserve">141700109R</t>
  </si>
  <si>
    <t xml:space="preserve">Protlak neřízený z trub ocel 219mm v hor.1 - 4 vč vtažení potrubí výtlaku PE dn63</t>
  </si>
  <si>
    <t xml:space="preserve">199000002R00</t>
  </si>
  <si>
    <t xml:space="preserve">Poplatek za skládku horniny </t>
  </si>
  <si>
    <t xml:space="preserve">t</t>
  </si>
  <si>
    <t xml:space="preserve">199991101R</t>
  </si>
  <si>
    <t xml:space="preserve">vnitrostaveništní doprava písku do 3km podsyp a obsyp</t>
  </si>
  <si>
    <t xml:space="preserve">00572400</t>
  </si>
  <si>
    <t xml:space="preserve">Směs travní parková I. běžná zátěž PROFI</t>
  </si>
  <si>
    <t xml:space="preserve">kg</t>
  </si>
  <si>
    <t xml:space="preserve">58344197</t>
  </si>
  <si>
    <t xml:space="preserve">Štěrkodrtě frakce 0-63 A</t>
  </si>
  <si>
    <t xml:space="preserve">T</t>
  </si>
  <si>
    <t xml:space="preserve">141-01</t>
  </si>
  <si>
    <t xml:space="preserve">trubka ocelová D219 tl. 8mm </t>
  </si>
  <si>
    <t xml:space="preserve">143-35</t>
  </si>
  <si>
    <t xml:space="preserve">kluzné objímky </t>
  </si>
  <si>
    <t xml:space="preserve">ks</t>
  </si>
  <si>
    <t xml:space="preserve">y</t>
  </si>
  <si>
    <t xml:space="preserve">4</t>
  </si>
  <si>
    <t xml:space="preserve">Vodorovné konstrukce</t>
  </si>
  <si>
    <t xml:space="preserve">451572111R00</t>
  </si>
  <si>
    <t xml:space="preserve">Lože pod potrubí z kameniva těženého 0 - 4 mm </t>
  </si>
  <si>
    <t xml:space="preserve">452313141R00</t>
  </si>
  <si>
    <t xml:space="preserve">Bloky pro potrubí z betonu C 16/20 </t>
  </si>
  <si>
    <t xml:space="preserve">452353101R00</t>
  </si>
  <si>
    <t xml:space="preserve">Bednění bloků pod potrubí </t>
  </si>
  <si>
    <t xml:space="preserve">463211111R00</t>
  </si>
  <si>
    <t xml:space="preserve">Rovnanina z lomového kamene s vyklínováním spár </t>
  </si>
  <si>
    <t xml:space="preserve">462511111RXX</t>
  </si>
  <si>
    <t xml:space="preserve">Zához z lom. kamene s dodáním - zřízení </t>
  </si>
  <si>
    <t xml:space="preserve">5</t>
  </si>
  <si>
    <t xml:space="preserve">Komunikace</t>
  </si>
  <si>
    <t xml:space="preserve">561241012U00</t>
  </si>
  <si>
    <t xml:space="preserve">Cem stabilizace tl13cm </t>
  </si>
  <si>
    <t xml:space="preserve">564761111R00</t>
  </si>
  <si>
    <t xml:space="preserve">Podklad z kameniva drceného vel.32-63 mm,tl. 20 cm </t>
  </si>
  <si>
    <t xml:space="preserve">564762113R00</t>
  </si>
  <si>
    <t xml:space="preserve">Podklad z kam.drceného 32-63 s výplň.kamen. 22 cm </t>
  </si>
  <si>
    <t xml:space="preserve">564782111R00</t>
  </si>
  <si>
    <t xml:space="preserve">Podklad z kam.drceného 32-63 s výplň.kamen. 30 cm </t>
  </si>
  <si>
    <t xml:space="preserve">564861111R00</t>
  </si>
  <si>
    <t xml:space="preserve">Podklad ze štěrkodrti po zhutnění tloušťky 20 cm </t>
  </si>
  <si>
    <t xml:space="preserve">565131111RT3</t>
  </si>
  <si>
    <t xml:space="preserve">Podklad z obal kamen. ACP 16+, š. do 3 m, tl. 5 cm plochy 101-200 m2</t>
  </si>
  <si>
    <t xml:space="preserve">565161121RT3</t>
  </si>
  <si>
    <t xml:space="preserve">Podklad kamen. obal. asfaltem tř.2 do 3 m, tl.8 cm plochy 101-200 m2</t>
  </si>
  <si>
    <t xml:space="preserve">565171111RT3</t>
  </si>
  <si>
    <t xml:space="preserve">Podklad z obal kamen. ACP 22+, š. do 3 m, tl.10 cm plochy 101-200 m2</t>
  </si>
  <si>
    <t xml:space="preserve">565171112RT3</t>
  </si>
  <si>
    <t xml:space="preserve">Podklad z obal kamen. ACP 22+, š. do 3 m, tl.11 cm plochy 101-200 m2</t>
  </si>
  <si>
    <t xml:space="preserve">567114113U00</t>
  </si>
  <si>
    <t xml:space="preserve">Podkl beton tř PBIII tl 100mm </t>
  </si>
  <si>
    <t xml:space="preserve">573211111R00</t>
  </si>
  <si>
    <t xml:space="preserve">Postřik živičný spojovací z asfaltu 0,5-0,7 kg/m2 </t>
  </si>
  <si>
    <t xml:space="preserve">577131111RT3</t>
  </si>
  <si>
    <t xml:space="preserve">Beton asfalt. ACO 11+ obrusný, š. do 3 m, tl. 4 cm plochy 101-200 m2, místní komunikace</t>
  </si>
  <si>
    <t xml:space="preserve">577132111RT2</t>
  </si>
  <si>
    <t xml:space="preserve">Beton asfalt. ACO 11+ obrusný, š.nad 3 m, tl. 4 cm plochy 201-1000 m2</t>
  </si>
  <si>
    <t xml:space="preserve">577151123RT3</t>
  </si>
  <si>
    <t xml:space="preserve">Beton asfalt. ACL 16+ ložný, š. do 3 m, tl. 6 cm plochy 101-200 m2</t>
  </si>
  <si>
    <t xml:space="preserve">577161124RT3</t>
  </si>
  <si>
    <t xml:space="preserve">Beton asfalt. ACL 16+ ložný, š. do 3 m, tl. 7 cm plochy 101-200 m2</t>
  </si>
  <si>
    <t xml:space="preserve">594111111R00</t>
  </si>
  <si>
    <t xml:space="preserve">Dlažba z lomového kamene,lože z kam.těž.do 5 cm betonová dlažba</t>
  </si>
  <si>
    <t xml:space="preserve">596211112U00</t>
  </si>
  <si>
    <t xml:space="preserve">Klad zámk dl tl60 skA -300m2 chod </t>
  </si>
  <si>
    <t xml:space="preserve">596291111R00</t>
  </si>
  <si>
    <t xml:space="preserve">Řezání zámkové dlažby tl. 60 mm </t>
  </si>
  <si>
    <t xml:space="preserve">922623732R00</t>
  </si>
  <si>
    <t xml:space="preserve">Úprava postřikem infiltračním 1 kg/m2 </t>
  </si>
  <si>
    <t xml:space="preserve">592- 44</t>
  </si>
  <si>
    <t xml:space="preserve">Dlažba 20x10x6 cm přírodní "cihla"</t>
  </si>
  <si>
    <t xml:space="preserve">592-51</t>
  </si>
  <si>
    <t xml:space="preserve">dlažba betonová 300x300x45mm </t>
  </si>
  <si>
    <t xml:space="preserve">8</t>
  </si>
  <si>
    <t xml:space="preserve">Trubní vedení</t>
  </si>
  <si>
    <t xml:space="preserve">857601101R00</t>
  </si>
  <si>
    <t xml:space="preserve">Montáž tvarovek jednoosých, tvárná litina DN 80 </t>
  </si>
  <si>
    <t xml:space="preserve">kus</t>
  </si>
  <si>
    <t xml:space="preserve">857701101R00</t>
  </si>
  <si>
    <t xml:space="preserve">Montáž tvarovek odbočných, tvárná litina DN 80 </t>
  </si>
  <si>
    <t xml:space="preserve">871211121R00</t>
  </si>
  <si>
    <t xml:space="preserve">Montáž trubek polyetylenových ve výkopu 63 mm </t>
  </si>
  <si>
    <t xml:space="preserve">871231121R00</t>
  </si>
  <si>
    <t xml:space="preserve">Montáž trubek polyetylenových ve výkopu d 75 mm </t>
  </si>
  <si>
    <t xml:space="preserve">871241121R00</t>
  </si>
  <si>
    <t xml:space="preserve">Montáž potrubí polyetylenového ve výkopu d 90 mm </t>
  </si>
  <si>
    <t xml:space="preserve">877212121R00</t>
  </si>
  <si>
    <t xml:space="preserve">Přirážka za 1 spoj elektrotvarovky d 63 mm </t>
  </si>
  <si>
    <t xml:space="preserve">877232121R00</t>
  </si>
  <si>
    <t xml:space="preserve">Přirážka za 1 spoj elektrotvarovky d 75 mm </t>
  </si>
  <si>
    <t xml:space="preserve">877242121R00</t>
  </si>
  <si>
    <t xml:space="preserve">Přirážka za 1 spoj elektrotvarovky d 90 mm </t>
  </si>
  <si>
    <t xml:space="preserve">877355121R00</t>
  </si>
  <si>
    <t xml:space="preserve">Výřez a montáž tvarovky z plastu na potrubí DN 200 PVC DN80</t>
  </si>
  <si>
    <t xml:space="preserve">891241111R00</t>
  </si>
  <si>
    <t xml:space="preserve">Montáž vodovodních šoupátek ve výkopu DN 80 </t>
  </si>
  <si>
    <t xml:space="preserve">891241221R00</t>
  </si>
  <si>
    <t xml:space="preserve">Montáž vodovod. šoupátek šacht. kolečko DN 80 </t>
  </si>
  <si>
    <t xml:space="preserve">891243321R00</t>
  </si>
  <si>
    <t xml:space="preserve">Montáž ventilů odvzdušňovacích přírub. DN 80 </t>
  </si>
  <si>
    <t xml:space="preserve">891244121R00</t>
  </si>
  <si>
    <t xml:space="preserve">Montáž kompenzátorů, montážních vložek DN 80 </t>
  </si>
  <si>
    <t xml:space="preserve">892241111R00</t>
  </si>
  <si>
    <t xml:space="preserve">Tlaková zkouška vodovodního potrubí DN 80 </t>
  </si>
  <si>
    <t xml:space="preserve">894421112RT1</t>
  </si>
  <si>
    <t xml:space="preserve">Osazení betonových dílců šachet skruže rovné, na kroužek, do 1,4 t</t>
  </si>
  <si>
    <t xml:space="preserve">894422111RT1</t>
  </si>
  <si>
    <t xml:space="preserve">Osazení betonových dílců šachet dle DIN 4034 skruže přechodové, na kroužek</t>
  </si>
  <si>
    <t xml:space="preserve">894423111R00</t>
  </si>
  <si>
    <t xml:space="preserve">Osazení betonových dílců šachet dna</t>
  </si>
  <si>
    <t xml:space="preserve">894423114R00</t>
  </si>
  <si>
    <t xml:space="preserve">Osaz. bet. dílců šachet, dna, na kroužek, do 5,0 t </t>
  </si>
  <si>
    <t xml:space="preserve">899103111R00</t>
  </si>
  <si>
    <t xml:space="preserve">Osazení poklopu s rámem do 150 kg </t>
  </si>
  <si>
    <t xml:space="preserve">899401112R00</t>
  </si>
  <si>
    <t xml:space="preserve">Osazení poklopů litinových šoupátkových </t>
  </si>
  <si>
    <t xml:space="preserve">889551121</t>
  </si>
  <si>
    <t xml:space="preserve">Jádrové vrtání otvoru pro výtlak do pr 150mm vč těsnění prostupu</t>
  </si>
  <si>
    <t xml:space="preserve">8955622</t>
  </si>
  <si>
    <t xml:space="preserve">D+M výstražné fólie </t>
  </si>
  <si>
    <t xml:space="preserve">8955623</t>
  </si>
  <si>
    <t xml:space="preserve">D+M signální vodič </t>
  </si>
  <si>
    <t xml:space="preserve">286-1351</t>
  </si>
  <si>
    <t xml:space="preserve">trubka PE100 SDR17 dn160 ochranná trubka</t>
  </si>
  <si>
    <t xml:space="preserve">286-1371</t>
  </si>
  <si>
    <t xml:space="preserve">trubka PE100 SDR11 dn225 chránička</t>
  </si>
  <si>
    <t xml:space="preserve">286-1381</t>
  </si>
  <si>
    <t xml:space="preserve">trubka PE100RC+PP SDR17 dn90, ROBUST SUPERPIPE typ 3 dle PAS 1075</t>
  </si>
  <si>
    <t xml:space="preserve">286-1382</t>
  </si>
  <si>
    <t xml:space="preserve">trubka PE100RC SDR17 dn90, SUPERPIPE typ 1 dle PAS 1075</t>
  </si>
  <si>
    <t xml:space="preserve">286-1391</t>
  </si>
  <si>
    <t xml:space="preserve">trubka PE100RC+PP SDR17 dn63, ROBUST SUPERPIPE typ 3 dle PAS 1075</t>
  </si>
  <si>
    <t xml:space="preserve">286-1392</t>
  </si>
  <si>
    <t xml:space="preserve">trubka PE100RC+PP SDR17 dn75, ROBUST SUPERPIPE typ 3 dle PAS 1075</t>
  </si>
  <si>
    <t xml:space="preserve">422913305</t>
  </si>
  <si>
    <t xml:space="preserve">Souprava zemní teleskopická DN 65-80,max.1,75m </t>
  </si>
  <si>
    <t xml:space="preserve">42291352</t>
  </si>
  <si>
    <t xml:space="preserve">Poklop litinový  - šoupátkový </t>
  </si>
  <si>
    <t xml:space="preserve">55243330</t>
  </si>
  <si>
    <t xml:space="preserve">Poklop kruhový d 600 mm D400, odvětraný výplň beton</t>
  </si>
  <si>
    <t xml:space="preserve">800-01</t>
  </si>
  <si>
    <t xml:space="preserve">dno šachtové 1500/1500/150 stupadla</t>
  </si>
  <si>
    <t xml:space="preserve">800-02</t>
  </si>
  <si>
    <t xml:space="preserve">skruž 1500/750/150 stupadla </t>
  </si>
  <si>
    <t xml:space="preserve">800-03</t>
  </si>
  <si>
    <t xml:space="preserve">zákrytová deska 1500-625/250 </t>
  </si>
  <si>
    <t xml:space="preserve">800-04</t>
  </si>
  <si>
    <t xml:space="preserve">šachtová skruž 1000/1000/120 stupadla poplast</t>
  </si>
  <si>
    <t xml:space="preserve">800-05</t>
  </si>
  <si>
    <t xml:space="preserve">dno šachetní prefa, s nátěrem, 60cm DN250</t>
  </si>
  <si>
    <t xml:space="preserve">800-06</t>
  </si>
  <si>
    <t xml:space="preserve">skruž přechodová, konus 1000-630/580/120 stupadlo poplast</t>
  </si>
  <si>
    <t xml:space="preserve">800-07</t>
  </si>
  <si>
    <t xml:space="preserve">těsnění pro mezi skruže šachet </t>
  </si>
  <si>
    <t xml:space="preserve">800-10</t>
  </si>
  <si>
    <t xml:space="preserve">Vzdušník DN 80 přírubový pro odpadní vodu </t>
  </si>
  <si>
    <t xml:space="preserve">800-11</t>
  </si>
  <si>
    <t xml:space="preserve">Šoupě DN 80 přírubové pro odpadní vodu, s kolečkem </t>
  </si>
  <si>
    <t xml:space="preserve">800-11b</t>
  </si>
  <si>
    <t xml:space="preserve">Šoupě DN 80 přírubové pro odpadní vodu </t>
  </si>
  <si>
    <t xml:space="preserve">800-12</t>
  </si>
  <si>
    <t xml:space="preserve">T 80/80 přírubové </t>
  </si>
  <si>
    <t xml:space="preserve">800-13</t>
  </si>
  <si>
    <t xml:space="preserve">montářní vložka přírubová DN80 </t>
  </si>
  <si>
    <t xml:space="preserve">800-14</t>
  </si>
  <si>
    <t xml:space="preserve">příruba ISO 80/90 </t>
  </si>
  <si>
    <t xml:space="preserve">800-15</t>
  </si>
  <si>
    <t xml:space="preserve">zaslepovací příruba s otvorem DN80 </t>
  </si>
  <si>
    <t xml:space="preserve">800-21</t>
  </si>
  <si>
    <t xml:space="preserve">lemový nákružek dn90 PE SDR17 </t>
  </si>
  <si>
    <t xml:space="preserve">800-22</t>
  </si>
  <si>
    <t xml:space="preserve">ocelová příruba pro lemový náružek DN80 včetně šroubů a matek</t>
  </si>
  <si>
    <t xml:space="preserve">800-23</t>
  </si>
  <si>
    <t xml:space="preserve">elektrokoleno 45° dn90 PE SDR17 </t>
  </si>
  <si>
    <t xml:space="preserve">800-24</t>
  </si>
  <si>
    <t xml:space="preserve">T kus 45° dn90 </t>
  </si>
  <si>
    <t xml:space="preserve">800-25</t>
  </si>
  <si>
    <t xml:space="preserve">opravný a spojovací kus pro PE a PVC </t>
  </si>
  <si>
    <t xml:space="preserve">800-26</t>
  </si>
  <si>
    <t xml:space="preserve">oblouk 60° dn90 PE SDR17 </t>
  </si>
  <si>
    <t xml:space="preserve">oblouk 30° dn90 PE SDR17 </t>
  </si>
  <si>
    <t xml:space="preserve">800-27</t>
  </si>
  <si>
    <t xml:space="preserve">oblouk 22° dn90 PE SDR17 </t>
  </si>
  <si>
    <t xml:space="preserve">800-28</t>
  </si>
  <si>
    <t xml:space="preserve">oblouk 11° dn90 PE SDR17 </t>
  </si>
  <si>
    <t xml:space="preserve">800-29</t>
  </si>
  <si>
    <t xml:space="preserve">elektrokoleno 90° dn90 PE SDR17 </t>
  </si>
  <si>
    <t xml:space="preserve">800-30</t>
  </si>
  <si>
    <t xml:space="preserve">elektrospojka dn90 </t>
  </si>
  <si>
    <t xml:space="preserve">800-31</t>
  </si>
  <si>
    <t xml:space="preserve">lemový nákružek dn75 PE SDR17 </t>
  </si>
  <si>
    <t xml:space="preserve">800-32</t>
  </si>
  <si>
    <t xml:space="preserve">ocelová příruba pro lemový náružek DN65 včetně šroubů a matek</t>
  </si>
  <si>
    <t xml:space="preserve">800-33</t>
  </si>
  <si>
    <t xml:space="preserve">elektrospojka dn75 </t>
  </si>
  <si>
    <t xml:space="preserve">800-34</t>
  </si>
  <si>
    <t xml:space="preserve">elektroredukce dn75/63 PE SDR17 </t>
  </si>
  <si>
    <t xml:space="preserve">800-35</t>
  </si>
  <si>
    <t xml:space="preserve">oblouk 30° dn63 PE SDR17 </t>
  </si>
  <si>
    <t xml:space="preserve">800-36</t>
  </si>
  <si>
    <t xml:space="preserve">elektrokoleno 45° dn63 PE SDR17 </t>
  </si>
  <si>
    <t xml:space="preserve">800-37</t>
  </si>
  <si>
    <t xml:space="preserve">oblouk 11° dn63 PE SDR17 </t>
  </si>
  <si>
    <t xml:space="preserve">800-38</t>
  </si>
  <si>
    <t xml:space="preserve">oblouk 22° dn63 PE SDR17 </t>
  </si>
  <si>
    <t xml:space="preserve">800-39</t>
  </si>
  <si>
    <t xml:space="preserve">elektrokoleno 90° dn63 PE SDR17 </t>
  </si>
  <si>
    <t xml:space="preserve">800-40</t>
  </si>
  <si>
    <t xml:space="preserve">záslepdka dn63 PE SDR17 </t>
  </si>
  <si>
    <t xml:space="preserve">800-41</t>
  </si>
  <si>
    <t xml:space="preserve">oblouk 60° dn63 PE SDR17 </t>
  </si>
  <si>
    <t xml:space="preserve">800-42</t>
  </si>
  <si>
    <t xml:space="preserve">elektrospojka dn63 </t>
  </si>
  <si>
    <t xml:space="preserve">91</t>
  </si>
  <si>
    <t xml:space="preserve">Doplňující práce na komunikaci</t>
  </si>
  <si>
    <t xml:space="preserve">916261111RT1</t>
  </si>
  <si>
    <t xml:space="preserve">Osazení obruby z kostek drobných, s boční opěrou včetně kostek drobných 12 cm, lože C 12/15</t>
  </si>
  <si>
    <t xml:space="preserve">917862111RT2</t>
  </si>
  <si>
    <t xml:space="preserve">Osazení stojat. obrub.bet. s opěrou,lože z C 12/15 včetně obrubníku ABO 25 - 6  100/6/25</t>
  </si>
  <si>
    <t xml:space="preserve">917862111RT5</t>
  </si>
  <si>
    <t xml:space="preserve">Osazení stojat. obrub.bet. s opěrou,lože z C 12/15 včetně obrubníku ABO 100/10/25</t>
  </si>
  <si>
    <t xml:space="preserve">918101111R00</t>
  </si>
  <si>
    <t xml:space="preserve">Lože pod obrubníky nebo obruby dlažeb z C 12/15 </t>
  </si>
  <si>
    <t xml:space="preserve">919735112R00</t>
  </si>
  <si>
    <t xml:space="preserve">Řezání stávajícího živičného krytu tl. 5 - 10 cm </t>
  </si>
  <si>
    <t xml:space="preserve">919735113R00</t>
  </si>
  <si>
    <t xml:space="preserve">Řezání stávajícího živičného krytu tl. 10 - 15 cm </t>
  </si>
  <si>
    <t xml:space="preserve">919-1</t>
  </si>
  <si>
    <t xml:space="preserve">Těsnění spár asf. modifikovanou zálivkou do 200mm2 s proříznutím a vyčištěním spáry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767</t>
  </si>
  <si>
    <t xml:space="preserve">Konstrukce zámečnické</t>
  </si>
  <si>
    <t xml:space="preserve">767-01</t>
  </si>
  <si>
    <t xml:space="preserve">D+M označníková tyč hnědo bílá dl 2,5m pr. 48mm </t>
  </si>
  <si>
    <t xml:space="preserve">767914810RXX</t>
  </si>
  <si>
    <t xml:space="preserve">Demontáž oplocení rámového H do 1 m vč demontáže patky a podhrabové desky</t>
  </si>
  <si>
    <t xml:space="preserve">D96</t>
  </si>
  <si>
    <t xml:space="preserve">Přesuny suti a vybouraných hmot</t>
  </si>
  <si>
    <t xml:space="preserve">997221611U00</t>
  </si>
  <si>
    <t xml:space="preserve">Nakládání doprav prostř suti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1R00</t>
  </si>
  <si>
    <t xml:space="preserve">Poplatek za skládku stavební suti </t>
  </si>
  <si>
    <t xml:space="preserve">Celkem za objekt</t>
  </si>
  <si>
    <t xml:space="preserve">03 Přečerpávacé stanice</t>
  </si>
  <si>
    <t xml:space="preserve">112201102R00</t>
  </si>
  <si>
    <t xml:space="preserve">Odstranění pařezů pod úrovní, o průměru 30 - 50 cm </t>
  </si>
  <si>
    <t xml:space="preserve">115101301R00</t>
  </si>
  <si>
    <t xml:space="preserve">Pohotovost čerp.soupravy, výška 10 m, přítok 500 l </t>
  </si>
  <si>
    <t xml:space="preserve">121101101R00</t>
  </si>
  <si>
    <t xml:space="preserve">Sejmutí ornice s přemístěním do 50 m </t>
  </si>
  <si>
    <t xml:space="preserve">122101101R00</t>
  </si>
  <si>
    <t xml:space="preserve">Odkopávky nezapažené v hor. 2 do 100 m3 </t>
  </si>
  <si>
    <t xml:space="preserve">131101101R00</t>
  </si>
  <si>
    <t xml:space="preserve">Hloubení nezapažených jam v hor.2 do 100 m3 </t>
  </si>
  <si>
    <t xml:space="preserve">133101101R00</t>
  </si>
  <si>
    <t xml:space="preserve">Hloubení šachet v hor.2 do 100 m3 </t>
  </si>
  <si>
    <t xml:space="preserve">133201101R00</t>
  </si>
  <si>
    <t xml:space="preserve">Hloubení šachet v hor.3 do 100 m3 </t>
  </si>
  <si>
    <t xml:space="preserve">133201109R00</t>
  </si>
  <si>
    <t xml:space="preserve">Příplatek za lepivost - hloubení šachet v hor.3 </t>
  </si>
  <si>
    <t xml:space="preserve">133301101R00</t>
  </si>
  <si>
    <t xml:space="preserve">Hloubení šachet v hor.4 do 100 m3 </t>
  </si>
  <si>
    <t xml:space="preserve">133301109R00</t>
  </si>
  <si>
    <t xml:space="preserve">Příplatek za lepivost - hloubení šachet v hor.4 </t>
  </si>
  <si>
    <t xml:space="preserve">151301201R00</t>
  </si>
  <si>
    <t xml:space="preserve">Pažení stěn výkopu - hnané - hloubky do 4 m </t>
  </si>
  <si>
    <t xml:space="preserve">151301202R00</t>
  </si>
  <si>
    <t xml:space="preserve">Pažení stěn výkopu - hnané - hloubky do 8 m </t>
  </si>
  <si>
    <t xml:space="preserve">151301211R00</t>
  </si>
  <si>
    <t xml:space="preserve">Odstranění pažení stěn - hnané - hl. do 4 m </t>
  </si>
  <si>
    <t xml:space="preserve">151301212R00</t>
  </si>
  <si>
    <t xml:space="preserve">Odstranění pažení stěn - hnané - hl. do 8 m </t>
  </si>
  <si>
    <t xml:space="preserve">151301301R00</t>
  </si>
  <si>
    <t xml:space="preserve">Rozepření stěn pažení - hnané -  hl. do 4 m </t>
  </si>
  <si>
    <t xml:space="preserve">151301302R00</t>
  </si>
  <si>
    <t xml:space="preserve">Rozepření stěn pažení - hnané -  hl. do 8 m </t>
  </si>
  <si>
    <t xml:space="preserve">151301311R00</t>
  </si>
  <si>
    <t xml:space="preserve">Odstranění rozepření stěn - hnané - hl. do 4 m </t>
  </si>
  <si>
    <t xml:space="preserve">151301312R00</t>
  </si>
  <si>
    <t xml:space="preserve">Odstranění rozepření stěn - hnané - hl. do 8 m </t>
  </si>
  <si>
    <t xml:space="preserve">181101111R00</t>
  </si>
  <si>
    <t xml:space="preserve">Úprava pláně v zářezech se zhutněním - ručně </t>
  </si>
  <si>
    <t xml:space="preserve">2</t>
  </si>
  <si>
    <t xml:space="preserve">Základy a zvláštní zakládání</t>
  </si>
  <si>
    <t xml:space="preserve">274311114R00</t>
  </si>
  <si>
    <t xml:space="preserve">Beton základ. pasů prostý z cem. portland. C 12/15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3</t>
  </si>
  <si>
    <t xml:space="preserve">Svislé a kompletní konstrukce</t>
  </si>
  <si>
    <t xml:space="preserve">310901113R00</t>
  </si>
  <si>
    <t xml:space="preserve">Úprava líce při zdění režného zdiva volně bez lišt </t>
  </si>
  <si>
    <t xml:space="preserve">311271116R00</t>
  </si>
  <si>
    <t xml:space="preserve">Zdivo nosné z cihel vápenopísk. VF P30 na MC 10 </t>
  </si>
  <si>
    <t xml:space="preserve">411321313R00</t>
  </si>
  <si>
    <t xml:space="preserve">Stropy deskové ze železobetonu C 16/20 </t>
  </si>
  <si>
    <t xml:space="preserve">411351101RT1</t>
  </si>
  <si>
    <t xml:space="preserve">Bednění stropů deskových, bednění vlastní -zřízení bednicí materiál prkna</t>
  </si>
  <si>
    <t xml:space="preserve">411351102R00</t>
  </si>
  <si>
    <t xml:space="preserve">Bednění stropů deskových, vlastní - odstranění </t>
  </si>
  <si>
    <t xml:space="preserve">411361821R00</t>
  </si>
  <si>
    <t xml:space="preserve">Výztuž stropů z betonářské oceli 10505(R) </t>
  </si>
  <si>
    <t xml:space="preserve">564841111R00</t>
  </si>
  <si>
    <t xml:space="preserve">Podklad ze štěrkodrti po zhutnění tloušťky 12 cm </t>
  </si>
  <si>
    <t xml:space="preserve">564851114R00</t>
  </si>
  <si>
    <t xml:space="preserve">Podklad ze štěrkodrti po zhutnění tloušťky 18 cm </t>
  </si>
  <si>
    <t xml:space="preserve">596215040R00</t>
  </si>
  <si>
    <t xml:space="preserve">Kladení zámkové dlažby tl. 8 cm do drtě tl. 4 cm </t>
  </si>
  <si>
    <t xml:space="preserve">596291113R00</t>
  </si>
  <si>
    <t xml:space="preserve">Řezání zámkové dlažby tl. 80 mm </t>
  </si>
  <si>
    <t xml:space="preserve">592- 45</t>
  </si>
  <si>
    <t xml:space="preserve">Dlažba 20x10x8 cm přírodní "cihla"</t>
  </si>
  <si>
    <t xml:space="preserve">62</t>
  </si>
  <si>
    <t xml:space="preserve">Úpravy povrchů vnější</t>
  </si>
  <si>
    <t xml:space="preserve">620411135R00</t>
  </si>
  <si>
    <t xml:space="preserve">Nátěr vnější omítky akrylátový sl. 3, z lešení </t>
  </si>
  <si>
    <t xml:space="preserve">621421145RT2</t>
  </si>
  <si>
    <t xml:space="preserve">Omítka vnější podhledů, MVC, štuková, složitost 3 s použitím suché maltové směsi</t>
  </si>
  <si>
    <t xml:space="preserve">627452111R00</t>
  </si>
  <si>
    <t xml:space="preserve">Spárování maltou MCs zapuštěné rovné, zdí z cihel </t>
  </si>
  <si>
    <t xml:space="preserve">63</t>
  </si>
  <si>
    <t xml:space="preserve">Podlahy a podlahové konstrukce</t>
  </si>
  <si>
    <t xml:space="preserve">631315511R00</t>
  </si>
  <si>
    <t xml:space="preserve">Mazanina betonová tl. 12 - 24 cm B 12,5 (C 12/15) </t>
  </si>
  <si>
    <t xml:space="preserve">631319185R00</t>
  </si>
  <si>
    <t xml:space="preserve">Příplatek za sklon mazaniny 15°-35°  tl.12 - 24 cm </t>
  </si>
  <si>
    <t xml:space="preserve">877363123R00</t>
  </si>
  <si>
    <t xml:space="preserve">Montáž tvarovek jednoos. plast. gum.kroužek DN 250 </t>
  </si>
  <si>
    <t xml:space="preserve">894423112R00</t>
  </si>
  <si>
    <t xml:space="preserve">Osazení betonových dílců šachet do 3,0 t</t>
  </si>
  <si>
    <t xml:space="preserve">894423116R00</t>
  </si>
  <si>
    <t xml:space="preserve">Osaz. bet. dílců šachet, dna, na kroužek, do 7,0 t </t>
  </si>
  <si>
    <t xml:space="preserve">894423116RXX</t>
  </si>
  <si>
    <t xml:space="preserve">Osaz. bet. dílců šachet, dna,  nad 7,0 t </t>
  </si>
  <si>
    <t xml:space="preserve">899-01</t>
  </si>
  <si>
    <t xml:space="preserve">Zákrytová deska  jímky 2000mm, tl 250mm otvory:  1ks 600x600, 1ks 900x500</t>
  </si>
  <si>
    <t xml:space="preserve">899-02</t>
  </si>
  <si>
    <t xml:space="preserve">Zákrytová deska  jímky 2500mm, tl 250mm otvory:  2ks 600x600, 1ks 1000x600</t>
  </si>
  <si>
    <t xml:space="preserve">899-03</t>
  </si>
  <si>
    <t xml:space="preserve">Skruž jímky DN 2000mm, v 2000mm, stěna 120mm </t>
  </si>
  <si>
    <t xml:space="preserve">899-04</t>
  </si>
  <si>
    <t xml:space="preserve">Skruž jímky DN 2000mm, v 1000mm, stěna 120mm </t>
  </si>
  <si>
    <t xml:space="preserve">899-05</t>
  </si>
  <si>
    <t xml:space="preserve">Skruž jímky DN 2500mm, v 2000mm, stěna 140mm </t>
  </si>
  <si>
    <t xml:space="preserve">899-06</t>
  </si>
  <si>
    <t xml:space="preserve">Skruž jímky DN 2500mm, v 1000mm, stěna 140mm </t>
  </si>
  <si>
    <t xml:space="preserve">899-07</t>
  </si>
  <si>
    <t xml:space="preserve">Spodní skruž jímky DN2000mm, v 2000mm, stěna120mm dno 150mm, límec 200x200mm</t>
  </si>
  <si>
    <t xml:space="preserve">899-08</t>
  </si>
  <si>
    <t xml:space="preserve">Spodní skruž jímky DN2500mm, v 2000mm, stěna140mm dno 150mm, límec 200x200mm</t>
  </si>
  <si>
    <t xml:space="preserve">899-09</t>
  </si>
  <si>
    <t xml:space="preserve">Těsnící a lepící hmota ložné spáry skruží jednotka - ložná spára</t>
  </si>
  <si>
    <t xml:space="preserve">899-10</t>
  </si>
  <si>
    <t xml:space="preserve">Zátka potrubí PP žebrované DN250 vč těsnícího kroužku</t>
  </si>
  <si>
    <t xml:space="preserve">917862111R00</t>
  </si>
  <si>
    <t xml:space="preserve">Osazení stojat. obrub.bet. s opěrou,lože z C 12/15 </t>
  </si>
  <si>
    <t xml:space="preserve">592-01</t>
  </si>
  <si>
    <t xml:space="preserve">Chodníkový obrubník 1000x100x250 přírodní hladký</t>
  </si>
  <si>
    <t xml:space="preserve">592-02</t>
  </si>
  <si>
    <t xml:space="preserve">Silniční obrubník 1000x150x300 přírodní hladký</t>
  </si>
  <si>
    <t xml:space="preserve">998144471R00</t>
  </si>
  <si>
    <t xml:space="preserve">Přesun hmot, jímky a nádrže pozemní výšky do 25 m </t>
  </si>
  <si>
    <t xml:space="preserve">711</t>
  </si>
  <si>
    <t xml:space="preserve">Izolace proti vodě</t>
  </si>
  <si>
    <t xml:space="preserve">711111131RZ1</t>
  </si>
  <si>
    <t xml:space="preserve">Izolace proti vlhkosti vodor. 1x MOAL, za studena 1x lak MOAL + ALPM, včetně dodávky</t>
  </si>
  <si>
    <t xml:space="preserve">711141559RY2</t>
  </si>
  <si>
    <t xml:space="preserve">Izolace proti vlhk. vodorovná pásy přitavením 1 vrstva - včetně dod. Glastek 40 special mineral</t>
  </si>
  <si>
    <t xml:space="preserve">998711101R00</t>
  </si>
  <si>
    <t xml:space="preserve">Přesun hmot pro izolace proti vodě, výšky do 6 m </t>
  </si>
  <si>
    <t xml:space="preserve">764</t>
  </si>
  <si>
    <t xml:space="preserve">Konstrukce klempířské</t>
  </si>
  <si>
    <t xml:space="preserve">764928306RXX</t>
  </si>
  <si>
    <t xml:space="preserve">Z+M oplechování zdí z poplast. plechu, rš 850 mm </t>
  </si>
  <si>
    <t xml:space="preserve">767833100R00</t>
  </si>
  <si>
    <t xml:space="preserve">Montáž žebříků do zdiva s bočnicemi </t>
  </si>
  <si>
    <t xml:space="preserve">767999101R00</t>
  </si>
  <si>
    <t xml:space="preserve">Montáž atypických konstrukcí hmotnosti do 50 kg </t>
  </si>
  <si>
    <t xml:space="preserve">767999102R00</t>
  </si>
  <si>
    <t xml:space="preserve">Montáž atypických konstrukcí hmotnosti do 100 kg </t>
  </si>
  <si>
    <t xml:space="preserve">767999103R00</t>
  </si>
  <si>
    <t xml:space="preserve">Montáž atypických konstrukcí hmotnosti do 250 kg </t>
  </si>
  <si>
    <t xml:space="preserve">767-11</t>
  </si>
  <si>
    <t xml:space="preserve">D+M nerezová dvířka s nástřikem uzavíratelná na kličku a visací zámek nerez</t>
  </si>
  <si>
    <t xml:space="preserve">767999991</t>
  </si>
  <si>
    <t xml:space="preserve">Dílenská dokumentace zámečnických výrobků </t>
  </si>
  <si>
    <t xml:space="preserve">kpl</t>
  </si>
  <si>
    <t xml:space="preserve">Žebřík nerezový do jímky </t>
  </si>
  <si>
    <t xml:space="preserve">767-02</t>
  </si>
  <si>
    <t xml:space="preserve">Poklop nerezový 600x600 pochozí pachotěsný panty, petlice, visací zámek, úchyt (vše nerez)</t>
  </si>
  <si>
    <t xml:space="preserve">767-03</t>
  </si>
  <si>
    <t xml:space="preserve">Poklop nerezový 900x500 pochozí pachotěsný panty, petlice, visací zámek, úchyt (vše nerez)</t>
  </si>
  <si>
    <t xml:space="preserve">767-04</t>
  </si>
  <si>
    <t xml:space="preserve">Poklop nerezový 1000x600 pochozí pachotěsný panty, petlice, visací zámek, úchyt (vše nerez)</t>
  </si>
  <si>
    <t xml:space="preserve">767-05</t>
  </si>
  <si>
    <t xml:space="preserve">Obslužná lávka jímky pr 2000mm </t>
  </si>
  <si>
    <t xml:space="preserve">767-06</t>
  </si>
  <si>
    <t xml:space="preserve">Obslužná lávka pr 2500mm </t>
  </si>
  <si>
    <t xml:space="preserve">998767101R00</t>
  </si>
  <si>
    <t xml:space="preserve">Přesun hmot pro zámečnické konstr., výšky do 6 m </t>
  </si>
  <si>
    <t xml:space="preserve">M21</t>
  </si>
  <si>
    <t xml:space="preserve">Elektromontáže</t>
  </si>
  <si>
    <t xml:space="preserve">m21-1</t>
  </si>
  <si>
    <t xml:space="preserve">D+M chránička HDPE dvouvrstvá d110mm </t>
  </si>
  <si>
    <t xml:space="preserve">Vedlejší rozpočtové náklady</t>
  </si>
  <si>
    <t xml:space="preserve">VRN1</t>
  </si>
  <si>
    <t xml:space="preserve">04 Elektropřípojky k ČS</t>
  </si>
  <si>
    <t xml:space="preserve">1 Odběrné místo č. 1</t>
  </si>
  <si>
    <t xml:space="preserve">001</t>
  </si>
  <si>
    <t xml:space="preserve">Celý objekt</t>
  </si>
  <si>
    <t xml:space="preserve">samostatný rozpočet </t>
  </si>
  <si>
    <t xml:space="preserve">2 Odběrné místo č.2</t>
  </si>
  <si>
    <t xml:space="preserve">PS01 Vystrojení přečerpávacích stanic - strojní část</t>
  </si>
  <si>
    <t xml:space="preserve">M35</t>
  </si>
  <si>
    <t xml:space="preserve">Montáže čerpadel, kompresorů</t>
  </si>
  <si>
    <t xml:space="preserve">1-10</t>
  </si>
  <si>
    <t xml:space="preserve">D+M záplavové čerpadlo DN65 Hidrostal kalové čerpadlo se šroubovým odstředivým kolem</t>
  </si>
  <si>
    <t xml:space="preserve">1-15</t>
  </si>
  <si>
    <t xml:space="preserve">D+M nerezová vodící tyč pr. 48,3x3,25mm </t>
  </si>
  <si>
    <t xml:space="preserve">1-2</t>
  </si>
  <si>
    <t xml:space="preserve">D+M nožové šoupátko DN65 Hawle </t>
  </si>
  <si>
    <t xml:space="preserve">1-3</t>
  </si>
  <si>
    <t xml:space="preserve">D+M klapka zpětná kulová DN65, AVK přírubová, tvárná litina</t>
  </si>
  <si>
    <t xml:space="preserve">1-4</t>
  </si>
  <si>
    <t xml:space="preserve">D+M potrubí nerezové svařované DN65 vč. přírub, těsnění, šroubů</t>
  </si>
  <si>
    <t xml:space="preserve">1-5</t>
  </si>
  <si>
    <t xml:space="preserve">D+M hadicová koncovka C52 </t>
  </si>
  <si>
    <t xml:space="preserve">1-6</t>
  </si>
  <si>
    <t xml:space="preserve">D+M kulový ventil DN65 </t>
  </si>
  <si>
    <t xml:space="preserve">1-7</t>
  </si>
  <si>
    <t xml:space="preserve">D+M nerezové vřetenové hradítko DN250 </t>
  </si>
  <si>
    <t xml:space="preserve">1-8</t>
  </si>
  <si>
    <t xml:space="preserve">D+M patka jeřábku pozink </t>
  </si>
  <si>
    <t xml:space="preserve">2-10</t>
  </si>
  <si>
    <t xml:space="preserve">2-15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3-10</t>
  </si>
  <si>
    <t xml:space="preserve">D+M záplavové čerpadlo DN80 Hidrostal kalové čerpadlo se šroubovým odstředivým kolem</t>
  </si>
  <si>
    <t xml:space="preserve">3-16</t>
  </si>
  <si>
    <t xml:space="preserve">3-2</t>
  </si>
  <si>
    <t xml:space="preserve">D+M nožové šoupátko DN80 Hawle </t>
  </si>
  <si>
    <t xml:space="preserve">3-3</t>
  </si>
  <si>
    <t xml:space="preserve">D+M klapka zpětná kulová DN80, AVK přírubová, tvárná litina</t>
  </si>
  <si>
    <t xml:space="preserve">3-4</t>
  </si>
  <si>
    <t xml:space="preserve">D+M potrubí nerezové svařované DN80 vč. přírub, těsnění, šroubů, FF kus</t>
  </si>
  <si>
    <t xml:space="preserve">3-5</t>
  </si>
  <si>
    <t xml:space="preserve">D+M indukční průtokoměr DN80 SITRANS MAG5100 s oddílným provedením, MAG 6000 INDUSTRY</t>
  </si>
  <si>
    <t xml:space="preserve">3-6</t>
  </si>
  <si>
    <t xml:space="preserve">3-7</t>
  </si>
  <si>
    <t xml:space="preserve">D+M česlicový koš nerez pro potrubí DN250 vč vodících tyčí 2x4,5m, česlicové klapky, řetežu</t>
  </si>
  <si>
    <t xml:space="preserve">3-8</t>
  </si>
  <si>
    <t xml:space="preserve">3-9</t>
  </si>
  <si>
    <t xml:space="preserve">D+M kulový ventil DN80 </t>
  </si>
  <si>
    <t xml:space="preserve">4-10</t>
  </si>
  <si>
    <t xml:space="preserve">4-15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51</t>
  </si>
  <si>
    <t xml:space="preserve">Spojovací a přidružený materiál </t>
  </si>
  <si>
    <t xml:space="preserve">PS02 Vystrojení přečerpávacích stanic - část elektro</t>
  </si>
  <si>
    <t xml:space="preserve">1 PSOV 1</t>
  </si>
  <si>
    <t xml:space="preserve">PSOV 1 </t>
  </si>
  <si>
    <t xml:space="preserve">2 PSOV 2</t>
  </si>
  <si>
    <t xml:space="preserve">PSOV 2 </t>
  </si>
  <si>
    <t xml:space="preserve">3 PSOV 3</t>
  </si>
  <si>
    <t xml:space="preserve">PSOV 3 </t>
  </si>
  <si>
    <t xml:space="preserve">4 PSOV 4</t>
  </si>
  <si>
    <t xml:space="preserve">PSOV 4 </t>
  </si>
  <si>
    <t xml:space="preserve">VN Ostatní náklady stavby</t>
  </si>
  <si>
    <t xml:space="preserve">1 ostatní náklady</t>
  </si>
  <si>
    <t xml:space="preserve">002</t>
  </si>
  <si>
    <t xml:space="preserve">dokumentace skutečného provedení stavby 6x tištěné podoba, 1x elektronicky</t>
  </si>
  <si>
    <t xml:space="preserve">11</t>
  </si>
  <si>
    <t xml:space="preserve">Přípravné a přidružené práce</t>
  </si>
  <si>
    <t xml:space="preserve">111 21-1103</t>
  </si>
  <si>
    <t xml:space="preserve">vytýčení podzemních sítí </t>
  </si>
  <si>
    <t xml:space="preserve">111 21-1104</t>
  </si>
  <si>
    <t xml:space="preserve">geodetické práce - vytýčení, zaměření skutečnosti tisková podoba 6x, elektronicky 1x</t>
  </si>
  <si>
    <t xml:space="preserve">111 21-11041</t>
  </si>
  <si>
    <t xml:space="preserve">geometrický plán tisková podoba 6x, elektronicky 1x</t>
  </si>
  <si>
    <t xml:space="preserve">111 21-1105</t>
  </si>
  <si>
    <t xml:space="preserve">zkoušky zhutnění statické</t>
  </si>
  <si>
    <t xml:space="preserve">111 21-1105A</t>
  </si>
  <si>
    <t xml:space="preserve">zkoušky zhutnění dynamické</t>
  </si>
  <si>
    <t xml:space="preserve">VRN</t>
  </si>
  <si>
    <t xml:space="preserve">vrn1</t>
  </si>
  <si>
    <t xml:space="preserve">zařízení staveniště - zřízení, provoz, odstranění </t>
  </si>
  <si>
    <t xml:space="preserve">vrn2</t>
  </si>
  <si>
    <t xml:space="preserve">provoz investora - čištění komunikací umožnění dopravní obslužnosti nemovitostí</t>
  </si>
  <si>
    <t xml:space="preserve">vrn3</t>
  </si>
  <si>
    <t xml:space="preserve">dopravní značení - návrh, projednání, pronájem odstranění</t>
  </si>
  <si>
    <t xml:space="preserve">vrn4</t>
  </si>
  <si>
    <t xml:space="preserve">poplatek SUS za pronájem pozemků při provádění stavebních prac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#,##0.00"/>
    <numFmt numFmtId="168" formatCode="0.0%"/>
    <numFmt numFmtId="169" formatCode="#,##0"/>
    <numFmt numFmtId="170" formatCode="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4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4"/>
      <color rgb="FFFFFFFF"/>
      <name val="Arial"/>
      <family val="2"/>
      <charset val="238"/>
    </font>
    <font>
      <sz val="4"/>
      <color rgb="FFC0C0C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3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/BUILDpower/MSOffice/RKPO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Rekapitulace"/>
      <sheetName val="Objek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.5" hidden="false" customHeight="true" outlineLevel="0" collapsed="false">
      <c r="A3" s="2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.5" hidden="false" customHeight="true" outlineLevel="0" collapsed="false">
      <c r="A4" s="4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72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8.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</sheetData>
  <sheetProtection sheet="true" password="c7b2"/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18:G18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662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667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600</v>
      </c>
      <c r="C7" s="122" t="s">
        <v>601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64</v>
      </c>
      <c r="C8" s="133" t="s">
        <v>668</v>
      </c>
      <c r="D8" s="134" t="s">
        <v>578</v>
      </c>
      <c r="E8" s="135" t="n">
        <v>1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12.75" hidden="false" customHeight="false" outlineLevel="0" collapsed="false">
      <c r="A9" s="141" t="s">
        <v>199</v>
      </c>
      <c r="B9" s="142" t="s">
        <v>600</v>
      </c>
      <c r="C9" s="143" t="s">
        <v>601</v>
      </c>
      <c r="D9" s="144"/>
      <c r="E9" s="145"/>
      <c r="F9" s="145"/>
      <c r="G9" s="146" t="n">
        <f aca="false">SUM(G7:G8)</f>
        <v>0</v>
      </c>
      <c r="H9" s="147"/>
      <c r="I9" s="146" t="n">
        <f aca="false">SUM(I7:I8)</f>
        <v>0</v>
      </c>
      <c r="J9" s="148"/>
      <c r="K9" s="146" t="n">
        <f aca="false">SUM(K7:K8)</f>
        <v>0</v>
      </c>
      <c r="O9" s="130"/>
      <c r="X9" s="149" t="n">
        <f aca="false">K9</f>
        <v>0</v>
      </c>
      <c r="Y9" s="149" t="n">
        <f aca="false">I9</f>
        <v>0</v>
      </c>
      <c r="Z9" s="140" t="n">
        <f aca="false">G9</f>
        <v>0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50"/>
      <c r="BB9" s="150"/>
      <c r="BC9" s="150"/>
      <c r="BD9" s="150"/>
      <c r="BE9" s="150"/>
      <c r="BF9" s="150"/>
      <c r="BG9" s="130"/>
      <c r="BH9" s="130"/>
      <c r="BI9" s="130"/>
    </row>
    <row r="10" customFormat="false" ht="12.75" hidden="false" customHeight="false" outlineLevel="0" collapsed="false">
      <c r="A10" s="151" t="s">
        <v>44</v>
      </c>
      <c r="B10" s="152" t="s">
        <v>432</v>
      </c>
      <c r="C10" s="153"/>
      <c r="D10" s="154"/>
      <c r="E10" s="155"/>
      <c r="F10" s="155"/>
      <c r="G10" s="156" t="n">
        <f aca="false">SUM(Z7:Z10)</f>
        <v>0</v>
      </c>
      <c r="H10" s="157"/>
      <c r="I10" s="156" t="n">
        <f aca="false">SUM(Y7:Y10)</f>
        <v>0</v>
      </c>
      <c r="J10" s="157"/>
      <c r="K10" s="156" t="n">
        <f aca="false">SUM(X7:X10)</f>
        <v>0</v>
      </c>
      <c r="O10" s="130"/>
      <c r="BA10" s="158"/>
      <c r="BB10" s="158"/>
      <c r="BC10" s="158"/>
      <c r="BD10" s="158"/>
      <c r="BE10" s="158"/>
      <c r="BF10" s="158"/>
    </row>
    <row r="11" s="92" customFormat="true" ht="12.75" hidden="false" customHeight="false" outlineLevel="0" collapsed="false"/>
    <row r="12" s="92" customFormat="true" ht="12.75" hidden="false" customHeight="false" outlineLevel="0" collapsed="false">
      <c r="A12" s="159" t="s">
        <v>46</v>
      </c>
    </row>
    <row r="13" customFormat="false" ht="117.75" hidden="false" customHeight="true" outlineLevel="0" collapsed="false">
      <c r="A13" s="160"/>
      <c r="B13" s="160"/>
      <c r="C13" s="160"/>
      <c r="D13" s="160"/>
      <c r="E13" s="160"/>
      <c r="F13" s="160"/>
      <c r="G13" s="160"/>
    </row>
    <row r="14" s="92" customFormat="true" ht="12.75" hidden="false" customHeight="false" outlineLevel="0" collapsed="false"/>
    <row r="15" s="92" customFormat="true" ht="12.75" hidden="false" customHeight="false" outlineLevel="0" collapsed="false"/>
    <row r="16" s="92" customFormat="true" ht="12.75" hidden="false" customHeight="false" outlineLevel="0" collapsed="false"/>
    <row r="17" s="92" customFormat="true" ht="12.75" hidden="false" customHeight="false" outlineLevel="0" collapsed="false"/>
    <row r="18" s="92" customFormat="true" ht="12.75" hidden="false" customHeight="false" outlineLevel="0" collapsed="false"/>
    <row r="19" s="92" customFormat="true" ht="12.75" hidden="false" customHeight="false" outlineLevel="0" collapsed="false"/>
    <row r="20" s="92" customFormat="true" ht="12.75" hidden="false" customHeight="false" outlineLevel="0" collapsed="false"/>
    <row r="21" s="92" customFormat="true" ht="12.75" hidden="false" customHeight="false" outlineLevel="0" collapsed="false"/>
    <row r="22" s="92" customFormat="true" ht="12.75" hidden="false" customHeight="false" outlineLevel="0" collapsed="false"/>
    <row r="23" s="92" customFormat="true" ht="12.75" hidden="false" customHeight="false" outlineLevel="0" collapsed="false"/>
    <row r="24" s="92" customFormat="true" ht="12.75" hidden="false" customHeight="false" outlineLevel="0" collapsed="false"/>
    <row r="25" s="92" customFormat="true" ht="12.75" hidden="false" customHeight="false" outlineLevel="0" collapsed="false"/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A37" s="161"/>
      <c r="B37" s="161"/>
      <c r="C37" s="161"/>
      <c r="D37" s="161"/>
      <c r="E37" s="161"/>
      <c r="F37" s="161"/>
      <c r="G37" s="161"/>
    </row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customFormat="false" ht="12.75" hidden="false" customHeight="false" outlineLevel="0" collapsed="false">
      <c r="A69" s="162"/>
      <c r="B69" s="162"/>
    </row>
    <row r="70" customFormat="false" ht="12.75" hidden="false" customHeight="false" outlineLevel="0" collapsed="false">
      <c r="A70" s="161"/>
      <c r="B70" s="161"/>
      <c r="C70" s="163"/>
      <c r="D70" s="163"/>
      <c r="E70" s="164"/>
      <c r="F70" s="163"/>
      <c r="G70" s="165"/>
    </row>
    <row r="71" customFormat="false" ht="12.75" hidden="false" customHeight="false" outlineLevel="0" collapsed="false">
      <c r="A71" s="166"/>
      <c r="B71" s="166"/>
      <c r="C71" s="161"/>
      <c r="D71" s="161"/>
      <c r="E71" s="167"/>
      <c r="F71" s="161"/>
      <c r="G71" s="161"/>
    </row>
    <row r="72" customFormat="false" ht="12.75" hidden="false" customHeight="false" outlineLevel="0" collapsed="false">
      <c r="A72" s="161"/>
      <c r="B72" s="161"/>
      <c r="C72" s="161"/>
      <c r="D72" s="161"/>
      <c r="E72" s="167"/>
      <c r="F72" s="161"/>
      <c r="G72" s="161"/>
    </row>
    <row r="73" customFormat="false" ht="12.75" hidden="false" customHeight="false" outlineLevel="0" collapsed="false">
      <c r="A73" s="161"/>
      <c r="B73" s="161"/>
      <c r="C73" s="161"/>
      <c r="D73" s="161"/>
      <c r="E73" s="167"/>
      <c r="F73" s="161"/>
      <c r="G73" s="161"/>
    </row>
    <row r="74" customFormat="false" ht="12.75" hidden="false" customHeight="false" outlineLevel="0" collapsed="false">
      <c r="A74" s="161"/>
      <c r="B74" s="161"/>
      <c r="C74" s="161"/>
      <c r="D74" s="161"/>
      <c r="E74" s="167"/>
      <c r="F74" s="161"/>
      <c r="G74" s="161"/>
    </row>
    <row r="75" customFormat="false" ht="12.75" hidden="false" customHeight="false" outlineLevel="0" collapsed="false">
      <c r="A75" s="161"/>
      <c r="B75" s="161"/>
      <c r="C75" s="161"/>
      <c r="D75" s="161"/>
      <c r="E75" s="167"/>
      <c r="F75" s="161"/>
      <c r="G75" s="161"/>
    </row>
    <row r="76" customFormat="false" ht="12.75" hidden="false" customHeight="false" outlineLevel="0" collapsed="false">
      <c r="A76" s="161"/>
      <c r="B76" s="161"/>
      <c r="C76" s="161"/>
      <c r="D76" s="161"/>
      <c r="E76" s="167"/>
      <c r="F76" s="161"/>
      <c r="G76" s="161"/>
    </row>
    <row r="77" customFormat="false" ht="12.75" hidden="false" customHeight="false" outlineLevel="0" collapsed="false">
      <c r="A77" s="161"/>
      <c r="B77" s="161"/>
      <c r="C77" s="161"/>
      <c r="D77" s="161"/>
      <c r="E77" s="167"/>
      <c r="F77" s="161"/>
      <c r="G77" s="161"/>
    </row>
    <row r="78" customFormat="false" ht="12.75" hidden="false" customHeight="false" outlineLevel="0" collapsed="false">
      <c r="A78" s="161"/>
      <c r="B78" s="161"/>
      <c r="C78" s="161"/>
      <c r="D78" s="161"/>
      <c r="E78" s="167"/>
      <c r="F78" s="161"/>
      <c r="G78" s="161"/>
    </row>
    <row r="79" customFormat="false" ht="12.75" hidden="false" customHeight="false" outlineLevel="0" collapsed="false">
      <c r="A79" s="161"/>
      <c r="B79" s="161"/>
      <c r="C79" s="161"/>
      <c r="D79" s="161"/>
      <c r="E79" s="167"/>
      <c r="F79" s="161"/>
      <c r="G79" s="161"/>
    </row>
    <row r="80" customFormat="false" ht="12.75" hidden="false" customHeight="false" outlineLevel="0" collapsed="false">
      <c r="A80" s="161"/>
      <c r="B80" s="161"/>
      <c r="C80" s="161"/>
      <c r="D80" s="161"/>
      <c r="E80" s="167"/>
      <c r="F80" s="161"/>
      <c r="G80" s="161"/>
    </row>
    <row r="81" customFormat="false" ht="12.75" hidden="false" customHeight="false" outlineLevel="0" collapsed="false">
      <c r="A81" s="161"/>
      <c r="B81" s="161"/>
      <c r="C81" s="161"/>
      <c r="D81" s="161"/>
      <c r="E81" s="167"/>
      <c r="F81" s="161"/>
      <c r="G81" s="161"/>
    </row>
    <row r="82" customFormat="false" ht="12.75" hidden="false" customHeight="false" outlineLevel="0" collapsed="false">
      <c r="A82" s="161"/>
      <c r="B82" s="161"/>
      <c r="C82" s="161"/>
      <c r="D82" s="161"/>
      <c r="E82" s="167"/>
      <c r="F82" s="161"/>
      <c r="G82" s="161"/>
    </row>
    <row r="83" customFormat="false" ht="12.75" hidden="false" customHeight="false" outlineLevel="0" collapsed="false">
      <c r="A83" s="161"/>
      <c r="B83" s="161"/>
      <c r="C83" s="161"/>
      <c r="D83" s="161"/>
      <c r="E83" s="167"/>
      <c r="F83" s="161"/>
      <c r="G83" s="161"/>
    </row>
  </sheetData>
  <sheetProtection sheet="true" password="c7b2"/>
  <mergeCells count="2">
    <mergeCell ref="A1:G1"/>
    <mergeCell ref="A13:G13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662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669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600</v>
      </c>
      <c r="C7" s="122" t="s">
        <v>601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64</v>
      </c>
      <c r="C8" s="133" t="s">
        <v>670</v>
      </c>
      <c r="D8" s="134" t="s">
        <v>578</v>
      </c>
      <c r="E8" s="135" t="n">
        <v>1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12.75" hidden="false" customHeight="false" outlineLevel="0" collapsed="false">
      <c r="A9" s="141" t="s">
        <v>199</v>
      </c>
      <c r="B9" s="142" t="s">
        <v>600</v>
      </c>
      <c r="C9" s="143" t="s">
        <v>601</v>
      </c>
      <c r="D9" s="144"/>
      <c r="E9" s="145"/>
      <c r="F9" s="145"/>
      <c r="G9" s="146" t="n">
        <f aca="false">SUM(G7:G8)</f>
        <v>0</v>
      </c>
      <c r="H9" s="147"/>
      <c r="I9" s="146" t="n">
        <f aca="false">SUM(I7:I8)</f>
        <v>0</v>
      </c>
      <c r="J9" s="148"/>
      <c r="K9" s="146" t="n">
        <f aca="false">SUM(K7:K8)</f>
        <v>0</v>
      </c>
      <c r="O9" s="130"/>
      <c r="X9" s="149" t="n">
        <f aca="false">K9</f>
        <v>0</v>
      </c>
      <c r="Y9" s="149" t="n">
        <f aca="false">I9</f>
        <v>0</v>
      </c>
      <c r="Z9" s="140" t="n">
        <f aca="false">G9</f>
        <v>0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50"/>
      <c r="BB9" s="150"/>
      <c r="BC9" s="150"/>
      <c r="BD9" s="150"/>
      <c r="BE9" s="150"/>
      <c r="BF9" s="150"/>
      <c r="BG9" s="130"/>
      <c r="BH9" s="130"/>
      <c r="BI9" s="130"/>
    </row>
    <row r="10" customFormat="false" ht="12.75" hidden="false" customHeight="false" outlineLevel="0" collapsed="false">
      <c r="A10" s="151" t="s">
        <v>44</v>
      </c>
      <c r="B10" s="152" t="s">
        <v>432</v>
      </c>
      <c r="C10" s="153"/>
      <c r="D10" s="154"/>
      <c r="E10" s="155"/>
      <c r="F10" s="155"/>
      <c r="G10" s="156" t="n">
        <f aca="false">SUM(Z7:Z10)</f>
        <v>0</v>
      </c>
      <c r="H10" s="157"/>
      <c r="I10" s="156" t="n">
        <f aca="false">SUM(Y7:Y10)</f>
        <v>0</v>
      </c>
      <c r="J10" s="157"/>
      <c r="K10" s="156" t="n">
        <f aca="false">SUM(X7:X10)</f>
        <v>0</v>
      </c>
      <c r="O10" s="130"/>
      <c r="BA10" s="158"/>
      <c r="BB10" s="158"/>
      <c r="BC10" s="158"/>
      <c r="BD10" s="158"/>
      <c r="BE10" s="158"/>
      <c r="BF10" s="158"/>
    </row>
    <row r="11" s="92" customFormat="true" ht="12.75" hidden="false" customHeight="false" outlineLevel="0" collapsed="false"/>
    <row r="12" s="92" customFormat="true" ht="12.75" hidden="false" customHeight="false" outlineLevel="0" collapsed="false">
      <c r="A12" s="159" t="s">
        <v>46</v>
      </c>
    </row>
    <row r="13" customFormat="false" ht="117.75" hidden="false" customHeight="true" outlineLevel="0" collapsed="false">
      <c r="A13" s="160"/>
      <c r="B13" s="160"/>
      <c r="C13" s="160"/>
      <c r="D13" s="160"/>
      <c r="E13" s="160"/>
      <c r="F13" s="160"/>
      <c r="G13" s="160"/>
    </row>
    <row r="14" s="92" customFormat="true" ht="12.75" hidden="false" customHeight="false" outlineLevel="0" collapsed="false"/>
    <row r="15" s="92" customFormat="true" ht="12.75" hidden="false" customHeight="false" outlineLevel="0" collapsed="false"/>
    <row r="16" s="92" customFormat="true" ht="12.75" hidden="false" customHeight="false" outlineLevel="0" collapsed="false"/>
    <row r="17" s="92" customFormat="true" ht="12.75" hidden="false" customHeight="false" outlineLevel="0" collapsed="false"/>
    <row r="18" s="92" customFormat="true" ht="12.75" hidden="false" customHeight="false" outlineLevel="0" collapsed="false"/>
    <row r="19" s="92" customFormat="true" ht="12.75" hidden="false" customHeight="false" outlineLevel="0" collapsed="false"/>
    <row r="20" s="92" customFormat="true" ht="12.75" hidden="false" customHeight="false" outlineLevel="0" collapsed="false"/>
    <row r="21" s="92" customFormat="true" ht="12.75" hidden="false" customHeight="false" outlineLevel="0" collapsed="false"/>
    <row r="22" s="92" customFormat="true" ht="12.75" hidden="false" customHeight="false" outlineLevel="0" collapsed="false"/>
    <row r="23" s="92" customFormat="true" ht="12.75" hidden="false" customHeight="false" outlineLevel="0" collapsed="false"/>
    <row r="24" s="92" customFormat="true" ht="12.75" hidden="false" customHeight="false" outlineLevel="0" collapsed="false"/>
    <row r="25" s="92" customFormat="true" ht="12.75" hidden="false" customHeight="false" outlineLevel="0" collapsed="false"/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A37" s="161"/>
      <c r="B37" s="161"/>
      <c r="C37" s="161"/>
      <c r="D37" s="161"/>
      <c r="E37" s="161"/>
      <c r="F37" s="161"/>
      <c r="G37" s="161"/>
    </row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customFormat="false" ht="12.75" hidden="false" customHeight="false" outlineLevel="0" collapsed="false">
      <c r="A69" s="162"/>
      <c r="B69" s="162"/>
    </row>
    <row r="70" customFormat="false" ht="12.75" hidden="false" customHeight="false" outlineLevel="0" collapsed="false">
      <c r="A70" s="161"/>
      <c r="B70" s="161"/>
      <c r="C70" s="163"/>
      <c r="D70" s="163"/>
      <c r="E70" s="164"/>
      <c r="F70" s="163"/>
      <c r="G70" s="165"/>
    </row>
    <row r="71" customFormat="false" ht="12.75" hidden="false" customHeight="false" outlineLevel="0" collapsed="false">
      <c r="A71" s="166"/>
      <c r="B71" s="166"/>
      <c r="C71" s="161"/>
      <c r="D71" s="161"/>
      <c r="E71" s="167"/>
      <c r="F71" s="161"/>
      <c r="G71" s="161"/>
    </row>
    <row r="72" customFormat="false" ht="12.75" hidden="false" customHeight="false" outlineLevel="0" collapsed="false">
      <c r="A72" s="161"/>
      <c r="B72" s="161"/>
      <c r="C72" s="161"/>
      <c r="D72" s="161"/>
      <c r="E72" s="167"/>
      <c r="F72" s="161"/>
      <c r="G72" s="161"/>
    </row>
    <row r="73" customFormat="false" ht="12.75" hidden="false" customHeight="false" outlineLevel="0" collapsed="false">
      <c r="A73" s="161"/>
      <c r="B73" s="161"/>
      <c r="C73" s="161"/>
      <c r="D73" s="161"/>
      <c r="E73" s="167"/>
      <c r="F73" s="161"/>
      <c r="G73" s="161"/>
    </row>
    <row r="74" customFormat="false" ht="12.75" hidden="false" customHeight="false" outlineLevel="0" collapsed="false">
      <c r="A74" s="161"/>
      <c r="B74" s="161"/>
      <c r="C74" s="161"/>
      <c r="D74" s="161"/>
      <c r="E74" s="167"/>
      <c r="F74" s="161"/>
      <c r="G74" s="161"/>
    </row>
    <row r="75" customFormat="false" ht="12.75" hidden="false" customHeight="false" outlineLevel="0" collapsed="false">
      <c r="A75" s="161"/>
      <c r="B75" s="161"/>
      <c r="C75" s="161"/>
      <c r="D75" s="161"/>
      <c r="E75" s="167"/>
      <c r="F75" s="161"/>
      <c r="G75" s="161"/>
    </row>
    <row r="76" customFormat="false" ht="12.75" hidden="false" customHeight="false" outlineLevel="0" collapsed="false">
      <c r="A76" s="161"/>
      <c r="B76" s="161"/>
      <c r="C76" s="161"/>
      <c r="D76" s="161"/>
      <c r="E76" s="167"/>
      <c r="F76" s="161"/>
      <c r="G76" s="161"/>
    </row>
    <row r="77" customFormat="false" ht="12.75" hidden="false" customHeight="false" outlineLevel="0" collapsed="false">
      <c r="A77" s="161"/>
      <c r="B77" s="161"/>
      <c r="C77" s="161"/>
      <c r="D77" s="161"/>
      <c r="E77" s="167"/>
      <c r="F77" s="161"/>
      <c r="G77" s="161"/>
    </row>
    <row r="78" customFormat="false" ht="12.75" hidden="false" customHeight="false" outlineLevel="0" collapsed="false">
      <c r="A78" s="161"/>
      <c r="B78" s="161"/>
      <c r="C78" s="161"/>
      <c r="D78" s="161"/>
      <c r="E78" s="167"/>
      <c r="F78" s="161"/>
      <c r="G78" s="161"/>
    </row>
    <row r="79" customFormat="false" ht="12.75" hidden="false" customHeight="false" outlineLevel="0" collapsed="false">
      <c r="A79" s="161"/>
      <c r="B79" s="161"/>
      <c r="C79" s="161"/>
      <c r="D79" s="161"/>
      <c r="E79" s="167"/>
      <c r="F79" s="161"/>
      <c r="G79" s="161"/>
    </row>
    <row r="80" customFormat="false" ht="12.75" hidden="false" customHeight="false" outlineLevel="0" collapsed="false">
      <c r="A80" s="161"/>
      <c r="B80" s="161"/>
      <c r="C80" s="161"/>
      <c r="D80" s="161"/>
      <c r="E80" s="167"/>
      <c r="F80" s="161"/>
      <c r="G80" s="161"/>
    </row>
    <row r="81" customFormat="false" ht="12.75" hidden="false" customHeight="false" outlineLevel="0" collapsed="false">
      <c r="A81" s="161"/>
      <c r="B81" s="161"/>
      <c r="C81" s="161"/>
      <c r="D81" s="161"/>
      <c r="E81" s="167"/>
      <c r="F81" s="161"/>
      <c r="G81" s="161"/>
    </row>
    <row r="82" customFormat="false" ht="12.75" hidden="false" customHeight="false" outlineLevel="0" collapsed="false">
      <c r="A82" s="161"/>
      <c r="B82" s="161"/>
      <c r="C82" s="161"/>
      <c r="D82" s="161"/>
      <c r="E82" s="167"/>
      <c r="F82" s="161"/>
      <c r="G82" s="161"/>
    </row>
    <row r="83" customFormat="false" ht="12.75" hidden="false" customHeight="false" outlineLevel="0" collapsed="false">
      <c r="A83" s="161"/>
      <c r="B83" s="161"/>
      <c r="C83" s="161"/>
      <c r="D83" s="161"/>
      <c r="E83" s="167"/>
      <c r="F83" s="161"/>
      <c r="G83" s="161"/>
    </row>
  </sheetData>
  <sheetProtection sheet="true" password="c7b2"/>
  <mergeCells count="2">
    <mergeCell ref="A1:G1"/>
    <mergeCell ref="A13:G13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671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672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600</v>
      </c>
      <c r="C7" s="122" t="s">
        <v>601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673</v>
      </c>
      <c r="C8" s="133" t="s">
        <v>674</v>
      </c>
      <c r="D8" s="134" t="s">
        <v>260</v>
      </c>
      <c r="E8" s="135" t="n">
        <v>1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2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12.75" hidden="false" customHeight="false" outlineLevel="0" collapsed="false">
      <c r="A9" s="141" t="s">
        <v>199</v>
      </c>
      <c r="B9" s="142" t="s">
        <v>600</v>
      </c>
      <c r="C9" s="143" t="s">
        <v>601</v>
      </c>
      <c r="D9" s="144"/>
      <c r="E9" s="145"/>
      <c r="F9" s="145"/>
      <c r="G9" s="146" t="n">
        <f aca="false">SUM(G7:G8)</f>
        <v>0</v>
      </c>
      <c r="H9" s="147"/>
      <c r="I9" s="146" t="n">
        <f aca="false">SUM(I7:I8)</f>
        <v>0</v>
      </c>
      <c r="J9" s="148"/>
      <c r="K9" s="146" t="n">
        <f aca="false">SUM(K7:K8)</f>
        <v>0</v>
      </c>
      <c r="O9" s="130"/>
      <c r="X9" s="149" t="n">
        <f aca="false">K9</f>
        <v>0</v>
      </c>
      <c r="Y9" s="149" t="n">
        <f aca="false">I9</f>
        <v>0</v>
      </c>
      <c r="Z9" s="140" t="n">
        <f aca="false">G9</f>
        <v>0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50"/>
      <c r="BB9" s="150"/>
      <c r="BC9" s="150"/>
      <c r="BD9" s="150"/>
      <c r="BE9" s="150"/>
      <c r="BF9" s="150"/>
      <c r="BG9" s="130"/>
      <c r="BH9" s="130"/>
      <c r="BI9" s="130"/>
    </row>
    <row r="10" customFormat="false" ht="14.25" hidden="false" customHeight="true" outlineLevel="0" collapsed="false">
      <c r="A10" s="120" t="s">
        <v>63</v>
      </c>
      <c r="B10" s="121" t="s">
        <v>675</v>
      </c>
      <c r="C10" s="122" t="s">
        <v>676</v>
      </c>
      <c r="D10" s="123"/>
      <c r="E10" s="124"/>
      <c r="F10" s="124"/>
      <c r="G10" s="125"/>
      <c r="H10" s="126"/>
      <c r="I10" s="127"/>
      <c r="J10" s="128"/>
      <c r="K10" s="129"/>
      <c r="O10" s="130"/>
    </row>
    <row r="11" customFormat="false" ht="12.75" hidden="false" customHeight="false" outlineLevel="0" collapsed="false">
      <c r="A11" s="131" t="n">
        <v>2</v>
      </c>
      <c r="B11" s="132" t="s">
        <v>677</v>
      </c>
      <c r="C11" s="133" t="s">
        <v>678</v>
      </c>
      <c r="D11" s="134" t="s">
        <v>578</v>
      </c>
      <c r="E11" s="135" t="n">
        <v>1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/>
      <c r="K11" s="139" t="n">
        <f aca="false">E11*J11</f>
        <v>0</v>
      </c>
      <c r="O11" s="130"/>
      <c r="Z11" s="130"/>
      <c r="AA11" s="130" t="n">
        <v>12</v>
      </c>
      <c r="AB11" s="130" t="n">
        <v>0</v>
      </c>
      <c r="AC11" s="130" t="n">
        <v>4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2</v>
      </c>
      <c r="CB11" s="130" t="n">
        <v>0</v>
      </c>
      <c r="CZ11" s="92" t="n">
        <v>1</v>
      </c>
    </row>
    <row r="12" customFormat="false" ht="22.5" hidden="false" customHeight="false" outlineLevel="0" collapsed="false">
      <c r="A12" s="131" t="n">
        <v>3</v>
      </c>
      <c r="B12" s="132" t="s">
        <v>679</v>
      </c>
      <c r="C12" s="133" t="s">
        <v>680</v>
      </c>
      <c r="D12" s="134" t="s">
        <v>578</v>
      </c>
      <c r="E12" s="135" t="n">
        <v>1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/>
      <c r="K12" s="139" t="n">
        <f aca="false">E12*J12</f>
        <v>0</v>
      </c>
      <c r="O12" s="130"/>
      <c r="Z12" s="130"/>
      <c r="AA12" s="130" t="n">
        <v>12</v>
      </c>
      <c r="AB12" s="130" t="n">
        <v>0</v>
      </c>
      <c r="AC12" s="130" t="n">
        <v>5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2</v>
      </c>
      <c r="CB12" s="130" t="n">
        <v>0</v>
      </c>
      <c r="CZ12" s="92" t="n">
        <v>1</v>
      </c>
    </row>
    <row r="13" customFormat="false" ht="22.5" hidden="false" customHeight="false" outlineLevel="0" collapsed="false">
      <c r="A13" s="131" t="n">
        <v>4</v>
      </c>
      <c r="B13" s="132" t="s">
        <v>681</v>
      </c>
      <c r="C13" s="133" t="s">
        <v>682</v>
      </c>
      <c r="D13" s="134" t="s">
        <v>578</v>
      </c>
      <c r="E13" s="135" t="n">
        <v>1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/>
      <c r="K13" s="139" t="n">
        <f aca="false">E13*J13</f>
        <v>0</v>
      </c>
      <c r="O13" s="130"/>
      <c r="Z13" s="130"/>
      <c r="AA13" s="130" t="n">
        <v>12</v>
      </c>
      <c r="AB13" s="130" t="n">
        <v>0</v>
      </c>
      <c r="AC13" s="130" t="n">
        <v>12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2</v>
      </c>
      <c r="CB13" s="130" t="n">
        <v>0</v>
      </c>
      <c r="CZ13" s="92" t="n">
        <v>1</v>
      </c>
    </row>
    <row r="14" customFormat="false" ht="12.75" hidden="false" customHeight="false" outlineLevel="0" collapsed="false">
      <c r="A14" s="131" t="n">
        <v>5</v>
      </c>
      <c r="B14" s="132" t="s">
        <v>683</v>
      </c>
      <c r="C14" s="133" t="s">
        <v>684</v>
      </c>
      <c r="D14" s="134" t="s">
        <v>260</v>
      </c>
      <c r="E14" s="135" t="n">
        <v>5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6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1</v>
      </c>
    </row>
    <row r="15" customFormat="false" ht="12.75" hidden="false" customHeight="false" outlineLevel="0" collapsed="false">
      <c r="A15" s="131" t="n">
        <v>6</v>
      </c>
      <c r="B15" s="132" t="s">
        <v>685</v>
      </c>
      <c r="C15" s="133" t="s">
        <v>686</v>
      </c>
      <c r="D15" s="134" t="s">
        <v>260</v>
      </c>
      <c r="E15" s="135" t="n">
        <v>19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/>
      <c r="K15" s="139" t="n">
        <f aca="false">E15*J15</f>
        <v>0</v>
      </c>
      <c r="O15" s="130"/>
      <c r="Z15" s="130"/>
      <c r="AA15" s="130" t="n">
        <v>12</v>
      </c>
      <c r="AB15" s="130" t="n">
        <v>0</v>
      </c>
      <c r="AC15" s="130" t="n">
        <v>7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2</v>
      </c>
      <c r="CB15" s="130" t="n">
        <v>0</v>
      </c>
      <c r="CZ15" s="92" t="n">
        <v>1</v>
      </c>
    </row>
    <row r="16" customFormat="false" ht="12.75" hidden="false" customHeight="false" outlineLevel="0" collapsed="false">
      <c r="A16" s="141" t="s">
        <v>199</v>
      </c>
      <c r="B16" s="142" t="s">
        <v>675</v>
      </c>
      <c r="C16" s="143" t="s">
        <v>676</v>
      </c>
      <c r="D16" s="144"/>
      <c r="E16" s="145"/>
      <c r="F16" s="145"/>
      <c r="G16" s="146" t="n">
        <f aca="false">SUM(G10:G15)</f>
        <v>0</v>
      </c>
      <c r="H16" s="147"/>
      <c r="I16" s="146" t="n">
        <f aca="false">SUM(I10:I15)</f>
        <v>0</v>
      </c>
      <c r="J16" s="148"/>
      <c r="K16" s="146" t="n">
        <f aca="false">SUM(K10:K15)</f>
        <v>0</v>
      </c>
      <c r="O16" s="130"/>
      <c r="X16" s="149" t="n">
        <f aca="false">K16</f>
        <v>0</v>
      </c>
      <c r="Y16" s="149" t="n">
        <f aca="false">I16</f>
        <v>0</v>
      </c>
      <c r="Z16" s="140" t="n">
        <f aca="false">G16</f>
        <v>0</v>
      </c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50"/>
      <c r="BB16" s="150"/>
      <c r="BC16" s="150"/>
      <c r="BD16" s="150"/>
      <c r="BE16" s="150"/>
      <c r="BF16" s="150"/>
      <c r="BG16" s="130"/>
      <c r="BH16" s="130"/>
      <c r="BI16" s="130"/>
    </row>
    <row r="17" customFormat="false" ht="14.25" hidden="false" customHeight="true" outlineLevel="0" collapsed="false">
      <c r="A17" s="120" t="s">
        <v>63</v>
      </c>
      <c r="B17" s="121" t="s">
        <v>687</v>
      </c>
      <c r="C17" s="122" t="s">
        <v>596</v>
      </c>
      <c r="D17" s="123"/>
      <c r="E17" s="124"/>
      <c r="F17" s="124"/>
      <c r="G17" s="125"/>
      <c r="H17" s="126"/>
      <c r="I17" s="127"/>
      <c r="J17" s="128"/>
      <c r="K17" s="129"/>
      <c r="O17" s="130"/>
    </row>
    <row r="18" customFormat="false" ht="12.75" hidden="false" customHeight="false" outlineLevel="0" collapsed="false">
      <c r="A18" s="131" t="n">
        <v>7</v>
      </c>
      <c r="B18" s="132" t="s">
        <v>688</v>
      </c>
      <c r="C18" s="133" t="s">
        <v>689</v>
      </c>
      <c r="D18" s="134" t="s">
        <v>578</v>
      </c>
      <c r="E18" s="135" t="n">
        <v>1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8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2</v>
      </c>
    </row>
    <row r="19" customFormat="false" ht="22.5" hidden="false" customHeight="false" outlineLevel="0" collapsed="false">
      <c r="A19" s="131" t="n">
        <v>8</v>
      </c>
      <c r="B19" s="132" t="s">
        <v>690</v>
      </c>
      <c r="C19" s="133" t="s">
        <v>691</v>
      </c>
      <c r="D19" s="134" t="s">
        <v>578</v>
      </c>
      <c r="E19" s="135" t="n">
        <v>1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9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2</v>
      </c>
    </row>
    <row r="20" customFormat="false" ht="22.5" hidden="false" customHeight="false" outlineLevel="0" collapsed="false">
      <c r="A20" s="131" t="n">
        <v>9</v>
      </c>
      <c r="B20" s="132" t="s">
        <v>692</v>
      </c>
      <c r="C20" s="133" t="s">
        <v>693</v>
      </c>
      <c r="D20" s="134" t="s">
        <v>578</v>
      </c>
      <c r="E20" s="135" t="n">
        <v>1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/>
      <c r="K20" s="139" t="n">
        <f aca="false">E20*J20</f>
        <v>0</v>
      </c>
      <c r="O20" s="130"/>
      <c r="Z20" s="130"/>
      <c r="AA20" s="130" t="n">
        <v>12</v>
      </c>
      <c r="AB20" s="130" t="n">
        <v>0</v>
      </c>
      <c r="AC20" s="130" t="n">
        <v>10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2</v>
      </c>
      <c r="CB20" s="130" t="n">
        <v>0</v>
      </c>
      <c r="CZ20" s="92" t="n">
        <v>2</v>
      </c>
    </row>
    <row r="21" customFormat="false" ht="22.5" hidden="false" customHeight="false" outlineLevel="0" collapsed="false">
      <c r="A21" s="131" t="n">
        <v>10</v>
      </c>
      <c r="B21" s="132" t="s">
        <v>694</v>
      </c>
      <c r="C21" s="133" t="s">
        <v>695</v>
      </c>
      <c r="D21" s="134" t="s">
        <v>578</v>
      </c>
      <c r="E21" s="135" t="n">
        <v>1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1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2</v>
      </c>
    </row>
    <row r="22" customFormat="false" ht="12.75" hidden="false" customHeight="false" outlineLevel="0" collapsed="false">
      <c r="A22" s="141" t="s">
        <v>199</v>
      </c>
      <c r="B22" s="142" t="s">
        <v>687</v>
      </c>
      <c r="C22" s="143" t="s">
        <v>596</v>
      </c>
      <c r="D22" s="144"/>
      <c r="E22" s="145"/>
      <c r="F22" s="145"/>
      <c r="G22" s="146" t="n">
        <f aca="false">SUM(G17:G21)</f>
        <v>0</v>
      </c>
      <c r="H22" s="147"/>
      <c r="I22" s="146" t="n">
        <f aca="false">SUM(I17:I21)</f>
        <v>0</v>
      </c>
      <c r="J22" s="148"/>
      <c r="K22" s="146" t="n">
        <f aca="false">SUM(K17:K21)</f>
        <v>0</v>
      </c>
      <c r="O22" s="130"/>
      <c r="X22" s="149" t="n">
        <f aca="false">K22</f>
        <v>0</v>
      </c>
      <c r="Y22" s="149" t="n">
        <f aca="false">I22</f>
        <v>0</v>
      </c>
      <c r="Z22" s="140" t="n">
        <f aca="false">G22</f>
        <v>0</v>
      </c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50"/>
      <c r="BB22" s="150"/>
      <c r="BC22" s="150"/>
      <c r="BD22" s="150"/>
      <c r="BE22" s="150"/>
      <c r="BF22" s="150"/>
      <c r="BG22" s="130"/>
      <c r="BH22" s="130"/>
      <c r="BI22" s="130"/>
    </row>
    <row r="23" customFormat="false" ht="12.75" hidden="false" customHeight="false" outlineLevel="0" collapsed="false">
      <c r="A23" s="151" t="s">
        <v>44</v>
      </c>
      <c r="B23" s="152" t="s">
        <v>432</v>
      </c>
      <c r="C23" s="153"/>
      <c r="D23" s="154"/>
      <c r="E23" s="155"/>
      <c r="F23" s="155"/>
      <c r="G23" s="156" t="n">
        <f aca="false">SUM(Z7:Z23)</f>
        <v>0</v>
      </c>
      <c r="H23" s="157"/>
      <c r="I23" s="156" t="n">
        <f aca="false">SUM(Y7:Y23)</f>
        <v>0</v>
      </c>
      <c r="J23" s="157"/>
      <c r="K23" s="156" t="n">
        <f aca="false">SUM(X7:X23)</f>
        <v>0</v>
      </c>
      <c r="O23" s="130"/>
      <c r="BA23" s="158"/>
      <c r="BB23" s="158"/>
      <c r="BC23" s="158"/>
      <c r="BD23" s="158"/>
      <c r="BE23" s="158"/>
      <c r="BF23" s="158"/>
    </row>
    <row r="24" s="92" customFormat="true" ht="12.75" hidden="false" customHeight="false" outlineLevel="0" collapsed="false"/>
    <row r="25" s="92" customFormat="true" ht="12.75" hidden="false" customHeight="false" outlineLevel="0" collapsed="false">
      <c r="A25" s="159" t="s">
        <v>46</v>
      </c>
    </row>
    <row r="26" customFormat="false" ht="117.75" hidden="false" customHeight="true" outlineLevel="0" collapsed="false">
      <c r="A26" s="160"/>
      <c r="B26" s="160"/>
      <c r="C26" s="160"/>
      <c r="D26" s="160"/>
      <c r="E26" s="160"/>
      <c r="F26" s="160"/>
      <c r="G26" s="160"/>
    </row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s="92" customFormat="true" ht="12.75" hidden="false" customHeight="false" outlineLevel="0" collapsed="false"/>
    <row r="35" s="92" customFormat="true" ht="12.75" hidden="false" customHeight="false" outlineLevel="0" collapsed="false"/>
    <row r="36" s="92" customFormat="true" ht="12.75" hidden="false" customHeight="false" outlineLevel="0" collapsed="false"/>
    <row r="37" s="92" customFormat="true" ht="12.75" hidden="false" customHeight="false" outlineLevel="0" collapsed="false"/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customFormat="false" ht="12.75" hidden="false" customHeight="false" outlineLevel="0" collapsed="false">
      <c r="A47" s="161"/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12.75" hidden="false" customHeight="false" outlineLevel="0" collapsed="false">
      <c r="A49" s="161"/>
      <c r="B49" s="161"/>
      <c r="C49" s="161"/>
      <c r="D49" s="161"/>
      <c r="E49" s="161"/>
      <c r="F49" s="161"/>
      <c r="G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</row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customFormat="false" ht="12.75" hidden="false" customHeight="false" outlineLevel="0" collapsed="false">
      <c r="A82" s="162"/>
      <c r="B82" s="162"/>
    </row>
    <row r="83" customFormat="false" ht="12.75" hidden="false" customHeight="false" outlineLevel="0" collapsed="false">
      <c r="A83" s="161"/>
      <c r="B83" s="161"/>
      <c r="C83" s="163"/>
      <c r="D83" s="163"/>
      <c r="E83" s="164"/>
      <c r="F83" s="163"/>
      <c r="G83" s="165"/>
    </row>
    <row r="84" customFormat="false" ht="12.75" hidden="false" customHeight="false" outlineLevel="0" collapsed="false">
      <c r="A84" s="166"/>
      <c r="B84" s="166"/>
      <c r="C84" s="161"/>
      <c r="D84" s="161"/>
      <c r="E84" s="167"/>
      <c r="F84" s="161"/>
      <c r="G84" s="161"/>
    </row>
    <row r="85" customFormat="false" ht="12.75" hidden="false" customHeight="false" outlineLevel="0" collapsed="false">
      <c r="A85" s="161"/>
      <c r="B85" s="161"/>
      <c r="C85" s="161"/>
      <c r="D85" s="161"/>
      <c r="E85" s="167"/>
      <c r="F85" s="161"/>
      <c r="G85" s="161"/>
    </row>
    <row r="86" customFormat="false" ht="12.75" hidden="false" customHeight="false" outlineLevel="0" collapsed="false">
      <c r="A86" s="161"/>
      <c r="B86" s="161"/>
      <c r="C86" s="161"/>
      <c r="D86" s="161"/>
      <c r="E86" s="167"/>
      <c r="F86" s="161"/>
      <c r="G86" s="161"/>
    </row>
    <row r="87" customFormat="false" ht="12.75" hidden="false" customHeight="false" outlineLevel="0" collapsed="false">
      <c r="A87" s="161"/>
      <c r="B87" s="161"/>
      <c r="C87" s="161"/>
      <c r="D87" s="161"/>
      <c r="E87" s="167"/>
      <c r="F87" s="161"/>
      <c r="G87" s="161"/>
    </row>
    <row r="88" customFormat="false" ht="12.75" hidden="false" customHeight="false" outlineLevel="0" collapsed="false">
      <c r="A88" s="161"/>
      <c r="B88" s="161"/>
      <c r="C88" s="161"/>
      <c r="D88" s="161"/>
      <c r="E88" s="167"/>
      <c r="F88" s="161"/>
      <c r="G88" s="161"/>
    </row>
    <row r="89" customFormat="false" ht="12.75" hidden="false" customHeight="false" outlineLevel="0" collapsed="false">
      <c r="A89" s="161"/>
      <c r="B89" s="161"/>
      <c r="C89" s="161"/>
      <c r="D89" s="161"/>
      <c r="E89" s="167"/>
      <c r="F89" s="161"/>
      <c r="G89" s="161"/>
    </row>
    <row r="90" customFormat="false" ht="12.75" hidden="false" customHeight="false" outlineLevel="0" collapsed="false">
      <c r="A90" s="161"/>
      <c r="B90" s="161"/>
      <c r="C90" s="161"/>
      <c r="D90" s="161"/>
      <c r="E90" s="167"/>
      <c r="F90" s="161"/>
      <c r="G90" s="161"/>
    </row>
    <row r="91" customFormat="false" ht="12.75" hidden="false" customHeight="false" outlineLevel="0" collapsed="false">
      <c r="A91" s="161"/>
      <c r="B91" s="161"/>
      <c r="C91" s="161"/>
      <c r="D91" s="161"/>
      <c r="E91" s="167"/>
      <c r="F91" s="161"/>
      <c r="G91" s="161"/>
    </row>
    <row r="92" customFormat="false" ht="12.75" hidden="false" customHeight="false" outlineLevel="0" collapsed="false">
      <c r="A92" s="161"/>
      <c r="B92" s="161"/>
      <c r="C92" s="161"/>
      <c r="D92" s="161"/>
      <c r="E92" s="167"/>
      <c r="F92" s="161"/>
      <c r="G92" s="161"/>
    </row>
    <row r="93" customFormat="false" ht="12.75" hidden="false" customHeight="false" outlineLevel="0" collapsed="false">
      <c r="A93" s="161"/>
      <c r="B93" s="161"/>
      <c r="C93" s="161"/>
      <c r="D93" s="161"/>
      <c r="E93" s="167"/>
      <c r="F93" s="161"/>
      <c r="G93" s="161"/>
    </row>
    <row r="94" customFormat="false" ht="12.75" hidden="false" customHeight="false" outlineLevel="0" collapsed="false">
      <c r="A94" s="161"/>
      <c r="B94" s="161"/>
      <c r="C94" s="161"/>
      <c r="D94" s="161"/>
      <c r="E94" s="167"/>
      <c r="F94" s="161"/>
      <c r="G94" s="161"/>
    </row>
    <row r="95" customFormat="false" ht="12.75" hidden="false" customHeight="false" outlineLevel="0" collapsed="false">
      <c r="A95" s="161"/>
      <c r="B95" s="161"/>
      <c r="C95" s="161"/>
      <c r="D95" s="161"/>
      <c r="E95" s="167"/>
      <c r="F95" s="161"/>
      <c r="G95" s="161"/>
    </row>
    <row r="96" customFormat="false" ht="12.75" hidden="false" customHeight="false" outlineLevel="0" collapsed="false">
      <c r="A96" s="161"/>
      <c r="B96" s="161"/>
      <c r="C96" s="161"/>
      <c r="D96" s="161"/>
      <c r="E96" s="167"/>
      <c r="F96" s="161"/>
      <c r="G96" s="161"/>
    </row>
  </sheetData>
  <sheetProtection sheet="true" password="c7b2"/>
  <mergeCells count="2">
    <mergeCell ref="A1:G1"/>
    <mergeCell ref="A26:G26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0.57"/>
    <col collapsed="false" customWidth="true" hidden="false" outlineLevel="0" max="2" min="2" style="14" width="7.15"/>
    <col collapsed="false" customWidth="false" hidden="false" outlineLevel="0" max="3" min="3" style="14" width="9.14"/>
    <col collapsed="false" customWidth="true" hidden="false" outlineLevel="0" max="4" min="4" style="14" width="19.71"/>
    <col collapsed="false" customWidth="true" hidden="false" outlineLevel="0" max="5" min="5" style="14" width="7"/>
    <col collapsed="false" customWidth="true" hidden="false" outlineLevel="0" max="6" min="6" style="14" width="12.71"/>
    <col collapsed="false" customWidth="true" hidden="false" outlineLevel="0" max="7" min="7" style="15" width="12.57"/>
    <col collapsed="false" customWidth="true" hidden="false" outlineLevel="0" max="8" min="8" style="14" width="10.71"/>
    <col collapsed="false" customWidth="true" hidden="false" outlineLevel="0" max="9" min="9" style="15" width="10.71"/>
    <col collapsed="false" customWidth="true" hidden="false" outlineLevel="0" max="14" min="10" style="14" width="10.71"/>
    <col collapsed="false" customWidth="false" hidden="false" outlineLevel="0" max="16384" min="15" style="14" width="9.14"/>
  </cols>
  <sheetData>
    <row r="1" customFormat="false" ht="12" hidden="false" customHeight="true" outlineLevel="0" collapsed="false">
      <c r="A1" s="16" t="s">
        <v>14</v>
      </c>
    </row>
    <row r="2" customFormat="false" ht="17.25" hidden="false" customHeight="true" outlineLevel="0" collapsed="false">
      <c r="B2" s="17"/>
      <c r="C2" s="18" t="s">
        <v>15</v>
      </c>
      <c r="E2" s="19"/>
      <c r="F2" s="18"/>
      <c r="G2" s="20"/>
      <c r="H2" s="21"/>
      <c r="I2" s="22"/>
      <c r="J2" s="17"/>
    </row>
    <row r="3" customFormat="false" ht="6" hidden="false" customHeight="true" outlineLevel="0" collapsed="false">
      <c r="C3" s="23"/>
      <c r="D3" s="24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5" t="s">
        <v>16</v>
      </c>
      <c r="D5" s="26" t="s">
        <v>17</v>
      </c>
      <c r="E5" s="27"/>
      <c r="F5" s="28"/>
      <c r="G5" s="29"/>
      <c r="N5" s="22"/>
    </row>
    <row r="7" customFormat="false" ht="12.75" hidden="false" customHeight="false" outlineLevel="0" collapsed="false">
      <c r="I7" s="30"/>
    </row>
    <row r="8" customFormat="false" ht="12.75" hidden="false" customHeight="false" outlineLevel="0" collapsed="false">
      <c r="C8" s="31" t="s">
        <v>18</v>
      </c>
      <c r="D8" s="32"/>
      <c r="H8" s="30" t="s">
        <v>19</v>
      </c>
      <c r="I8" s="32"/>
      <c r="J8" s="33"/>
    </row>
    <row r="9" customFormat="false" ht="12.75" hidden="false" customHeight="false" outlineLevel="0" collapsed="false">
      <c r="D9" s="32"/>
      <c r="H9" s="30" t="s">
        <v>20</v>
      </c>
      <c r="I9" s="32"/>
      <c r="J9" s="33"/>
    </row>
    <row r="10" customFormat="false" ht="12.75" hidden="false" customHeight="true" outlineLevel="0" collapsed="false">
      <c r="C10" s="30"/>
      <c r="D10" s="32"/>
      <c r="I10" s="30"/>
    </row>
    <row r="11" customFormat="false" ht="0.75" hidden="true" customHeight="true" outlineLevel="0" collapsed="false">
      <c r="I11" s="30"/>
    </row>
    <row r="12" customFormat="false" ht="4.5" hidden="false" customHeight="true" outlineLevel="0" collapsed="false">
      <c r="I12" s="30"/>
    </row>
    <row r="13" customFormat="false" ht="4.5" hidden="false" customHeight="true" outlineLevel="0" collapsed="false"/>
    <row r="14" customFormat="false" ht="3.75" hidden="false" customHeight="true" outlineLevel="0" collapsed="false"/>
    <row r="15" customFormat="false" ht="13.5" hidden="false" customHeight="true" outlineLevel="0" collapsed="false">
      <c r="B15" s="34"/>
      <c r="C15" s="35"/>
      <c r="D15" s="35"/>
      <c r="E15" s="36"/>
      <c r="F15" s="37"/>
      <c r="G15" s="38"/>
      <c r="H15" s="39"/>
      <c r="I15" s="40" t="s">
        <v>21</v>
      </c>
      <c r="J15" s="41"/>
    </row>
    <row r="16" customFormat="false" ht="15" hidden="false" customHeight="true" outlineLevel="0" collapsed="false">
      <c r="B16" s="42" t="s">
        <v>22</v>
      </c>
      <c r="C16" s="43"/>
      <c r="D16" s="44" t="n">
        <v>0</v>
      </c>
      <c r="E16" s="45" t="s">
        <v>23</v>
      </c>
      <c r="F16" s="46"/>
      <c r="G16" s="47"/>
      <c r="H16" s="48" t="n">
        <f aca="false">ROUND(G35,1)</f>
        <v>0</v>
      </c>
      <c r="I16" s="48"/>
      <c r="J16" s="49"/>
    </row>
    <row r="17" customFormat="false" ht="12.75" hidden="false" customHeight="false" outlineLevel="0" collapsed="false">
      <c r="B17" s="42" t="s">
        <v>24</v>
      </c>
      <c r="C17" s="43"/>
      <c r="D17" s="44" t="n">
        <v>0</v>
      </c>
      <c r="E17" s="45" t="s">
        <v>23</v>
      </c>
      <c r="F17" s="50"/>
      <c r="G17" s="51"/>
      <c r="H17" s="52" t="n">
        <f aca="false">ROUND(H16*D17/100,0)</f>
        <v>0</v>
      </c>
      <c r="I17" s="52"/>
      <c r="J17" s="49"/>
    </row>
    <row r="18" customFormat="false" ht="15" hidden="false" customHeight="true" outlineLevel="0" collapsed="false">
      <c r="B18" s="42" t="s">
        <v>22</v>
      </c>
      <c r="C18" s="43"/>
      <c r="D18" s="53" t="n">
        <v>15</v>
      </c>
      <c r="E18" s="45" t="s">
        <v>23</v>
      </c>
      <c r="F18" s="50"/>
      <c r="G18" s="51"/>
      <c r="H18" s="52" t="n">
        <f aca="false">ROUND(H35,1)</f>
        <v>0</v>
      </c>
      <c r="I18" s="52"/>
      <c r="J18" s="49"/>
    </row>
    <row r="19" customFormat="false" ht="12.75" hidden="false" customHeight="false" outlineLevel="0" collapsed="false">
      <c r="B19" s="42" t="s">
        <v>24</v>
      </c>
      <c r="C19" s="43"/>
      <c r="D19" s="53" t="n">
        <f aca="false">D18</f>
        <v>15</v>
      </c>
      <c r="E19" s="45" t="s">
        <v>23</v>
      </c>
      <c r="F19" s="50"/>
      <c r="G19" s="51"/>
      <c r="H19" s="52" t="n">
        <f aca="false">ROUND(H18*D19/100,0)</f>
        <v>0</v>
      </c>
      <c r="I19" s="52"/>
      <c r="J19" s="49"/>
    </row>
    <row r="20" customFormat="false" ht="12.75" hidden="false" customHeight="false" outlineLevel="0" collapsed="false">
      <c r="B20" s="42" t="s">
        <v>22</v>
      </c>
      <c r="C20" s="43"/>
      <c r="D20" s="53" t="n">
        <v>21</v>
      </c>
      <c r="E20" s="45" t="s">
        <v>23</v>
      </c>
      <c r="F20" s="50"/>
      <c r="G20" s="51"/>
      <c r="H20" s="52" t="n">
        <f aca="false">ROUND(I35,1)</f>
        <v>0</v>
      </c>
      <c r="I20" s="52"/>
      <c r="J20" s="49"/>
    </row>
    <row r="21" customFormat="false" ht="13.5" hidden="false" customHeight="false" outlineLevel="0" collapsed="false">
      <c r="B21" s="42" t="s">
        <v>24</v>
      </c>
      <c r="C21" s="43"/>
      <c r="D21" s="53" t="n">
        <f aca="false">D20</f>
        <v>21</v>
      </c>
      <c r="E21" s="45" t="s">
        <v>23</v>
      </c>
      <c r="F21" s="54"/>
      <c r="G21" s="55"/>
      <c r="H21" s="56" t="n">
        <f aca="false">ROUND(H20*D20/100,0)</f>
        <v>0</v>
      </c>
      <c r="I21" s="56"/>
      <c r="J21" s="49"/>
    </row>
    <row r="22" customFormat="false" ht="16.5" hidden="false" customHeight="false" outlineLevel="0" collapsed="false">
      <c r="B22" s="57" t="s">
        <v>25</v>
      </c>
      <c r="C22" s="58"/>
      <c r="D22" s="58"/>
      <c r="E22" s="59"/>
      <c r="F22" s="60"/>
      <c r="G22" s="61"/>
      <c r="H22" s="62" t="n">
        <f aca="false">SUM(H16:H21)</f>
        <v>0</v>
      </c>
      <c r="I22" s="62"/>
      <c r="J22" s="63"/>
    </row>
    <row r="25" customFormat="false" ht="1.5" hidden="false" customHeight="true" outlineLevel="0" collapsed="false"/>
    <row r="26" customFormat="false" ht="15.75" hidden="false" customHeight="true" outlineLevel="0" collapsed="false">
      <c r="B26" s="27" t="s">
        <v>26</v>
      </c>
      <c r="C26" s="64"/>
      <c r="D26" s="64"/>
      <c r="E26" s="64"/>
      <c r="F26" s="64"/>
      <c r="G26" s="64"/>
      <c r="H26" s="64"/>
      <c r="I26" s="64"/>
      <c r="J26" s="64"/>
      <c r="K26" s="65"/>
    </row>
    <row r="27" customFormat="false" ht="5.25" hidden="false" customHeight="true" outlineLevel="0" collapsed="false">
      <c r="K27" s="65"/>
    </row>
    <row r="28" customFormat="false" ht="27" hidden="false" customHeight="true" outlineLevel="0" collapsed="false">
      <c r="B28" s="66" t="s">
        <v>27</v>
      </c>
      <c r="C28" s="58"/>
      <c r="D28" s="58"/>
      <c r="E28" s="67"/>
      <c r="F28" s="68" t="s">
        <v>28</v>
      </c>
      <c r="G28" s="69" t="s">
        <v>29</v>
      </c>
      <c r="H28" s="70" t="s">
        <v>30</v>
      </c>
      <c r="I28" s="70" t="s">
        <v>31</v>
      </c>
    </row>
    <row r="29" customFormat="false" ht="12.75" hidden="false" customHeight="false" outlineLevel="0" collapsed="false">
      <c r="B29" s="71" t="s">
        <v>32</v>
      </c>
      <c r="C29" s="72" t="s">
        <v>33</v>
      </c>
      <c r="D29" s="72"/>
      <c r="E29" s="73" t="str">
        <f aca="false">IF(StavbaCelkem=0," ",F29/StavbaCelkem)</f>
        <v> </v>
      </c>
      <c r="F29" s="74" t="n">
        <f aca="false">+ '02 1 '!G194</f>
        <v>0</v>
      </c>
      <c r="G29" s="75" t="n">
        <f aca="false">0+F29-H29-I29</f>
        <v>0</v>
      </c>
      <c r="H29" s="76" t="n">
        <v>0</v>
      </c>
      <c r="I29" s="76" t="n">
        <v>0</v>
      </c>
    </row>
    <row r="30" customFormat="false" ht="12.75" hidden="false" customHeight="false" outlineLevel="0" collapsed="false">
      <c r="B30" s="71" t="s">
        <v>34</v>
      </c>
      <c r="C30" s="72" t="s">
        <v>35</v>
      </c>
      <c r="D30" s="72"/>
      <c r="E30" s="73" t="str">
        <f aca="false">IF(StavbaCelkem=0," ",F30/StavbaCelkem)</f>
        <v> </v>
      </c>
      <c r="F30" s="74" t="n">
        <f aca="false">+ '03 1 '!G129</f>
        <v>0</v>
      </c>
      <c r="G30" s="75" t="n">
        <f aca="false">0+F30-H30-I30</f>
        <v>0</v>
      </c>
      <c r="H30" s="76" t="n">
        <v>0</v>
      </c>
      <c r="I30" s="76" t="n">
        <v>0</v>
      </c>
    </row>
    <row r="31" customFormat="false" ht="12.75" hidden="false" customHeight="false" outlineLevel="0" collapsed="false">
      <c r="B31" s="71" t="s">
        <v>36</v>
      </c>
      <c r="C31" s="72" t="s">
        <v>37</v>
      </c>
      <c r="D31" s="72"/>
      <c r="E31" s="73" t="str">
        <f aca="false">IF(StavbaCelkem=0," ",F31/StavbaCelkem)</f>
        <v> </v>
      </c>
      <c r="F31" s="74" t="n">
        <f aca="false">+ '04 1 '!G10+ '04 2 '!G10</f>
        <v>0</v>
      </c>
      <c r="G31" s="75" t="n">
        <f aca="false">0+F31-H31-I31</f>
        <v>0</v>
      </c>
      <c r="H31" s="76" t="n">
        <v>0</v>
      </c>
      <c r="I31" s="76" t="n">
        <v>0</v>
      </c>
    </row>
    <row r="32" customFormat="false" ht="12.75" hidden="false" customHeight="false" outlineLevel="0" collapsed="false">
      <c r="B32" s="71" t="s">
        <v>38</v>
      </c>
      <c r="C32" s="72" t="s">
        <v>39</v>
      </c>
      <c r="D32" s="72"/>
      <c r="E32" s="73" t="str">
        <f aca="false">IF(StavbaCelkem=0," ",F32/StavbaCelkem)</f>
        <v> </v>
      </c>
      <c r="F32" s="74" t="n">
        <f aca="false">+ 'PS01 1 '!G50</f>
        <v>0</v>
      </c>
      <c r="G32" s="75" t="n">
        <f aca="false">0+F32-H32-I32</f>
        <v>0</v>
      </c>
      <c r="H32" s="76" t="n">
        <v>0</v>
      </c>
      <c r="I32" s="76" t="n">
        <v>0</v>
      </c>
    </row>
    <row r="33" customFormat="false" ht="12.75" hidden="false" customHeight="false" outlineLevel="0" collapsed="false">
      <c r="B33" s="71" t="s">
        <v>40</v>
      </c>
      <c r="C33" s="72" t="s">
        <v>41</v>
      </c>
      <c r="D33" s="72"/>
      <c r="E33" s="73" t="str">
        <f aca="false">IF(StavbaCelkem=0," ",F33/StavbaCelkem)</f>
        <v> </v>
      </c>
      <c r="F33" s="74" t="n">
        <f aca="false">+ 'PS02 1 '!G10+ 'PS02 2 '!G10+ 'PS02 3 '!G10+ 'PS02 4 '!G10</f>
        <v>0</v>
      </c>
      <c r="G33" s="75" t="n">
        <f aca="false">0+F33-H33-I33</f>
        <v>0</v>
      </c>
      <c r="H33" s="76" t="n">
        <v>0</v>
      </c>
      <c r="I33" s="76" t="n">
        <v>0</v>
      </c>
    </row>
    <row r="34" customFormat="false" ht="12.75" hidden="false" customHeight="false" outlineLevel="0" collapsed="false">
      <c r="B34" s="71" t="s">
        <v>42</v>
      </c>
      <c r="C34" s="72" t="s">
        <v>43</v>
      </c>
      <c r="D34" s="72"/>
      <c r="E34" s="73" t="str">
        <f aca="false">IF(StavbaCelkem=0," ",F34/StavbaCelkem)</f>
        <v> </v>
      </c>
      <c r="F34" s="74" t="n">
        <f aca="false">+ 'VN 1 '!G23</f>
        <v>0</v>
      </c>
      <c r="G34" s="75" t="n">
        <f aca="false">0+F34-H34-I34</f>
        <v>0</v>
      </c>
      <c r="H34" s="76" t="n">
        <v>0</v>
      </c>
      <c r="I34" s="76" t="n">
        <v>0</v>
      </c>
    </row>
    <row r="35" customFormat="false" ht="17.25" hidden="false" customHeight="true" outlineLevel="0" collapsed="false">
      <c r="A35" s="16" t="s">
        <v>44</v>
      </c>
      <c r="B35" s="77" t="s">
        <v>45</v>
      </c>
      <c r="C35" s="78"/>
      <c r="D35" s="79"/>
      <c r="E35" s="80" t="str">
        <f aca="false">IF(StavbaCelkem=0," ",F35/StavbaCelkem)</f>
        <v> </v>
      </c>
      <c r="F35" s="81" t="n">
        <f aca="false">SUM(F29:F34)</f>
        <v>0</v>
      </c>
      <c r="G35" s="82" t="n">
        <f aca="false">SUM(G29:G34)</f>
        <v>0</v>
      </c>
      <c r="H35" s="83" t="n">
        <f aca="false">SUM(H29:H34)</f>
        <v>0</v>
      </c>
      <c r="I35" s="84" t="n">
        <f aca="false">SUM(I29:I34)</f>
        <v>0</v>
      </c>
    </row>
    <row r="36" customFormat="false" ht="12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B38" s="86" t="s">
        <v>46</v>
      </c>
      <c r="C38" s="85"/>
      <c r="D38" s="85"/>
      <c r="E38" s="85"/>
      <c r="F38" s="85"/>
      <c r="G38" s="85"/>
      <c r="H38" s="85"/>
      <c r="I38" s="85"/>
      <c r="J38" s="85"/>
    </row>
    <row r="39" customFormat="false" ht="125.25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89"/>
      <c r="H44" s="88"/>
      <c r="I44" s="89"/>
      <c r="J44" s="88"/>
    </row>
    <row r="45" customFormat="false" ht="12.75" hidden="false" customHeight="false" outlineLevel="0" collapsed="false">
      <c r="C45" s="90"/>
      <c r="D45" s="91"/>
      <c r="E45" s="90"/>
      <c r="F45" s="90"/>
      <c r="G45" s="89"/>
      <c r="H45" s="90"/>
      <c r="I45" s="89"/>
      <c r="J45" s="15"/>
    </row>
  </sheetData>
  <sheetProtection sheet="true" password="c7b2"/>
  <mergeCells count="14">
    <mergeCell ref="H16:I16"/>
    <mergeCell ref="H17:I17"/>
    <mergeCell ref="H18:I18"/>
    <mergeCell ref="H19:I19"/>
    <mergeCell ref="H20:I20"/>
    <mergeCell ref="H21:I21"/>
    <mergeCell ref="H22:I22"/>
    <mergeCell ref="C29:D29"/>
    <mergeCell ref="C30:D30"/>
    <mergeCell ref="C31:D31"/>
    <mergeCell ref="C32:D32"/>
    <mergeCell ref="C33:D33"/>
    <mergeCell ref="C34:D34"/>
    <mergeCell ref="B39:I39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49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51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64</v>
      </c>
      <c r="C7" s="122" t="s">
        <v>65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66</v>
      </c>
      <c r="C8" s="133" t="s">
        <v>67</v>
      </c>
      <c r="D8" s="134" t="s">
        <v>68</v>
      </c>
      <c r="E8" s="135" t="n">
        <v>36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2.5" hidden="false" customHeight="false" outlineLevel="0" collapsed="false">
      <c r="A9" s="131" t="n">
        <v>2</v>
      </c>
      <c r="B9" s="132" t="s">
        <v>69</v>
      </c>
      <c r="C9" s="133" t="s">
        <v>70</v>
      </c>
      <c r="D9" s="134" t="s">
        <v>68</v>
      </c>
      <c r="E9" s="135" t="n">
        <v>10.5</v>
      </c>
      <c r="F9" s="136" t="n">
        <v>0</v>
      </c>
      <c r="G9" s="137" t="n">
        <f aca="false">E9*F9</f>
        <v>0</v>
      </c>
      <c r="H9" s="138" t="n">
        <v>0</v>
      </c>
      <c r="I9" s="139" t="n">
        <f aca="false">E9*H9</f>
        <v>0</v>
      </c>
      <c r="J9" s="138" t="n">
        <v>-0.586</v>
      </c>
      <c r="K9" s="139" t="n">
        <f aca="false">E9*J9</f>
        <v>-6.153</v>
      </c>
      <c r="O9" s="130"/>
      <c r="Z9" s="130"/>
      <c r="AA9" s="130" t="n">
        <v>1</v>
      </c>
      <c r="AB9" s="130" t="n">
        <v>1</v>
      </c>
      <c r="AC9" s="130" t="n">
        <v>1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</v>
      </c>
      <c r="CB9" s="130" t="n">
        <v>1</v>
      </c>
      <c r="CZ9" s="92" t="n">
        <v>1</v>
      </c>
    </row>
    <row r="10" customFormat="false" ht="12.75" hidden="false" customHeight="false" outlineLevel="0" collapsed="false">
      <c r="A10" s="131" t="n">
        <v>3</v>
      </c>
      <c r="B10" s="132" t="s">
        <v>71</v>
      </c>
      <c r="C10" s="133" t="s">
        <v>72</v>
      </c>
      <c r="D10" s="134" t="s">
        <v>68</v>
      </c>
      <c r="E10" s="135" t="n">
        <v>69.3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-0.26</v>
      </c>
      <c r="K10" s="139" t="n">
        <f aca="false">E10*J10</f>
        <v>-18.018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22.5" hidden="false" customHeight="false" outlineLevel="0" collapsed="false">
      <c r="A11" s="131" t="n">
        <v>4</v>
      </c>
      <c r="B11" s="132" t="s">
        <v>73</v>
      </c>
      <c r="C11" s="133" t="s">
        <v>74</v>
      </c>
      <c r="D11" s="134" t="s">
        <v>68</v>
      </c>
      <c r="E11" s="135" t="n">
        <v>174.295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-0.56</v>
      </c>
      <c r="K11" s="139" t="n">
        <f aca="false">E11*J11</f>
        <v>-97.6052</v>
      </c>
      <c r="O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1</v>
      </c>
      <c r="CZ11" s="92" t="n">
        <v>1</v>
      </c>
    </row>
    <row r="12" customFormat="false" ht="12.75" hidden="false" customHeight="false" outlineLevel="0" collapsed="false">
      <c r="A12" s="131" t="n">
        <v>5</v>
      </c>
      <c r="B12" s="132" t="s">
        <v>75</v>
      </c>
      <c r="C12" s="133" t="s">
        <v>76</v>
      </c>
      <c r="D12" s="134" t="s">
        <v>68</v>
      </c>
      <c r="E12" s="135" t="n">
        <v>118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-0.098</v>
      </c>
      <c r="K12" s="139" t="n">
        <f aca="false">E12*J12</f>
        <v>-11.564</v>
      </c>
      <c r="O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1</v>
      </c>
      <c r="CZ12" s="92" t="n">
        <v>1</v>
      </c>
    </row>
    <row r="13" customFormat="false" ht="22.5" hidden="false" customHeight="false" outlineLevel="0" collapsed="false">
      <c r="A13" s="131" t="n">
        <v>6</v>
      </c>
      <c r="B13" s="132" t="s">
        <v>77</v>
      </c>
      <c r="C13" s="133" t="s">
        <v>78</v>
      </c>
      <c r="D13" s="134" t="s">
        <v>68</v>
      </c>
      <c r="E13" s="135" t="n">
        <v>174.295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-0.181</v>
      </c>
      <c r="K13" s="139" t="n">
        <f aca="false">E13*J13</f>
        <v>-31.547395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22.5" hidden="false" customHeight="false" outlineLevel="0" collapsed="false">
      <c r="A14" s="131" t="n">
        <v>7</v>
      </c>
      <c r="B14" s="132" t="s">
        <v>79</v>
      </c>
      <c r="C14" s="133" t="s">
        <v>80</v>
      </c>
      <c r="D14" s="134" t="s">
        <v>68</v>
      </c>
      <c r="E14" s="135" t="n">
        <v>39.34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-0.44</v>
      </c>
      <c r="K14" s="139" t="n">
        <f aca="false">E14*J14</f>
        <v>-17.3096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22.5" hidden="false" customHeight="false" outlineLevel="0" collapsed="false">
      <c r="A15" s="131" t="n">
        <v>8</v>
      </c>
      <c r="B15" s="132" t="s">
        <v>81</v>
      </c>
      <c r="C15" s="133" t="s">
        <v>82</v>
      </c>
      <c r="D15" s="134" t="s">
        <v>68</v>
      </c>
      <c r="E15" s="135" t="n">
        <v>30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-0.66</v>
      </c>
      <c r="K15" s="139" t="n">
        <f aca="false">E15*J15</f>
        <v>-19.8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22.5" hidden="false" customHeight="false" outlineLevel="0" collapsed="false">
      <c r="A16" s="131" t="n">
        <v>9</v>
      </c>
      <c r="B16" s="132" t="s">
        <v>83</v>
      </c>
      <c r="C16" s="133" t="s">
        <v>84</v>
      </c>
      <c r="D16" s="134" t="s">
        <v>68</v>
      </c>
      <c r="E16" s="135" t="n">
        <v>39.34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-0.24</v>
      </c>
      <c r="K16" s="139" t="n">
        <f aca="false">E16*J16</f>
        <v>-9.4416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22.5" hidden="false" customHeight="false" outlineLevel="0" collapsed="false">
      <c r="A17" s="131" t="n">
        <v>10</v>
      </c>
      <c r="B17" s="132" t="s">
        <v>85</v>
      </c>
      <c r="C17" s="133" t="s">
        <v>86</v>
      </c>
      <c r="D17" s="134" t="s">
        <v>68</v>
      </c>
      <c r="E17" s="135" t="n">
        <v>496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 t="n">
        <v>-0.088</v>
      </c>
      <c r="K17" s="139" t="n">
        <f aca="false">E17*J17</f>
        <v>-43.648</v>
      </c>
      <c r="O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</v>
      </c>
      <c r="CB17" s="130" t="n">
        <v>1</v>
      </c>
      <c r="CZ17" s="92" t="n">
        <v>1</v>
      </c>
    </row>
    <row r="18" customFormat="false" ht="22.5" hidden="false" customHeight="false" outlineLevel="0" collapsed="false">
      <c r="A18" s="131" t="n">
        <v>11</v>
      </c>
      <c r="B18" s="132" t="s">
        <v>87</v>
      </c>
      <c r="C18" s="133" t="s">
        <v>88</v>
      </c>
      <c r="D18" s="134" t="s">
        <v>68</v>
      </c>
      <c r="E18" s="135" t="n">
        <v>176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-0.132</v>
      </c>
      <c r="K18" s="139" t="n">
        <f aca="false">E18*J18</f>
        <v>-23.232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22.5" hidden="false" customHeight="false" outlineLevel="0" collapsed="false">
      <c r="A19" s="131" t="n">
        <v>12</v>
      </c>
      <c r="B19" s="132" t="s">
        <v>89</v>
      </c>
      <c r="C19" s="133" t="s">
        <v>90</v>
      </c>
      <c r="D19" s="134" t="s">
        <v>68</v>
      </c>
      <c r="E19" s="135" t="n">
        <v>106.595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 t="n">
        <v>-0.154</v>
      </c>
      <c r="K19" s="139" t="n">
        <f aca="false">E19*J19</f>
        <v>-16.41563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1</v>
      </c>
    </row>
    <row r="20" customFormat="false" ht="12.75" hidden="false" customHeight="false" outlineLevel="0" collapsed="false">
      <c r="A20" s="131" t="n">
        <v>13</v>
      </c>
      <c r="B20" s="132" t="s">
        <v>91</v>
      </c>
      <c r="C20" s="133" t="s">
        <v>92</v>
      </c>
      <c r="D20" s="134" t="s">
        <v>93</v>
      </c>
      <c r="E20" s="135" t="n">
        <v>36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 t="n">
        <v>-0.22</v>
      </c>
      <c r="K20" s="139" t="n">
        <f aca="false">E20*J20</f>
        <v>-7.92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false" outlineLevel="0" collapsed="false">
      <c r="A21" s="131" t="n">
        <v>14</v>
      </c>
      <c r="B21" s="132" t="s">
        <v>94</v>
      </c>
      <c r="C21" s="133" t="s">
        <v>95</v>
      </c>
      <c r="D21" s="134" t="s">
        <v>93</v>
      </c>
      <c r="E21" s="135" t="n">
        <v>12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-0.27</v>
      </c>
      <c r="K21" s="139" t="n">
        <f aca="false">E21*J21</f>
        <v>-3.24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15</v>
      </c>
      <c r="B22" s="132" t="s">
        <v>96</v>
      </c>
      <c r="C22" s="133" t="s">
        <v>97</v>
      </c>
      <c r="D22" s="134" t="s">
        <v>93</v>
      </c>
      <c r="E22" s="135" t="n">
        <v>3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-0.115</v>
      </c>
      <c r="K22" s="139" t="n">
        <f aca="false">E22*J22</f>
        <v>-0.345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22.5" hidden="false" customHeight="false" outlineLevel="0" collapsed="false">
      <c r="A23" s="131" t="n">
        <v>16</v>
      </c>
      <c r="B23" s="132" t="s">
        <v>98</v>
      </c>
      <c r="C23" s="133" t="s">
        <v>99</v>
      </c>
      <c r="D23" s="134" t="s">
        <v>100</v>
      </c>
      <c r="E23" s="135" t="n">
        <v>464</v>
      </c>
      <c r="F23" s="136" t="n">
        <v>0</v>
      </c>
      <c r="G23" s="137" t="n">
        <f aca="false">E23*F23</f>
        <v>0</v>
      </c>
      <c r="H23" s="138" t="n">
        <v>4E-005</v>
      </c>
      <c r="I23" s="139" t="n">
        <f aca="false">E23*H23</f>
        <v>0.01856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22.5" hidden="false" customHeight="false" outlineLevel="0" collapsed="false">
      <c r="A24" s="131" t="n">
        <v>17</v>
      </c>
      <c r="B24" s="132" t="s">
        <v>101</v>
      </c>
      <c r="C24" s="133" t="s">
        <v>102</v>
      </c>
      <c r="D24" s="134" t="s">
        <v>103</v>
      </c>
      <c r="E24" s="135" t="n">
        <v>58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1</v>
      </c>
    </row>
    <row r="25" customFormat="false" ht="22.5" hidden="false" customHeight="false" outlineLevel="0" collapsed="false">
      <c r="A25" s="131" t="n">
        <v>18</v>
      </c>
      <c r="B25" s="132" t="s">
        <v>104</v>
      </c>
      <c r="C25" s="133" t="s">
        <v>105</v>
      </c>
      <c r="D25" s="134" t="s">
        <v>93</v>
      </c>
      <c r="E25" s="135" t="n">
        <v>19</v>
      </c>
      <c r="F25" s="136" t="n">
        <v>0</v>
      </c>
      <c r="G25" s="137" t="n">
        <f aca="false">E25*F25</f>
        <v>0</v>
      </c>
      <c r="H25" s="138" t="n">
        <v>0.00869</v>
      </c>
      <c r="I25" s="139" t="n">
        <f aca="false">E25*H25</f>
        <v>0.16511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22.5" hidden="false" customHeight="false" outlineLevel="0" collapsed="false">
      <c r="A26" s="131" t="n">
        <v>19</v>
      </c>
      <c r="B26" s="132" t="s">
        <v>106</v>
      </c>
      <c r="C26" s="133" t="s">
        <v>107</v>
      </c>
      <c r="D26" s="134" t="s">
        <v>93</v>
      </c>
      <c r="E26" s="135" t="n">
        <v>4</v>
      </c>
      <c r="F26" s="136" t="n">
        <v>0</v>
      </c>
      <c r="G26" s="137" t="n">
        <f aca="false">E26*F26</f>
        <v>0</v>
      </c>
      <c r="H26" s="138" t="n">
        <v>0.01271</v>
      </c>
      <c r="I26" s="139" t="n">
        <f aca="false">E26*H26</f>
        <v>0.05084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12.75" hidden="false" customHeight="false" outlineLevel="0" collapsed="false">
      <c r="A27" s="131" t="n">
        <v>20</v>
      </c>
      <c r="B27" s="132" t="s">
        <v>108</v>
      </c>
      <c r="C27" s="133" t="s">
        <v>109</v>
      </c>
      <c r="D27" s="134" t="s">
        <v>93</v>
      </c>
      <c r="E27" s="135" t="n">
        <v>13</v>
      </c>
      <c r="F27" s="136" t="n">
        <v>0</v>
      </c>
      <c r="G27" s="137" t="n">
        <f aca="false">E27*F27</f>
        <v>0</v>
      </c>
      <c r="H27" s="138" t="n">
        <v>0.02478</v>
      </c>
      <c r="I27" s="139" t="n">
        <f aca="false">E27*H27</f>
        <v>0.32214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12.75" hidden="false" customHeight="false" outlineLevel="0" collapsed="false">
      <c r="A28" s="131" t="n">
        <v>21</v>
      </c>
      <c r="B28" s="132" t="s">
        <v>110</v>
      </c>
      <c r="C28" s="133" t="s">
        <v>111</v>
      </c>
      <c r="D28" s="134" t="s">
        <v>112</v>
      </c>
      <c r="E28" s="135" t="n">
        <v>136.44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 t="n">
        <v>0</v>
      </c>
      <c r="K28" s="139" t="n">
        <f aca="false">E28*J28</f>
        <v>0</v>
      </c>
      <c r="O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</v>
      </c>
      <c r="CB28" s="130" t="n">
        <v>1</v>
      </c>
      <c r="CZ28" s="92" t="n">
        <v>1</v>
      </c>
    </row>
    <row r="29" customFormat="false" ht="22.5" hidden="false" customHeight="false" outlineLevel="0" collapsed="false">
      <c r="A29" s="131" t="n">
        <v>22</v>
      </c>
      <c r="B29" s="132" t="s">
        <v>113</v>
      </c>
      <c r="C29" s="133" t="s">
        <v>114</v>
      </c>
      <c r="D29" s="134" t="s">
        <v>112</v>
      </c>
      <c r="E29" s="135" t="n">
        <v>835.242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0</v>
      </c>
      <c r="AC29" s="130" t="n">
        <v>0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0</v>
      </c>
      <c r="CZ29" s="92" t="n">
        <v>1</v>
      </c>
    </row>
    <row r="30" customFormat="false" ht="12.75" hidden="false" customHeight="false" outlineLevel="0" collapsed="false">
      <c r="A30" s="131" t="n">
        <v>23</v>
      </c>
      <c r="B30" s="132" t="s">
        <v>115</v>
      </c>
      <c r="C30" s="133" t="s">
        <v>116</v>
      </c>
      <c r="D30" s="134" t="s">
        <v>112</v>
      </c>
      <c r="E30" s="135" t="n">
        <v>11.2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false" outlineLevel="0" collapsed="false">
      <c r="A31" s="131" t="n">
        <v>24</v>
      </c>
      <c r="B31" s="132" t="s">
        <v>117</v>
      </c>
      <c r="C31" s="133" t="s">
        <v>118</v>
      </c>
      <c r="D31" s="134" t="s">
        <v>112</v>
      </c>
      <c r="E31" s="135" t="n">
        <v>172.466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1</v>
      </c>
      <c r="AC31" s="130" t="n">
        <v>1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1</v>
      </c>
      <c r="CZ31" s="92" t="n">
        <v>1</v>
      </c>
    </row>
    <row r="32" customFormat="false" ht="12.75" hidden="false" customHeight="false" outlineLevel="0" collapsed="false">
      <c r="A32" s="131" t="n">
        <v>25</v>
      </c>
      <c r="B32" s="132" t="s">
        <v>119</v>
      </c>
      <c r="C32" s="133" t="s">
        <v>120</v>
      </c>
      <c r="D32" s="134" t="s">
        <v>112</v>
      </c>
      <c r="E32" s="135" t="n">
        <v>215.5825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 t="n">
        <v>0</v>
      </c>
      <c r="K32" s="139" t="n">
        <f aca="false">E32*J32</f>
        <v>0</v>
      </c>
      <c r="O32" s="130"/>
      <c r="Z32" s="130"/>
      <c r="AA32" s="130" t="n">
        <v>1</v>
      </c>
      <c r="AB32" s="130" t="n">
        <v>1</v>
      </c>
      <c r="AC32" s="130" t="n">
        <v>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</v>
      </c>
      <c r="CB32" s="130" t="n">
        <v>1</v>
      </c>
      <c r="CZ32" s="92" t="n">
        <v>1</v>
      </c>
    </row>
    <row r="33" customFormat="false" ht="12.75" hidden="false" customHeight="false" outlineLevel="0" collapsed="false">
      <c r="A33" s="131" t="n">
        <v>26</v>
      </c>
      <c r="B33" s="132" t="s">
        <v>121</v>
      </c>
      <c r="C33" s="133" t="s">
        <v>122</v>
      </c>
      <c r="D33" s="134" t="s">
        <v>112</v>
      </c>
      <c r="E33" s="135" t="n">
        <v>107.7913</v>
      </c>
      <c r="F33" s="136" t="n">
        <v>0</v>
      </c>
      <c r="G33" s="137" t="n">
        <f aca="false">E33*F33</f>
        <v>0</v>
      </c>
      <c r="H33" s="138" t="n">
        <v>0</v>
      </c>
      <c r="I33" s="139" t="n">
        <f aca="false">E33*H33</f>
        <v>0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false" outlineLevel="0" collapsed="false">
      <c r="A34" s="131" t="n">
        <v>27</v>
      </c>
      <c r="B34" s="132" t="s">
        <v>123</v>
      </c>
      <c r="C34" s="133" t="s">
        <v>124</v>
      </c>
      <c r="D34" s="134" t="s">
        <v>112</v>
      </c>
      <c r="E34" s="135" t="n">
        <v>43.1165</v>
      </c>
      <c r="F34" s="136" t="n">
        <v>0</v>
      </c>
      <c r="G34" s="137" t="n">
        <f aca="false">E34*F34</f>
        <v>0</v>
      </c>
      <c r="H34" s="138" t="n">
        <v>0</v>
      </c>
      <c r="I34" s="139" t="n">
        <f aca="false">E34*H34</f>
        <v>0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false" outlineLevel="0" collapsed="false">
      <c r="A35" s="131" t="n">
        <v>28</v>
      </c>
      <c r="B35" s="132" t="s">
        <v>125</v>
      </c>
      <c r="C35" s="133" t="s">
        <v>126</v>
      </c>
      <c r="D35" s="134" t="s">
        <v>112</v>
      </c>
      <c r="E35" s="135" t="n">
        <v>21.5583</v>
      </c>
      <c r="F35" s="136" t="n">
        <v>0</v>
      </c>
      <c r="G35" s="137" t="n">
        <f aca="false">E35*F35</f>
        <v>0</v>
      </c>
      <c r="H35" s="138" t="n">
        <v>0</v>
      </c>
      <c r="I35" s="139" t="n">
        <f aca="false">E35*H35</f>
        <v>0</v>
      </c>
      <c r="J35" s="138" t="n">
        <v>0</v>
      </c>
      <c r="K35" s="139" t="n">
        <f aca="false">E35*J35</f>
        <v>0</v>
      </c>
      <c r="O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</v>
      </c>
      <c r="CB35" s="130" t="n">
        <v>1</v>
      </c>
      <c r="CZ35" s="92" t="n">
        <v>1</v>
      </c>
    </row>
    <row r="36" customFormat="false" ht="12.75" hidden="false" customHeight="false" outlineLevel="0" collapsed="false">
      <c r="A36" s="131" t="n">
        <v>29</v>
      </c>
      <c r="B36" s="132" t="s">
        <v>127</v>
      </c>
      <c r="C36" s="133" t="s">
        <v>128</v>
      </c>
      <c r="D36" s="134" t="s">
        <v>112</v>
      </c>
      <c r="E36" s="135" t="n">
        <v>1213.232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 t="n">
        <v>0</v>
      </c>
      <c r="K36" s="139" t="n">
        <f aca="false">E36*J36</f>
        <v>0</v>
      </c>
      <c r="O36" s="130"/>
      <c r="Z36" s="130"/>
      <c r="AA36" s="130" t="n">
        <v>1</v>
      </c>
      <c r="AB36" s="130" t="n">
        <v>1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</v>
      </c>
      <c r="CB36" s="130" t="n">
        <v>1</v>
      </c>
      <c r="CZ36" s="92" t="n">
        <v>1</v>
      </c>
    </row>
    <row r="37" customFormat="false" ht="12.75" hidden="false" customHeight="false" outlineLevel="0" collapsed="false">
      <c r="A37" s="131" t="n">
        <v>30</v>
      </c>
      <c r="B37" s="132" t="s">
        <v>129</v>
      </c>
      <c r="C37" s="133" t="s">
        <v>130</v>
      </c>
      <c r="D37" s="134" t="s">
        <v>112</v>
      </c>
      <c r="E37" s="135" t="n">
        <v>1516.54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 t="n">
        <v>0</v>
      </c>
      <c r="K37" s="139" t="n">
        <f aca="false">E37*J37</f>
        <v>0</v>
      </c>
      <c r="O37" s="130"/>
      <c r="Z37" s="130"/>
      <c r="AA37" s="130" t="n">
        <v>1</v>
      </c>
      <c r="AB37" s="130" t="n">
        <v>1</v>
      </c>
      <c r="AC37" s="130" t="n">
        <v>1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</v>
      </c>
      <c r="CB37" s="130" t="n">
        <v>1</v>
      </c>
      <c r="CZ37" s="92" t="n">
        <v>1</v>
      </c>
    </row>
    <row r="38" customFormat="false" ht="12.75" hidden="false" customHeight="false" outlineLevel="0" collapsed="false">
      <c r="A38" s="131" t="n">
        <v>31</v>
      </c>
      <c r="B38" s="132" t="s">
        <v>131</v>
      </c>
      <c r="C38" s="133" t="s">
        <v>132</v>
      </c>
      <c r="D38" s="134" t="s">
        <v>112</v>
      </c>
      <c r="E38" s="135" t="n">
        <v>758.27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 t="n">
        <v>0</v>
      </c>
      <c r="K38" s="139" t="n">
        <f aca="false">E38*J38</f>
        <v>0</v>
      </c>
      <c r="O38" s="130"/>
      <c r="Z38" s="130"/>
      <c r="AA38" s="130" t="n">
        <v>1</v>
      </c>
      <c r="AB38" s="130" t="n">
        <v>0</v>
      </c>
      <c r="AC38" s="130" t="n">
        <v>0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</v>
      </c>
      <c r="CB38" s="130" t="n">
        <v>0</v>
      </c>
      <c r="CZ38" s="92" t="n">
        <v>1</v>
      </c>
    </row>
    <row r="39" customFormat="false" ht="12.75" hidden="false" customHeight="false" outlineLevel="0" collapsed="false">
      <c r="A39" s="131" t="n">
        <v>32</v>
      </c>
      <c r="B39" s="132" t="s">
        <v>133</v>
      </c>
      <c r="C39" s="133" t="s">
        <v>134</v>
      </c>
      <c r="D39" s="134" t="s">
        <v>112</v>
      </c>
      <c r="E39" s="135" t="n">
        <v>303.308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 t="n">
        <v>0</v>
      </c>
      <c r="K39" s="139" t="n">
        <f aca="false">E39*J39</f>
        <v>0</v>
      </c>
      <c r="O39" s="130"/>
      <c r="Z39" s="130"/>
      <c r="AA39" s="130" t="n">
        <v>1</v>
      </c>
      <c r="AB39" s="130" t="n">
        <v>1</v>
      </c>
      <c r="AC39" s="130" t="n">
        <v>1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</v>
      </c>
      <c r="CB39" s="130" t="n">
        <v>1</v>
      </c>
      <c r="CZ39" s="92" t="n">
        <v>1</v>
      </c>
    </row>
    <row r="40" customFormat="false" ht="12.75" hidden="false" customHeight="false" outlineLevel="0" collapsed="false">
      <c r="A40" s="131" t="n">
        <v>33</v>
      </c>
      <c r="B40" s="132" t="s">
        <v>135</v>
      </c>
      <c r="C40" s="133" t="s">
        <v>136</v>
      </c>
      <c r="D40" s="134" t="s">
        <v>112</v>
      </c>
      <c r="E40" s="135" t="n">
        <v>151.654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0</v>
      </c>
      <c r="K40" s="139" t="n">
        <f aca="false">E40*J40</f>
        <v>0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false" outlineLevel="0" collapsed="false">
      <c r="A41" s="131" t="n">
        <v>34</v>
      </c>
      <c r="B41" s="132" t="s">
        <v>137</v>
      </c>
      <c r="C41" s="133" t="s">
        <v>138</v>
      </c>
      <c r="D41" s="134" t="s">
        <v>112</v>
      </c>
      <c r="E41" s="135" t="n">
        <v>49</v>
      </c>
      <c r="F41" s="136" t="n">
        <v>0</v>
      </c>
      <c r="G41" s="137" t="n">
        <f aca="false">E41*F41</f>
        <v>0</v>
      </c>
      <c r="H41" s="138" t="n">
        <v>0</v>
      </c>
      <c r="I41" s="139" t="n">
        <f aca="false">E41*H41</f>
        <v>0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1</v>
      </c>
      <c r="CZ41" s="92" t="n">
        <v>1</v>
      </c>
    </row>
    <row r="42" customFormat="false" ht="12.75" hidden="false" customHeight="false" outlineLevel="0" collapsed="false">
      <c r="A42" s="131" t="n">
        <v>35</v>
      </c>
      <c r="B42" s="132" t="s">
        <v>139</v>
      </c>
      <c r="C42" s="133" t="s">
        <v>140</v>
      </c>
      <c r="D42" s="134" t="s">
        <v>93</v>
      </c>
      <c r="E42" s="135" t="n">
        <v>564.3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false" outlineLevel="0" collapsed="false">
      <c r="A43" s="131" t="n">
        <v>36</v>
      </c>
      <c r="B43" s="132" t="s">
        <v>141</v>
      </c>
      <c r="C43" s="133" t="s">
        <v>142</v>
      </c>
      <c r="D43" s="134" t="s">
        <v>93</v>
      </c>
      <c r="E43" s="135" t="n">
        <v>226.6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12.75" hidden="false" customHeight="false" outlineLevel="0" collapsed="false">
      <c r="A44" s="131" t="n">
        <v>37</v>
      </c>
      <c r="B44" s="132" t="s">
        <v>143</v>
      </c>
      <c r="C44" s="133" t="s">
        <v>144</v>
      </c>
      <c r="D44" s="134" t="s">
        <v>93</v>
      </c>
      <c r="E44" s="135" t="n">
        <v>17.5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 t="n">
        <v>0</v>
      </c>
      <c r="K44" s="139" t="n">
        <f aca="false">E44*J44</f>
        <v>0</v>
      </c>
      <c r="O44" s="130"/>
      <c r="Z44" s="130"/>
      <c r="AA44" s="130" t="n">
        <v>1</v>
      </c>
      <c r="AB44" s="130" t="n">
        <v>1</v>
      </c>
      <c r="AC44" s="130" t="n">
        <v>1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</v>
      </c>
      <c r="CB44" s="130" t="n">
        <v>1</v>
      </c>
      <c r="CZ44" s="92" t="n">
        <v>1</v>
      </c>
    </row>
    <row r="45" customFormat="false" ht="12.75" hidden="false" customHeight="false" outlineLevel="0" collapsed="false">
      <c r="A45" s="131" t="n">
        <v>38</v>
      </c>
      <c r="B45" s="132" t="s">
        <v>145</v>
      </c>
      <c r="C45" s="133" t="s">
        <v>146</v>
      </c>
      <c r="D45" s="134" t="s">
        <v>68</v>
      </c>
      <c r="E45" s="135" t="n">
        <v>7591.233</v>
      </c>
      <c r="F45" s="136" t="n">
        <v>0</v>
      </c>
      <c r="G45" s="137" t="n">
        <f aca="false">E45*F45</f>
        <v>0</v>
      </c>
      <c r="H45" s="138" t="n">
        <v>0.00199</v>
      </c>
      <c r="I45" s="139" t="n">
        <f aca="false">E45*H45</f>
        <v>15.10655367</v>
      </c>
      <c r="J45" s="138" t="n">
        <v>0</v>
      </c>
      <c r="K45" s="139" t="n">
        <f aca="false">E45*J45</f>
        <v>0</v>
      </c>
      <c r="O45" s="130"/>
      <c r="Z45" s="130"/>
      <c r="AA45" s="130" t="n">
        <v>1</v>
      </c>
      <c r="AB45" s="130" t="n">
        <v>1</v>
      </c>
      <c r="AC45" s="130" t="n">
        <v>1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</v>
      </c>
      <c r="CB45" s="130" t="n">
        <v>1</v>
      </c>
      <c r="CZ45" s="92" t="n">
        <v>1</v>
      </c>
    </row>
    <row r="46" customFormat="false" ht="12.75" hidden="false" customHeight="false" outlineLevel="0" collapsed="false">
      <c r="A46" s="131" t="n">
        <v>39</v>
      </c>
      <c r="B46" s="132" t="s">
        <v>147</v>
      </c>
      <c r="C46" s="133" t="s">
        <v>148</v>
      </c>
      <c r="D46" s="134" t="s">
        <v>68</v>
      </c>
      <c r="E46" s="135" t="n">
        <v>63.577</v>
      </c>
      <c r="F46" s="136" t="n">
        <v>0</v>
      </c>
      <c r="G46" s="137" t="n">
        <f aca="false">E46*F46</f>
        <v>0</v>
      </c>
      <c r="H46" s="138" t="n">
        <v>0.00202</v>
      </c>
      <c r="I46" s="139" t="n">
        <f aca="false">E46*H46</f>
        <v>0.12842554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false" outlineLevel="0" collapsed="false">
      <c r="A47" s="131" t="n">
        <v>40</v>
      </c>
      <c r="B47" s="132" t="s">
        <v>149</v>
      </c>
      <c r="C47" s="133" t="s">
        <v>150</v>
      </c>
      <c r="D47" s="134" t="s">
        <v>68</v>
      </c>
      <c r="E47" s="135" t="n">
        <v>7591.233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 t="n">
        <v>0</v>
      </c>
      <c r="K47" s="139" t="n">
        <f aca="false">E47*J47</f>
        <v>0</v>
      </c>
      <c r="O47" s="130"/>
      <c r="Z47" s="130"/>
      <c r="AA47" s="130" t="n">
        <v>1</v>
      </c>
      <c r="AB47" s="130" t="n">
        <v>1</v>
      </c>
      <c r="AC47" s="130" t="n">
        <v>1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</v>
      </c>
      <c r="CB47" s="130" t="n">
        <v>1</v>
      </c>
      <c r="CZ47" s="92" t="n">
        <v>1</v>
      </c>
    </row>
    <row r="48" customFormat="false" ht="12.75" hidden="false" customHeight="false" outlineLevel="0" collapsed="false">
      <c r="A48" s="131" t="n">
        <v>41</v>
      </c>
      <c r="B48" s="132" t="s">
        <v>151</v>
      </c>
      <c r="C48" s="133" t="s">
        <v>152</v>
      </c>
      <c r="D48" s="134" t="s">
        <v>68</v>
      </c>
      <c r="E48" s="135" t="n">
        <v>63.577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 t="n">
        <v>0</v>
      </c>
      <c r="K48" s="139" t="n">
        <f aca="false">E48*J48</f>
        <v>0</v>
      </c>
      <c r="O48" s="130"/>
      <c r="Z48" s="130"/>
      <c r="AA48" s="130" t="n">
        <v>1</v>
      </c>
      <c r="AB48" s="130" t="n">
        <v>1</v>
      </c>
      <c r="AC48" s="130" t="n">
        <v>1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</v>
      </c>
      <c r="CB48" s="130" t="n">
        <v>1</v>
      </c>
      <c r="CZ48" s="92" t="n">
        <v>1</v>
      </c>
    </row>
    <row r="49" customFormat="false" ht="12.75" hidden="false" customHeight="false" outlineLevel="0" collapsed="false">
      <c r="A49" s="131" t="n">
        <v>42</v>
      </c>
      <c r="B49" s="132" t="s">
        <v>153</v>
      </c>
      <c r="C49" s="133" t="s">
        <v>154</v>
      </c>
      <c r="D49" s="134" t="s">
        <v>68</v>
      </c>
      <c r="E49" s="135" t="n">
        <v>730.7</v>
      </c>
      <c r="F49" s="136" t="n">
        <v>0</v>
      </c>
      <c r="G49" s="137" t="n">
        <f aca="false">E49*F49</f>
        <v>0</v>
      </c>
      <c r="H49" s="138" t="n">
        <v>0.00149</v>
      </c>
      <c r="I49" s="139" t="n">
        <f aca="false">E49*H49</f>
        <v>1.088743</v>
      </c>
      <c r="J49" s="138" t="n">
        <v>0</v>
      </c>
      <c r="K49" s="139" t="n">
        <f aca="false">E49*J49</f>
        <v>0</v>
      </c>
      <c r="O49" s="130"/>
      <c r="Z49" s="130"/>
      <c r="AA49" s="130" t="n">
        <v>1</v>
      </c>
      <c r="AB49" s="130" t="n">
        <v>1</v>
      </c>
      <c r="AC49" s="130" t="n">
        <v>1</v>
      </c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40" t="n">
        <f aca="false">G49</f>
        <v>0</v>
      </c>
      <c r="BA49" s="130"/>
      <c r="BB49" s="130"/>
      <c r="BC49" s="130"/>
      <c r="BD49" s="130"/>
      <c r="BE49" s="130"/>
      <c r="BF49" s="130"/>
      <c r="BG49" s="130"/>
      <c r="BH49" s="130"/>
      <c r="BI49" s="130"/>
      <c r="CA49" s="130" t="n">
        <v>1</v>
      </c>
      <c r="CB49" s="130" t="n">
        <v>1</v>
      </c>
      <c r="CZ49" s="92" t="n">
        <v>1</v>
      </c>
    </row>
    <row r="50" customFormat="false" ht="12.75" hidden="false" customHeight="false" outlineLevel="0" collapsed="false">
      <c r="A50" s="131" t="n">
        <v>43</v>
      </c>
      <c r="B50" s="132" t="s">
        <v>155</v>
      </c>
      <c r="C50" s="133" t="s">
        <v>156</v>
      </c>
      <c r="D50" s="134" t="s">
        <v>68</v>
      </c>
      <c r="E50" s="135" t="n">
        <v>730.7</v>
      </c>
      <c r="F50" s="136" t="n">
        <v>0</v>
      </c>
      <c r="G50" s="137" t="n">
        <f aca="false">E50*F50</f>
        <v>0</v>
      </c>
      <c r="H50" s="138" t="n">
        <v>0</v>
      </c>
      <c r="I50" s="139" t="n">
        <f aca="false">E50*H50</f>
        <v>0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1</v>
      </c>
      <c r="CZ50" s="92" t="n">
        <v>1</v>
      </c>
    </row>
    <row r="51" customFormat="false" ht="12.75" hidden="false" customHeight="false" outlineLevel="0" collapsed="false">
      <c r="A51" s="131" t="n">
        <v>44</v>
      </c>
      <c r="B51" s="132" t="s">
        <v>157</v>
      </c>
      <c r="C51" s="133" t="s">
        <v>158</v>
      </c>
      <c r="D51" s="134" t="s">
        <v>112</v>
      </c>
      <c r="E51" s="135" t="n">
        <v>730.7</v>
      </c>
      <c r="F51" s="136" t="n">
        <v>0</v>
      </c>
      <c r="G51" s="137" t="n">
        <f aca="false">E51*F51</f>
        <v>0</v>
      </c>
      <c r="H51" s="138" t="n">
        <v>0.00137</v>
      </c>
      <c r="I51" s="139" t="n">
        <f aca="false">E51*H51</f>
        <v>1.001059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1</v>
      </c>
      <c r="AC51" s="130" t="n">
        <v>1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1</v>
      </c>
      <c r="CZ51" s="92" t="n">
        <v>1</v>
      </c>
    </row>
    <row r="52" customFormat="false" ht="12.75" hidden="false" customHeight="false" outlineLevel="0" collapsed="false">
      <c r="A52" s="131" t="n">
        <v>45</v>
      </c>
      <c r="B52" s="132" t="s">
        <v>159</v>
      </c>
      <c r="C52" s="133" t="s">
        <v>160</v>
      </c>
      <c r="D52" s="134" t="s">
        <v>112</v>
      </c>
      <c r="E52" s="135" t="n">
        <v>730.7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 t="n">
        <v>0</v>
      </c>
      <c r="K52" s="139" t="n">
        <f aca="false">E52*J52</f>
        <v>0</v>
      </c>
      <c r="O52" s="130"/>
      <c r="Z52" s="130"/>
      <c r="AA52" s="130" t="n">
        <v>1</v>
      </c>
      <c r="AB52" s="130" t="n">
        <v>1</v>
      </c>
      <c r="AC52" s="130" t="n">
        <v>1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</v>
      </c>
      <c r="CB52" s="130" t="n">
        <v>1</v>
      </c>
      <c r="CZ52" s="92" t="n">
        <v>1</v>
      </c>
    </row>
    <row r="53" customFormat="false" ht="12.75" hidden="false" customHeight="false" outlineLevel="0" collapsed="false">
      <c r="A53" s="131" t="n">
        <v>46</v>
      </c>
      <c r="B53" s="132" t="s">
        <v>161</v>
      </c>
      <c r="C53" s="133" t="s">
        <v>162</v>
      </c>
      <c r="D53" s="134" t="s">
        <v>112</v>
      </c>
      <c r="E53" s="135" t="n">
        <v>3464.245</v>
      </c>
      <c r="F53" s="136" t="n">
        <v>0</v>
      </c>
      <c r="G53" s="137" t="n">
        <f aca="false">E53*F53</f>
        <v>0</v>
      </c>
      <c r="H53" s="138" t="n">
        <v>0</v>
      </c>
      <c r="I53" s="139" t="n">
        <f aca="false">E53*H53</f>
        <v>0</v>
      </c>
      <c r="J53" s="138" t="n">
        <v>0</v>
      </c>
      <c r="K53" s="139" t="n">
        <f aca="false">E53*J53</f>
        <v>0</v>
      </c>
      <c r="O53" s="130"/>
      <c r="Z53" s="130"/>
      <c r="AA53" s="130" t="n">
        <v>1</v>
      </c>
      <c r="AB53" s="130" t="n">
        <v>0</v>
      </c>
      <c r="AC53" s="130" t="n">
        <v>0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0</v>
      </c>
      <c r="CZ53" s="92" t="n">
        <v>1</v>
      </c>
    </row>
    <row r="54" customFormat="false" ht="12.75" hidden="false" customHeight="false" outlineLevel="0" collapsed="false">
      <c r="A54" s="131" t="n">
        <v>47</v>
      </c>
      <c r="B54" s="132" t="s">
        <v>163</v>
      </c>
      <c r="C54" s="133" t="s">
        <v>164</v>
      </c>
      <c r="D54" s="134" t="s">
        <v>112</v>
      </c>
      <c r="E54" s="135" t="n">
        <v>43.6</v>
      </c>
      <c r="F54" s="136" t="n">
        <v>0</v>
      </c>
      <c r="G54" s="137" t="n">
        <f aca="false">E54*F54</f>
        <v>0</v>
      </c>
      <c r="H54" s="138" t="n">
        <v>0</v>
      </c>
      <c r="I54" s="139" t="n">
        <f aca="false">E54*H54</f>
        <v>0</v>
      </c>
      <c r="J54" s="138" t="n">
        <v>0</v>
      </c>
      <c r="K54" s="139" t="n">
        <f aca="false">E54*J54</f>
        <v>0</v>
      </c>
      <c r="O54" s="130"/>
      <c r="Z54" s="130"/>
      <c r="AA54" s="130" t="n">
        <v>1</v>
      </c>
      <c r="AB54" s="130" t="n">
        <v>1</v>
      </c>
      <c r="AC54" s="130" t="n">
        <v>1</v>
      </c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40" t="n">
        <f aca="false">G54</f>
        <v>0</v>
      </c>
      <c r="BA54" s="130"/>
      <c r="BB54" s="130"/>
      <c r="BC54" s="130"/>
      <c r="BD54" s="130"/>
      <c r="BE54" s="130"/>
      <c r="BF54" s="130"/>
      <c r="BG54" s="130"/>
      <c r="BH54" s="130"/>
      <c r="BI54" s="130"/>
      <c r="CA54" s="130" t="n">
        <v>1</v>
      </c>
      <c r="CB54" s="130" t="n">
        <v>1</v>
      </c>
      <c r="CZ54" s="92" t="n">
        <v>1</v>
      </c>
    </row>
    <row r="55" customFormat="false" ht="22.5" hidden="false" customHeight="false" outlineLevel="0" collapsed="false">
      <c r="A55" s="131" t="n">
        <v>48</v>
      </c>
      <c r="B55" s="132" t="s">
        <v>165</v>
      </c>
      <c r="C55" s="133" t="s">
        <v>166</v>
      </c>
      <c r="D55" s="134" t="s">
        <v>112</v>
      </c>
      <c r="E55" s="135" t="n">
        <v>661.9637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 t="n">
        <v>0</v>
      </c>
      <c r="K55" s="139" t="n">
        <f aca="false">E55*J55</f>
        <v>0</v>
      </c>
      <c r="O55" s="130"/>
      <c r="Z55" s="130"/>
      <c r="AA55" s="130" t="n">
        <v>1</v>
      </c>
      <c r="AB55" s="130" t="n">
        <v>1</v>
      </c>
      <c r="AC55" s="130" t="n">
        <v>1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</v>
      </c>
      <c r="CB55" s="130" t="n">
        <v>1</v>
      </c>
      <c r="CZ55" s="92" t="n">
        <v>1</v>
      </c>
    </row>
    <row r="56" customFormat="false" ht="12.75" hidden="false" customHeight="false" outlineLevel="0" collapsed="false">
      <c r="A56" s="131" t="n">
        <v>49</v>
      </c>
      <c r="B56" s="132" t="s">
        <v>167</v>
      </c>
      <c r="C56" s="133" t="s">
        <v>168</v>
      </c>
      <c r="D56" s="134" t="s">
        <v>112</v>
      </c>
      <c r="E56" s="135" t="n">
        <v>3309.8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 t="n">
        <v>0</v>
      </c>
      <c r="K56" s="139" t="n">
        <f aca="false">E56*J56</f>
        <v>0</v>
      </c>
      <c r="O56" s="130"/>
      <c r="Z56" s="130"/>
      <c r="AA56" s="130" t="n">
        <v>1</v>
      </c>
      <c r="AB56" s="130" t="n">
        <v>1</v>
      </c>
      <c r="AC56" s="130" t="n">
        <v>1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</v>
      </c>
      <c r="CB56" s="130" t="n">
        <v>1</v>
      </c>
      <c r="CZ56" s="92" t="n">
        <v>1</v>
      </c>
    </row>
    <row r="57" customFormat="false" ht="12.75" hidden="false" customHeight="false" outlineLevel="0" collapsed="false">
      <c r="A57" s="131" t="n">
        <v>50</v>
      </c>
      <c r="B57" s="132" t="s">
        <v>169</v>
      </c>
      <c r="C57" s="133" t="s">
        <v>170</v>
      </c>
      <c r="D57" s="134" t="s">
        <v>112</v>
      </c>
      <c r="E57" s="135" t="n">
        <v>661.9637</v>
      </c>
      <c r="F57" s="136" t="n">
        <v>0</v>
      </c>
      <c r="G57" s="137" t="n">
        <f aca="false">E57*F57</f>
        <v>0</v>
      </c>
      <c r="H57" s="138" t="n">
        <v>0</v>
      </c>
      <c r="I57" s="139" t="n">
        <f aca="false">E57*H57</f>
        <v>0</v>
      </c>
      <c r="J57" s="138" t="n">
        <v>0</v>
      </c>
      <c r="K57" s="139" t="n">
        <f aca="false">E57*J57</f>
        <v>0</v>
      </c>
      <c r="O57" s="130"/>
      <c r="Z57" s="130"/>
      <c r="AA57" s="130" t="n">
        <v>1</v>
      </c>
      <c r="AB57" s="130" t="n">
        <v>1</v>
      </c>
      <c r="AC57" s="130" t="n">
        <v>1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</v>
      </c>
      <c r="CB57" s="130" t="n">
        <v>1</v>
      </c>
      <c r="CZ57" s="92" t="n">
        <v>1</v>
      </c>
    </row>
    <row r="58" customFormat="false" ht="12.75" hidden="false" customHeight="false" outlineLevel="0" collapsed="false">
      <c r="A58" s="131" t="n">
        <v>51</v>
      </c>
      <c r="B58" s="132" t="s">
        <v>171</v>
      </c>
      <c r="C58" s="133" t="s">
        <v>172</v>
      </c>
      <c r="D58" s="134" t="s">
        <v>112</v>
      </c>
      <c r="E58" s="135" t="n">
        <v>3098.45</v>
      </c>
      <c r="F58" s="136" t="n">
        <v>0</v>
      </c>
      <c r="G58" s="137" t="n">
        <f aca="false">E58*F58</f>
        <v>0</v>
      </c>
      <c r="H58" s="138" t="n">
        <v>0</v>
      </c>
      <c r="I58" s="139" t="n">
        <f aca="false">E58*H58</f>
        <v>0</v>
      </c>
      <c r="J58" s="138" t="n">
        <v>0</v>
      </c>
      <c r="K58" s="139" t="n">
        <f aca="false">E58*J58</f>
        <v>0</v>
      </c>
      <c r="O58" s="130"/>
      <c r="Z58" s="130"/>
      <c r="AA58" s="130" t="n">
        <v>1</v>
      </c>
      <c r="AB58" s="130" t="n">
        <v>1</v>
      </c>
      <c r="AC58" s="130" t="n">
        <v>1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</v>
      </c>
      <c r="CB58" s="130" t="n">
        <v>1</v>
      </c>
      <c r="CZ58" s="92" t="n">
        <v>1</v>
      </c>
    </row>
    <row r="59" customFormat="false" ht="22.5" hidden="false" customHeight="false" outlineLevel="0" collapsed="false">
      <c r="A59" s="131" t="n">
        <v>52</v>
      </c>
      <c r="B59" s="132" t="s">
        <v>173</v>
      </c>
      <c r="C59" s="133" t="s">
        <v>174</v>
      </c>
      <c r="D59" s="134" t="s">
        <v>112</v>
      </c>
      <c r="E59" s="135" t="n">
        <v>291.896</v>
      </c>
      <c r="F59" s="136" t="n">
        <v>0</v>
      </c>
      <c r="G59" s="137" t="n">
        <f aca="false">E59*F59</f>
        <v>0</v>
      </c>
      <c r="H59" s="138" t="n">
        <v>1.7</v>
      </c>
      <c r="I59" s="139" t="n">
        <f aca="false">E59*H59</f>
        <v>496.2232</v>
      </c>
      <c r="J59" s="138" t="n">
        <v>0</v>
      </c>
      <c r="K59" s="139" t="n">
        <f aca="false">E59*J59</f>
        <v>0</v>
      </c>
      <c r="O59" s="130"/>
      <c r="Z59" s="130"/>
      <c r="AA59" s="130" t="n">
        <v>1</v>
      </c>
      <c r="AB59" s="130" t="n">
        <v>1</v>
      </c>
      <c r="AC59" s="130" t="n">
        <v>1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</v>
      </c>
      <c r="CB59" s="130" t="n">
        <v>1</v>
      </c>
      <c r="CZ59" s="92" t="n">
        <v>1</v>
      </c>
    </row>
    <row r="60" customFormat="false" ht="12.75" hidden="false" customHeight="false" outlineLevel="0" collapsed="false">
      <c r="A60" s="131" t="n">
        <v>53</v>
      </c>
      <c r="B60" s="132" t="s">
        <v>175</v>
      </c>
      <c r="C60" s="133" t="s">
        <v>176</v>
      </c>
      <c r="D60" s="134" t="s">
        <v>68</v>
      </c>
      <c r="E60" s="135" t="n">
        <v>340.21</v>
      </c>
      <c r="F60" s="136" t="n">
        <v>0</v>
      </c>
      <c r="G60" s="137" t="n">
        <f aca="false">E60*F60</f>
        <v>0</v>
      </c>
      <c r="H60" s="138" t="n">
        <v>0</v>
      </c>
      <c r="I60" s="139" t="n">
        <f aca="false">E60*H60</f>
        <v>0</v>
      </c>
      <c r="J60" s="138" t="n">
        <v>0</v>
      </c>
      <c r="K60" s="139" t="n">
        <f aca="false">E60*J60</f>
        <v>0</v>
      </c>
      <c r="O60" s="130"/>
      <c r="Z60" s="130"/>
      <c r="AA60" s="130" t="n">
        <v>1</v>
      </c>
      <c r="AB60" s="130" t="n">
        <v>1</v>
      </c>
      <c r="AC60" s="130" t="n">
        <v>1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</v>
      </c>
      <c r="CB60" s="130" t="n">
        <v>1</v>
      </c>
      <c r="CZ60" s="92" t="n">
        <v>1</v>
      </c>
    </row>
    <row r="61" customFormat="false" ht="12.75" hidden="false" customHeight="false" outlineLevel="0" collapsed="false">
      <c r="A61" s="131" t="n">
        <v>54</v>
      </c>
      <c r="B61" s="132" t="s">
        <v>177</v>
      </c>
      <c r="C61" s="133" t="s">
        <v>178</v>
      </c>
      <c r="D61" s="134" t="s">
        <v>68</v>
      </c>
      <c r="E61" s="135" t="n">
        <v>441.3067</v>
      </c>
      <c r="F61" s="136" t="n">
        <v>0</v>
      </c>
      <c r="G61" s="137" t="n">
        <f aca="false">E61*F61</f>
        <v>0</v>
      </c>
      <c r="H61" s="138" t="n">
        <v>0</v>
      </c>
      <c r="I61" s="139" t="n">
        <f aca="false">E61*H61</f>
        <v>0</v>
      </c>
      <c r="J61" s="138" t="n">
        <v>0</v>
      </c>
      <c r="K61" s="139" t="n">
        <f aca="false">E61*J61</f>
        <v>0</v>
      </c>
      <c r="O61" s="130"/>
      <c r="Z61" s="130"/>
      <c r="AA61" s="130" t="n">
        <v>1</v>
      </c>
      <c r="AB61" s="130" t="n">
        <v>1</v>
      </c>
      <c r="AC61" s="130" t="n">
        <v>1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</v>
      </c>
      <c r="CB61" s="130" t="n">
        <v>1</v>
      </c>
      <c r="CZ61" s="92" t="n">
        <v>1</v>
      </c>
    </row>
    <row r="62" customFormat="false" ht="22.5" hidden="false" customHeight="false" outlineLevel="0" collapsed="false">
      <c r="A62" s="131" t="n">
        <v>55</v>
      </c>
      <c r="B62" s="132" t="s">
        <v>179</v>
      </c>
      <c r="C62" s="133" t="s">
        <v>180</v>
      </c>
      <c r="D62" s="134" t="s">
        <v>68</v>
      </c>
      <c r="E62" s="135" t="n">
        <v>3409.01</v>
      </c>
      <c r="F62" s="136" t="n">
        <v>0</v>
      </c>
      <c r="G62" s="137" t="n">
        <f aca="false">E62*F62</f>
        <v>0</v>
      </c>
      <c r="H62" s="138" t="n">
        <v>0</v>
      </c>
      <c r="I62" s="139" t="n">
        <f aca="false">E62*H62</f>
        <v>0</v>
      </c>
      <c r="J62" s="138" t="n">
        <v>0</v>
      </c>
      <c r="K62" s="139" t="n">
        <f aca="false">E62*J62</f>
        <v>0</v>
      </c>
      <c r="O62" s="130"/>
      <c r="Z62" s="130"/>
      <c r="AA62" s="130" t="n">
        <v>1</v>
      </c>
      <c r="AB62" s="130" t="n">
        <v>1</v>
      </c>
      <c r="AC62" s="130" t="n">
        <v>1</v>
      </c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40" t="n">
        <f aca="false">G62</f>
        <v>0</v>
      </c>
      <c r="BA62" s="130"/>
      <c r="BB62" s="130"/>
      <c r="BC62" s="130"/>
      <c r="BD62" s="130"/>
      <c r="BE62" s="130"/>
      <c r="BF62" s="130"/>
      <c r="BG62" s="130"/>
      <c r="BH62" s="130"/>
      <c r="BI62" s="130"/>
      <c r="CA62" s="130" t="n">
        <v>1</v>
      </c>
      <c r="CB62" s="130" t="n">
        <v>1</v>
      </c>
      <c r="CZ62" s="92" t="n">
        <v>1</v>
      </c>
    </row>
    <row r="63" customFormat="false" ht="22.5" hidden="false" customHeight="false" outlineLevel="0" collapsed="false">
      <c r="A63" s="131" t="n">
        <v>56</v>
      </c>
      <c r="B63" s="132" t="s">
        <v>181</v>
      </c>
      <c r="C63" s="133" t="s">
        <v>182</v>
      </c>
      <c r="D63" s="134" t="s">
        <v>93</v>
      </c>
      <c r="E63" s="135" t="n">
        <v>17.7</v>
      </c>
      <c r="F63" s="136" t="n">
        <v>0</v>
      </c>
      <c r="G63" s="137" t="n">
        <f aca="false">E63*F63</f>
        <v>0</v>
      </c>
      <c r="H63" s="138" t="n">
        <v>0.00726</v>
      </c>
      <c r="I63" s="139" t="n">
        <f aca="false">E63*H63</f>
        <v>0.128502</v>
      </c>
      <c r="J63" s="138"/>
      <c r="K63" s="139" t="n">
        <f aca="false">E63*J63</f>
        <v>0</v>
      </c>
      <c r="O63" s="130"/>
      <c r="Z63" s="130"/>
      <c r="AA63" s="130" t="n">
        <v>12</v>
      </c>
      <c r="AB63" s="130" t="n">
        <v>0</v>
      </c>
      <c r="AC63" s="130" t="n">
        <v>37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2</v>
      </c>
      <c r="CB63" s="130" t="n">
        <v>0</v>
      </c>
      <c r="CZ63" s="92" t="n">
        <v>1</v>
      </c>
    </row>
    <row r="64" customFormat="false" ht="12.75" hidden="false" customHeight="false" outlineLevel="0" collapsed="false">
      <c r="A64" s="131" t="n">
        <v>57</v>
      </c>
      <c r="B64" s="132" t="s">
        <v>183</v>
      </c>
      <c r="C64" s="133" t="s">
        <v>184</v>
      </c>
      <c r="D64" s="134" t="s">
        <v>185</v>
      </c>
      <c r="E64" s="135" t="n">
        <v>1191.6</v>
      </c>
      <c r="F64" s="136" t="n">
        <v>0</v>
      </c>
      <c r="G64" s="137" t="n">
        <f aca="false">E64*F64</f>
        <v>0</v>
      </c>
      <c r="H64" s="138" t="n">
        <v>0</v>
      </c>
      <c r="I64" s="139" t="n">
        <f aca="false">E64*H64</f>
        <v>0</v>
      </c>
      <c r="J64" s="138"/>
      <c r="K64" s="139" t="n">
        <f aca="false">E64*J64</f>
        <v>0</v>
      </c>
      <c r="O64" s="130"/>
      <c r="Z64" s="130"/>
      <c r="AA64" s="130" t="n">
        <v>12</v>
      </c>
      <c r="AB64" s="130" t="n">
        <v>0</v>
      </c>
      <c r="AC64" s="130" t="n">
        <v>60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12</v>
      </c>
      <c r="CB64" s="130" t="n">
        <v>0</v>
      </c>
      <c r="CZ64" s="92" t="n">
        <v>1</v>
      </c>
    </row>
    <row r="65" customFormat="false" ht="22.5" hidden="false" customHeight="false" outlineLevel="0" collapsed="false">
      <c r="A65" s="131" t="n">
        <v>58</v>
      </c>
      <c r="B65" s="132" t="s">
        <v>186</v>
      </c>
      <c r="C65" s="133" t="s">
        <v>187</v>
      </c>
      <c r="D65" s="134" t="s">
        <v>112</v>
      </c>
      <c r="E65" s="135" t="n">
        <v>365.79</v>
      </c>
      <c r="F65" s="136" t="n">
        <v>0</v>
      </c>
      <c r="G65" s="137" t="n">
        <f aca="false">E65*F65</f>
        <v>0</v>
      </c>
      <c r="H65" s="138" t="n">
        <v>0</v>
      </c>
      <c r="I65" s="139" t="n">
        <f aca="false">E65*H65</f>
        <v>0</v>
      </c>
      <c r="J65" s="138"/>
      <c r="K65" s="139" t="n">
        <f aca="false">E65*J65</f>
        <v>0</v>
      </c>
      <c r="O65" s="130"/>
      <c r="Z65" s="130"/>
      <c r="AA65" s="130" t="n">
        <v>12</v>
      </c>
      <c r="AB65" s="130" t="n">
        <v>0</v>
      </c>
      <c r="AC65" s="130" t="n">
        <v>54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2</v>
      </c>
      <c r="CB65" s="130" t="n">
        <v>0</v>
      </c>
      <c r="CZ65" s="92" t="n">
        <v>1</v>
      </c>
    </row>
    <row r="66" customFormat="false" ht="12.75" hidden="false" customHeight="false" outlineLevel="0" collapsed="false">
      <c r="A66" s="131" t="n">
        <v>59</v>
      </c>
      <c r="B66" s="132" t="s">
        <v>188</v>
      </c>
      <c r="C66" s="133" t="s">
        <v>189</v>
      </c>
      <c r="D66" s="134" t="s">
        <v>190</v>
      </c>
      <c r="E66" s="135" t="n">
        <v>13.6084</v>
      </c>
      <c r="F66" s="136" t="n">
        <v>0</v>
      </c>
      <c r="G66" s="137" t="n">
        <f aca="false">E66*F66</f>
        <v>0</v>
      </c>
      <c r="H66" s="138" t="n">
        <v>0.001</v>
      </c>
      <c r="I66" s="139" t="n">
        <f aca="false">E66*H66</f>
        <v>0.0136084</v>
      </c>
      <c r="J66" s="138"/>
      <c r="K66" s="139" t="n">
        <f aca="false">E66*J66</f>
        <v>0</v>
      </c>
      <c r="O66" s="130"/>
      <c r="Z66" s="130"/>
      <c r="AA66" s="130" t="n">
        <v>3</v>
      </c>
      <c r="AB66" s="130" t="n">
        <v>1</v>
      </c>
      <c r="AC66" s="130" t="n">
        <v>572400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3</v>
      </c>
      <c r="CB66" s="130" t="n">
        <v>1</v>
      </c>
      <c r="CZ66" s="92" t="n">
        <v>1</v>
      </c>
    </row>
    <row r="67" customFormat="false" ht="12.75" hidden="false" customHeight="false" outlineLevel="0" collapsed="false">
      <c r="A67" s="131" t="n">
        <v>60</v>
      </c>
      <c r="B67" s="132" t="s">
        <v>191</v>
      </c>
      <c r="C67" s="133" t="s">
        <v>192</v>
      </c>
      <c r="D67" s="134" t="s">
        <v>193</v>
      </c>
      <c r="E67" s="135" t="n">
        <v>562.7298</v>
      </c>
      <c r="F67" s="136" t="n">
        <v>0</v>
      </c>
      <c r="G67" s="137" t="n">
        <f aca="false">E67*F67</f>
        <v>0</v>
      </c>
      <c r="H67" s="138" t="n">
        <v>1</v>
      </c>
      <c r="I67" s="139" t="n">
        <f aca="false">E67*H67</f>
        <v>562.7298</v>
      </c>
      <c r="J67" s="138"/>
      <c r="K67" s="139" t="n">
        <f aca="false">E67*J67</f>
        <v>0</v>
      </c>
      <c r="O67" s="130"/>
      <c r="Z67" s="130"/>
      <c r="AA67" s="130" t="n">
        <v>3</v>
      </c>
      <c r="AB67" s="130" t="n">
        <v>1</v>
      </c>
      <c r="AC67" s="130" t="n">
        <v>58344197</v>
      </c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40" t="n">
        <f aca="false">G67</f>
        <v>0</v>
      </c>
      <c r="BA67" s="130"/>
      <c r="BB67" s="130"/>
      <c r="BC67" s="130"/>
      <c r="BD67" s="130"/>
      <c r="BE67" s="130"/>
      <c r="BF67" s="130"/>
      <c r="BG67" s="130"/>
      <c r="BH67" s="130"/>
      <c r="BI67" s="130"/>
      <c r="CA67" s="130" t="n">
        <v>3</v>
      </c>
      <c r="CB67" s="130" t="n">
        <v>1</v>
      </c>
      <c r="CZ67" s="92" t="n">
        <v>1</v>
      </c>
    </row>
    <row r="68" customFormat="false" ht="12.75" hidden="false" customHeight="false" outlineLevel="0" collapsed="false">
      <c r="A68" s="131" t="n">
        <v>61</v>
      </c>
      <c r="B68" s="132" t="s">
        <v>194</v>
      </c>
      <c r="C68" s="133" t="s">
        <v>195</v>
      </c>
      <c r="D68" s="134" t="s">
        <v>93</v>
      </c>
      <c r="E68" s="135" t="n">
        <v>28.27</v>
      </c>
      <c r="F68" s="136" t="n">
        <v>0</v>
      </c>
      <c r="G68" s="137" t="n">
        <f aca="false">E68*F68</f>
        <v>0</v>
      </c>
      <c r="H68" s="138" t="n">
        <v>0</v>
      </c>
      <c r="I68" s="139" t="n">
        <f aca="false">E68*H68</f>
        <v>0</v>
      </c>
      <c r="J68" s="138"/>
      <c r="K68" s="139" t="n">
        <f aca="false">E68*J68</f>
        <v>0</v>
      </c>
      <c r="O68" s="130"/>
      <c r="Z68" s="130"/>
      <c r="AA68" s="130" t="n">
        <v>12</v>
      </c>
      <c r="AB68" s="130" t="n">
        <v>1</v>
      </c>
      <c r="AC68" s="130" t="n">
        <v>39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2</v>
      </c>
      <c r="CB68" s="130" t="n">
        <v>1</v>
      </c>
      <c r="CZ68" s="92" t="n">
        <v>1</v>
      </c>
    </row>
    <row r="69" customFormat="false" ht="12.75" hidden="false" customHeight="false" outlineLevel="0" collapsed="false">
      <c r="A69" s="131" t="n">
        <v>62</v>
      </c>
      <c r="B69" s="132" t="s">
        <v>196</v>
      </c>
      <c r="C69" s="133" t="s">
        <v>197</v>
      </c>
      <c r="D69" s="134" t="s">
        <v>198</v>
      </c>
      <c r="E69" s="135" t="n">
        <v>19</v>
      </c>
      <c r="F69" s="136" t="n">
        <v>0</v>
      </c>
      <c r="G69" s="137" t="n">
        <f aca="false">E69*F69</f>
        <v>0</v>
      </c>
      <c r="H69" s="138" t="n">
        <v>0</v>
      </c>
      <c r="I69" s="139" t="n">
        <f aca="false">E69*H69</f>
        <v>0</v>
      </c>
      <c r="J69" s="138"/>
      <c r="K69" s="139" t="n">
        <f aca="false">E69*J69</f>
        <v>0</v>
      </c>
      <c r="O69" s="130"/>
      <c r="Z69" s="130"/>
      <c r="AA69" s="130" t="n">
        <v>12</v>
      </c>
      <c r="AB69" s="130" t="n">
        <v>1</v>
      </c>
      <c r="AC69" s="130" t="n">
        <v>38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12</v>
      </c>
      <c r="CB69" s="130" t="n">
        <v>1</v>
      </c>
      <c r="CZ69" s="92" t="n">
        <v>1</v>
      </c>
    </row>
    <row r="70" customFormat="false" ht="12.75" hidden="false" customHeight="false" outlineLevel="0" collapsed="false">
      <c r="A70" s="141" t="s">
        <v>199</v>
      </c>
      <c r="B70" s="142" t="s">
        <v>64</v>
      </c>
      <c r="C70" s="143" t="s">
        <v>65</v>
      </c>
      <c r="D70" s="144"/>
      <c r="E70" s="145"/>
      <c r="F70" s="145"/>
      <c r="G70" s="146" t="n">
        <f aca="false">SUM(G7:G69)</f>
        <v>0</v>
      </c>
      <c r="H70" s="147"/>
      <c r="I70" s="146" t="n">
        <f aca="false">SUM(I7:I69)</f>
        <v>1076.97654161</v>
      </c>
      <c r="J70" s="148"/>
      <c r="K70" s="146" t="n">
        <f aca="false">SUM(K7:K69)</f>
        <v>-306.239425</v>
      </c>
      <c r="O70" s="130"/>
      <c r="X70" s="149" t="n">
        <f aca="false">K70</f>
        <v>-306.239425</v>
      </c>
      <c r="Y70" s="149" t="n">
        <f aca="false">I70</f>
        <v>1076.97654161</v>
      </c>
      <c r="Z70" s="140" t="n">
        <f aca="false">G70</f>
        <v>0</v>
      </c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50"/>
      <c r="BB70" s="150"/>
      <c r="BC70" s="150"/>
      <c r="BD70" s="150"/>
      <c r="BE70" s="150"/>
      <c r="BF70" s="150"/>
      <c r="BG70" s="130"/>
      <c r="BH70" s="130"/>
      <c r="BI70" s="130"/>
    </row>
    <row r="71" customFormat="false" ht="14.25" hidden="false" customHeight="true" outlineLevel="0" collapsed="false">
      <c r="A71" s="120" t="s">
        <v>63</v>
      </c>
      <c r="B71" s="121" t="s">
        <v>200</v>
      </c>
      <c r="C71" s="122" t="s">
        <v>201</v>
      </c>
      <c r="D71" s="123"/>
      <c r="E71" s="124"/>
      <c r="F71" s="124"/>
      <c r="G71" s="125"/>
      <c r="H71" s="126"/>
      <c r="I71" s="127"/>
      <c r="J71" s="128"/>
      <c r="K71" s="129"/>
      <c r="O71" s="130"/>
    </row>
    <row r="72" customFormat="false" ht="12.75" hidden="false" customHeight="false" outlineLevel="0" collapsed="false">
      <c r="A72" s="131" t="n">
        <v>63</v>
      </c>
      <c r="B72" s="132" t="s">
        <v>202</v>
      </c>
      <c r="C72" s="133" t="s">
        <v>203</v>
      </c>
      <c r="D72" s="134" t="s">
        <v>112</v>
      </c>
      <c r="E72" s="135" t="n">
        <v>73.892</v>
      </c>
      <c r="F72" s="136" t="n">
        <v>0</v>
      </c>
      <c r="G72" s="137" t="n">
        <f aca="false">E72*F72</f>
        <v>0</v>
      </c>
      <c r="H72" s="138" t="n">
        <v>1.891</v>
      </c>
      <c r="I72" s="139" t="n">
        <f aca="false">E72*H72</f>
        <v>139.729772</v>
      </c>
      <c r="J72" s="138" t="n">
        <v>0</v>
      </c>
      <c r="K72" s="139" t="n">
        <f aca="false">E72*J72</f>
        <v>0</v>
      </c>
      <c r="O72" s="130"/>
      <c r="Z72" s="130"/>
      <c r="AA72" s="130" t="n">
        <v>1</v>
      </c>
      <c r="AB72" s="130" t="n">
        <v>1</v>
      </c>
      <c r="AC72" s="130" t="n">
        <v>1</v>
      </c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40" t="n">
        <f aca="false">G72</f>
        <v>0</v>
      </c>
      <c r="BA72" s="130"/>
      <c r="BB72" s="130"/>
      <c r="BC72" s="130"/>
      <c r="BD72" s="130"/>
      <c r="BE72" s="130"/>
      <c r="BF72" s="130"/>
      <c r="BG72" s="130"/>
      <c r="BH72" s="130"/>
      <c r="BI72" s="130"/>
      <c r="CA72" s="130" t="n">
        <v>1</v>
      </c>
      <c r="CB72" s="130" t="n">
        <v>1</v>
      </c>
      <c r="CZ72" s="92" t="n">
        <v>1</v>
      </c>
    </row>
    <row r="73" customFormat="false" ht="12.75" hidden="false" customHeight="false" outlineLevel="0" collapsed="false">
      <c r="A73" s="131" t="n">
        <v>64</v>
      </c>
      <c r="B73" s="132" t="s">
        <v>204</v>
      </c>
      <c r="C73" s="133" t="s">
        <v>205</v>
      </c>
      <c r="D73" s="134" t="s">
        <v>112</v>
      </c>
      <c r="E73" s="135" t="n">
        <v>1.791</v>
      </c>
      <c r="F73" s="136" t="n">
        <v>0</v>
      </c>
      <c r="G73" s="137" t="n">
        <f aca="false">E73*F73</f>
        <v>0</v>
      </c>
      <c r="H73" s="138" t="n">
        <v>2.5</v>
      </c>
      <c r="I73" s="139" t="n">
        <f aca="false">E73*H73</f>
        <v>4.4775</v>
      </c>
      <c r="J73" s="138" t="n">
        <v>0</v>
      </c>
      <c r="K73" s="139" t="n">
        <f aca="false">E73*J73</f>
        <v>0</v>
      </c>
      <c r="O73" s="130"/>
      <c r="Z73" s="130"/>
      <c r="AA73" s="130" t="n">
        <v>1</v>
      </c>
      <c r="AB73" s="130" t="n">
        <v>1</v>
      </c>
      <c r="AC73" s="130" t="n">
        <v>1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</v>
      </c>
      <c r="CB73" s="130" t="n">
        <v>1</v>
      </c>
      <c r="CZ73" s="92" t="n">
        <v>1</v>
      </c>
    </row>
    <row r="74" customFormat="false" ht="12.75" hidden="false" customHeight="false" outlineLevel="0" collapsed="false">
      <c r="A74" s="131" t="n">
        <v>65</v>
      </c>
      <c r="B74" s="132" t="s">
        <v>206</v>
      </c>
      <c r="C74" s="133" t="s">
        <v>207</v>
      </c>
      <c r="D74" s="134" t="s">
        <v>68</v>
      </c>
      <c r="E74" s="135" t="n">
        <v>14.04</v>
      </c>
      <c r="F74" s="136" t="n">
        <v>0</v>
      </c>
      <c r="G74" s="137" t="n">
        <f aca="false">E74*F74</f>
        <v>0</v>
      </c>
      <c r="H74" s="138" t="n">
        <v>0.0048</v>
      </c>
      <c r="I74" s="139" t="n">
        <f aca="false">E74*H74</f>
        <v>0.067392</v>
      </c>
      <c r="J74" s="138" t="n">
        <v>0</v>
      </c>
      <c r="K74" s="139" t="n">
        <f aca="false">E74*J74</f>
        <v>0</v>
      </c>
      <c r="O74" s="130"/>
      <c r="Z74" s="130"/>
      <c r="AA74" s="130" t="n">
        <v>1</v>
      </c>
      <c r="AB74" s="130" t="n">
        <v>1</v>
      </c>
      <c r="AC74" s="130" t="n">
        <v>1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1</v>
      </c>
      <c r="CB74" s="130" t="n">
        <v>1</v>
      </c>
      <c r="CZ74" s="92" t="n">
        <v>1</v>
      </c>
    </row>
    <row r="75" customFormat="false" ht="22.5" hidden="false" customHeight="false" outlineLevel="0" collapsed="false">
      <c r="A75" s="131" t="n">
        <v>66</v>
      </c>
      <c r="B75" s="132" t="s">
        <v>208</v>
      </c>
      <c r="C75" s="133" t="s">
        <v>209</v>
      </c>
      <c r="D75" s="134" t="s">
        <v>112</v>
      </c>
      <c r="E75" s="135" t="n">
        <v>8.7</v>
      </c>
      <c r="F75" s="136" t="n">
        <v>0</v>
      </c>
      <c r="G75" s="137" t="n">
        <f aca="false">E75*F75</f>
        <v>0</v>
      </c>
      <c r="H75" s="138" t="n">
        <v>1.848</v>
      </c>
      <c r="I75" s="139" t="n">
        <f aca="false">E75*H75</f>
        <v>16.0776</v>
      </c>
      <c r="J75" s="138" t="n">
        <v>0</v>
      </c>
      <c r="K75" s="139" t="n">
        <f aca="false">E75*J75</f>
        <v>0</v>
      </c>
      <c r="O75" s="130"/>
      <c r="Z75" s="130"/>
      <c r="AA75" s="130" t="n">
        <v>1</v>
      </c>
      <c r="AB75" s="130" t="n">
        <v>1</v>
      </c>
      <c r="AC75" s="130" t="n">
        <v>1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1</v>
      </c>
      <c r="CB75" s="130" t="n">
        <v>1</v>
      </c>
      <c r="CZ75" s="92" t="n">
        <v>1</v>
      </c>
    </row>
    <row r="76" customFormat="false" ht="12.75" hidden="false" customHeight="false" outlineLevel="0" collapsed="false">
      <c r="A76" s="131" t="n">
        <v>67</v>
      </c>
      <c r="B76" s="132" t="s">
        <v>210</v>
      </c>
      <c r="C76" s="133" t="s">
        <v>211</v>
      </c>
      <c r="D76" s="134" t="s">
        <v>112</v>
      </c>
      <c r="E76" s="135" t="n">
        <v>1.425</v>
      </c>
      <c r="F76" s="136" t="n">
        <v>0</v>
      </c>
      <c r="G76" s="137" t="n">
        <f aca="false">E76*F76</f>
        <v>0</v>
      </c>
      <c r="H76" s="138" t="n">
        <v>2.248</v>
      </c>
      <c r="I76" s="139" t="n">
        <f aca="false">E76*H76</f>
        <v>3.2034</v>
      </c>
      <c r="J76" s="138"/>
      <c r="K76" s="139" t="n">
        <f aca="false">E76*J76</f>
        <v>0</v>
      </c>
      <c r="O76" s="130"/>
      <c r="Z76" s="130"/>
      <c r="AA76" s="130" t="n">
        <v>12</v>
      </c>
      <c r="AB76" s="130" t="n">
        <v>0</v>
      </c>
      <c r="AC76" s="130" t="n">
        <v>171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2</v>
      </c>
      <c r="CB76" s="130" t="n">
        <v>0</v>
      </c>
      <c r="CZ76" s="92" t="n">
        <v>1</v>
      </c>
    </row>
    <row r="77" customFormat="false" ht="12.75" hidden="false" customHeight="false" outlineLevel="0" collapsed="false">
      <c r="A77" s="141" t="s">
        <v>199</v>
      </c>
      <c r="B77" s="142" t="s">
        <v>200</v>
      </c>
      <c r="C77" s="143" t="s">
        <v>201</v>
      </c>
      <c r="D77" s="144"/>
      <c r="E77" s="145"/>
      <c r="F77" s="145"/>
      <c r="G77" s="146" t="n">
        <f aca="false">SUM(G71:G76)</f>
        <v>0</v>
      </c>
      <c r="H77" s="147"/>
      <c r="I77" s="146" t="n">
        <f aca="false">SUM(I71:I76)</f>
        <v>163.555664</v>
      </c>
      <c r="J77" s="148"/>
      <c r="K77" s="146" t="n">
        <f aca="false">SUM(K71:K76)</f>
        <v>0</v>
      </c>
      <c r="O77" s="130"/>
      <c r="X77" s="149" t="n">
        <f aca="false">K77</f>
        <v>0</v>
      </c>
      <c r="Y77" s="149" t="n">
        <f aca="false">I77</f>
        <v>163.555664</v>
      </c>
      <c r="Z77" s="140" t="n">
        <f aca="false">G77</f>
        <v>0</v>
      </c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50"/>
      <c r="BB77" s="150"/>
      <c r="BC77" s="150"/>
      <c r="BD77" s="150"/>
      <c r="BE77" s="150"/>
      <c r="BF77" s="150"/>
      <c r="BG77" s="130"/>
      <c r="BH77" s="130"/>
      <c r="BI77" s="130"/>
    </row>
    <row r="78" customFormat="false" ht="14.25" hidden="false" customHeight="true" outlineLevel="0" collapsed="false">
      <c r="A78" s="120" t="s">
        <v>63</v>
      </c>
      <c r="B78" s="121" t="s">
        <v>212</v>
      </c>
      <c r="C78" s="122" t="s">
        <v>213</v>
      </c>
      <c r="D78" s="123"/>
      <c r="E78" s="124"/>
      <c r="F78" s="124"/>
      <c r="G78" s="125"/>
      <c r="H78" s="126"/>
      <c r="I78" s="127"/>
      <c r="J78" s="128"/>
      <c r="K78" s="129"/>
      <c r="O78" s="130"/>
    </row>
    <row r="79" customFormat="false" ht="12.75" hidden="false" customHeight="false" outlineLevel="0" collapsed="false">
      <c r="A79" s="131" t="n">
        <v>68</v>
      </c>
      <c r="B79" s="132" t="s">
        <v>214</v>
      </c>
      <c r="C79" s="133" t="s">
        <v>215</v>
      </c>
      <c r="D79" s="134" t="s">
        <v>68</v>
      </c>
      <c r="E79" s="135" t="n">
        <v>139.295</v>
      </c>
      <c r="F79" s="136" t="n">
        <v>0</v>
      </c>
      <c r="G79" s="137" t="n">
        <f aca="false">E79*F79</f>
        <v>0</v>
      </c>
      <c r="H79" s="138" t="n">
        <v>0.02998</v>
      </c>
      <c r="I79" s="139" t="n">
        <f aca="false">E79*H79</f>
        <v>4.1760641</v>
      </c>
      <c r="J79" s="138" t="n">
        <v>0</v>
      </c>
      <c r="K79" s="139" t="n">
        <f aca="false">E79*J79</f>
        <v>0</v>
      </c>
      <c r="O79" s="130"/>
      <c r="Z79" s="130"/>
      <c r="AA79" s="130" t="n">
        <v>1</v>
      </c>
      <c r="AB79" s="130" t="n">
        <v>1</v>
      </c>
      <c r="AC79" s="130" t="n">
        <v>1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</v>
      </c>
      <c r="CB79" s="130" t="n">
        <v>1</v>
      </c>
      <c r="CZ79" s="92" t="n">
        <v>1</v>
      </c>
    </row>
    <row r="80" customFormat="false" ht="22.5" hidden="false" customHeight="false" outlineLevel="0" collapsed="false">
      <c r="A80" s="131" t="n">
        <v>69</v>
      </c>
      <c r="B80" s="132" t="s">
        <v>216</v>
      </c>
      <c r="C80" s="133" t="s">
        <v>217</v>
      </c>
      <c r="D80" s="134" t="s">
        <v>68</v>
      </c>
      <c r="E80" s="135" t="n">
        <v>10.25</v>
      </c>
      <c r="F80" s="136" t="n">
        <v>0</v>
      </c>
      <c r="G80" s="137" t="n">
        <f aca="false">E80*F80</f>
        <v>0</v>
      </c>
      <c r="H80" s="138" t="n">
        <v>0.38625</v>
      </c>
      <c r="I80" s="139" t="n">
        <f aca="false">E80*H80</f>
        <v>3.9590625</v>
      </c>
      <c r="J80" s="138" t="n">
        <v>0</v>
      </c>
      <c r="K80" s="139" t="n">
        <f aca="false">E80*J80</f>
        <v>0</v>
      </c>
      <c r="O80" s="130"/>
      <c r="Z80" s="130"/>
      <c r="AA80" s="130" t="n">
        <v>1</v>
      </c>
      <c r="AB80" s="130" t="n">
        <v>1</v>
      </c>
      <c r="AC80" s="130" t="n">
        <v>1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</v>
      </c>
      <c r="CB80" s="130" t="n">
        <v>1</v>
      </c>
      <c r="CZ80" s="92" t="n">
        <v>1</v>
      </c>
    </row>
    <row r="81" customFormat="false" ht="22.5" hidden="false" customHeight="false" outlineLevel="0" collapsed="false">
      <c r="A81" s="131" t="n">
        <v>70</v>
      </c>
      <c r="B81" s="132" t="s">
        <v>218</v>
      </c>
      <c r="C81" s="133" t="s">
        <v>219</v>
      </c>
      <c r="D81" s="134" t="s">
        <v>68</v>
      </c>
      <c r="E81" s="135" t="n">
        <v>139.295</v>
      </c>
      <c r="F81" s="136" t="n">
        <v>0</v>
      </c>
      <c r="G81" s="137" t="n">
        <f aca="false">E81*F81</f>
        <v>0</v>
      </c>
      <c r="H81" s="138" t="n">
        <v>0.53186</v>
      </c>
      <c r="I81" s="139" t="n">
        <f aca="false">E81*H81</f>
        <v>74.0854387</v>
      </c>
      <c r="J81" s="138" t="n">
        <v>0</v>
      </c>
      <c r="K81" s="139" t="n">
        <f aca="false">E81*J81</f>
        <v>0</v>
      </c>
      <c r="O81" s="130"/>
      <c r="Z81" s="130"/>
      <c r="AA81" s="130" t="n">
        <v>1</v>
      </c>
      <c r="AB81" s="130" t="n">
        <v>1</v>
      </c>
      <c r="AC81" s="130" t="n">
        <v>1</v>
      </c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 t="n">
        <v>1</v>
      </c>
      <c r="CB81" s="130" t="n">
        <v>1</v>
      </c>
      <c r="CZ81" s="92" t="n">
        <v>1</v>
      </c>
    </row>
    <row r="82" customFormat="false" ht="22.5" hidden="false" customHeight="false" outlineLevel="0" collapsed="false">
      <c r="A82" s="131" t="n">
        <v>71</v>
      </c>
      <c r="B82" s="132" t="s">
        <v>220</v>
      </c>
      <c r="C82" s="133" t="s">
        <v>221</v>
      </c>
      <c r="D82" s="134" t="s">
        <v>68</v>
      </c>
      <c r="E82" s="135" t="n">
        <v>130.76</v>
      </c>
      <c r="F82" s="136" t="n">
        <v>0</v>
      </c>
      <c r="G82" s="137" t="n">
        <f aca="false">E82*F82</f>
        <v>0</v>
      </c>
      <c r="H82" s="138" t="n">
        <v>0.71644</v>
      </c>
      <c r="I82" s="139" t="n">
        <f aca="false">E82*H82</f>
        <v>93.6816944</v>
      </c>
      <c r="J82" s="138" t="n">
        <v>0</v>
      </c>
      <c r="K82" s="139" t="n">
        <f aca="false">E82*J82</f>
        <v>0</v>
      </c>
      <c r="O82" s="130"/>
      <c r="Z82" s="130"/>
      <c r="AA82" s="130" t="n">
        <v>1</v>
      </c>
      <c r="AB82" s="130" t="n">
        <v>1</v>
      </c>
      <c r="AC82" s="130" t="n">
        <v>1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</v>
      </c>
      <c r="CB82" s="130" t="n">
        <v>1</v>
      </c>
      <c r="CZ82" s="92" t="n">
        <v>1</v>
      </c>
    </row>
    <row r="83" customFormat="false" ht="22.5" hidden="false" customHeight="false" outlineLevel="0" collapsed="false">
      <c r="A83" s="131" t="n">
        <v>72</v>
      </c>
      <c r="B83" s="132" t="s">
        <v>222</v>
      </c>
      <c r="C83" s="133" t="s">
        <v>223</v>
      </c>
      <c r="D83" s="134" t="s">
        <v>68</v>
      </c>
      <c r="E83" s="135" t="n">
        <v>39.34</v>
      </c>
      <c r="F83" s="136" t="n">
        <v>0</v>
      </c>
      <c r="G83" s="137" t="n">
        <f aca="false">E83*F83</f>
        <v>0</v>
      </c>
      <c r="H83" s="138" t="n">
        <v>0.441</v>
      </c>
      <c r="I83" s="139" t="n">
        <f aca="false">E83*H83</f>
        <v>17.34894</v>
      </c>
      <c r="J83" s="138" t="n">
        <v>0</v>
      </c>
      <c r="K83" s="139" t="n">
        <f aca="false">E83*J83</f>
        <v>0</v>
      </c>
      <c r="O83" s="130"/>
      <c r="Z83" s="130"/>
      <c r="AA83" s="130" t="n">
        <v>1</v>
      </c>
      <c r="AB83" s="130" t="n">
        <v>1</v>
      </c>
      <c r="AC83" s="130" t="n">
        <v>1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1</v>
      </c>
      <c r="CB83" s="130" t="n">
        <v>1</v>
      </c>
      <c r="CZ83" s="92" t="n">
        <v>1</v>
      </c>
    </row>
    <row r="84" customFormat="false" ht="22.5" hidden="false" customHeight="false" outlineLevel="0" collapsed="false">
      <c r="A84" s="131" t="n">
        <v>73</v>
      </c>
      <c r="B84" s="132" t="s">
        <v>224</v>
      </c>
      <c r="C84" s="133" t="s">
        <v>225</v>
      </c>
      <c r="D84" s="134" t="s">
        <v>68</v>
      </c>
      <c r="E84" s="135" t="n">
        <v>88</v>
      </c>
      <c r="F84" s="136" t="n">
        <v>0</v>
      </c>
      <c r="G84" s="137" t="n">
        <f aca="false">E84*F84</f>
        <v>0</v>
      </c>
      <c r="H84" s="138" t="n">
        <v>0.13188</v>
      </c>
      <c r="I84" s="139" t="n">
        <f aca="false">E84*H84</f>
        <v>11.60544</v>
      </c>
      <c r="J84" s="138" t="n">
        <v>0</v>
      </c>
      <c r="K84" s="139" t="n">
        <f aca="false">E84*J84</f>
        <v>0</v>
      </c>
      <c r="O84" s="130"/>
      <c r="Z84" s="130"/>
      <c r="AA84" s="130" t="n">
        <v>1</v>
      </c>
      <c r="AB84" s="130" t="n">
        <v>1</v>
      </c>
      <c r="AC84" s="130" t="n">
        <v>1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</v>
      </c>
      <c r="CB84" s="130" t="n">
        <v>1</v>
      </c>
      <c r="CZ84" s="92" t="n">
        <v>1</v>
      </c>
    </row>
    <row r="85" customFormat="false" ht="22.5" hidden="false" customHeight="false" outlineLevel="0" collapsed="false">
      <c r="A85" s="131" t="n">
        <v>74</v>
      </c>
      <c r="B85" s="132" t="s">
        <v>226</v>
      </c>
      <c r="C85" s="133" t="s">
        <v>227</v>
      </c>
      <c r="D85" s="134" t="s">
        <v>68</v>
      </c>
      <c r="E85" s="135" t="n">
        <v>154.76</v>
      </c>
      <c r="F85" s="136" t="n">
        <v>0</v>
      </c>
      <c r="G85" s="137" t="n">
        <f aca="false">E85*F85</f>
        <v>0</v>
      </c>
      <c r="H85" s="138" t="n">
        <v>0.20677</v>
      </c>
      <c r="I85" s="139" t="n">
        <f aca="false">E85*H85</f>
        <v>31.9997252</v>
      </c>
      <c r="J85" s="138" t="n">
        <v>0</v>
      </c>
      <c r="K85" s="139" t="n">
        <f aca="false">E85*J85</f>
        <v>0</v>
      </c>
      <c r="O85" s="130"/>
      <c r="Z85" s="130"/>
      <c r="AA85" s="130" t="n">
        <v>1</v>
      </c>
      <c r="AB85" s="130" t="n">
        <v>1</v>
      </c>
      <c r="AC85" s="130" t="n">
        <v>1</v>
      </c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 t="n">
        <v>1</v>
      </c>
      <c r="CB85" s="130" t="n">
        <v>1</v>
      </c>
      <c r="CZ85" s="92" t="n">
        <v>1</v>
      </c>
    </row>
    <row r="86" customFormat="false" ht="22.5" hidden="false" customHeight="false" outlineLevel="0" collapsed="false">
      <c r="A86" s="131" t="n">
        <v>75</v>
      </c>
      <c r="B86" s="132" t="s">
        <v>228</v>
      </c>
      <c r="C86" s="133" t="s">
        <v>229</v>
      </c>
      <c r="D86" s="134" t="s">
        <v>68</v>
      </c>
      <c r="E86" s="135" t="n">
        <v>88</v>
      </c>
      <c r="F86" s="136" t="n">
        <v>0</v>
      </c>
      <c r="G86" s="137" t="n">
        <f aca="false">E86*F86</f>
        <v>0</v>
      </c>
      <c r="H86" s="138" t="n">
        <v>0.26376</v>
      </c>
      <c r="I86" s="139" t="n">
        <f aca="false">E86*H86</f>
        <v>23.21088</v>
      </c>
      <c r="J86" s="138" t="n">
        <v>0</v>
      </c>
      <c r="K86" s="139" t="n">
        <f aca="false">E86*J86</f>
        <v>0</v>
      </c>
      <c r="O86" s="130"/>
      <c r="Z86" s="130"/>
      <c r="AA86" s="130" t="n">
        <v>1</v>
      </c>
      <c r="AB86" s="130" t="n">
        <v>1</v>
      </c>
      <c r="AC86" s="130" t="n">
        <v>1</v>
      </c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 t="n">
        <v>1</v>
      </c>
      <c r="CB86" s="130" t="n">
        <v>1</v>
      </c>
      <c r="CZ86" s="92" t="n">
        <v>1</v>
      </c>
    </row>
    <row r="87" customFormat="false" ht="22.5" hidden="false" customHeight="false" outlineLevel="0" collapsed="false">
      <c r="A87" s="131" t="n">
        <v>76</v>
      </c>
      <c r="B87" s="132" t="s">
        <v>230</v>
      </c>
      <c r="C87" s="133" t="s">
        <v>231</v>
      </c>
      <c r="D87" s="134" t="s">
        <v>68</v>
      </c>
      <c r="E87" s="135" t="n">
        <v>51.295</v>
      </c>
      <c r="F87" s="136" t="n">
        <v>0</v>
      </c>
      <c r="G87" s="137" t="n">
        <f aca="false">E87*F87</f>
        <v>0</v>
      </c>
      <c r="H87" s="138" t="n">
        <v>0.29011</v>
      </c>
      <c r="I87" s="139" t="n">
        <f aca="false">E87*H87</f>
        <v>14.88119245</v>
      </c>
      <c r="J87" s="138" t="n">
        <v>0</v>
      </c>
      <c r="K87" s="139" t="n">
        <f aca="false">E87*J87</f>
        <v>0</v>
      </c>
      <c r="O87" s="130"/>
      <c r="Z87" s="130"/>
      <c r="AA87" s="130" t="n">
        <v>1</v>
      </c>
      <c r="AB87" s="130" t="n">
        <v>1</v>
      </c>
      <c r="AC87" s="130" t="n">
        <v>1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1</v>
      </c>
      <c r="CB87" s="130" t="n">
        <v>1</v>
      </c>
      <c r="CZ87" s="92" t="n">
        <v>1</v>
      </c>
    </row>
    <row r="88" customFormat="false" ht="12.75" hidden="false" customHeight="false" outlineLevel="0" collapsed="false">
      <c r="A88" s="131" t="n">
        <v>77</v>
      </c>
      <c r="B88" s="132" t="s">
        <v>232</v>
      </c>
      <c r="C88" s="133" t="s">
        <v>233</v>
      </c>
      <c r="D88" s="134" t="s">
        <v>68</v>
      </c>
      <c r="E88" s="135" t="n">
        <v>10.5</v>
      </c>
      <c r="F88" s="136" t="n">
        <v>0</v>
      </c>
      <c r="G88" s="137" t="n">
        <f aca="false">E88*F88</f>
        <v>0</v>
      </c>
      <c r="H88" s="138" t="n">
        <v>0.23009</v>
      </c>
      <c r="I88" s="139" t="n">
        <f aca="false">E88*H88</f>
        <v>2.415945</v>
      </c>
      <c r="J88" s="138" t="n">
        <v>0</v>
      </c>
      <c r="K88" s="139" t="n">
        <f aca="false">E88*J88</f>
        <v>0</v>
      </c>
      <c r="O88" s="130"/>
      <c r="Z88" s="130"/>
      <c r="AA88" s="130" t="n">
        <v>1</v>
      </c>
      <c r="AB88" s="130" t="n">
        <v>0</v>
      </c>
      <c r="AC88" s="130" t="n">
        <v>0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1</v>
      </c>
      <c r="CB88" s="130" t="n">
        <v>0</v>
      </c>
      <c r="CZ88" s="92" t="n">
        <v>1</v>
      </c>
    </row>
    <row r="89" customFormat="false" ht="12.75" hidden="false" customHeight="false" outlineLevel="0" collapsed="false">
      <c r="A89" s="131" t="n">
        <v>78</v>
      </c>
      <c r="B89" s="132" t="s">
        <v>234</v>
      </c>
      <c r="C89" s="133" t="s">
        <v>235</v>
      </c>
      <c r="D89" s="134" t="s">
        <v>68</v>
      </c>
      <c r="E89" s="135" t="n">
        <v>915.355</v>
      </c>
      <c r="F89" s="136" t="n">
        <v>0</v>
      </c>
      <c r="G89" s="137" t="n">
        <f aca="false">E89*F89</f>
        <v>0</v>
      </c>
      <c r="H89" s="138" t="n">
        <v>0.00061</v>
      </c>
      <c r="I89" s="139" t="n">
        <f aca="false">E89*H89</f>
        <v>0.55836655</v>
      </c>
      <c r="J89" s="138" t="n">
        <v>0</v>
      </c>
      <c r="K89" s="139" t="n">
        <f aca="false">E89*J89</f>
        <v>0</v>
      </c>
      <c r="O89" s="130"/>
      <c r="Z89" s="130"/>
      <c r="AA89" s="130" t="n">
        <v>1</v>
      </c>
      <c r="AB89" s="130" t="n">
        <v>1</v>
      </c>
      <c r="AC89" s="130" t="n">
        <v>1</v>
      </c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 t="n">
        <v>1</v>
      </c>
      <c r="CB89" s="130" t="n">
        <v>1</v>
      </c>
      <c r="CZ89" s="92" t="n">
        <v>1</v>
      </c>
    </row>
    <row r="90" customFormat="false" ht="22.5" hidden="false" customHeight="false" outlineLevel="0" collapsed="false">
      <c r="A90" s="131" t="n">
        <v>79</v>
      </c>
      <c r="B90" s="132" t="s">
        <v>236</v>
      </c>
      <c r="C90" s="133" t="s">
        <v>237</v>
      </c>
      <c r="D90" s="134" t="s">
        <v>68</v>
      </c>
      <c r="E90" s="135" t="n">
        <v>208.76</v>
      </c>
      <c r="F90" s="136" t="n">
        <v>0</v>
      </c>
      <c r="G90" s="137" t="n">
        <f aca="false">E90*F90</f>
        <v>0</v>
      </c>
      <c r="H90" s="138" t="n">
        <v>0.10373</v>
      </c>
      <c r="I90" s="139" t="n">
        <f aca="false">E90*H90</f>
        <v>21.6546748</v>
      </c>
      <c r="J90" s="138" t="n">
        <v>0</v>
      </c>
      <c r="K90" s="139" t="n">
        <f aca="false">E90*J90</f>
        <v>0</v>
      </c>
      <c r="O90" s="130"/>
      <c r="Z90" s="130"/>
      <c r="AA90" s="130" t="n">
        <v>1</v>
      </c>
      <c r="AB90" s="130" t="n">
        <v>1</v>
      </c>
      <c r="AC90" s="130" t="n">
        <v>1</v>
      </c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40" t="n">
        <f aca="false">G90</f>
        <v>0</v>
      </c>
      <c r="BA90" s="130"/>
      <c r="BB90" s="130"/>
      <c r="BC90" s="130"/>
      <c r="BD90" s="130"/>
      <c r="BE90" s="130"/>
      <c r="BF90" s="130"/>
      <c r="BG90" s="130"/>
      <c r="BH90" s="130"/>
      <c r="BI90" s="130"/>
      <c r="CA90" s="130" t="n">
        <v>1</v>
      </c>
      <c r="CB90" s="130" t="n">
        <v>1</v>
      </c>
      <c r="CZ90" s="92" t="n">
        <v>1</v>
      </c>
    </row>
    <row r="91" customFormat="false" ht="22.5" hidden="false" customHeight="false" outlineLevel="0" collapsed="false">
      <c r="A91" s="131" t="n">
        <v>80</v>
      </c>
      <c r="B91" s="132" t="s">
        <v>238</v>
      </c>
      <c r="C91" s="133" t="s">
        <v>239</v>
      </c>
      <c r="D91" s="134" t="s">
        <v>68</v>
      </c>
      <c r="E91" s="135" t="n">
        <v>496</v>
      </c>
      <c r="F91" s="136" t="n">
        <v>0</v>
      </c>
      <c r="G91" s="137" t="n">
        <f aca="false">E91*F91</f>
        <v>0</v>
      </c>
      <c r="H91" s="138" t="n">
        <v>0.10373</v>
      </c>
      <c r="I91" s="139" t="n">
        <f aca="false">E91*H91</f>
        <v>51.45008</v>
      </c>
      <c r="J91" s="138" t="n">
        <v>0</v>
      </c>
      <c r="K91" s="139" t="n">
        <f aca="false">E91*J91</f>
        <v>0</v>
      </c>
      <c r="O91" s="130"/>
      <c r="Z91" s="130"/>
      <c r="AA91" s="130" t="n">
        <v>1</v>
      </c>
      <c r="AB91" s="130" t="n">
        <v>1</v>
      </c>
      <c r="AC91" s="130" t="n">
        <v>1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</v>
      </c>
      <c r="CB91" s="130" t="n">
        <v>1</v>
      </c>
      <c r="CZ91" s="92" t="n">
        <v>1</v>
      </c>
    </row>
    <row r="92" customFormat="false" ht="22.5" hidden="false" customHeight="false" outlineLevel="0" collapsed="false">
      <c r="A92" s="131" t="n">
        <v>81</v>
      </c>
      <c r="B92" s="132" t="s">
        <v>240</v>
      </c>
      <c r="C92" s="133" t="s">
        <v>241</v>
      </c>
      <c r="D92" s="134" t="s">
        <v>68</v>
      </c>
      <c r="E92" s="135" t="n">
        <v>176</v>
      </c>
      <c r="F92" s="136" t="n">
        <v>0</v>
      </c>
      <c r="G92" s="137" t="n">
        <f aca="false">E92*F92</f>
        <v>0</v>
      </c>
      <c r="H92" s="138" t="n">
        <v>0.15559</v>
      </c>
      <c r="I92" s="139" t="n">
        <f aca="false">E92*H92</f>
        <v>27.38384</v>
      </c>
      <c r="J92" s="138" t="n">
        <v>0</v>
      </c>
      <c r="K92" s="139" t="n">
        <f aca="false">E92*J92</f>
        <v>0</v>
      </c>
      <c r="O92" s="130"/>
      <c r="Z92" s="130"/>
      <c r="AA92" s="130" t="n">
        <v>1</v>
      </c>
      <c r="AB92" s="130" t="n">
        <v>1</v>
      </c>
      <c r="AC92" s="130" t="n">
        <v>1</v>
      </c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40" t="n">
        <f aca="false">G92</f>
        <v>0</v>
      </c>
      <c r="BA92" s="130"/>
      <c r="BB92" s="130"/>
      <c r="BC92" s="130"/>
      <c r="BD92" s="130"/>
      <c r="BE92" s="130"/>
      <c r="BF92" s="130"/>
      <c r="BG92" s="130"/>
      <c r="BH92" s="130"/>
      <c r="BI92" s="130"/>
      <c r="CA92" s="130" t="n">
        <v>1</v>
      </c>
      <c r="CB92" s="130" t="n">
        <v>1</v>
      </c>
      <c r="CZ92" s="92" t="n">
        <v>1</v>
      </c>
    </row>
    <row r="93" customFormat="false" ht="22.5" hidden="false" customHeight="false" outlineLevel="0" collapsed="false">
      <c r="A93" s="131" t="n">
        <v>82</v>
      </c>
      <c r="B93" s="132" t="s">
        <v>242</v>
      </c>
      <c r="C93" s="133" t="s">
        <v>243</v>
      </c>
      <c r="D93" s="134" t="s">
        <v>68</v>
      </c>
      <c r="E93" s="135" t="n">
        <v>106.595</v>
      </c>
      <c r="F93" s="136" t="n">
        <v>0</v>
      </c>
      <c r="G93" s="137" t="n">
        <f aca="false">E93*F93</f>
        <v>0</v>
      </c>
      <c r="H93" s="138" t="n">
        <v>0.18152</v>
      </c>
      <c r="I93" s="139" t="n">
        <f aca="false">E93*H93</f>
        <v>19.3491244</v>
      </c>
      <c r="J93" s="138" t="n">
        <v>0</v>
      </c>
      <c r="K93" s="139" t="n">
        <f aca="false">E93*J93</f>
        <v>0</v>
      </c>
      <c r="O93" s="130"/>
      <c r="Z93" s="130"/>
      <c r="AA93" s="130" t="n">
        <v>1</v>
      </c>
      <c r="AB93" s="130" t="n">
        <v>1</v>
      </c>
      <c r="AC93" s="130" t="n">
        <v>1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</v>
      </c>
      <c r="CB93" s="130" t="n">
        <v>1</v>
      </c>
      <c r="CZ93" s="92" t="n">
        <v>1</v>
      </c>
    </row>
    <row r="94" customFormat="false" ht="22.5" hidden="false" customHeight="false" outlineLevel="0" collapsed="false">
      <c r="A94" s="131" t="n">
        <v>83</v>
      </c>
      <c r="B94" s="132" t="s">
        <v>244</v>
      </c>
      <c r="C94" s="133" t="s">
        <v>245</v>
      </c>
      <c r="D94" s="134" t="s">
        <v>68</v>
      </c>
      <c r="E94" s="135" t="n">
        <v>10.5</v>
      </c>
      <c r="F94" s="136" t="n">
        <v>0</v>
      </c>
      <c r="G94" s="137" t="n">
        <f aca="false">E94*F94</f>
        <v>0</v>
      </c>
      <c r="H94" s="138" t="n">
        <v>0.54</v>
      </c>
      <c r="I94" s="139" t="n">
        <f aca="false">E94*H94</f>
        <v>5.67</v>
      </c>
      <c r="J94" s="138" t="n">
        <v>0</v>
      </c>
      <c r="K94" s="139" t="n">
        <f aca="false">E94*J94</f>
        <v>0</v>
      </c>
      <c r="O94" s="130"/>
      <c r="Z94" s="130"/>
      <c r="AA94" s="130" t="n">
        <v>1</v>
      </c>
      <c r="AB94" s="130" t="n">
        <v>1</v>
      </c>
      <c r="AC94" s="130" t="n">
        <v>1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 t="n">
        <v>1</v>
      </c>
      <c r="CB94" s="130" t="n">
        <v>1</v>
      </c>
      <c r="CZ94" s="92" t="n">
        <v>1</v>
      </c>
    </row>
    <row r="95" customFormat="false" ht="12.75" hidden="false" customHeight="false" outlineLevel="0" collapsed="false">
      <c r="A95" s="131" t="n">
        <v>84</v>
      </c>
      <c r="B95" s="132" t="s">
        <v>246</v>
      </c>
      <c r="C95" s="133" t="s">
        <v>247</v>
      </c>
      <c r="D95" s="134" t="s">
        <v>68</v>
      </c>
      <c r="E95" s="135" t="n">
        <v>69.3</v>
      </c>
      <c r="F95" s="136" t="n">
        <v>0</v>
      </c>
      <c r="G95" s="137" t="n">
        <f aca="false">E95*F95</f>
        <v>0</v>
      </c>
      <c r="H95" s="138" t="n">
        <v>0.08425</v>
      </c>
      <c r="I95" s="139" t="n">
        <f aca="false">E95*H95</f>
        <v>5.838525</v>
      </c>
      <c r="J95" s="138" t="n">
        <v>0</v>
      </c>
      <c r="K95" s="139" t="n">
        <f aca="false">E95*J95</f>
        <v>0</v>
      </c>
      <c r="O95" s="130"/>
      <c r="Z95" s="130"/>
      <c r="AA95" s="130" t="n">
        <v>1</v>
      </c>
      <c r="AB95" s="130" t="n">
        <v>0</v>
      </c>
      <c r="AC95" s="130" t="n">
        <v>0</v>
      </c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40" t="n">
        <f aca="false">G95</f>
        <v>0</v>
      </c>
      <c r="BA95" s="130"/>
      <c r="BB95" s="130"/>
      <c r="BC95" s="130"/>
      <c r="BD95" s="130"/>
      <c r="BE95" s="130"/>
      <c r="BF95" s="130"/>
      <c r="BG95" s="130"/>
      <c r="BH95" s="130"/>
      <c r="BI95" s="130"/>
      <c r="CA95" s="130" t="n">
        <v>1</v>
      </c>
      <c r="CB95" s="130" t="n">
        <v>0</v>
      </c>
      <c r="CZ95" s="92" t="n">
        <v>1</v>
      </c>
    </row>
    <row r="96" customFormat="false" ht="12.75" hidden="false" customHeight="false" outlineLevel="0" collapsed="false">
      <c r="A96" s="131" t="n">
        <v>85</v>
      </c>
      <c r="B96" s="132" t="s">
        <v>248</v>
      </c>
      <c r="C96" s="133" t="s">
        <v>249</v>
      </c>
      <c r="D96" s="134" t="s">
        <v>93</v>
      </c>
      <c r="E96" s="135" t="n">
        <v>32.1</v>
      </c>
      <c r="F96" s="136" t="n">
        <v>0</v>
      </c>
      <c r="G96" s="137" t="n">
        <f aca="false">E96*F96</f>
        <v>0</v>
      </c>
      <c r="H96" s="138" t="n">
        <v>0.00033</v>
      </c>
      <c r="I96" s="139" t="n">
        <f aca="false">E96*H96</f>
        <v>0.010593</v>
      </c>
      <c r="J96" s="138" t="n">
        <v>0</v>
      </c>
      <c r="K96" s="139" t="n">
        <f aca="false">E96*J96</f>
        <v>0</v>
      </c>
      <c r="O96" s="130"/>
      <c r="Z96" s="130"/>
      <c r="AA96" s="130" t="n">
        <v>1</v>
      </c>
      <c r="AB96" s="130" t="n">
        <v>1</v>
      </c>
      <c r="AC96" s="130" t="n">
        <v>1</v>
      </c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40" t="n">
        <f aca="false">G96</f>
        <v>0</v>
      </c>
      <c r="BA96" s="130"/>
      <c r="BB96" s="130"/>
      <c r="BC96" s="130"/>
      <c r="BD96" s="130"/>
      <c r="BE96" s="130"/>
      <c r="BF96" s="130"/>
      <c r="BG96" s="130"/>
      <c r="BH96" s="130"/>
      <c r="BI96" s="130"/>
      <c r="CA96" s="130" t="n">
        <v>1</v>
      </c>
      <c r="CB96" s="130" t="n">
        <v>1</v>
      </c>
      <c r="CZ96" s="92" t="n">
        <v>1</v>
      </c>
    </row>
    <row r="97" customFormat="false" ht="12.75" hidden="false" customHeight="false" outlineLevel="0" collapsed="false">
      <c r="A97" s="131" t="n">
        <v>86</v>
      </c>
      <c r="B97" s="132" t="s">
        <v>250</v>
      </c>
      <c r="C97" s="133" t="s">
        <v>251</v>
      </c>
      <c r="D97" s="134" t="s">
        <v>68</v>
      </c>
      <c r="E97" s="135" t="n">
        <v>139.295</v>
      </c>
      <c r="F97" s="136" t="n">
        <v>0</v>
      </c>
      <c r="G97" s="137" t="n">
        <f aca="false">E97*F97</f>
        <v>0</v>
      </c>
      <c r="H97" s="138" t="n">
        <v>0.00601</v>
      </c>
      <c r="I97" s="139" t="n">
        <f aca="false">E97*H97</f>
        <v>0.83716295</v>
      </c>
      <c r="J97" s="138"/>
      <c r="K97" s="139" t="n">
        <f aca="false">E97*J97</f>
        <v>0</v>
      </c>
      <c r="O97" s="130"/>
      <c r="Z97" s="130"/>
      <c r="AA97" s="130" t="n">
        <v>12</v>
      </c>
      <c r="AB97" s="130" t="n">
        <v>0</v>
      </c>
      <c r="AC97" s="130" t="n">
        <v>66</v>
      </c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40" t="n">
        <f aca="false">G97</f>
        <v>0</v>
      </c>
      <c r="BA97" s="130"/>
      <c r="BB97" s="130"/>
      <c r="BC97" s="130"/>
      <c r="BD97" s="130"/>
      <c r="BE97" s="130"/>
      <c r="BF97" s="130"/>
      <c r="BG97" s="130"/>
      <c r="BH97" s="130"/>
      <c r="BI97" s="130"/>
      <c r="CA97" s="130" t="n">
        <v>12</v>
      </c>
      <c r="CB97" s="130" t="n">
        <v>0</v>
      </c>
      <c r="CZ97" s="92" t="n">
        <v>1</v>
      </c>
    </row>
    <row r="98" customFormat="false" ht="12.75" hidden="false" customHeight="false" outlineLevel="0" collapsed="false">
      <c r="A98" s="131" t="n">
        <v>87</v>
      </c>
      <c r="B98" s="132" t="s">
        <v>252</v>
      </c>
      <c r="C98" s="133" t="s">
        <v>253</v>
      </c>
      <c r="D98" s="134" t="s">
        <v>68</v>
      </c>
      <c r="E98" s="135" t="n">
        <v>72</v>
      </c>
      <c r="F98" s="136" t="n">
        <v>0</v>
      </c>
      <c r="G98" s="137" t="n">
        <f aca="false">E98*F98</f>
        <v>0</v>
      </c>
      <c r="H98" s="138" t="n">
        <v>0.17245</v>
      </c>
      <c r="I98" s="139" t="n">
        <f aca="false">E98*H98</f>
        <v>12.4164</v>
      </c>
      <c r="J98" s="138"/>
      <c r="K98" s="139" t="n">
        <f aca="false">E98*J98</f>
        <v>0</v>
      </c>
      <c r="O98" s="130"/>
      <c r="Z98" s="130"/>
      <c r="AA98" s="130" t="n">
        <v>12</v>
      </c>
      <c r="AB98" s="130" t="n">
        <v>1</v>
      </c>
      <c r="AC98" s="130" t="n">
        <v>89</v>
      </c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40" t="n">
        <f aca="false">G98</f>
        <v>0</v>
      </c>
      <c r="BA98" s="130"/>
      <c r="BB98" s="130"/>
      <c r="BC98" s="130"/>
      <c r="BD98" s="130"/>
      <c r="BE98" s="130"/>
      <c r="BF98" s="130"/>
      <c r="BG98" s="130"/>
      <c r="BH98" s="130"/>
      <c r="BI98" s="130"/>
      <c r="CA98" s="130" t="n">
        <v>12</v>
      </c>
      <c r="CB98" s="130" t="n">
        <v>1</v>
      </c>
      <c r="CZ98" s="92" t="n">
        <v>1</v>
      </c>
    </row>
    <row r="99" customFormat="false" ht="12.75" hidden="false" customHeight="false" outlineLevel="0" collapsed="false">
      <c r="A99" s="131" t="n">
        <v>88</v>
      </c>
      <c r="B99" s="132" t="s">
        <v>254</v>
      </c>
      <c r="C99" s="133" t="s">
        <v>255</v>
      </c>
      <c r="D99" s="134" t="s">
        <v>68</v>
      </c>
      <c r="E99" s="135" t="n">
        <v>11.55</v>
      </c>
      <c r="F99" s="136" t="n">
        <v>0</v>
      </c>
      <c r="G99" s="137" t="n">
        <f aca="false">E99*F99</f>
        <v>0</v>
      </c>
      <c r="H99" s="138" t="n">
        <v>0</v>
      </c>
      <c r="I99" s="139" t="n">
        <f aca="false">E99*H99</f>
        <v>0</v>
      </c>
      <c r="J99" s="138"/>
      <c r="K99" s="139" t="n">
        <f aca="false">E99*J99</f>
        <v>0</v>
      </c>
      <c r="O99" s="130"/>
      <c r="Z99" s="130"/>
      <c r="AA99" s="130" t="n">
        <v>12</v>
      </c>
      <c r="AB99" s="130" t="n">
        <v>1</v>
      </c>
      <c r="AC99" s="130" t="n">
        <v>92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2</v>
      </c>
      <c r="CB99" s="130" t="n">
        <v>1</v>
      </c>
      <c r="CZ99" s="92" t="n">
        <v>1</v>
      </c>
    </row>
    <row r="100" customFormat="false" ht="12.75" hidden="false" customHeight="false" outlineLevel="0" collapsed="false">
      <c r="A100" s="141" t="s">
        <v>199</v>
      </c>
      <c r="B100" s="142" t="s">
        <v>212</v>
      </c>
      <c r="C100" s="143" t="s">
        <v>213</v>
      </c>
      <c r="D100" s="144"/>
      <c r="E100" s="145"/>
      <c r="F100" s="145"/>
      <c r="G100" s="146" t="n">
        <f aca="false">SUM(G78:G99)</f>
        <v>0</v>
      </c>
      <c r="H100" s="147"/>
      <c r="I100" s="146" t="n">
        <f aca="false">SUM(I78:I99)</f>
        <v>422.53314905</v>
      </c>
      <c r="J100" s="148"/>
      <c r="K100" s="146" t="n">
        <f aca="false">SUM(K78:K99)</f>
        <v>0</v>
      </c>
      <c r="O100" s="130"/>
      <c r="X100" s="149" t="n">
        <f aca="false">K100</f>
        <v>0</v>
      </c>
      <c r="Y100" s="149" t="n">
        <f aca="false">I100</f>
        <v>422.53314905</v>
      </c>
      <c r="Z100" s="140" t="n">
        <f aca="false">G100</f>
        <v>0</v>
      </c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50"/>
      <c r="BB100" s="150"/>
      <c r="BC100" s="150"/>
      <c r="BD100" s="150"/>
      <c r="BE100" s="150"/>
      <c r="BF100" s="150"/>
      <c r="BG100" s="130"/>
      <c r="BH100" s="130"/>
      <c r="BI100" s="130"/>
    </row>
    <row r="101" customFormat="false" ht="14.25" hidden="false" customHeight="true" outlineLevel="0" collapsed="false">
      <c r="A101" s="120" t="s">
        <v>63</v>
      </c>
      <c r="B101" s="121" t="s">
        <v>256</v>
      </c>
      <c r="C101" s="122" t="s">
        <v>257</v>
      </c>
      <c r="D101" s="123"/>
      <c r="E101" s="124"/>
      <c r="F101" s="124"/>
      <c r="G101" s="125"/>
      <c r="H101" s="126"/>
      <c r="I101" s="127"/>
      <c r="J101" s="128"/>
      <c r="K101" s="129"/>
      <c r="O101" s="130"/>
    </row>
    <row r="102" customFormat="false" ht="12.75" hidden="false" customHeight="false" outlineLevel="0" collapsed="false">
      <c r="A102" s="131" t="n">
        <v>89</v>
      </c>
      <c r="B102" s="132" t="s">
        <v>258</v>
      </c>
      <c r="C102" s="133" t="s">
        <v>259</v>
      </c>
      <c r="D102" s="134" t="s">
        <v>260</v>
      </c>
      <c r="E102" s="135" t="n">
        <v>4</v>
      </c>
      <c r="F102" s="136" t="n">
        <v>0</v>
      </c>
      <c r="G102" s="137" t="n">
        <f aca="false">E102*F102</f>
        <v>0</v>
      </c>
      <c r="H102" s="138" t="n">
        <v>0</v>
      </c>
      <c r="I102" s="139" t="n">
        <f aca="false">E102*H102</f>
        <v>0</v>
      </c>
      <c r="J102" s="138" t="n">
        <v>0</v>
      </c>
      <c r="K102" s="139" t="n">
        <f aca="false">E102*J102</f>
        <v>0</v>
      </c>
      <c r="O102" s="130"/>
      <c r="Z102" s="130"/>
      <c r="AA102" s="130" t="n">
        <v>1</v>
      </c>
      <c r="AB102" s="130" t="n">
        <v>1</v>
      </c>
      <c r="AC102" s="130" t="n">
        <v>1</v>
      </c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 t="n">
        <v>1</v>
      </c>
      <c r="CB102" s="130" t="n">
        <v>1</v>
      </c>
      <c r="CZ102" s="92" t="n">
        <v>1</v>
      </c>
    </row>
    <row r="103" customFormat="false" ht="12.75" hidden="false" customHeight="false" outlineLevel="0" collapsed="false">
      <c r="A103" s="131" t="n">
        <v>90</v>
      </c>
      <c r="B103" s="132" t="s">
        <v>261</v>
      </c>
      <c r="C103" s="133" t="s">
        <v>262</v>
      </c>
      <c r="D103" s="134" t="s">
        <v>260</v>
      </c>
      <c r="E103" s="135" t="n">
        <v>4</v>
      </c>
      <c r="F103" s="136" t="n">
        <v>0</v>
      </c>
      <c r="G103" s="137" t="n">
        <f aca="false">E103*F103</f>
        <v>0</v>
      </c>
      <c r="H103" s="138" t="n">
        <v>0.00011</v>
      </c>
      <c r="I103" s="139" t="n">
        <f aca="false">E103*H103</f>
        <v>0.00044</v>
      </c>
      <c r="J103" s="138" t="n">
        <v>0</v>
      </c>
      <c r="K103" s="139" t="n">
        <f aca="false">E103*J103</f>
        <v>0</v>
      </c>
      <c r="O103" s="130"/>
      <c r="Z103" s="130"/>
      <c r="AA103" s="130" t="n">
        <v>1</v>
      </c>
      <c r="AB103" s="130" t="n">
        <v>1</v>
      </c>
      <c r="AC103" s="130" t="n">
        <v>1</v>
      </c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40" t="n">
        <f aca="false">G103</f>
        <v>0</v>
      </c>
      <c r="BA103" s="130"/>
      <c r="BB103" s="130"/>
      <c r="BC103" s="130"/>
      <c r="BD103" s="130"/>
      <c r="BE103" s="130"/>
      <c r="BF103" s="130"/>
      <c r="BG103" s="130"/>
      <c r="BH103" s="130"/>
      <c r="BI103" s="130"/>
      <c r="CA103" s="130" t="n">
        <v>1</v>
      </c>
      <c r="CB103" s="130" t="n">
        <v>1</v>
      </c>
      <c r="CZ103" s="92" t="n">
        <v>1</v>
      </c>
    </row>
    <row r="104" customFormat="false" ht="22.5" hidden="false" customHeight="false" outlineLevel="0" collapsed="false">
      <c r="A104" s="131" t="n">
        <v>91</v>
      </c>
      <c r="B104" s="132" t="s">
        <v>263</v>
      </c>
      <c r="C104" s="133" t="s">
        <v>264</v>
      </c>
      <c r="D104" s="134" t="s">
        <v>93</v>
      </c>
      <c r="E104" s="135" t="n">
        <v>145</v>
      </c>
      <c r="F104" s="136" t="n">
        <v>0</v>
      </c>
      <c r="G104" s="137" t="n">
        <f aca="false">E104*F104</f>
        <v>0</v>
      </c>
      <c r="H104" s="138" t="n">
        <v>0</v>
      </c>
      <c r="I104" s="139" t="n">
        <f aca="false">E104*H104</f>
        <v>0</v>
      </c>
      <c r="J104" s="138" t="n">
        <v>0</v>
      </c>
      <c r="K104" s="139" t="n">
        <f aca="false">E104*J104</f>
        <v>0</v>
      </c>
      <c r="O104" s="130"/>
      <c r="Z104" s="130"/>
      <c r="AA104" s="130" t="n">
        <v>1</v>
      </c>
      <c r="AB104" s="130" t="n">
        <v>1</v>
      </c>
      <c r="AC104" s="130" t="n">
        <v>1</v>
      </c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40" t="n">
        <f aca="false">G104</f>
        <v>0</v>
      </c>
      <c r="BA104" s="130"/>
      <c r="BB104" s="130"/>
      <c r="BC104" s="130"/>
      <c r="BD104" s="130"/>
      <c r="BE104" s="130"/>
      <c r="BF104" s="130"/>
      <c r="BG104" s="130"/>
      <c r="BH104" s="130"/>
      <c r="BI104" s="130"/>
      <c r="CA104" s="130" t="n">
        <v>1</v>
      </c>
      <c r="CB104" s="130" t="n">
        <v>1</v>
      </c>
      <c r="CZ104" s="92" t="n">
        <v>1</v>
      </c>
    </row>
    <row r="105" customFormat="false" ht="22.5" hidden="false" customHeight="false" outlineLevel="0" collapsed="false">
      <c r="A105" s="131" t="n">
        <v>92</v>
      </c>
      <c r="B105" s="132" t="s">
        <v>265</v>
      </c>
      <c r="C105" s="133" t="s">
        <v>266</v>
      </c>
      <c r="D105" s="134" t="s">
        <v>93</v>
      </c>
      <c r="E105" s="135" t="n">
        <v>3</v>
      </c>
      <c r="F105" s="136" t="n">
        <v>0</v>
      </c>
      <c r="G105" s="137" t="n">
        <f aca="false">E105*F105</f>
        <v>0</v>
      </c>
      <c r="H105" s="138" t="n">
        <v>0</v>
      </c>
      <c r="I105" s="139" t="n">
        <f aca="false">E105*H105</f>
        <v>0</v>
      </c>
      <c r="J105" s="138" t="n">
        <v>0</v>
      </c>
      <c r="K105" s="139" t="n">
        <f aca="false">E105*J105</f>
        <v>0</v>
      </c>
      <c r="O105" s="130"/>
      <c r="Z105" s="130"/>
      <c r="AA105" s="130" t="n">
        <v>1</v>
      </c>
      <c r="AB105" s="130" t="n">
        <v>1</v>
      </c>
      <c r="AC105" s="130" t="n">
        <v>1</v>
      </c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40" t="n">
        <f aca="false">G105</f>
        <v>0</v>
      </c>
      <c r="BA105" s="130"/>
      <c r="BB105" s="130"/>
      <c r="BC105" s="130"/>
      <c r="BD105" s="130"/>
      <c r="BE105" s="130"/>
      <c r="BF105" s="130"/>
      <c r="BG105" s="130"/>
      <c r="BH105" s="130"/>
      <c r="BI105" s="130"/>
      <c r="CA105" s="130" t="n">
        <v>1</v>
      </c>
      <c r="CB105" s="130" t="n">
        <v>1</v>
      </c>
      <c r="CZ105" s="92" t="n">
        <v>1</v>
      </c>
    </row>
    <row r="106" customFormat="false" ht="22.5" hidden="false" customHeight="false" outlineLevel="0" collapsed="false">
      <c r="A106" s="131" t="n">
        <v>93</v>
      </c>
      <c r="B106" s="132" t="s">
        <v>267</v>
      </c>
      <c r="C106" s="133" t="s">
        <v>268</v>
      </c>
      <c r="D106" s="134" t="s">
        <v>93</v>
      </c>
      <c r="E106" s="135" t="n">
        <v>2252.9</v>
      </c>
      <c r="F106" s="136" t="n">
        <v>0</v>
      </c>
      <c r="G106" s="137" t="n">
        <f aca="false">E106*F106</f>
        <v>0</v>
      </c>
      <c r="H106" s="138" t="n">
        <v>0</v>
      </c>
      <c r="I106" s="139" t="n">
        <f aca="false">E106*H106</f>
        <v>0</v>
      </c>
      <c r="J106" s="138" t="n">
        <v>0</v>
      </c>
      <c r="K106" s="139" t="n">
        <f aca="false">E106*J106</f>
        <v>0</v>
      </c>
      <c r="O106" s="130"/>
      <c r="Z106" s="130"/>
      <c r="AA106" s="130" t="n">
        <v>1</v>
      </c>
      <c r="AB106" s="130" t="n">
        <v>1</v>
      </c>
      <c r="AC106" s="130" t="n">
        <v>1</v>
      </c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40" t="n">
        <f aca="false">G106</f>
        <v>0</v>
      </c>
      <c r="BA106" s="130"/>
      <c r="BB106" s="130"/>
      <c r="BC106" s="130"/>
      <c r="BD106" s="130"/>
      <c r="BE106" s="130"/>
      <c r="BF106" s="130"/>
      <c r="BG106" s="130"/>
      <c r="BH106" s="130"/>
      <c r="BI106" s="130"/>
      <c r="CA106" s="130" t="n">
        <v>1</v>
      </c>
      <c r="CB106" s="130" t="n">
        <v>1</v>
      </c>
      <c r="CZ106" s="92" t="n">
        <v>1</v>
      </c>
    </row>
    <row r="107" customFormat="false" ht="12.75" hidden="false" customHeight="false" outlineLevel="0" collapsed="false">
      <c r="A107" s="131" t="n">
        <v>94</v>
      </c>
      <c r="B107" s="132" t="s">
        <v>269</v>
      </c>
      <c r="C107" s="133" t="s">
        <v>270</v>
      </c>
      <c r="D107" s="134" t="s">
        <v>260</v>
      </c>
      <c r="E107" s="135" t="n">
        <v>35</v>
      </c>
      <c r="F107" s="136" t="n">
        <v>0</v>
      </c>
      <c r="G107" s="137" t="n">
        <f aca="false">E107*F107</f>
        <v>0</v>
      </c>
      <c r="H107" s="138" t="n">
        <v>0</v>
      </c>
      <c r="I107" s="139" t="n">
        <f aca="false">E107*H107</f>
        <v>0</v>
      </c>
      <c r="J107" s="138" t="n">
        <v>0</v>
      </c>
      <c r="K107" s="139" t="n">
        <f aca="false">E107*J107</f>
        <v>0</v>
      </c>
      <c r="O107" s="130"/>
      <c r="Z107" s="130"/>
      <c r="AA107" s="130" t="n">
        <v>1</v>
      </c>
      <c r="AB107" s="130" t="n">
        <v>1</v>
      </c>
      <c r="AC107" s="130" t="n">
        <v>1</v>
      </c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40" t="n">
        <f aca="false">G107</f>
        <v>0</v>
      </c>
      <c r="BA107" s="130"/>
      <c r="BB107" s="130"/>
      <c r="BC107" s="130"/>
      <c r="BD107" s="130"/>
      <c r="BE107" s="130"/>
      <c r="BF107" s="130"/>
      <c r="BG107" s="130"/>
      <c r="BH107" s="130"/>
      <c r="BI107" s="130"/>
      <c r="CA107" s="130" t="n">
        <v>1</v>
      </c>
      <c r="CB107" s="130" t="n">
        <v>1</v>
      </c>
      <c r="CZ107" s="92" t="n">
        <v>1</v>
      </c>
    </row>
    <row r="108" customFormat="false" ht="12.75" hidden="false" customHeight="false" outlineLevel="0" collapsed="false">
      <c r="A108" s="131" t="n">
        <v>95</v>
      </c>
      <c r="B108" s="132" t="s">
        <v>271</v>
      </c>
      <c r="C108" s="133" t="s">
        <v>272</v>
      </c>
      <c r="D108" s="134" t="s">
        <v>260</v>
      </c>
      <c r="E108" s="135" t="n">
        <v>3</v>
      </c>
      <c r="F108" s="136" t="n">
        <v>0</v>
      </c>
      <c r="G108" s="137" t="n">
        <f aca="false">E108*F108</f>
        <v>0</v>
      </c>
      <c r="H108" s="138" t="n">
        <v>0</v>
      </c>
      <c r="I108" s="139" t="n">
        <f aca="false">E108*H108</f>
        <v>0</v>
      </c>
      <c r="J108" s="138" t="n">
        <v>0</v>
      </c>
      <c r="K108" s="139" t="n">
        <f aca="false">E108*J108</f>
        <v>0</v>
      </c>
      <c r="O108" s="130"/>
      <c r="Z108" s="130"/>
      <c r="AA108" s="130" t="n">
        <v>1</v>
      </c>
      <c r="AB108" s="130" t="n">
        <v>1</v>
      </c>
      <c r="AC108" s="130" t="n">
        <v>1</v>
      </c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40" t="n">
        <f aca="false">G108</f>
        <v>0</v>
      </c>
      <c r="BA108" s="130"/>
      <c r="BB108" s="130"/>
      <c r="BC108" s="130"/>
      <c r="BD108" s="130"/>
      <c r="BE108" s="130"/>
      <c r="BF108" s="130"/>
      <c r="BG108" s="130"/>
      <c r="BH108" s="130"/>
      <c r="BI108" s="130"/>
      <c r="CA108" s="130" t="n">
        <v>1</v>
      </c>
      <c r="CB108" s="130" t="n">
        <v>1</v>
      </c>
      <c r="CZ108" s="92" t="n">
        <v>1</v>
      </c>
    </row>
    <row r="109" customFormat="false" ht="12.75" hidden="false" customHeight="false" outlineLevel="0" collapsed="false">
      <c r="A109" s="131" t="n">
        <v>96</v>
      </c>
      <c r="B109" s="132" t="s">
        <v>273</v>
      </c>
      <c r="C109" s="133" t="s">
        <v>274</v>
      </c>
      <c r="D109" s="134" t="s">
        <v>260</v>
      </c>
      <c r="E109" s="135" t="n">
        <v>243</v>
      </c>
      <c r="F109" s="136" t="n">
        <v>0</v>
      </c>
      <c r="G109" s="137" t="n">
        <f aca="false">E109*F109</f>
        <v>0</v>
      </c>
      <c r="H109" s="138" t="n">
        <v>0</v>
      </c>
      <c r="I109" s="139" t="n">
        <f aca="false">E109*H109</f>
        <v>0</v>
      </c>
      <c r="J109" s="138" t="n">
        <v>0</v>
      </c>
      <c r="K109" s="139" t="n">
        <f aca="false">E109*J109</f>
        <v>0</v>
      </c>
      <c r="O109" s="130"/>
      <c r="Z109" s="130"/>
      <c r="AA109" s="130" t="n">
        <v>1</v>
      </c>
      <c r="AB109" s="130" t="n">
        <v>1</v>
      </c>
      <c r="AC109" s="130" t="n">
        <v>1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</v>
      </c>
      <c r="CB109" s="130" t="n">
        <v>1</v>
      </c>
      <c r="CZ109" s="92" t="n">
        <v>1</v>
      </c>
    </row>
    <row r="110" customFormat="false" ht="22.5" hidden="false" customHeight="false" outlineLevel="0" collapsed="false">
      <c r="A110" s="131" t="n">
        <v>97</v>
      </c>
      <c r="B110" s="132" t="s">
        <v>275</v>
      </c>
      <c r="C110" s="133" t="s">
        <v>276</v>
      </c>
      <c r="D110" s="134" t="s">
        <v>260</v>
      </c>
      <c r="E110" s="135" t="n">
        <v>1</v>
      </c>
      <c r="F110" s="136" t="n">
        <v>0</v>
      </c>
      <c r="G110" s="137" t="n">
        <f aca="false">E110*F110</f>
        <v>0</v>
      </c>
      <c r="H110" s="138" t="n">
        <v>7E-005</v>
      </c>
      <c r="I110" s="139" t="n">
        <f aca="false">E110*H110</f>
        <v>7E-005</v>
      </c>
      <c r="J110" s="138" t="n">
        <v>0</v>
      </c>
      <c r="K110" s="139" t="n">
        <f aca="false">E110*J110</f>
        <v>0</v>
      </c>
      <c r="O110" s="130"/>
      <c r="Z110" s="130"/>
      <c r="AA110" s="130" t="n">
        <v>1</v>
      </c>
      <c r="AB110" s="130" t="n">
        <v>1</v>
      </c>
      <c r="AC110" s="130" t="n">
        <v>1</v>
      </c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40" t="n">
        <f aca="false">G110</f>
        <v>0</v>
      </c>
      <c r="BA110" s="130"/>
      <c r="BB110" s="130"/>
      <c r="BC110" s="130"/>
      <c r="BD110" s="130"/>
      <c r="BE110" s="130"/>
      <c r="BF110" s="130"/>
      <c r="BG110" s="130"/>
      <c r="BH110" s="130"/>
      <c r="BI110" s="130"/>
      <c r="CA110" s="130" t="n">
        <v>1</v>
      </c>
      <c r="CB110" s="130" t="n">
        <v>1</v>
      </c>
      <c r="CZ110" s="92" t="n">
        <v>1</v>
      </c>
    </row>
    <row r="111" customFormat="false" ht="12.75" hidden="false" customHeight="false" outlineLevel="0" collapsed="false">
      <c r="A111" s="131" t="n">
        <v>98</v>
      </c>
      <c r="B111" s="132" t="s">
        <v>277</v>
      </c>
      <c r="C111" s="133" t="s">
        <v>278</v>
      </c>
      <c r="D111" s="134" t="s">
        <v>260</v>
      </c>
      <c r="E111" s="135" t="n">
        <v>1</v>
      </c>
      <c r="F111" s="136" t="n">
        <v>0</v>
      </c>
      <c r="G111" s="137" t="n">
        <f aca="false">E111*F111</f>
        <v>0</v>
      </c>
      <c r="H111" s="138" t="n">
        <v>0.00022</v>
      </c>
      <c r="I111" s="139" t="n">
        <f aca="false">E111*H111</f>
        <v>0.00022</v>
      </c>
      <c r="J111" s="138" t="n">
        <v>0</v>
      </c>
      <c r="K111" s="139" t="n">
        <f aca="false">E111*J111</f>
        <v>0</v>
      </c>
      <c r="O111" s="130"/>
      <c r="Z111" s="130"/>
      <c r="AA111" s="130" t="n">
        <v>1</v>
      </c>
      <c r="AB111" s="130" t="n">
        <v>1</v>
      </c>
      <c r="AC111" s="130" t="n">
        <v>1</v>
      </c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40" t="n">
        <f aca="false">G111</f>
        <v>0</v>
      </c>
      <c r="BA111" s="130"/>
      <c r="BB111" s="130"/>
      <c r="BC111" s="130"/>
      <c r="BD111" s="130"/>
      <c r="BE111" s="130"/>
      <c r="BF111" s="130"/>
      <c r="BG111" s="130"/>
      <c r="BH111" s="130"/>
      <c r="BI111" s="130"/>
      <c r="CA111" s="130" t="n">
        <v>1</v>
      </c>
      <c r="CB111" s="130" t="n">
        <v>1</v>
      </c>
      <c r="CZ111" s="92" t="n">
        <v>1</v>
      </c>
    </row>
    <row r="112" customFormat="false" ht="12.75" hidden="false" customHeight="false" outlineLevel="0" collapsed="false">
      <c r="A112" s="131" t="n">
        <v>99</v>
      </c>
      <c r="B112" s="132" t="s">
        <v>279</v>
      </c>
      <c r="C112" s="133" t="s">
        <v>280</v>
      </c>
      <c r="D112" s="134" t="s">
        <v>260</v>
      </c>
      <c r="E112" s="135" t="n">
        <v>4</v>
      </c>
      <c r="F112" s="136" t="n">
        <v>0</v>
      </c>
      <c r="G112" s="137" t="n">
        <f aca="false">E112*F112</f>
        <v>0</v>
      </c>
      <c r="H112" s="138" t="n">
        <v>0.00022</v>
      </c>
      <c r="I112" s="139" t="n">
        <f aca="false">E112*H112</f>
        <v>0.00088</v>
      </c>
      <c r="J112" s="138" t="n">
        <v>0</v>
      </c>
      <c r="K112" s="139" t="n">
        <f aca="false">E112*J112</f>
        <v>0</v>
      </c>
      <c r="O112" s="130"/>
      <c r="Z112" s="130"/>
      <c r="AA112" s="130" t="n">
        <v>1</v>
      </c>
      <c r="AB112" s="130" t="n">
        <v>1</v>
      </c>
      <c r="AC112" s="130" t="n">
        <v>1</v>
      </c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40" t="n">
        <f aca="false">G112</f>
        <v>0</v>
      </c>
      <c r="BA112" s="130"/>
      <c r="BB112" s="130"/>
      <c r="BC112" s="130"/>
      <c r="BD112" s="130"/>
      <c r="BE112" s="130"/>
      <c r="BF112" s="130"/>
      <c r="BG112" s="130"/>
      <c r="BH112" s="130"/>
      <c r="BI112" s="130"/>
      <c r="CA112" s="130" t="n">
        <v>1</v>
      </c>
      <c r="CB112" s="130" t="n">
        <v>1</v>
      </c>
      <c r="CZ112" s="92" t="n">
        <v>1</v>
      </c>
    </row>
    <row r="113" customFormat="false" ht="12.75" hidden="false" customHeight="false" outlineLevel="0" collapsed="false">
      <c r="A113" s="131" t="n">
        <v>100</v>
      </c>
      <c r="B113" s="132" t="s">
        <v>281</v>
      </c>
      <c r="C113" s="133" t="s">
        <v>282</v>
      </c>
      <c r="D113" s="134" t="s">
        <v>260</v>
      </c>
      <c r="E113" s="135" t="n">
        <v>2</v>
      </c>
      <c r="F113" s="136" t="n">
        <v>0</v>
      </c>
      <c r="G113" s="137" t="n">
        <f aca="false">E113*F113</f>
        <v>0</v>
      </c>
      <c r="H113" s="138" t="n">
        <v>0.00079</v>
      </c>
      <c r="I113" s="139" t="n">
        <f aca="false">E113*H113</f>
        <v>0.00158</v>
      </c>
      <c r="J113" s="138" t="n">
        <v>0</v>
      </c>
      <c r="K113" s="139" t="n">
        <f aca="false">E113*J113</f>
        <v>0</v>
      </c>
      <c r="O113" s="130"/>
      <c r="Z113" s="130"/>
      <c r="AA113" s="130" t="n">
        <v>1</v>
      </c>
      <c r="AB113" s="130" t="n">
        <v>1</v>
      </c>
      <c r="AC113" s="130" t="n">
        <v>1</v>
      </c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40" t="n">
        <f aca="false">G113</f>
        <v>0</v>
      </c>
      <c r="BA113" s="130"/>
      <c r="BB113" s="130"/>
      <c r="BC113" s="130"/>
      <c r="BD113" s="130"/>
      <c r="BE113" s="130"/>
      <c r="BF113" s="130"/>
      <c r="BG113" s="130"/>
      <c r="BH113" s="130"/>
      <c r="BI113" s="130"/>
      <c r="CA113" s="130" t="n">
        <v>1</v>
      </c>
      <c r="CB113" s="130" t="n">
        <v>1</v>
      </c>
      <c r="CZ113" s="92" t="n">
        <v>1</v>
      </c>
    </row>
    <row r="114" customFormat="false" ht="12.75" hidden="false" customHeight="false" outlineLevel="0" collapsed="false">
      <c r="A114" s="131" t="n">
        <v>101</v>
      </c>
      <c r="B114" s="132" t="s">
        <v>283</v>
      </c>
      <c r="C114" s="133" t="s">
        <v>284</v>
      </c>
      <c r="D114" s="134" t="s">
        <v>260</v>
      </c>
      <c r="E114" s="135" t="n">
        <v>2</v>
      </c>
      <c r="F114" s="136" t="n">
        <v>0</v>
      </c>
      <c r="G114" s="137" t="n">
        <f aca="false">E114*F114</f>
        <v>0</v>
      </c>
      <c r="H114" s="138" t="n">
        <v>0.00022</v>
      </c>
      <c r="I114" s="139" t="n">
        <f aca="false">E114*H114</f>
        <v>0.00044</v>
      </c>
      <c r="J114" s="138" t="n">
        <v>0</v>
      </c>
      <c r="K114" s="139" t="n">
        <f aca="false">E114*J114</f>
        <v>0</v>
      </c>
      <c r="O114" s="130"/>
      <c r="Z114" s="130"/>
      <c r="AA114" s="130" t="n">
        <v>1</v>
      </c>
      <c r="AB114" s="130" t="n">
        <v>1</v>
      </c>
      <c r="AC114" s="130" t="n">
        <v>1</v>
      </c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40" t="n">
        <f aca="false">G114</f>
        <v>0</v>
      </c>
      <c r="BA114" s="130"/>
      <c r="BB114" s="130"/>
      <c r="BC114" s="130"/>
      <c r="BD114" s="130"/>
      <c r="BE114" s="130"/>
      <c r="BF114" s="130"/>
      <c r="BG114" s="130"/>
      <c r="BH114" s="130"/>
      <c r="BI114" s="130"/>
      <c r="CA114" s="130" t="n">
        <v>1</v>
      </c>
      <c r="CB114" s="130" t="n">
        <v>1</v>
      </c>
      <c r="CZ114" s="92" t="n">
        <v>1</v>
      </c>
    </row>
    <row r="115" customFormat="false" ht="12.75" hidden="false" customHeight="false" outlineLevel="0" collapsed="false">
      <c r="A115" s="131" t="n">
        <v>102</v>
      </c>
      <c r="B115" s="132" t="s">
        <v>285</v>
      </c>
      <c r="C115" s="133" t="s">
        <v>286</v>
      </c>
      <c r="D115" s="134" t="s">
        <v>93</v>
      </c>
      <c r="E115" s="135" t="n">
        <v>3232</v>
      </c>
      <c r="F115" s="136" t="n">
        <v>0</v>
      </c>
      <c r="G115" s="137" t="n">
        <f aca="false">E115*F115</f>
        <v>0</v>
      </c>
      <c r="H115" s="138" t="n">
        <v>0</v>
      </c>
      <c r="I115" s="139" t="n">
        <f aca="false">E115*H115</f>
        <v>0</v>
      </c>
      <c r="J115" s="138" t="n">
        <v>0</v>
      </c>
      <c r="K115" s="139" t="n">
        <f aca="false">E115*J115</f>
        <v>0</v>
      </c>
      <c r="O115" s="130"/>
      <c r="Z115" s="130"/>
      <c r="AA115" s="130" t="n">
        <v>1</v>
      </c>
      <c r="AB115" s="130" t="n">
        <v>1</v>
      </c>
      <c r="AC115" s="130" t="n">
        <v>1</v>
      </c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40" t="n">
        <f aca="false">G115</f>
        <v>0</v>
      </c>
      <c r="BA115" s="130"/>
      <c r="BB115" s="130"/>
      <c r="BC115" s="130"/>
      <c r="BD115" s="130"/>
      <c r="BE115" s="130"/>
      <c r="BF115" s="130"/>
      <c r="BG115" s="130"/>
      <c r="BH115" s="130"/>
      <c r="BI115" s="130"/>
      <c r="CA115" s="130" t="n">
        <v>1</v>
      </c>
      <c r="CB115" s="130" t="n">
        <v>1</v>
      </c>
      <c r="CZ115" s="92" t="n">
        <v>1</v>
      </c>
    </row>
    <row r="116" customFormat="false" ht="22.5" hidden="false" customHeight="false" outlineLevel="0" collapsed="false">
      <c r="A116" s="131" t="n">
        <v>103</v>
      </c>
      <c r="B116" s="132" t="s">
        <v>287</v>
      </c>
      <c r="C116" s="133" t="s">
        <v>288</v>
      </c>
      <c r="D116" s="134" t="s">
        <v>260</v>
      </c>
      <c r="E116" s="135" t="n">
        <v>5</v>
      </c>
      <c r="F116" s="136" t="n">
        <v>0</v>
      </c>
      <c r="G116" s="137" t="n">
        <f aca="false">E116*F116</f>
        <v>0</v>
      </c>
      <c r="H116" s="138" t="n">
        <v>0</v>
      </c>
      <c r="I116" s="139" t="n">
        <f aca="false">E116*H116</f>
        <v>0</v>
      </c>
      <c r="J116" s="138" t="n">
        <v>0</v>
      </c>
      <c r="K116" s="139" t="n">
        <f aca="false">E116*J116</f>
        <v>0</v>
      </c>
      <c r="O116" s="130"/>
      <c r="Z116" s="130"/>
      <c r="AA116" s="130" t="n">
        <v>1</v>
      </c>
      <c r="AB116" s="130" t="n">
        <v>1</v>
      </c>
      <c r="AC116" s="130" t="n">
        <v>1</v>
      </c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40" t="n">
        <f aca="false">G116</f>
        <v>0</v>
      </c>
      <c r="BA116" s="130"/>
      <c r="BB116" s="130"/>
      <c r="BC116" s="130"/>
      <c r="BD116" s="130"/>
      <c r="BE116" s="130"/>
      <c r="BF116" s="130"/>
      <c r="BG116" s="130"/>
      <c r="BH116" s="130"/>
      <c r="BI116" s="130"/>
      <c r="CA116" s="130" t="n">
        <v>1</v>
      </c>
      <c r="CB116" s="130" t="n">
        <v>1</v>
      </c>
      <c r="CZ116" s="92" t="n">
        <v>1</v>
      </c>
    </row>
    <row r="117" customFormat="false" ht="22.5" hidden="false" customHeight="false" outlineLevel="0" collapsed="false">
      <c r="A117" s="131" t="n">
        <v>104</v>
      </c>
      <c r="B117" s="132" t="s">
        <v>289</v>
      </c>
      <c r="C117" s="133" t="s">
        <v>290</v>
      </c>
      <c r="D117" s="134" t="s">
        <v>260</v>
      </c>
      <c r="E117" s="135" t="n">
        <v>1</v>
      </c>
      <c r="F117" s="136" t="n">
        <v>0</v>
      </c>
      <c r="G117" s="137" t="n">
        <f aca="false">E117*F117</f>
        <v>0</v>
      </c>
      <c r="H117" s="138" t="n">
        <v>0</v>
      </c>
      <c r="I117" s="139" t="n">
        <f aca="false">E117*H117</f>
        <v>0</v>
      </c>
      <c r="J117" s="138" t="n">
        <v>0</v>
      </c>
      <c r="K117" s="139" t="n">
        <f aca="false">E117*J117</f>
        <v>0</v>
      </c>
      <c r="O117" s="130"/>
      <c r="Z117" s="130"/>
      <c r="AA117" s="130" t="n">
        <v>1</v>
      </c>
      <c r="AB117" s="130" t="n">
        <v>1</v>
      </c>
      <c r="AC117" s="130" t="n">
        <v>1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</v>
      </c>
      <c r="CB117" s="130" t="n">
        <v>1</v>
      </c>
      <c r="CZ117" s="92" t="n">
        <v>1</v>
      </c>
    </row>
    <row r="118" customFormat="false" ht="12.75" hidden="false" customHeight="false" outlineLevel="0" collapsed="false">
      <c r="A118" s="131" t="n">
        <v>105</v>
      </c>
      <c r="B118" s="132" t="s">
        <v>291</v>
      </c>
      <c r="C118" s="133" t="s">
        <v>292</v>
      </c>
      <c r="D118" s="134" t="s">
        <v>260</v>
      </c>
      <c r="E118" s="135" t="n">
        <v>1</v>
      </c>
      <c r="F118" s="136" t="n">
        <v>0</v>
      </c>
      <c r="G118" s="137" t="n">
        <f aca="false">E118*F118</f>
        <v>0</v>
      </c>
      <c r="H118" s="138" t="n">
        <v>0</v>
      </c>
      <c r="I118" s="139" t="n">
        <f aca="false">E118*H118</f>
        <v>0</v>
      </c>
      <c r="J118" s="138" t="n">
        <v>0</v>
      </c>
      <c r="K118" s="139" t="n">
        <f aca="false">E118*J118</f>
        <v>0</v>
      </c>
      <c r="O118" s="130"/>
      <c r="Z118" s="130"/>
      <c r="AA118" s="130" t="n">
        <v>1</v>
      </c>
      <c r="AB118" s="130" t="n">
        <v>1</v>
      </c>
      <c r="AC118" s="130" t="n">
        <v>1</v>
      </c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40" t="n">
        <f aca="false">G118</f>
        <v>0</v>
      </c>
      <c r="BA118" s="130"/>
      <c r="BB118" s="130"/>
      <c r="BC118" s="130"/>
      <c r="BD118" s="130"/>
      <c r="BE118" s="130"/>
      <c r="BF118" s="130"/>
      <c r="BG118" s="130"/>
      <c r="BH118" s="130"/>
      <c r="BI118" s="130"/>
      <c r="CA118" s="130" t="n">
        <v>1</v>
      </c>
      <c r="CB118" s="130" t="n">
        <v>1</v>
      </c>
      <c r="CZ118" s="92" t="n">
        <v>1</v>
      </c>
    </row>
    <row r="119" customFormat="false" ht="12.75" hidden="false" customHeight="false" outlineLevel="0" collapsed="false">
      <c r="A119" s="131" t="n">
        <v>106</v>
      </c>
      <c r="B119" s="132" t="s">
        <v>293</v>
      </c>
      <c r="C119" s="133" t="s">
        <v>294</v>
      </c>
      <c r="D119" s="134" t="s">
        <v>260</v>
      </c>
      <c r="E119" s="135" t="n">
        <v>2</v>
      </c>
      <c r="F119" s="136" t="n">
        <v>0</v>
      </c>
      <c r="G119" s="137" t="n">
        <f aca="false">E119*F119</f>
        <v>0</v>
      </c>
      <c r="H119" s="138" t="n">
        <v>0</v>
      </c>
      <c r="I119" s="139" t="n">
        <f aca="false">E119*H119</f>
        <v>0</v>
      </c>
      <c r="J119" s="138" t="n">
        <v>0</v>
      </c>
      <c r="K119" s="139" t="n">
        <f aca="false">E119*J119</f>
        <v>0</v>
      </c>
      <c r="O119" s="130"/>
      <c r="Z119" s="130"/>
      <c r="AA119" s="130" t="n">
        <v>1</v>
      </c>
      <c r="AB119" s="130" t="n">
        <v>1</v>
      </c>
      <c r="AC119" s="130" t="n">
        <v>1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</v>
      </c>
      <c r="CB119" s="130" t="n">
        <v>1</v>
      </c>
      <c r="CZ119" s="92" t="n">
        <v>1</v>
      </c>
    </row>
    <row r="120" customFormat="false" ht="12.75" hidden="false" customHeight="false" outlineLevel="0" collapsed="false">
      <c r="A120" s="131" t="n">
        <v>107</v>
      </c>
      <c r="B120" s="132" t="s">
        <v>295</v>
      </c>
      <c r="C120" s="133" t="s">
        <v>296</v>
      </c>
      <c r="D120" s="134" t="s">
        <v>260</v>
      </c>
      <c r="E120" s="135" t="n">
        <v>3</v>
      </c>
      <c r="F120" s="136" t="n">
        <v>0</v>
      </c>
      <c r="G120" s="137" t="n">
        <f aca="false">E120*F120</f>
        <v>0</v>
      </c>
      <c r="H120" s="138" t="n">
        <v>0.00702</v>
      </c>
      <c r="I120" s="139" t="n">
        <f aca="false">E120*H120</f>
        <v>0.02106</v>
      </c>
      <c r="J120" s="138" t="n">
        <v>0</v>
      </c>
      <c r="K120" s="139" t="n">
        <f aca="false">E120*J120</f>
        <v>0</v>
      </c>
      <c r="O120" s="130"/>
      <c r="Z120" s="130"/>
      <c r="AA120" s="130" t="n">
        <v>1</v>
      </c>
      <c r="AB120" s="130" t="n">
        <v>1</v>
      </c>
      <c r="AC120" s="130" t="n">
        <v>1</v>
      </c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40" t="n">
        <f aca="false">G120</f>
        <v>0</v>
      </c>
      <c r="BA120" s="130"/>
      <c r="BB120" s="130"/>
      <c r="BC120" s="130"/>
      <c r="BD120" s="130"/>
      <c r="BE120" s="130"/>
      <c r="BF120" s="130"/>
      <c r="BG120" s="130"/>
      <c r="BH120" s="130"/>
      <c r="BI120" s="130"/>
      <c r="CA120" s="130" t="n">
        <v>1</v>
      </c>
      <c r="CB120" s="130" t="n">
        <v>1</v>
      </c>
      <c r="CZ120" s="92" t="n">
        <v>1</v>
      </c>
    </row>
    <row r="121" customFormat="false" ht="12.75" hidden="false" customHeight="false" outlineLevel="0" collapsed="false">
      <c r="A121" s="131" t="n">
        <v>108</v>
      </c>
      <c r="B121" s="132" t="s">
        <v>297</v>
      </c>
      <c r="C121" s="133" t="s">
        <v>298</v>
      </c>
      <c r="D121" s="134" t="s">
        <v>260</v>
      </c>
      <c r="E121" s="135" t="n">
        <v>1</v>
      </c>
      <c r="F121" s="136" t="n">
        <v>0</v>
      </c>
      <c r="G121" s="137" t="n">
        <f aca="false">E121*F121</f>
        <v>0</v>
      </c>
      <c r="H121" s="138" t="n">
        <v>0.11178</v>
      </c>
      <c r="I121" s="139" t="n">
        <f aca="false">E121*H121</f>
        <v>0.11178</v>
      </c>
      <c r="J121" s="138" t="n">
        <v>0</v>
      </c>
      <c r="K121" s="139" t="n">
        <f aca="false">E121*J121</f>
        <v>0</v>
      </c>
      <c r="O121" s="130"/>
      <c r="Z121" s="130"/>
      <c r="AA121" s="130" t="n">
        <v>1</v>
      </c>
      <c r="AB121" s="130" t="n">
        <v>1</v>
      </c>
      <c r="AC121" s="130" t="n">
        <v>1</v>
      </c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40" t="n">
        <f aca="false">G121</f>
        <v>0</v>
      </c>
      <c r="BA121" s="130"/>
      <c r="BB121" s="130"/>
      <c r="BC121" s="130"/>
      <c r="BD121" s="130"/>
      <c r="BE121" s="130"/>
      <c r="BF121" s="130"/>
      <c r="BG121" s="130"/>
      <c r="BH121" s="130"/>
      <c r="BI121" s="130"/>
      <c r="CA121" s="130" t="n">
        <v>1</v>
      </c>
      <c r="CB121" s="130" t="n">
        <v>1</v>
      </c>
      <c r="CZ121" s="92" t="n">
        <v>1</v>
      </c>
    </row>
    <row r="122" customFormat="false" ht="22.5" hidden="false" customHeight="false" outlineLevel="0" collapsed="false">
      <c r="A122" s="131" t="n">
        <v>109</v>
      </c>
      <c r="B122" s="132" t="s">
        <v>299</v>
      </c>
      <c r="C122" s="133" t="s">
        <v>300</v>
      </c>
      <c r="D122" s="134" t="s">
        <v>260</v>
      </c>
      <c r="E122" s="135" t="n">
        <v>4</v>
      </c>
      <c r="F122" s="136" t="n">
        <v>0</v>
      </c>
      <c r="G122" s="137" t="n">
        <f aca="false">E122*F122</f>
        <v>0</v>
      </c>
      <c r="H122" s="138" t="n">
        <v>0</v>
      </c>
      <c r="I122" s="139" t="n">
        <f aca="false">E122*H122</f>
        <v>0</v>
      </c>
      <c r="J122" s="138"/>
      <c r="K122" s="139" t="n">
        <f aca="false">E122*J122</f>
        <v>0</v>
      </c>
      <c r="O122" s="130"/>
      <c r="Z122" s="130"/>
      <c r="AA122" s="130" t="n">
        <v>12</v>
      </c>
      <c r="AB122" s="130" t="n">
        <v>0</v>
      </c>
      <c r="AC122" s="130" t="n">
        <v>178</v>
      </c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40" t="n">
        <f aca="false">G122</f>
        <v>0</v>
      </c>
      <c r="BA122" s="130"/>
      <c r="BB122" s="130"/>
      <c r="BC122" s="130"/>
      <c r="BD122" s="130"/>
      <c r="BE122" s="130"/>
      <c r="BF122" s="130"/>
      <c r="BG122" s="130"/>
      <c r="BH122" s="130"/>
      <c r="BI122" s="130"/>
      <c r="CA122" s="130" t="n">
        <v>12</v>
      </c>
      <c r="CB122" s="130" t="n">
        <v>0</v>
      </c>
      <c r="CZ122" s="92" t="n">
        <v>1</v>
      </c>
    </row>
    <row r="123" customFormat="false" ht="12.75" hidden="false" customHeight="false" outlineLevel="0" collapsed="false">
      <c r="A123" s="131" t="n">
        <v>110</v>
      </c>
      <c r="B123" s="132" t="s">
        <v>301</v>
      </c>
      <c r="C123" s="133" t="s">
        <v>302</v>
      </c>
      <c r="D123" s="134" t="s">
        <v>93</v>
      </c>
      <c r="E123" s="135" t="n">
        <v>2415.6</v>
      </c>
      <c r="F123" s="136" t="n">
        <v>0</v>
      </c>
      <c r="G123" s="137" t="n">
        <f aca="false">E123*F123</f>
        <v>0</v>
      </c>
      <c r="H123" s="138" t="n">
        <v>0</v>
      </c>
      <c r="I123" s="139" t="n">
        <f aca="false">E123*H123</f>
        <v>0</v>
      </c>
      <c r="J123" s="138"/>
      <c r="K123" s="139" t="n">
        <f aca="false">E123*J123</f>
        <v>0</v>
      </c>
      <c r="O123" s="130"/>
      <c r="Z123" s="130"/>
      <c r="AA123" s="130" t="n">
        <v>12</v>
      </c>
      <c r="AB123" s="130" t="n">
        <v>0</v>
      </c>
      <c r="AC123" s="130" t="n">
        <v>117</v>
      </c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40" t="n">
        <f aca="false">G123</f>
        <v>0</v>
      </c>
      <c r="BA123" s="130"/>
      <c r="BB123" s="130"/>
      <c r="BC123" s="130"/>
      <c r="BD123" s="130"/>
      <c r="BE123" s="130"/>
      <c r="BF123" s="130"/>
      <c r="BG123" s="130"/>
      <c r="BH123" s="130"/>
      <c r="BI123" s="130"/>
      <c r="CA123" s="130" t="n">
        <v>12</v>
      </c>
      <c r="CB123" s="130" t="n">
        <v>0</v>
      </c>
      <c r="CZ123" s="92" t="n">
        <v>1</v>
      </c>
    </row>
    <row r="124" customFormat="false" ht="12.75" hidden="false" customHeight="false" outlineLevel="0" collapsed="false">
      <c r="A124" s="131" t="n">
        <v>111</v>
      </c>
      <c r="B124" s="132" t="s">
        <v>303</v>
      </c>
      <c r="C124" s="133" t="s">
        <v>304</v>
      </c>
      <c r="D124" s="134" t="s">
        <v>93</v>
      </c>
      <c r="E124" s="135" t="n">
        <v>2415.6</v>
      </c>
      <c r="F124" s="136" t="n">
        <v>0</v>
      </c>
      <c r="G124" s="137" t="n">
        <f aca="false">E124*F124</f>
        <v>0</v>
      </c>
      <c r="H124" s="138" t="n">
        <v>0</v>
      </c>
      <c r="I124" s="139" t="n">
        <f aca="false">E124*H124</f>
        <v>0</v>
      </c>
      <c r="J124" s="138"/>
      <c r="K124" s="139" t="n">
        <f aca="false">E124*J124</f>
        <v>0</v>
      </c>
      <c r="O124" s="130"/>
      <c r="Z124" s="130"/>
      <c r="AA124" s="130" t="n">
        <v>12</v>
      </c>
      <c r="AB124" s="130" t="n">
        <v>0</v>
      </c>
      <c r="AC124" s="130" t="n">
        <v>118</v>
      </c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40" t="n">
        <f aca="false">G124</f>
        <v>0</v>
      </c>
      <c r="BA124" s="130"/>
      <c r="BB124" s="130"/>
      <c r="BC124" s="130"/>
      <c r="BD124" s="130"/>
      <c r="BE124" s="130"/>
      <c r="BF124" s="130"/>
      <c r="BG124" s="130"/>
      <c r="BH124" s="130"/>
      <c r="BI124" s="130"/>
      <c r="CA124" s="130" t="n">
        <v>12</v>
      </c>
      <c r="CB124" s="130" t="n">
        <v>0</v>
      </c>
      <c r="CZ124" s="92" t="n">
        <v>1</v>
      </c>
    </row>
    <row r="125" customFormat="false" ht="12.75" hidden="false" customHeight="false" outlineLevel="0" collapsed="false">
      <c r="A125" s="131" t="n">
        <v>112</v>
      </c>
      <c r="B125" s="132" t="s">
        <v>305</v>
      </c>
      <c r="C125" s="133" t="s">
        <v>306</v>
      </c>
      <c r="D125" s="134" t="s">
        <v>93</v>
      </c>
      <c r="E125" s="135" t="n">
        <v>9.837</v>
      </c>
      <c r="F125" s="136" t="n">
        <v>0</v>
      </c>
      <c r="G125" s="137" t="n">
        <f aca="false">E125*F125</f>
        <v>0</v>
      </c>
      <c r="H125" s="138" t="n">
        <v>0.00452</v>
      </c>
      <c r="I125" s="139" t="n">
        <f aca="false">E125*H125</f>
        <v>0.04446324</v>
      </c>
      <c r="J125" s="138"/>
      <c r="K125" s="139" t="n">
        <f aca="false">E125*J125</f>
        <v>0</v>
      </c>
      <c r="O125" s="130"/>
      <c r="Z125" s="130"/>
      <c r="AA125" s="130" t="n">
        <v>12</v>
      </c>
      <c r="AB125" s="130" t="n">
        <v>1</v>
      </c>
      <c r="AC125" s="130" t="n">
        <v>128</v>
      </c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40" t="n">
        <f aca="false">G125</f>
        <v>0</v>
      </c>
      <c r="BA125" s="130"/>
      <c r="BB125" s="130"/>
      <c r="BC125" s="130"/>
      <c r="BD125" s="130"/>
      <c r="BE125" s="130"/>
      <c r="BF125" s="130"/>
      <c r="BG125" s="130"/>
      <c r="BH125" s="130"/>
      <c r="BI125" s="130"/>
      <c r="CA125" s="130" t="n">
        <v>12</v>
      </c>
      <c r="CB125" s="130" t="n">
        <v>1</v>
      </c>
      <c r="CZ125" s="92" t="n">
        <v>1</v>
      </c>
    </row>
    <row r="126" customFormat="false" ht="12.75" hidden="false" customHeight="false" outlineLevel="0" collapsed="false">
      <c r="A126" s="131" t="n">
        <v>113</v>
      </c>
      <c r="B126" s="132" t="s">
        <v>307</v>
      </c>
      <c r="C126" s="133" t="s">
        <v>308</v>
      </c>
      <c r="D126" s="134" t="s">
        <v>93</v>
      </c>
      <c r="E126" s="135" t="n">
        <v>19.1275</v>
      </c>
      <c r="F126" s="136" t="n">
        <v>0</v>
      </c>
      <c r="G126" s="137" t="n">
        <f aca="false">E126*F126</f>
        <v>0</v>
      </c>
      <c r="H126" s="138" t="n">
        <v>0.01038</v>
      </c>
      <c r="I126" s="139" t="n">
        <f aca="false">E126*H126</f>
        <v>0.19854345</v>
      </c>
      <c r="J126" s="138"/>
      <c r="K126" s="139" t="n">
        <f aca="false">E126*J126</f>
        <v>0</v>
      </c>
      <c r="O126" s="130"/>
      <c r="Z126" s="130"/>
      <c r="AA126" s="130" t="n">
        <v>12</v>
      </c>
      <c r="AB126" s="130" t="n">
        <v>1</v>
      </c>
      <c r="AC126" s="130" t="n">
        <v>127</v>
      </c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40" t="n">
        <f aca="false">G126</f>
        <v>0</v>
      </c>
      <c r="BA126" s="130"/>
      <c r="BB126" s="130"/>
      <c r="BC126" s="130"/>
      <c r="BD126" s="130"/>
      <c r="BE126" s="130"/>
      <c r="BF126" s="130"/>
      <c r="BG126" s="130"/>
      <c r="BH126" s="130"/>
      <c r="BI126" s="130"/>
      <c r="CA126" s="130" t="n">
        <v>12</v>
      </c>
      <c r="CB126" s="130" t="n">
        <v>1</v>
      </c>
      <c r="CZ126" s="92" t="n">
        <v>1</v>
      </c>
    </row>
    <row r="127" customFormat="false" ht="22.5" hidden="false" customHeight="false" outlineLevel="0" collapsed="false">
      <c r="A127" s="131" t="n">
        <v>114</v>
      </c>
      <c r="B127" s="132" t="s">
        <v>309</v>
      </c>
      <c r="C127" s="133" t="s">
        <v>310</v>
      </c>
      <c r="D127" s="134" t="s">
        <v>93</v>
      </c>
      <c r="E127" s="135" t="n">
        <v>335.551</v>
      </c>
      <c r="F127" s="136" t="n">
        <v>0</v>
      </c>
      <c r="G127" s="137" t="n">
        <f aca="false">E127*F127</f>
        <v>0</v>
      </c>
      <c r="H127" s="138" t="n">
        <v>0.00202</v>
      </c>
      <c r="I127" s="139" t="n">
        <f aca="false">E127*H127</f>
        <v>0.67781302</v>
      </c>
      <c r="J127" s="138"/>
      <c r="K127" s="139" t="n">
        <f aca="false">E127*J127</f>
        <v>0</v>
      </c>
      <c r="O127" s="130"/>
      <c r="Z127" s="130"/>
      <c r="AA127" s="130" t="n">
        <v>12</v>
      </c>
      <c r="AB127" s="130" t="n">
        <v>1</v>
      </c>
      <c r="AC127" s="130" t="n">
        <v>124</v>
      </c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40" t="n">
        <f aca="false">G127</f>
        <v>0</v>
      </c>
      <c r="BA127" s="130"/>
      <c r="BB127" s="130"/>
      <c r="BC127" s="130"/>
      <c r="BD127" s="130"/>
      <c r="BE127" s="130"/>
      <c r="BF127" s="130"/>
      <c r="BG127" s="130"/>
      <c r="BH127" s="130"/>
      <c r="BI127" s="130"/>
      <c r="CA127" s="130" t="n">
        <v>12</v>
      </c>
      <c r="CB127" s="130" t="n">
        <v>1</v>
      </c>
      <c r="CZ127" s="92" t="n">
        <v>1</v>
      </c>
    </row>
    <row r="128" customFormat="false" ht="22.5" hidden="false" customHeight="false" outlineLevel="0" collapsed="false">
      <c r="A128" s="131" t="n">
        <v>115</v>
      </c>
      <c r="B128" s="132" t="s">
        <v>311</v>
      </c>
      <c r="C128" s="133" t="s">
        <v>312</v>
      </c>
      <c r="D128" s="134" t="s">
        <v>93</v>
      </c>
      <c r="E128" s="135" t="n">
        <v>2402.414</v>
      </c>
      <c r="F128" s="136" t="n">
        <v>0</v>
      </c>
      <c r="G128" s="137" t="n">
        <f aca="false">E128*F128</f>
        <v>0</v>
      </c>
      <c r="H128" s="138" t="n">
        <v>0.00146</v>
      </c>
      <c r="I128" s="139" t="n">
        <f aca="false">E128*H128</f>
        <v>3.50752444</v>
      </c>
      <c r="J128" s="138"/>
      <c r="K128" s="139" t="n">
        <f aca="false">E128*J128</f>
        <v>0</v>
      </c>
      <c r="O128" s="130"/>
      <c r="Z128" s="130"/>
      <c r="AA128" s="130" t="n">
        <v>12</v>
      </c>
      <c r="AB128" s="130" t="n">
        <v>1</v>
      </c>
      <c r="AC128" s="130" t="n">
        <v>125</v>
      </c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40" t="n">
        <f aca="false">G128</f>
        <v>0</v>
      </c>
      <c r="BA128" s="130"/>
      <c r="BB128" s="130"/>
      <c r="BC128" s="130"/>
      <c r="BD128" s="130"/>
      <c r="BE128" s="130"/>
      <c r="BF128" s="130"/>
      <c r="BG128" s="130"/>
      <c r="BH128" s="130"/>
      <c r="BI128" s="130"/>
      <c r="CA128" s="130" t="n">
        <v>12</v>
      </c>
      <c r="CB128" s="130" t="n">
        <v>1</v>
      </c>
      <c r="CZ128" s="92" t="n">
        <v>1</v>
      </c>
    </row>
    <row r="129" customFormat="false" ht="22.5" hidden="false" customHeight="false" outlineLevel="0" collapsed="false">
      <c r="A129" s="131" t="n">
        <v>116</v>
      </c>
      <c r="B129" s="132" t="s">
        <v>313</v>
      </c>
      <c r="C129" s="133" t="s">
        <v>314</v>
      </c>
      <c r="D129" s="134" t="s">
        <v>93</v>
      </c>
      <c r="E129" s="135" t="n">
        <v>794.611</v>
      </c>
      <c r="F129" s="136" t="n">
        <v>0</v>
      </c>
      <c r="G129" s="137" t="n">
        <f aca="false">E129*F129</f>
        <v>0</v>
      </c>
      <c r="H129" s="138" t="n">
        <v>0.00112</v>
      </c>
      <c r="I129" s="139" t="n">
        <f aca="false">E129*H129</f>
        <v>0.88996432</v>
      </c>
      <c r="J129" s="138"/>
      <c r="K129" s="139" t="n">
        <f aca="false">E129*J129</f>
        <v>0</v>
      </c>
      <c r="O129" s="130"/>
      <c r="Z129" s="130"/>
      <c r="AA129" s="130" t="n">
        <v>12</v>
      </c>
      <c r="AB129" s="130" t="n">
        <v>1</v>
      </c>
      <c r="AC129" s="130" t="n">
        <v>126</v>
      </c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40" t="n">
        <f aca="false">G129</f>
        <v>0</v>
      </c>
      <c r="BA129" s="130"/>
      <c r="BB129" s="130"/>
      <c r="BC129" s="130"/>
      <c r="BD129" s="130"/>
      <c r="BE129" s="130"/>
      <c r="BF129" s="130"/>
      <c r="BG129" s="130"/>
      <c r="BH129" s="130"/>
      <c r="BI129" s="130"/>
      <c r="CA129" s="130" t="n">
        <v>12</v>
      </c>
      <c r="CB129" s="130" t="n">
        <v>1</v>
      </c>
      <c r="CZ129" s="92" t="n">
        <v>1</v>
      </c>
    </row>
    <row r="130" customFormat="false" ht="22.5" hidden="false" customHeight="false" outlineLevel="0" collapsed="false">
      <c r="A130" s="131" t="n">
        <v>117</v>
      </c>
      <c r="B130" s="132" t="s">
        <v>315</v>
      </c>
      <c r="C130" s="133" t="s">
        <v>316</v>
      </c>
      <c r="D130" s="134" t="s">
        <v>93</v>
      </c>
      <c r="E130" s="135" t="n">
        <v>3.279</v>
      </c>
      <c r="F130" s="136" t="n">
        <v>0</v>
      </c>
      <c r="G130" s="137" t="n">
        <f aca="false">E130*F130</f>
        <v>0</v>
      </c>
      <c r="H130" s="138" t="n">
        <v>0.00112</v>
      </c>
      <c r="I130" s="139" t="n">
        <f aca="false">E130*H130</f>
        <v>0.00367248</v>
      </c>
      <c r="J130" s="138"/>
      <c r="K130" s="139" t="n">
        <f aca="false">E130*J130</f>
        <v>0</v>
      </c>
      <c r="O130" s="130"/>
      <c r="Z130" s="130"/>
      <c r="AA130" s="130" t="n">
        <v>12</v>
      </c>
      <c r="AB130" s="130" t="n">
        <v>1</v>
      </c>
      <c r="AC130" s="130" t="n">
        <v>160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12</v>
      </c>
      <c r="CB130" s="130" t="n">
        <v>1</v>
      </c>
      <c r="CZ130" s="92" t="n">
        <v>1</v>
      </c>
    </row>
    <row r="131" customFormat="false" ht="22.5" hidden="false" customHeight="false" outlineLevel="0" collapsed="false">
      <c r="A131" s="131" t="n">
        <v>118</v>
      </c>
      <c r="B131" s="132" t="s">
        <v>317</v>
      </c>
      <c r="C131" s="133" t="s">
        <v>318</v>
      </c>
      <c r="D131" s="134" t="s">
        <v>260</v>
      </c>
      <c r="E131" s="135" t="n">
        <v>1</v>
      </c>
      <c r="F131" s="136" t="n">
        <v>0</v>
      </c>
      <c r="G131" s="137" t="n">
        <f aca="false">E131*F131</f>
        <v>0</v>
      </c>
      <c r="H131" s="138" t="n">
        <v>0.006</v>
      </c>
      <c r="I131" s="139" t="n">
        <f aca="false">E131*H131</f>
        <v>0.006</v>
      </c>
      <c r="J131" s="138"/>
      <c r="K131" s="139" t="n">
        <f aca="false">E131*J131</f>
        <v>0</v>
      </c>
      <c r="O131" s="130"/>
      <c r="Z131" s="130"/>
      <c r="AA131" s="130" t="n">
        <v>12</v>
      </c>
      <c r="AB131" s="130" t="n">
        <v>1</v>
      </c>
      <c r="AC131" s="130" t="n">
        <v>142</v>
      </c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40" t="n">
        <f aca="false">G131</f>
        <v>0</v>
      </c>
      <c r="BA131" s="130"/>
      <c r="BB131" s="130"/>
      <c r="BC131" s="130"/>
      <c r="BD131" s="130"/>
      <c r="BE131" s="130"/>
      <c r="BF131" s="130"/>
      <c r="BG131" s="130"/>
      <c r="BH131" s="130"/>
      <c r="BI131" s="130"/>
      <c r="CA131" s="130" t="n">
        <v>12</v>
      </c>
      <c r="CB131" s="130" t="n">
        <v>1</v>
      </c>
      <c r="CZ131" s="92" t="n">
        <v>1</v>
      </c>
    </row>
    <row r="132" customFormat="false" ht="12.75" hidden="false" customHeight="false" outlineLevel="0" collapsed="false">
      <c r="A132" s="131" t="n">
        <v>119</v>
      </c>
      <c r="B132" s="132" t="s">
        <v>319</v>
      </c>
      <c r="C132" s="133" t="s">
        <v>320</v>
      </c>
      <c r="D132" s="134" t="s">
        <v>260</v>
      </c>
      <c r="E132" s="135" t="n">
        <v>1</v>
      </c>
      <c r="F132" s="136" t="n">
        <v>0</v>
      </c>
      <c r="G132" s="137" t="n">
        <f aca="false">E132*F132</f>
        <v>0</v>
      </c>
      <c r="H132" s="138" t="n">
        <v>0.016</v>
      </c>
      <c r="I132" s="139" t="n">
        <f aca="false">E132*H132</f>
        <v>0.016</v>
      </c>
      <c r="J132" s="138"/>
      <c r="K132" s="139" t="n">
        <f aca="false">E132*J132</f>
        <v>0</v>
      </c>
      <c r="O132" s="130"/>
      <c r="Z132" s="130"/>
      <c r="AA132" s="130" t="n">
        <v>12</v>
      </c>
      <c r="AB132" s="130" t="n">
        <v>1</v>
      </c>
      <c r="AC132" s="130" t="n">
        <v>143</v>
      </c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40" t="n">
        <f aca="false">G132</f>
        <v>0</v>
      </c>
      <c r="BA132" s="130"/>
      <c r="BB132" s="130"/>
      <c r="BC132" s="130"/>
      <c r="BD132" s="130"/>
      <c r="BE132" s="130"/>
      <c r="BF132" s="130"/>
      <c r="BG132" s="130"/>
      <c r="BH132" s="130"/>
      <c r="BI132" s="130"/>
      <c r="CA132" s="130" t="n">
        <v>12</v>
      </c>
      <c r="CB132" s="130" t="n">
        <v>1</v>
      </c>
      <c r="CZ132" s="92" t="n">
        <v>1</v>
      </c>
    </row>
    <row r="133" customFormat="false" ht="22.5" hidden="false" customHeight="false" outlineLevel="0" collapsed="false">
      <c r="A133" s="131" t="n">
        <v>120</v>
      </c>
      <c r="B133" s="132" t="s">
        <v>321</v>
      </c>
      <c r="C133" s="133" t="s">
        <v>322</v>
      </c>
      <c r="D133" s="134" t="s">
        <v>260</v>
      </c>
      <c r="E133" s="135" t="n">
        <v>3</v>
      </c>
      <c r="F133" s="136" t="n">
        <v>0</v>
      </c>
      <c r="G133" s="137" t="n">
        <f aca="false">E133*F133</f>
        <v>0</v>
      </c>
      <c r="H133" s="138" t="n">
        <v>0.17</v>
      </c>
      <c r="I133" s="139" t="n">
        <f aca="false">E133*H133</f>
        <v>0.51</v>
      </c>
      <c r="J133" s="138"/>
      <c r="K133" s="139" t="n">
        <f aca="false">E133*J133</f>
        <v>0</v>
      </c>
      <c r="O133" s="130"/>
      <c r="Z133" s="130"/>
      <c r="AA133" s="130" t="n">
        <v>12</v>
      </c>
      <c r="AB133" s="130" t="n">
        <v>1</v>
      </c>
      <c r="AC133" s="130" t="n">
        <v>99</v>
      </c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40" t="n">
        <f aca="false">G133</f>
        <v>0</v>
      </c>
      <c r="BA133" s="130"/>
      <c r="BB133" s="130"/>
      <c r="BC133" s="130"/>
      <c r="BD133" s="130"/>
      <c r="BE133" s="130"/>
      <c r="BF133" s="130"/>
      <c r="BG133" s="130"/>
      <c r="BH133" s="130"/>
      <c r="BI133" s="130"/>
      <c r="CA133" s="130" t="n">
        <v>12</v>
      </c>
      <c r="CB133" s="130" t="n">
        <v>1</v>
      </c>
      <c r="CZ133" s="92" t="n">
        <v>1</v>
      </c>
    </row>
    <row r="134" customFormat="false" ht="12.75" hidden="false" customHeight="false" outlineLevel="0" collapsed="false">
      <c r="A134" s="131" t="n">
        <v>121</v>
      </c>
      <c r="B134" s="132" t="s">
        <v>323</v>
      </c>
      <c r="C134" s="133" t="s">
        <v>324</v>
      </c>
      <c r="D134" s="134" t="s">
        <v>198</v>
      </c>
      <c r="E134" s="135" t="n">
        <v>2</v>
      </c>
      <c r="F134" s="136" t="n">
        <v>0</v>
      </c>
      <c r="G134" s="137" t="n">
        <f aca="false">E134*F134</f>
        <v>0</v>
      </c>
      <c r="H134" s="138" t="n">
        <v>4.5</v>
      </c>
      <c r="I134" s="139" t="n">
        <f aca="false">E134*H134</f>
        <v>9</v>
      </c>
      <c r="J134" s="138"/>
      <c r="K134" s="139" t="n">
        <f aca="false">E134*J134</f>
        <v>0</v>
      </c>
      <c r="O134" s="130"/>
      <c r="Z134" s="130"/>
      <c r="AA134" s="130" t="n">
        <v>12</v>
      </c>
      <c r="AB134" s="130" t="n">
        <v>1</v>
      </c>
      <c r="AC134" s="130" t="n">
        <v>100</v>
      </c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40" t="n">
        <f aca="false">G134</f>
        <v>0</v>
      </c>
      <c r="BA134" s="130"/>
      <c r="BB134" s="130"/>
      <c r="BC134" s="130"/>
      <c r="BD134" s="130"/>
      <c r="BE134" s="130"/>
      <c r="BF134" s="130"/>
      <c r="BG134" s="130"/>
      <c r="BH134" s="130"/>
      <c r="BI134" s="130"/>
      <c r="CA134" s="130" t="n">
        <v>12</v>
      </c>
      <c r="CB134" s="130" t="n">
        <v>1</v>
      </c>
      <c r="CZ134" s="92" t="n">
        <v>1</v>
      </c>
    </row>
    <row r="135" customFormat="false" ht="12.75" hidden="false" customHeight="false" outlineLevel="0" collapsed="false">
      <c r="A135" s="131" t="n">
        <v>122</v>
      </c>
      <c r="B135" s="132" t="s">
        <v>325</v>
      </c>
      <c r="C135" s="133" t="s">
        <v>326</v>
      </c>
      <c r="D135" s="134" t="s">
        <v>198</v>
      </c>
      <c r="E135" s="135" t="n">
        <v>2</v>
      </c>
      <c r="F135" s="136" t="n">
        <v>0</v>
      </c>
      <c r="G135" s="137" t="n">
        <f aca="false">E135*F135</f>
        <v>0</v>
      </c>
      <c r="H135" s="138" t="n">
        <v>1.25</v>
      </c>
      <c r="I135" s="139" t="n">
        <f aca="false">E135*H135</f>
        <v>2.5</v>
      </c>
      <c r="J135" s="138"/>
      <c r="K135" s="139" t="n">
        <f aca="false">E135*J135</f>
        <v>0</v>
      </c>
      <c r="O135" s="130"/>
      <c r="Z135" s="130"/>
      <c r="AA135" s="130" t="n">
        <v>12</v>
      </c>
      <c r="AB135" s="130" t="n">
        <v>1</v>
      </c>
      <c r="AC135" s="130" t="n">
        <v>112</v>
      </c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40" t="n">
        <f aca="false">G135</f>
        <v>0</v>
      </c>
      <c r="BA135" s="130"/>
      <c r="BB135" s="130"/>
      <c r="BC135" s="130"/>
      <c r="BD135" s="130"/>
      <c r="BE135" s="130"/>
      <c r="BF135" s="130"/>
      <c r="BG135" s="130"/>
      <c r="BH135" s="130"/>
      <c r="BI135" s="130"/>
      <c r="CA135" s="130" t="n">
        <v>12</v>
      </c>
      <c r="CB135" s="130" t="n">
        <v>1</v>
      </c>
      <c r="CZ135" s="92" t="n">
        <v>1</v>
      </c>
    </row>
    <row r="136" customFormat="false" ht="12.75" hidden="false" customHeight="false" outlineLevel="0" collapsed="false">
      <c r="A136" s="131" t="n">
        <v>123</v>
      </c>
      <c r="B136" s="132" t="s">
        <v>327</v>
      </c>
      <c r="C136" s="133" t="s">
        <v>328</v>
      </c>
      <c r="D136" s="134" t="s">
        <v>198</v>
      </c>
      <c r="E136" s="135" t="n">
        <v>2</v>
      </c>
      <c r="F136" s="136" t="n">
        <v>0</v>
      </c>
      <c r="G136" s="137" t="n">
        <f aca="false">E136*F136</f>
        <v>0</v>
      </c>
      <c r="H136" s="138" t="n">
        <v>1.25</v>
      </c>
      <c r="I136" s="139" t="n">
        <f aca="false">E136*H136</f>
        <v>2.5</v>
      </c>
      <c r="J136" s="138"/>
      <c r="K136" s="139" t="n">
        <f aca="false">E136*J136</f>
        <v>0</v>
      </c>
      <c r="O136" s="130"/>
      <c r="Z136" s="130"/>
      <c r="AA136" s="130" t="n">
        <v>12</v>
      </c>
      <c r="AB136" s="130" t="n">
        <v>1</v>
      </c>
      <c r="AC136" s="130" t="n">
        <v>113</v>
      </c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40" t="n">
        <f aca="false">G136</f>
        <v>0</v>
      </c>
      <c r="BA136" s="130"/>
      <c r="BB136" s="130"/>
      <c r="BC136" s="130"/>
      <c r="BD136" s="130"/>
      <c r="BE136" s="130"/>
      <c r="BF136" s="130"/>
      <c r="BG136" s="130"/>
      <c r="BH136" s="130"/>
      <c r="BI136" s="130"/>
      <c r="CA136" s="130" t="n">
        <v>12</v>
      </c>
      <c r="CB136" s="130" t="n">
        <v>1</v>
      </c>
      <c r="CZ136" s="92" t="n">
        <v>1</v>
      </c>
    </row>
    <row r="137" customFormat="false" ht="12.75" hidden="false" customHeight="false" outlineLevel="0" collapsed="false">
      <c r="A137" s="131" t="n">
        <v>124</v>
      </c>
      <c r="B137" s="132" t="s">
        <v>329</v>
      </c>
      <c r="C137" s="133" t="s">
        <v>330</v>
      </c>
      <c r="D137" s="134" t="s">
        <v>198</v>
      </c>
      <c r="E137" s="135" t="n">
        <v>1</v>
      </c>
      <c r="F137" s="136" t="n">
        <v>0</v>
      </c>
      <c r="G137" s="137" t="n">
        <f aca="false">E137*F137</f>
        <v>0</v>
      </c>
      <c r="H137" s="138" t="n">
        <v>1</v>
      </c>
      <c r="I137" s="139" t="n">
        <f aca="false">E137*H137</f>
        <v>1</v>
      </c>
      <c r="J137" s="138"/>
      <c r="K137" s="139" t="n">
        <f aca="false">E137*J137</f>
        <v>0</v>
      </c>
      <c r="O137" s="130"/>
      <c r="Z137" s="130"/>
      <c r="AA137" s="130" t="n">
        <v>12</v>
      </c>
      <c r="AB137" s="130" t="n">
        <v>1</v>
      </c>
      <c r="AC137" s="130" t="n">
        <v>102</v>
      </c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40" t="n">
        <f aca="false">G137</f>
        <v>0</v>
      </c>
      <c r="BA137" s="130"/>
      <c r="BB137" s="130"/>
      <c r="BC137" s="130"/>
      <c r="BD137" s="130"/>
      <c r="BE137" s="130"/>
      <c r="BF137" s="130"/>
      <c r="BG137" s="130"/>
      <c r="BH137" s="130"/>
      <c r="BI137" s="130"/>
      <c r="CA137" s="130" t="n">
        <v>12</v>
      </c>
      <c r="CB137" s="130" t="n">
        <v>1</v>
      </c>
      <c r="CZ137" s="92" t="n">
        <v>1</v>
      </c>
    </row>
    <row r="138" customFormat="false" ht="12.75" hidden="false" customHeight="false" outlineLevel="0" collapsed="false">
      <c r="A138" s="131" t="n">
        <v>125</v>
      </c>
      <c r="B138" s="132" t="s">
        <v>331</v>
      </c>
      <c r="C138" s="133" t="s">
        <v>332</v>
      </c>
      <c r="D138" s="134" t="s">
        <v>198</v>
      </c>
      <c r="E138" s="135" t="n">
        <v>1</v>
      </c>
      <c r="F138" s="136" t="n">
        <v>0</v>
      </c>
      <c r="G138" s="137" t="n">
        <f aca="false">E138*F138</f>
        <v>0</v>
      </c>
      <c r="H138" s="138" t="n">
        <v>0</v>
      </c>
      <c r="I138" s="139" t="n">
        <f aca="false">E138*H138</f>
        <v>0</v>
      </c>
      <c r="J138" s="138"/>
      <c r="K138" s="139" t="n">
        <f aca="false">E138*J138</f>
        <v>0</v>
      </c>
      <c r="O138" s="130"/>
      <c r="Z138" s="130"/>
      <c r="AA138" s="130" t="n">
        <v>12</v>
      </c>
      <c r="AB138" s="130" t="n">
        <v>1</v>
      </c>
      <c r="AC138" s="130" t="n">
        <v>115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12</v>
      </c>
      <c r="CB138" s="130" t="n">
        <v>1</v>
      </c>
      <c r="CZ138" s="92" t="n">
        <v>1</v>
      </c>
    </row>
    <row r="139" customFormat="false" ht="22.5" hidden="false" customHeight="false" outlineLevel="0" collapsed="false">
      <c r="A139" s="131" t="n">
        <v>126</v>
      </c>
      <c r="B139" s="132" t="s">
        <v>333</v>
      </c>
      <c r="C139" s="133" t="s">
        <v>334</v>
      </c>
      <c r="D139" s="134" t="s">
        <v>198</v>
      </c>
      <c r="E139" s="135" t="n">
        <v>1</v>
      </c>
      <c r="F139" s="136" t="n">
        <v>0</v>
      </c>
      <c r="G139" s="137" t="n">
        <f aca="false">E139*F139</f>
        <v>0</v>
      </c>
      <c r="H139" s="138" t="n">
        <v>0.585</v>
      </c>
      <c r="I139" s="139" t="n">
        <f aca="false">E139*H139</f>
        <v>0.585</v>
      </c>
      <c r="J139" s="138"/>
      <c r="K139" s="139" t="n">
        <f aca="false">E139*J139</f>
        <v>0</v>
      </c>
      <c r="O139" s="130"/>
      <c r="Z139" s="130"/>
      <c r="AA139" s="130" t="n">
        <v>12</v>
      </c>
      <c r="AB139" s="130" t="n">
        <v>1</v>
      </c>
      <c r="AC139" s="130" t="n">
        <v>116</v>
      </c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40" t="n">
        <f aca="false">G139</f>
        <v>0</v>
      </c>
      <c r="BA139" s="130"/>
      <c r="BB139" s="130"/>
      <c r="BC139" s="130"/>
      <c r="BD139" s="130"/>
      <c r="BE139" s="130"/>
      <c r="BF139" s="130"/>
      <c r="BG139" s="130"/>
      <c r="BH139" s="130"/>
      <c r="BI139" s="130"/>
      <c r="CA139" s="130" t="n">
        <v>12</v>
      </c>
      <c r="CB139" s="130" t="n">
        <v>1</v>
      </c>
      <c r="CZ139" s="92" t="n">
        <v>1</v>
      </c>
    </row>
    <row r="140" customFormat="false" ht="12.75" hidden="false" customHeight="false" outlineLevel="0" collapsed="false">
      <c r="A140" s="131" t="n">
        <v>127</v>
      </c>
      <c r="B140" s="132" t="s">
        <v>335</v>
      </c>
      <c r="C140" s="133" t="s">
        <v>336</v>
      </c>
      <c r="D140" s="134" t="s">
        <v>260</v>
      </c>
      <c r="E140" s="135" t="n">
        <v>6</v>
      </c>
      <c r="F140" s="136" t="n">
        <v>0</v>
      </c>
      <c r="G140" s="137" t="n">
        <f aca="false">E140*F140</f>
        <v>0</v>
      </c>
      <c r="H140" s="138" t="n">
        <v>0</v>
      </c>
      <c r="I140" s="139" t="n">
        <f aca="false">E140*H140</f>
        <v>0</v>
      </c>
      <c r="J140" s="138"/>
      <c r="K140" s="139" t="n">
        <f aca="false">E140*J140</f>
        <v>0</v>
      </c>
      <c r="O140" s="130"/>
      <c r="Z140" s="130"/>
      <c r="AA140" s="130" t="n">
        <v>12</v>
      </c>
      <c r="AB140" s="130" t="n">
        <v>1</v>
      </c>
      <c r="AC140" s="130" t="n">
        <v>105</v>
      </c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40" t="n">
        <f aca="false">G140</f>
        <v>0</v>
      </c>
      <c r="BA140" s="130"/>
      <c r="BB140" s="130"/>
      <c r="BC140" s="130"/>
      <c r="BD140" s="130"/>
      <c r="BE140" s="130"/>
      <c r="BF140" s="130"/>
      <c r="BG140" s="130"/>
      <c r="BH140" s="130"/>
      <c r="BI140" s="130"/>
      <c r="CA140" s="130" t="n">
        <v>12</v>
      </c>
      <c r="CB140" s="130" t="n">
        <v>1</v>
      </c>
      <c r="CZ140" s="92" t="n">
        <v>1</v>
      </c>
    </row>
    <row r="141" customFormat="false" ht="12.75" hidden="false" customHeight="false" outlineLevel="0" collapsed="false">
      <c r="A141" s="131" t="n">
        <v>128</v>
      </c>
      <c r="B141" s="132" t="s">
        <v>337</v>
      </c>
      <c r="C141" s="133" t="s">
        <v>338</v>
      </c>
      <c r="D141" s="134" t="s">
        <v>260</v>
      </c>
      <c r="E141" s="135" t="n">
        <v>2</v>
      </c>
      <c r="F141" s="136" t="n">
        <v>0</v>
      </c>
      <c r="G141" s="137" t="n">
        <f aca="false">E141*F141</f>
        <v>0</v>
      </c>
      <c r="H141" s="138" t="n">
        <v>0.025</v>
      </c>
      <c r="I141" s="139" t="n">
        <f aca="false">E141*H141</f>
        <v>0.05</v>
      </c>
      <c r="J141" s="138"/>
      <c r="K141" s="139" t="n">
        <f aca="false">E141*J141</f>
        <v>0</v>
      </c>
      <c r="O141" s="130"/>
      <c r="Z141" s="130"/>
      <c r="AA141" s="130" t="n">
        <v>12</v>
      </c>
      <c r="AB141" s="130" t="n">
        <v>1</v>
      </c>
      <c r="AC141" s="130" t="n">
        <v>133</v>
      </c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40" t="n">
        <f aca="false">G141</f>
        <v>0</v>
      </c>
      <c r="BA141" s="130"/>
      <c r="BB141" s="130"/>
      <c r="BC141" s="130"/>
      <c r="BD141" s="130"/>
      <c r="BE141" s="130"/>
      <c r="BF141" s="130"/>
      <c r="BG141" s="130"/>
      <c r="BH141" s="130"/>
      <c r="BI141" s="130"/>
      <c r="CA141" s="130" t="n">
        <v>12</v>
      </c>
      <c r="CB141" s="130" t="n">
        <v>1</v>
      </c>
      <c r="CZ141" s="92" t="n">
        <v>1</v>
      </c>
    </row>
    <row r="142" customFormat="false" ht="22.5" hidden="false" customHeight="false" outlineLevel="0" collapsed="false">
      <c r="A142" s="131" t="n">
        <v>129</v>
      </c>
      <c r="B142" s="132" t="s">
        <v>339</v>
      </c>
      <c r="C142" s="133" t="s">
        <v>340</v>
      </c>
      <c r="D142" s="134" t="s">
        <v>260</v>
      </c>
      <c r="E142" s="135" t="n">
        <v>4</v>
      </c>
      <c r="F142" s="136" t="n">
        <v>0</v>
      </c>
      <c r="G142" s="137" t="n">
        <f aca="false">E142*F142</f>
        <v>0</v>
      </c>
      <c r="H142" s="138" t="n">
        <v>0.0185</v>
      </c>
      <c r="I142" s="139" t="n">
        <f aca="false">E142*H142</f>
        <v>0.074</v>
      </c>
      <c r="J142" s="138"/>
      <c r="K142" s="139" t="n">
        <f aca="false">E142*J142</f>
        <v>0</v>
      </c>
      <c r="O142" s="130"/>
      <c r="Z142" s="130"/>
      <c r="AA142" s="130" t="n">
        <v>12</v>
      </c>
      <c r="AB142" s="130" t="n">
        <v>1</v>
      </c>
      <c r="AC142" s="130" t="n">
        <v>134</v>
      </c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40" t="n">
        <f aca="false">G142</f>
        <v>0</v>
      </c>
      <c r="BA142" s="130"/>
      <c r="BB142" s="130"/>
      <c r="BC142" s="130"/>
      <c r="BD142" s="130"/>
      <c r="BE142" s="130"/>
      <c r="BF142" s="130"/>
      <c r="BG142" s="130"/>
      <c r="BH142" s="130"/>
      <c r="BI142" s="130"/>
      <c r="CA142" s="130" t="n">
        <v>12</v>
      </c>
      <c r="CB142" s="130" t="n">
        <v>1</v>
      </c>
      <c r="CZ142" s="92" t="n">
        <v>1</v>
      </c>
    </row>
    <row r="143" customFormat="false" ht="12.75" hidden="false" customHeight="false" outlineLevel="0" collapsed="false">
      <c r="A143" s="131" t="n">
        <v>130</v>
      </c>
      <c r="B143" s="132" t="s">
        <v>341</v>
      </c>
      <c r="C143" s="133" t="s">
        <v>342</v>
      </c>
      <c r="D143" s="134" t="s">
        <v>260</v>
      </c>
      <c r="E143" s="135" t="n">
        <v>1</v>
      </c>
      <c r="F143" s="136" t="n">
        <v>0</v>
      </c>
      <c r="G143" s="137" t="n">
        <f aca="false">E143*F143</f>
        <v>0</v>
      </c>
      <c r="H143" s="138" t="n">
        <v>0.0185</v>
      </c>
      <c r="I143" s="139" t="n">
        <f aca="false">E143*H143</f>
        <v>0.0185</v>
      </c>
      <c r="J143" s="138"/>
      <c r="K143" s="139" t="n">
        <f aca="false">E143*J143</f>
        <v>0</v>
      </c>
      <c r="O143" s="130"/>
      <c r="Z143" s="130"/>
      <c r="AA143" s="130" t="n">
        <v>12</v>
      </c>
      <c r="AB143" s="130" t="n">
        <v>1</v>
      </c>
      <c r="AC143" s="130" t="n">
        <v>141</v>
      </c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40" t="n">
        <f aca="false">G143</f>
        <v>0</v>
      </c>
      <c r="BA143" s="130"/>
      <c r="BB143" s="130"/>
      <c r="BC143" s="130"/>
      <c r="BD143" s="130"/>
      <c r="BE143" s="130"/>
      <c r="BF143" s="130"/>
      <c r="BG143" s="130"/>
      <c r="BH143" s="130"/>
      <c r="BI143" s="130"/>
      <c r="CA143" s="130" t="n">
        <v>12</v>
      </c>
      <c r="CB143" s="130" t="n">
        <v>1</v>
      </c>
      <c r="CZ143" s="92" t="n">
        <v>1</v>
      </c>
    </row>
    <row r="144" customFormat="false" ht="12.75" hidden="false" customHeight="false" outlineLevel="0" collapsed="false">
      <c r="A144" s="131" t="n">
        <v>131</v>
      </c>
      <c r="B144" s="132" t="s">
        <v>343</v>
      </c>
      <c r="C144" s="133" t="s">
        <v>344</v>
      </c>
      <c r="D144" s="134" t="s">
        <v>260</v>
      </c>
      <c r="E144" s="135" t="n">
        <v>4</v>
      </c>
      <c r="F144" s="136" t="n">
        <v>0</v>
      </c>
      <c r="G144" s="137" t="n">
        <f aca="false">E144*F144</f>
        <v>0</v>
      </c>
      <c r="H144" s="138" t="n">
        <v>0.016</v>
      </c>
      <c r="I144" s="139" t="n">
        <f aca="false">E144*H144</f>
        <v>0.064</v>
      </c>
      <c r="J144" s="138"/>
      <c r="K144" s="139" t="n">
        <f aca="false">E144*J144</f>
        <v>0</v>
      </c>
      <c r="O144" s="130"/>
      <c r="Z144" s="130"/>
      <c r="AA144" s="130" t="n">
        <v>12</v>
      </c>
      <c r="AB144" s="130" t="n">
        <v>1</v>
      </c>
      <c r="AC144" s="130" t="n">
        <v>135</v>
      </c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40" t="n">
        <f aca="false">G144</f>
        <v>0</v>
      </c>
      <c r="BA144" s="130"/>
      <c r="BB144" s="130"/>
      <c r="BC144" s="130"/>
      <c r="BD144" s="130"/>
      <c r="BE144" s="130"/>
      <c r="BF144" s="130"/>
      <c r="BG144" s="130"/>
      <c r="BH144" s="130"/>
      <c r="BI144" s="130"/>
      <c r="CA144" s="130" t="n">
        <v>12</v>
      </c>
      <c r="CB144" s="130" t="n">
        <v>1</v>
      </c>
      <c r="CZ144" s="92" t="n">
        <v>1</v>
      </c>
    </row>
    <row r="145" customFormat="false" ht="12.75" hidden="false" customHeight="false" outlineLevel="0" collapsed="false">
      <c r="A145" s="131" t="n">
        <v>132</v>
      </c>
      <c r="B145" s="132" t="s">
        <v>345</v>
      </c>
      <c r="C145" s="133" t="s">
        <v>346</v>
      </c>
      <c r="D145" s="134" t="s">
        <v>260</v>
      </c>
      <c r="E145" s="135" t="n">
        <v>2</v>
      </c>
      <c r="F145" s="136" t="n">
        <v>0</v>
      </c>
      <c r="G145" s="137" t="n">
        <f aca="false">E145*F145</f>
        <v>0</v>
      </c>
      <c r="H145" s="138" t="n">
        <v>0.011</v>
      </c>
      <c r="I145" s="139" t="n">
        <f aca="false">E145*H145</f>
        <v>0.022</v>
      </c>
      <c r="J145" s="138"/>
      <c r="K145" s="139" t="n">
        <f aca="false">E145*J145</f>
        <v>0</v>
      </c>
      <c r="O145" s="130"/>
      <c r="Z145" s="130"/>
      <c r="AA145" s="130" t="n">
        <v>12</v>
      </c>
      <c r="AB145" s="130" t="n">
        <v>1</v>
      </c>
      <c r="AC145" s="130" t="n">
        <v>136</v>
      </c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40" t="n">
        <f aca="false">G145</f>
        <v>0</v>
      </c>
      <c r="BA145" s="130"/>
      <c r="BB145" s="130"/>
      <c r="BC145" s="130"/>
      <c r="BD145" s="130"/>
      <c r="BE145" s="130"/>
      <c r="BF145" s="130"/>
      <c r="BG145" s="130"/>
      <c r="BH145" s="130"/>
      <c r="BI145" s="130"/>
      <c r="CA145" s="130" t="n">
        <v>12</v>
      </c>
      <c r="CB145" s="130" t="n">
        <v>1</v>
      </c>
      <c r="CZ145" s="92" t="n">
        <v>1</v>
      </c>
    </row>
    <row r="146" customFormat="false" ht="12.75" hidden="false" customHeight="false" outlineLevel="0" collapsed="false">
      <c r="A146" s="131" t="n">
        <v>133</v>
      </c>
      <c r="B146" s="132" t="s">
        <v>347</v>
      </c>
      <c r="C146" s="133" t="s">
        <v>348</v>
      </c>
      <c r="D146" s="134" t="s">
        <v>260</v>
      </c>
      <c r="E146" s="135" t="n">
        <v>4</v>
      </c>
      <c r="F146" s="136" t="n">
        <v>0</v>
      </c>
      <c r="G146" s="137" t="n">
        <f aca="false">E146*F146</f>
        <v>0</v>
      </c>
      <c r="H146" s="138" t="n">
        <v>0.005</v>
      </c>
      <c r="I146" s="139" t="n">
        <f aca="false">E146*H146</f>
        <v>0.02</v>
      </c>
      <c r="J146" s="138"/>
      <c r="K146" s="139" t="n">
        <f aca="false">E146*J146</f>
        <v>0</v>
      </c>
      <c r="O146" s="130"/>
      <c r="Z146" s="130"/>
      <c r="AA146" s="130" t="n">
        <v>12</v>
      </c>
      <c r="AB146" s="130" t="n">
        <v>1</v>
      </c>
      <c r="AC146" s="130" t="n">
        <v>137</v>
      </c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40" t="n">
        <f aca="false">G146</f>
        <v>0</v>
      </c>
      <c r="BA146" s="130"/>
      <c r="BB146" s="130"/>
      <c r="BC146" s="130"/>
      <c r="BD146" s="130"/>
      <c r="BE146" s="130"/>
      <c r="BF146" s="130"/>
      <c r="BG146" s="130"/>
      <c r="BH146" s="130"/>
      <c r="BI146" s="130"/>
      <c r="CA146" s="130" t="n">
        <v>12</v>
      </c>
      <c r="CB146" s="130" t="n">
        <v>1</v>
      </c>
      <c r="CZ146" s="92" t="n">
        <v>1</v>
      </c>
    </row>
    <row r="147" customFormat="false" ht="12.75" hidden="false" customHeight="false" outlineLevel="0" collapsed="false">
      <c r="A147" s="131" t="n">
        <v>134</v>
      </c>
      <c r="B147" s="132" t="s">
        <v>349</v>
      </c>
      <c r="C147" s="133" t="s">
        <v>350</v>
      </c>
      <c r="D147" s="134" t="s">
        <v>260</v>
      </c>
      <c r="E147" s="135" t="n">
        <v>2</v>
      </c>
      <c r="F147" s="136" t="n">
        <v>0</v>
      </c>
      <c r="G147" s="137" t="n">
        <f aca="false">E147*F147</f>
        <v>0</v>
      </c>
      <c r="H147" s="138" t="n">
        <v>0.005</v>
      </c>
      <c r="I147" s="139" t="n">
        <f aca="false">E147*H147</f>
        <v>0.01</v>
      </c>
      <c r="J147" s="138"/>
      <c r="K147" s="139" t="n">
        <f aca="false">E147*J147</f>
        <v>0</v>
      </c>
      <c r="O147" s="130"/>
      <c r="Z147" s="130"/>
      <c r="AA147" s="130" t="n">
        <v>12</v>
      </c>
      <c r="AB147" s="130" t="n">
        <v>1</v>
      </c>
      <c r="AC147" s="130" t="n">
        <v>138</v>
      </c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40" t="n">
        <f aca="false">G147</f>
        <v>0</v>
      </c>
      <c r="BA147" s="130"/>
      <c r="BB147" s="130"/>
      <c r="BC147" s="130"/>
      <c r="BD147" s="130"/>
      <c r="BE147" s="130"/>
      <c r="BF147" s="130"/>
      <c r="BG147" s="130"/>
      <c r="BH147" s="130"/>
      <c r="BI147" s="130"/>
      <c r="CA147" s="130" t="n">
        <v>12</v>
      </c>
      <c r="CB147" s="130" t="n">
        <v>1</v>
      </c>
      <c r="CZ147" s="92" t="n">
        <v>1</v>
      </c>
    </row>
    <row r="148" customFormat="false" ht="12.75" hidden="false" customHeight="false" outlineLevel="0" collapsed="false">
      <c r="A148" s="131" t="n">
        <v>135</v>
      </c>
      <c r="B148" s="132" t="s">
        <v>351</v>
      </c>
      <c r="C148" s="133" t="s">
        <v>352</v>
      </c>
      <c r="D148" s="134" t="s">
        <v>260</v>
      </c>
      <c r="E148" s="135" t="n">
        <v>3</v>
      </c>
      <c r="F148" s="136" t="n">
        <v>0</v>
      </c>
      <c r="G148" s="137" t="n">
        <f aca="false">E148*F148</f>
        <v>0</v>
      </c>
      <c r="H148" s="138" t="n">
        <v>0.00037</v>
      </c>
      <c r="I148" s="139" t="n">
        <f aca="false">E148*H148</f>
        <v>0.00111</v>
      </c>
      <c r="J148" s="138"/>
      <c r="K148" s="139" t="n">
        <f aca="false">E148*J148</f>
        <v>0</v>
      </c>
      <c r="O148" s="130"/>
      <c r="Z148" s="130"/>
      <c r="AA148" s="130" t="n">
        <v>12</v>
      </c>
      <c r="AB148" s="130" t="n">
        <v>1</v>
      </c>
      <c r="AC148" s="130" t="n">
        <v>145</v>
      </c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40" t="n">
        <f aca="false">G148</f>
        <v>0</v>
      </c>
      <c r="BA148" s="130"/>
      <c r="BB148" s="130"/>
      <c r="BC148" s="130"/>
      <c r="BD148" s="130"/>
      <c r="BE148" s="130"/>
      <c r="BF148" s="130"/>
      <c r="BG148" s="130"/>
      <c r="BH148" s="130"/>
      <c r="BI148" s="130"/>
      <c r="CA148" s="130" t="n">
        <v>12</v>
      </c>
      <c r="CB148" s="130" t="n">
        <v>1</v>
      </c>
      <c r="CZ148" s="92" t="n">
        <v>1</v>
      </c>
    </row>
    <row r="149" customFormat="false" ht="22.5" hidden="false" customHeight="false" outlineLevel="0" collapsed="false">
      <c r="A149" s="131" t="n">
        <v>136</v>
      </c>
      <c r="B149" s="132" t="s">
        <v>353</v>
      </c>
      <c r="C149" s="133" t="s">
        <v>354</v>
      </c>
      <c r="D149" s="134" t="s">
        <v>260</v>
      </c>
      <c r="E149" s="135" t="n">
        <v>3</v>
      </c>
      <c r="F149" s="136" t="n">
        <v>0</v>
      </c>
      <c r="G149" s="137" t="n">
        <f aca="false">E149*F149</f>
        <v>0</v>
      </c>
      <c r="H149" s="138" t="n">
        <v>0.002</v>
      </c>
      <c r="I149" s="139" t="n">
        <f aca="false">E149*H149</f>
        <v>0.006</v>
      </c>
      <c r="J149" s="138"/>
      <c r="K149" s="139" t="n">
        <f aca="false">E149*J149</f>
        <v>0</v>
      </c>
      <c r="O149" s="130"/>
      <c r="Z149" s="130"/>
      <c r="AA149" s="130" t="n">
        <v>12</v>
      </c>
      <c r="AB149" s="130" t="n">
        <v>1</v>
      </c>
      <c r="AC149" s="130" t="n">
        <v>146</v>
      </c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40" t="n">
        <f aca="false">G149</f>
        <v>0</v>
      </c>
      <c r="BA149" s="130"/>
      <c r="BB149" s="130"/>
      <c r="BC149" s="130"/>
      <c r="BD149" s="130"/>
      <c r="BE149" s="130"/>
      <c r="BF149" s="130"/>
      <c r="BG149" s="130"/>
      <c r="BH149" s="130"/>
      <c r="BI149" s="130"/>
      <c r="CA149" s="130" t="n">
        <v>12</v>
      </c>
      <c r="CB149" s="130" t="n">
        <v>1</v>
      </c>
      <c r="CZ149" s="92" t="n">
        <v>1</v>
      </c>
    </row>
    <row r="150" customFormat="false" ht="12.75" hidden="false" customHeight="false" outlineLevel="0" collapsed="false">
      <c r="A150" s="131" t="n">
        <v>137</v>
      </c>
      <c r="B150" s="132" t="s">
        <v>355</v>
      </c>
      <c r="C150" s="133" t="s">
        <v>356</v>
      </c>
      <c r="D150" s="134" t="s">
        <v>260</v>
      </c>
      <c r="E150" s="135" t="n">
        <v>9</v>
      </c>
      <c r="F150" s="136" t="n">
        <v>0</v>
      </c>
      <c r="G150" s="137" t="n">
        <f aca="false">E150*F150</f>
        <v>0</v>
      </c>
      <c r="H150" s="138" t="n">
        <v>0.0008</v>
      </c>
      <c r="I150" s="139" t="n">
        <f aca="false">E150*H150</f>
        <v>0.0072</v>
      </c>
      <c r="J150" s="138"/>
      <c r="K150" s="139" t="n">
        <f aca="false">E150*J150</f>
        <v>0</v>
      </c>
      <c r="O150" s="130"/>
      <c r="Z150" s="130"/>
      <c r="AA150" s="130" t="n">
        <v>12</v>
      </c>
      <c r="AB150" s="130" t="n">
        <v>1</v>
      </c>
      <c r="AC150" s="130" t="n">
        <v>148</v>
      </c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40" t="n">
        <f aca="false">G150</f>
        <v>0</v>
      </c>
      <c r="BA150" s="130"/>
      <c r="BB150" s="130"/>
      <c r="BC150" s="130"/>
      <c r="BD150" s="130"/>
      <c r="BE150" s="130"/>
      <c r="BF150" s="130"/>
      <c r="BG150" s="130"/>
      <c r="BH150" s="130"/>
      <c r="BI150" s="130"/>
      <c r="CA150" s="130" t="n">
        <v>12</v>
      </c>
      <c r="CB150" s="130" t="n">
        <v>1</v>
      </c>
      <c r="CZ150" s="92" t="n">
        <v>1</v>
      </c>
    </row>
    <row r="151" customFormat="false" ht="12.75" hidden="false" customHeight="false" outlineLevel="0" collapsed="false">
      <c r="A151" s="131" t="n">
        <v>138</v>
      </c>
      <c r="B151" s="132" t="s">
        <v>357</v>
      </c>
      <c r="C151" s="133" t="s">
        <v>358</v>
      </c>
      <c r="D151" s="134" t="s">
        <v>260</v>
      </c>
      <c r="E151" s="135" t="n">
        <v>1</v>
      </c>
      <c r="F151" s="136" t="n">
        <v>0</v>
      </c>
      <c r="G151" s="137" t="n">
        <f aca="false">E151*F151</f>
        <v>0</v>
      </c>
      <c r="H151" s="138" t="n">
        <v>0.00094</v>
      </c>
      <c r="I151" s="139" t="n">
        <f aca="false">E151*H151</f>
        <v>0.00094</v>
      </c>
      <c r="J151" s="138"/>
      <c r="K151" s="139" t="n">
        <f aca="false">E151*J151</f>
        <v>0</v>
      </c>
      <c r="O151" s="130"/>
      <c r="Z151" s="130"/>
      <c r="AA151" s="130" t="n">
        <v>12</v>
      </c>
      <c r="AB151" s="130" t="n">
        <v>1</v>
      </c>
      <c r="AC151" s="130" t="n">
        <v>149</v>
      </c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40" t="n">
        <f aca="false">G151</f>
        <v>0</v>
      </c>
      <c r="BA151" s="130"/>
      <c r="BB151" s="130"/>
      <c r="BC151" s="130"/>
      <c r="BD151" s="130"/>
      <c r="BE151" s="130"/>
      <c r="BF151" s="130"/>
      <c r="BG151" s="130"/>
      <c r="BH151" s="130"/>
      <c r="BI151" s="130"/>
      <c r="CA151" s="130" t="n">
        <v>12</v>
      </c>
      <c r="CB151" s="130" t="n">
        <v>1</v>
      </c>
      <c r="CZ151" s="92" t="n">
        <v>1</v>
      </c>
    </row>
    <row r="152" customFormat="false" ht="12.75" hidden="false" customHeight="false" outlineLevel="0" collapsed="false">
      <c r="A152" s="131" t="n">
        <v>139</v>
      </c>
      <c r="B152" s="132" t="s">
        <v>359</v>
      </c>
      <c r="C152" s="133" t="s">
        <v>360</v>
      </c>
      <c r="D152" s="134" t="s">
        <v>260</v>
      </c>
      <c r="E152" s="135" t="n">
        <v>2</v>
      </c>
      <c r="F152" s="136" t="n">
        <v>0</v>
      </c>
      <c r="G152" s="137" t="n">
        <f aca="false">E152*F152</f>
        <v>0</v>
      </c>
      <c r="H152" s="138" t="n">
        <v>0.0075</v>
      </c>
      <c r="I152" s="139" t="n">
        <f aca="false">E152*H152</f>
        <v>0.015</v>
      </c>
      <c r="J152" s="138"/>
      <c r="K152" s="139" t="n">
        <f aca="false">E152*J152</f>
        <v>0</v>
      </c>
      <c r="O152" s="130"/>
      <c r="Z152" s="130"/>
      <c r="AA152" s="130" t="n">
        <v>12</v>
      </c>
      <c r="AB152" s="130" t="n">
        <v>1</v>
      </c>
      <c r="AC152" s="130" t="n">
        <v>150</v>
      </c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40" t="n">
        <f aca="false">G152</f>
        <v>0</v>
      </c>
      <c r="BA152" s="130"/>
      <c r="BB152" s="130"/>
      <c r="BC152" s="130"/>
      <c r="BD152" s="130"/>
      <c r="BE152" s="130"/>
      <c r="BF152" s="130"/>
      <c r="BG152" s="130"/>
      <c r="BH152" s="130"/>
      <c r="BI152" s="130"/>
      <c r="CA152" s="130" t="n">
        <v>12</v>
      </c>
      <c r="CB152" s="130" t="n">
        <v>1</v>
      </c>
      <c r="CZ152" s="92" t="n">
        <v>1</v>
      </c>
    </row>
    <row r="153" customFormat="false" ht="12.75" hidden="false" customHeight="false" outlineLevel="0" collapsed="false">
      <c r="A153" s="131" t="n">
        <v>140</v>
      </c>
      <c r="B153" s="132" t="s">
        <v>361</v>
      </c>
      <c r="C153" s="133" t="s">
        <v>362</v>
      </c>
      <c r="D153" s="134" t="s">
        <v>260</v>
      </c>
      <c r="E153" s="135" t="n">
        <v>2</v>
      </c>
      <c r="F153" s="136" t="n">
        <v>0</v>
      </c>
      <c r="G153" s="137" t="n">
        <f aca="false">E153*F153</f>
        <v>0</v>
      </c>
      <c r="H153" s="138" t="n">
        <v>0.0005</v>
      </c>
      <c r="I153" s="139" t="n">
        <f aca="false">E153*H153</f>
        <v>0.001</v>
      </c>
      <c r="J153" s="138"/>
      <c r="K153" s="139" t="n">
        <f aca="false">E153*J153</f>
        <v>0</v>
      </c>
      <c r="O153" s="130"/>
      <c r="Z153" s="130"/>
      <c r="AA153" s="130" t="n">
        <v>12</v>
      </c>
      <c r="AB153" s="130" t="n">
        <v>1</v>
      </c>
      <c r="AC153" s="130" t="n">
        <v>152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12</v>
      </c>
      <c r="CB153" s="130" t="n">
        <v>1</v>
      </c>
      <c r="CZ153" s="92" t="n">
        <v>1</v>
      </c>
    </row>
    <row r="154" customFormat="false" ht="12.75" hidden="false" customHeight="false" outlineLevel="0" collapsed="false">
      <c r="A154" s="131" t="n">
        <v>141</v>
      </c>
      <c r="B154" s="132" t="s">
        <v>361</v>
      </c>
      <c r="C154" s="133" t="s">
        <v>363</v>
      </c>
      <c r="D154" s="134" t="s">
        <v>260</v>
      </c>
      <c r="E154" s="135" t="n">
        <v>5</v>
      </c>
      <c r="F154" s="136" t="n">
        <v>0</v>
      </c>
      <c r="G154" s="137" t="n">
        <f aca="false">E154*F154</f>
        <v>0</v>
      </c>
      <c r="H154" s="138" t="n">
        <v>0.0005</v>
      </c>
      <c r="I154" s="139" t="n">
        <f aca="false">E154*H154</f>
        <v>0.0025</v>
      </c>
      <c r="J154" s="138"/>
      <c r="K154" s="139" t="n">
        <f aca="false">E154*J154</f>
        <v>0</v>
      </c>
      <c r="O154" s="130"/>
      <c r="Z154" s="130"/>
      <c r="AA154" s="130" t="n">
        <v>12</v>
      </c>
      <c r="AB154" s="130" t="n">
        <v>1</v>
      </c>
      <c r="AC154" s="130" t="n">
        <v>153</v>
      </c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40" t="n">
        <f aca="false">G154</f>
        <v>0</v>
      </c>
      <c r="BA154" s="130"/>
      <c r="BB154" s="130"/>
      <c r="BC154" s="130"/>
      <c r="BD154" s="130"/>
      <c r="BE154" s="130"/>
      <c r="BF154" s="130"/>
      <c r="BG154" s="130"/>
      <c r="BH154" s="130"/>
      <c r="BI154" s="130"/>
      <c r="CA154" s="130" t="n">
        <v>12</v>
      </c>
      <c r="CB154" s="130" t="n">
        <v>1</v>
      </c>
      <c r="CZ154" s="92" t="n">
        <v>1</v>
      </c>
    </row>
    <row r="155" customFormat="false" ht="12.75" hidden="false" customHeight="false" outlineLevel="0" collapsed="false">
      <c r="A155" s="131" t="n">
        <v>142</v>
      </c>
      <c r="B155" s="132" t="s">
        <v>364</v>
      </c>
      <c r="C155" s="133" t="s">
        <v>365</v>
      </c>
      <c r="D155" s="134" t="s">
        <v>260</v>
      </c>
      <c r="E155" s="135" t="n">
        <v>7</v>
      </c>
      <c r="F155" s="136" t="n">
        <v>0</v>
      </c>
      <c r="G155" s="137" t="n">
        <f aca="false">E155*F155</f>
        <v>0</v>
      </c>
      <c r="H155" s="138" t="n">
        <v>0.0005</v>
      </c>
      <c r="I155" s="139" t="n">
        <f aca="false">E155*H155</f>
        <v>0.0035</v>
      </c>
      <c r="J155" s="138"/>
      <c r="K155" s="139" t="n">
        <f aca="false">E155*J155</f>
        <v>0</v>
      </c>
      <c r="O155" s="130"/>
      <c r="Z155" s="130"/>
      <c r="AA155" s="130" t="n">
        <v>12</v>
      </c>
      <c r="AB155" s="130" t="n">
        <v>1</v>
      </c>
      <c r="AC155" s="130" t="n">
        <v>154</v>
      </c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40" t="n">
        <f aca="false">G155</f>
        <v>0</v>
      </c>
      <c r="BA155" s="130"/>
      <c r="BB155" s="130"/>
      <c r="BC155" s="130"/>
      <c r="BD155" s="130"/>
      <c r="BE155" s="130"/>
      <c r="BF155" s="130"/>
      <c r="BG155" s="130"/>
      <c r="BH155" s="130"/>
      <c r="BI155" s="130"/>
      <c r="CA155" s="130" t="n">
        <v>12</v>
      </c>
      <c r="CB155" s="130" t="n">
        <v>1</v>
      </c>
      <c r="CZ155" s="92" t="n">
        <v>1</v>
      </c>
    </row>
    <row r="156" customFormat="false" ht="12.75" hidden="false" customHeight="false" outlineLevel="0" collapsed="false">
      <c r="A156" s="131" t="n">
        <v>143</v>
      </c>
      <c r="B156" s="132" t="s">
        <v>366</v>
      </c>
      <c r="C156" s="133" t="s">
        <v>367</v>
      </c>
      <c r="D156" s="134" t="s">
        <v>260</v>
      </c>
      <c r="E156" s="135" t="n">
        <v>10</v>
      </c>
      <c r="F156" s="136" t="n">
        <v>0</v>
      </c>
      <c r="G156" s="137" t="n">
        <f aca="false">E156*F156</f>
        <v>0</v>
      </c>
      <c r="H156" s="138" t="n">
        <v>0.0005</v>
      </c>
      <c r="I156" s="139" t="n">
        <f aca="false">E156*H156</f>
        <v>0.005</v>
      </c>
      <c r="J156" s="138"/>
      <c r="K156" s="139" t="n">
        <f aca="false">E156*J156</f>
        <v>0</v>
      </c>
      <c r="O156" s="130"/>
      <c r="Z156" s="130"/>
      <c r="AA156" s="130" t="n">
        <v>12</v>
      </c>
      <c r="AB156" s="130" t="n">
        <v>1</v>
      </c>
      <c r="AC156" s="130" t="n">
        <v>155</v>
      </c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40" t="n">
        <f aca="false">G156</f>
        <v>0</v>
      </c>
      <c r="BA156" s="130"/>
      <c r="BB156" s="130"/>
      <c r="BC156" s="130"/>
      <c r="BD156" s="130"/>
      <c r="BE156" s="130"/>
      <c r="BF156" s="130"/>
      <c r="BG156" s="130"/>
      <c r="BH156" s="130"/>
      <c r="BI156" s="130"/>
      <c r="CA156" s="130" t="n">
        <v>12</v>
      </c>
      <c r="CB156" s="130" t="n">
        <v>1</v>
      </c>
      <c r="CZ156" s="92" t="n">
        <v>1</v>
      </c>
    </row>
    <row r="157" customFormat="false" ht="12.75" hidden="false" customHeight="false" outlineLevel="0" collapsed="false">
      <c r="A157" s="131" t="n">
        <v>144</v>
      </c>
      <c r="B157" s="132" t="s">
        <v>368</v>
      </c>
      <c r="C157" s="133" t="s">
        <v>369</v>
      </c>
      <c r="D157" s="134" t="s">
        <v>260</v>
      </c>
      <c r="E157" s="135" t="n">
        <v>2</v>
      </c>
      <c r="F157" s="136" t="n">
        <v>0</v>
      </c>
      <c r="G157" s="137" t="n">
        <f aca="false">E157*F157</f>
        <v>0</v>
      </c>
      <c r="H157" s="138" t="n">
        <v>0.0008</v>
      </c>
      <c r="I157" s="139" t="n">
        <f aca="false">E157*H157</f>
        <v>0.0016</v>
      </c>
      <c r="J157" s="138"/>
      <c r="K157" s="139" t="n">
        <f aca="false">E157*J157</f>
        <v>0</v>
      </c>
      <c r="O157" s="130"/>
      <c r="Z157" s="130"/>
      <c r="AA157" s="130" t="n">
        <v>12</v>
      </c>
      <c r="AB157" s="130" t="n">
        <v>1</v>
      </c>
      <c r="AC157" s="130" t="n">
        <v>156</v>
      </c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40" t="n">
        <f aca="false">G157</f>
        <v>0</v>
      </c>
      <c r="BA157" s="130"/>
      <c r="BB157" s="130"/>
      <c r="BC157" s="130"/>
      <c r="BD157" s="130"/>
      <c r="BE157" s="130"/>
      <c r="BF157" s="130"/>
      <c r="BG157" s="130"/>
      <c r="BH157" s="130"/>
      <c r="BI157" s="130"/>
      <c r="CA157" s="130" t="n">
        <v>12</v>
      </c>
      <c r="CB157" s="130" t="n">
        <v>1</v>
      </c>
      <c r="CZ157" s="92" t="n">
        <v>1</v>
      </c>
    </row>
    <row r="158" customFormat="false" ht="12.75" hidden="false" customHeight="false" outlineLevel="0" collapsed="false">
      <c r="A158" s="131" t="n">
        <v>145</v>
      </c>
      <c r="B158" s="132" t="s">
        <v>370</v>
      </c>
      <c r="C158" s="133" t="s">
        <v>371</v>
      </c>
      <c r="D158" s="134" t="s">
        <v>260</v>
      </c>
      <c r="E158" s="135" t="n">
        <v>232</v>
      </c>
      <c r="F158" s="136" t="n">
        <v>0</v>
      </c>
      <c r="G158" s="137" t="n">
        <f aca="false">E158*F158</f>
        <v>0</v>
      </c>
      <c r="H158" s="138" t="n">
        <v>0.00065</v>
      </c>
      <c r="I158" s="139" t="n">
        <f aca="false">E158*H158</f>
        <v>0.1508</v>
      </c>
      <c r="J158" s="138"/>
      <c r="K158" s="139" t="n">
        <f aca="false">E158*J158</f>
        <v>0</v>
      </c>
      <c r="O158" s="130"/>
      <c r="Z158" s="130"/>
      <c r="AA158" s="130" t="n">
        <v>12</v>
      </c>
      <c r="AB158" s="130" t="n">
        <v>1</v>
      </c>
      <c r="AC158" s="130" t="n">
        <v>147</v>
      </c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40" t="n">
        <f aca="false">G158</f>
        <v>0</v>
      </c>
      <c r="BA158" s="130"/>
      <c r="BB158" s="130"/>
      <c r="BC158" s="130"/>
      <c r="BD158" s="130"/>
      <c r="BE158" s="130"/>
      <c r="BF158" s="130"/>
      <c r="BG158" s="130"/>
      <c r="BH158" s="130"/>
      <c r="BI158" s="130"/>
      <c r="CA158" s="130" t="n">
        <v>12</v>
      </c>
      <c r="CB158" s="130" t="n">
        <v>1</v>
      </c>
      <c r="CZ158" s="92" t="n">
        <v>1</v>
      </c>
    </row>
    <row r="159" customFormat="false" ht="12.75" hidden="false" customHeight="false" outlineLevel="0" collapsed="false">
      <c r="A159" s="131" t="n">
        <v>146</v>
      </c>
      <c r="B159" s="132" t="s">
        <v>372</v>
      </c>
      <c r="C159" s="133" t="s">
        <v>373</v>
      </c>
      <c r="D159" s="134" t="s">
        <v>260</v>
      </c>
      <c r="E159" s="135" t="n">
        <v>3</v>
      </c>
      <c r="F159" s="136" t="n">
        <v>0</v>
      </c>
      <c r="G159" s="137" t="n">
        <f aca="false">E159*F159</f>
        <v>0</v>
      </c>
      <c r="H159" s="138" t="n">
        <v>0.00037</v>
      </c>
      <c r="I159" s="139" t="n">
        <f aca="false">E159*H159</f>
        <v>0.00111</v>
      </c>
      <c r="J159" s="138"/>
      <c r="K159" s="139" t="n">
        <f aca="false">E159*J159</f>
        <v>0</v>
      </c>
      <c r="O159" s="130"/>
      <c r="Z159" s="130"/>
      <c r="AA159" s="130" t="n">
        <v>12</v>
      </c>
      <c r="AB159" s="130" t="n">
        <v>1</v>
      </c>
      <c r="AC159" s="130" t="n">
        <v>157</v>
      </c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40" t="n">
        <f aca="false">G159</f>
        <v>0</v>
      </c>
      <c r="BA159" s="130"/>
      <c r="BB159" s="130"/>
      <c r="BC159" s="130"/>
      <c r="BD159" s="130"/>
      <c r="BE159" s="130"/>
      <c r="BF159" s="130"/>
      <c r="BG159" s="130"/>
      <c r="BH159" s="130"/>
      <c r="BI159" s="130"/>
      <c r="CA159" s="130" t="n">
        <v>12</v>
      </c>
      <c r="CB159" s="130" t="n">
        <v>1</v>
      </c>
      <c r="CZ159" s="92" t="n">
        <v>1</v>
      </c>
    </row>
    <row r="160" customFormat="false" ht="22.5" hidden="false" customHeight="false" outlineLevel="0" collapsed="false">
      <c r="A160" s="131" t="n">
        <v>147</v>
      </c>
      <c r="B160" s="132" t="s">
        <v>374</v>
      </c>
      <c r="C160" s="133" t="s">
        <v>375</v>
      </c>
      <c r="D160" s="134" t="s">
        <v>260</v>
      </c>
      <c r="E160" s="135" t="n">
        <v>3</v>
      </c>
      <c r="F160" s="136" t="n">
        <v>0</v>
      </c>
      <c r="G160" s="137" t="n">
        <f aca="false">E160*F160</f>
        <v>0</v>
      </c>
      <c r="H160" s="138" t="n">
        <v>0.002</v>
      </c>
      <c r="I160" s="139" t="n">
        <f aca="false">E160*H160</f>
        <v>0.006</v>
      </c>
      <c r="J160" s="138"/>
      <c r="K160" s="139" t="n">
        <f aca="false">E160*J160</f>
        <v>0</v>
      </c>
      <c r="O160" s="130"/>
      <c r="Z160" s="130"/>
      <c r="AA160" s="130" t="n">
        <v>12</v>
      </c>
      <c r="AB160" s="130" t="n">
        <v>1</v>
      </c>
      <c r="AC160" s="130" t="n">
        <v>158</v>
      </c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40" t="n">
        <f aca="false">G160</f>
        <v>0</v>
      </c>
      <c r="BA160" s="130"/>
      <c r="BB160" s="130"/>
      <c r="BC160" s="130"/>
      <c r="BD160" s="130"/>
      <c r="BE160" s="130"/>
      <c r="BF160" s="130"/>
      <c r="BG160" s="130"/>
      <c r="BH160" s="130"/>
      <c r="BI160" s="130"/>
      <c r="CA160" s="130" t="n">
        <v>12</v>
      </c>
      <c r="CB160" s="130" t="n">
        <v>1</v>
      </c>
      <c r="CZ160" s="92" t="n">
        <v>1</v>
      </c>
    </row>
    <row r="161" customFormat="false" ht="12.75" hidden="false" customHeight="false" outlineLevel="0" collapsed="false">
      <c r="A161" s="131" t="n">
        <v>148</v>
      </c>
      <c r="B161" s="132" t="s">
        <v>376</v>
      </c>
      <c r="C161" s="133" t="s">
        <v>377</v>
      </c>
      <c r="D161" s="134" t="s">
        <v>260</v>
      </c>
      <c r="E161" s="135" t="n">
        <v>3</v>
      </c>
      <c r="F161" s="136" t="n">
        <v>0</v>
      </c>
      <c r="G161" s="137" t="n">
        <f aca="false">E161*F161</f>
        <v>0</v>
      </c>
      <c r="H161" s="138" t="n">
        <v>0.00065</v>
      </c>
      <c r="I161" s="139" t="n">
        <f aca="false">E161*H161</f>
        <v>0.00195</v>
      </c>
      <c r="J161" s="138"/>
      <c r="K161" s="139" t="n">
        <f aca="false">E161*J161</f>
        <v>0</v>
      </c>
      <c r="O161" s="130"/>
      <c r="Z161" s="130"/>
      <c r="AA161" s="130" t="n">
        <v>12</v>
      </c>
      <c r="AB161" s="130" t="n">
        <v>1</v>
      </c>
      <c r="AC161" s="130" t="n">
        <v>159</v>
      </c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40" t="n">
        <f aca="false">G161</f>
        <v>0</v>
      </c>
      <c r="BA161" s="130"/>
      <c r="BB161" s="130"/>
      <c r="BC161" s="130"/>
      <c r="BD161" s="130"/>
      <c r="BE161" s="130"/>
      <c r="BF161" s="130"/>
      <c r="BG161" s="130"/>
      <c r="BH161" s="130"/>
      <c r="BI161" s="130"/>
      <c r="CA161" s="130" t="n">
        <v>12</v>
      </c>
      <c r="CB161" s="130" t="n">
        <v>1</v>
      </c>
      <c r="CZ161" s="92" t="n">
        <v>1</v>
      </c>
    </row>
    <row r="162" customFormat="false" ht="12.75" hidden="false" customHeight="false" outlineLevel="0" collapsed="false">
      <c r="A162" s="131" t="n">
        <v>149</v>
      </c>
      <c r="B162" s="132" t="s">
        <v>378</v>
      </c>
      <c r="C162" s="133" t="s">
        <v>379</v>
      </c>
      <c r="D162" s="134" t="s">
        <v>260</v>
      </c>
      <c r="E162" s="135" t="n">
        <v>3</v>
      </c>
      <c r="F162" s="136" t="n">
        <v>0</v>
      </c>
      <c r="G162" s="137" t="n">
        <f aca="false">E162*F162</f>
        <v>0</v>
      </c>
      <c r="H162" s="138" t="n">
        <v>0.00065</v>
      </c>
      <c r="I162" s="139" t="n">
        <f aca="false">E162*H162</f>
        <v>0.00195</v>
      </c>
      <c r="J162" s="138"/>
      <c r="K162" s="139" t="n">
        <f aca="false">E162*J162</f>
        <v>0</v>
      </c>
      <c r="O162" s="130"/>
      <c r="Z162" s="130"/>
      <c r="AA162" s="130" t="n">
        <v>12</v>
      </c>
      <c r="AB162" s="130" t="n">
        <v>1</v>
      </c>
      <c r="AC162" s="130" t="n">
        <v>161</v>
      </c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40" t="n">
        <f aca="false">G162</f>
        <v>0</v>
      </c>
      <c r="BA162" s="130"/>
      <c r="BB162" s="130"/>
      <c r="BC162" s="130"/>
      <c r="BD162" s="130"/>
      <c r="BE162" s="130"/>
      <c r="BF162" s="130"/>
      <c r="BG162" s="130"/>
      <c r="BH162" s="130"/>
      <c r="BI162" s="130"/>
      <c r="CA162" s="130" t="n">
        <v>12</v>
      </c>
      <c r="CB162" s="130" t="n">
        <v>1</v>
      </c>
      <c r="CZ162" s="92" t="n">
        <v>1</v>
      </c>
    </row>
    <row r="163" customFormat="false" ht="12.75" hidden="false" customHeight="false" outlineLevel="0" collapsed="false">
      <c r="A163" s="131" t="n">
        <v>150</v>
      </c>
      <c r="B163" s="132" t="s">
        <v>380</v>
      </c>
      <c r="C163" s="133" t="s">
        <v>381</v>
      </c>
      <c r="D163" s="134" t="s">
        <v>260</v>
      </c>
      <c r="E163" s="135" t="n">
        <v>5</v>
      </c>
      <c r="F163" s="136" t="n">
        <v>0</v>
      </c>
      <c r="G163" s="137" t="n">
        <f aca="false">E163*F163</f>
        <v>0</v>
      </c>
      <c r="H163" s="138" t="n">
        <v>0.0005</v>
      </c>
      <c r="I163" s="139" t="n">
        <f aca="false">E163*H163</f>
        <v>0.0025</v>
      </c>
      <c r="J163" s="138"/>
      <c r="K163" s="139" t="n">
        <f aca="false">E163*J163</f>
        <v>0</v>
      </c>
      <c r="O163" s="130"/>
      <c r="Z163" s="130"/>
      <c r="AA163" s="130" t="n">
        <v>12</v>
      </c>
      <c r="AB163" s="130" t="n">
        <v>1</v>
      </c>
      <c r="AC163" s="130" t="n">
        <v>162</v>
      </c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40" t="n">
        <f aca="false">G163</f>
        <v>0</v>
      </c>
      <c r="BA163" s="130"/>
      <c r="BB163" s="130"/>
      <c r="BC163" s="130"/>
      <c r="BD163" s="130"/>
      <c r="BE163" s="130"/>
      <c r="BF163" s="130"/>
      <c r="BG163" s="130"/>
      <c r="BH163" s="130"/>
      <c r="BI163" s="130"/>
      <c r="CA163" s="130" t="n">
        <v>12</v>
      </c>
      <c r="CB163" s="130" t="n">
        <v>1</v>
      </c>
      <c r="CZ163" s="92" t="n">
        <v>1</v>
      </c>
    </row>
    <row r="164" customFormat="false" ht="12.75" hidden="false" customHeight="false" outlineLevel="0" collapsed="false">
      <c r="A164" s="131" t="n">
        <v>151</v>
      </c>
      <c r="B164" s="132" t="s">
        <v>382</v>
      </c>
      <c r="C164" s="133" t="s">
        <v>383</v>
      </c>
      <c r="D164" s="134" t="s">
        <v>260</v>
      </c>
      <c r="E164" s="135" t="n">
        <v>12</v>
      </c>
      <c r="F164" s="136" t="n">
        <v>0</v>
      </c>
      <c r="G164" s="137" t="n">
        <f aca="false">E164*F164</f>
        <v>0</v>
      </c>
      <c r="H164" s="138" t="n">
        <v>0.0008</v>
      </c>
      <c r="I164" s="139" t="n">
        <f aca="false">E164*H164</f>
        <v>0.0096</v>
      </c>
      <c r="J164" s="138"/>
      <c r="K164" s="139" t="n">
        <f aca="false">E164*J164</f>
        <v>0</v>
      </c>
      <c r="O164" s="130"/>
      <c r="Z164" s="130"/>
      <c r="AA164" s="130" t="n">
        <v>12</v>
      </c>
      <c r="AB164" s="130" t="n">
        <v>1</v>
      </c>
      <c r="AC164" s="130" t="n">
        <v>163</v>
      </c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40" t="n">
        <f aca="false">G164</f>
        <v>0</v>
      </c>
      <c r="BA164" s="130"/>
      <c r="BB164" s="130"/>
      <c r="BC164" s="130"/>
      <c r="BD164" s="130"/>
      <c r="BE164" s="130"/>
      <c r="BF164" s="130"/>
      <c r="BG164" s="130"/>
      <c r="BH164" s="130"/>
      <c r="BI164" s="130"/>
      <c r="CA164" s="130" t="n">
        <v>12</v>
      </c>
      <c r="CB164" s="130" t="n">
        <v>1</v>
      </c>
      <c r="CZ164" s="92" t="n">
        <v>1</v>
      </c>
    </row>
    <row r="165" customFormat="false" ht="12.75" hidden="false" customHeight="false" outlineLevel="0" collapsed="false">
      <c r="A165" s="131" t="n">
        <v>152</v>
      </c>
      <c r="B165" s="132" t="s">
        <v>384</v>
      </c>
      <c r="C165" s="133" t="s">
        <v>385</v>
      </c>
      <c r="D165" s="134" t="s">
        <v>260</v>
      </c>
      <c r="E165" s="135" t="n">
        <v>1</v>
      </c>
      <c r="F165" s="136" t="n">
        <v>0</v>
      </c>
      <c r="G165" s="137" t="n">
        <f aca="false">E165*F165</f>
        <v>0</v>
      </c>
      <c r="H165" s="138" t="n">
        <v>0.0005</v>
      </c>
      <c r="I165" s="139" t="n">
        <f aca="false">E165*H165</f>
        <v>0.0005</v>
      </c>
      <c r="J165" s="138"/>
      <c r="K165" s="139" t="n">
        <f aca="false">E165*J165</f>
        <v>0</v>
      </c>
      <c r="O165" s="130"/>
      <c r="Z165" s="130"/>
      <c r="AA165" s="130" t="n">
        <v>12</v>
      </c>
      <c r="AB165" s="130" t="n">
        <v>1</v>
      </c>
      <c r="AC165" s="130" t="n">
        <v>164</v>
      </c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40" t="n">
        <f aca="false">G165</f>
        <v>0</v>
      </c>
      <c r="BA165" s="130"/>
      <c r="BB165" s="130"/>
      <c r="BC165" s="130"/>
      <c r="BD165" s="130"/>
      <c r="BE165" s="130"/>
      <c r="BF165" s="130"/>
      <c r="BG165" s="130"/>
      <c r="BH165" s="130"/>
      <c r="BI165" s="130"/>
      <c r="CA165" s="130" t="n">
        <v>12</v>
      </c>
      <c r="CB165" s="130" t="n">
        <v>1</v>
      </c>
      <c r="CZ165" s="92" t="n">
        <v>1</v>
      </c>
    </row>
    <row r="166" customFormat="false" ht="12.75" hidden="false" customHeight="false" outlineLevel="0" collapsed="false">
      <c r="A166" s="131" t="n">
        <v>153</v>
      </c>
      <c r="B166" s="132" t="s">
        <v>386</v>
      </c>
      <c r="C166" s="133" t="s">
        <v>387</v>
      </c>
      <c r="D166" s="134" t="s">
        <v>260</v>
      </c>
      <c r="E166" s="135" t="n">
        <v>1</v>
      </c>
      <c r="F166" s="136" t="n">
        <v>0</v>
      </c>
      <c r="G166" s="137" t="n">
        <f aca="false">E166*F166</f>
        <v>0</v>
      </c>
      <c r="H166" s="138" t="n">
        <v>0.0005</v>
      </c>
      <c r="I166" s="139" t="n">
        <f aca="false">E166*H166</f>
        <v>0.0005</v>
      </c>
      <c r="J166" s="138"/>
      <c r="K166" s="139" t="n">
        <f aca="false">E166*J166</f>
        <v>0</v>
      </c>
      <c r="O166" s="130"/>
      <c r="Z166" s="130"/>
      <c r="AA166" s="130" t="n">
        <v>12</v>
      </c>
      <c r="AB166" s="130" t="n">
        <v>1</v>
      </c>
      <c r="AC166" s="130" t="n">
        <v>165</v>
      </c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40" t="n">
        <f aca="false">G166</f>
        <v>0</v>
      </c>
      <c r="BA166" s="130"/>
      <c r="BB166" s="130"/>
      <c r="BC166" s="130"/>
      <c r="BD166" s="130"/>
      <c r="BE166" s="130"/>
      <c r="BF166" s="130"/>
      <c r="BG166" s="130"/>
      <c r="BH166" s="130"/>
      <c r="BI166" s="130"/>
      <c r="CA166" s="130" t="n">
        <v>12</v>
      </c>
      <c r="CB166" s="130" t="n">
        <v>1</v>
      </c>
      <c r="CZ166" s="92" t="n">
        <v>1</v>
      </c>
    </row>
    <row r="167" customFormat="false" ht="12.75" hidden="false" customHeight="false" outlineLevel="0" collapsed="false">
      <c r="A167" s="131" t="n">
        <v>154</v>
      </c>
      <c r="B167" s="132" t="s">
        <v>388</v>
      </c>
      <c r="C167" s="133" t="s">
        <v>389</v>
      </c>
      <c r="D167" s="134" t="s">
        <v>260</v>
      </c>
      <c r="E167" s="135" t="n">
        <v>2</v>
      </c>
      <c r="F167" s="136" t="n">
        <v>0</v>
      </c>
      <c r="G167" s="137" t="n">
        <f aca="false">E167*F167</f>
        <v>0</v>
      </c>
      <c r="H167" s="138" t="n">
        <v>0.0008</v>
      </c>
      <c r="I167" s="139" t="n">
        <f aca="false">E167*H167</f>
        <v>0.0016</v>
      </c>
      <c r="J167" s="138"/>
      <c r="K167" s="139" t="n">
        <f aca="false">E167*J167</f>
        <v>0</v>
      </c>
      <c r="O167" s="130"/>
      <c r="Z167" s="130"/>
      <c r="AA167" s="130" t="n">
        <v>12</v>
      </c>
      <c r="AB167" s="130" t="n">
        <v>1</v>
      </c>
      <c r="AC167" s="130" t="n">
        <v>166</v>
      </c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40" t="n">
        <f aca="false">G167</f>
        <v>0</v>
      </c>
      <c r="BA167" s="130"/>
      <c r="BB167" s="130"/>
      <c r="BC167" s="130"/>
      <c r="BD167" s="130"/>
      <c r="BE167" s="130"/>
      <c r="BF167" s="130"/>
      <c r="BG167" s="130"/>
      <c r="BH167" s="130"/>
      <c r="BI167" s="130"/>
      <c r="CA167" s="130" t="n">
        <v>12</v>
      </c>
      <c r="CB167" s="130" t="n">
        <v>1</v>
      </c>
      <c r="CZ167" s="92" t="n">
        <v>1</v>
      </c>
    </row>
    <row r="168" customFormat="false" ht="12.75" hidden="false" customHeight="false" outlineLevel="0" collapsed="false">
      <c r="A168" s="131" t="n">
        <v>155</v>
      </c>
      <c r="B168" s="132" t="s">
        <v>390</v>
      </c>
      <c r="C168" s="133" t="s">
        <v>391</v>
      </c>
      <c r="D168" s="134" t="s">
        <v>260</v>
      </c>
      <c r="E168" s="135" t="n">
        <v>3</v>
      </c>
      <c r="F168" s="136" t="n">
        <v>0</v>
      </c>
      <c r="G168" s="137" t="n">
        <f aca="false">E168*F168</f>
        <v>0</v>
      </c>
      <c r="H168" s="138" t="n">
        <v>0.00065</v>
      </c>
      <c r="I168" s="139" t="n">
        <f aca="false">E168*H168</f>
        <v>0.00195</v>
      </c>
      <c r="J168" s="138"/>
      <c r="K168" s="139" t="n">
        <f aca="false">E168*J168</f>
        <v>0</v>
      </c>
      <c r="O168" s="130"/>
      <c r="Z168" s="130"/>
      <c r="AA168" s="130" t="n">
        <v>12</v>
      </c>
      <c r="AB168" s="130" t="n">
        <v>1</v>
      </c>
      <c r="AC168" s="130" t="n">
        <v>167</v>
      </c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40" t="n">
        <f aca="false">G168</f>
        <v>0</v>
      </c>
      <c r="BA168" s="130"/>
      <c r="BB168" s="130"/>
      <c r="BC168" s="130"/>
      <c r="BD168" s="130"/>
      <c r="BE168" s="130"/>
      <c r="BF168" s="130"/>
      <c r="BG168" s="130"/>
      <c r="BH168" s="130"/>
      <c r="BI168" s="130"/>
      <c r="CA168" s="130" t="n">
        <v>12</v>
      </c>
      <c r="CB168" s="130" t="n">
        <v>1</v>
      </c>
      <c r="CZ168" s="92" t="n">
        <v>1</v>
      </c>
    </row>
    <row r="169" customFormat="false" ht="12.75" hidden="false" customHeight="false" outlineLevel="0" collapsed="false">
      <c r="A169" s="131" t="n">
        <v>156</v>
      </c>
      <c r="B169" s="132" t="s">
        <v>392</v>
      </c>
      <c r="C169" s="133" t="s">
        <v>393</v>
      </c>
      <c r="D169" s="134" t="s">
        <v>260</v>
      </c>
      <c r="E169" s="135" t="n">
        <v>2</v>
      </c>
      <c r="F169" s="136" t="n">
        <v>0</v>
      </c>
      <c r="G169" s="137" t="n">
        <f aca="false">E169*F169</f>
        <v>0</v>
      </c>
      <c r="H169" s="138" t="n">
        <v>0.0005</v>
      </c>
      <c r="I169" s="139" t="n">
        <f aca="false">E169*H169</f>
        <v>0.001</v>
      </c>
      <c r="J169" s="138"/>
      <c r="K169" s="139" t="n">
        <f aca="false">E169*J169</f>
        <v>0</v>
      </c>
      <c r="O169" s="130"/>
      <c r="Z169" s="130"/>
      <c r="AA169" s="130" t="n">
        <v>12</v>
      </c>
      <c r="AB169" s="130" t="n">
        <v>1</v>
      </c>
      <c r="AC169" s="130" t="n">
        <v>168</v>
      </c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40" t="n">
        <f aca="false">G169</f>
        <v>0</v>
      </c>
      <c r="BA169" s="130"/>
      <c r="BB169" s="130"/>
      <c r="BC169" s="130"/>
      <c r="BD169" s="130"/>
      <c r="BE169" s="130"/>
      <c r="BF169" s="130"/>
      <c r="BG169" s="130"/>
      <c r="BH169" s="130"/>
      <c r="BI169" s="130"/>
      <c r="CA169" s="130" t="n">
        <v>12</v>
      </c>
      <c r="CB169" s="130" t="n">
        <v>1</v>
      </c>
      <c r="CZ169" s="92" t="n">
        <v>1</v>
      </c>
    </row>
    <row r="170" customFormat="false" ht="12.75" hidden="false" customHeight="false" outlineLevel="0" collapsed="false">
      <c r="A170" s="131" t="n">
        <v>157</v>
      </c>
      <c r="B170" s="132" t="s">
        <v>394</v>
      </c>
      <c r="C170" s="133" t="s">
        <v>395</v>
      </c>
      <c r="D170" s="134" t="s">
        <v>260</v>
      </c>
      <c r="E170" s="135" t="n">
        <v>15</v>
      </c>
      <c r="F170" s="136" t="n">
        <v>0</v>
      </c>
      <c r="G170" s="137" t="n">
        <f aca="false">E170*F170</f>
        <v>0</v>
      </c>
      <c r="H170" s="138" t="n">
        <v>0.00065</v>
      </c>
      <c r="I170" s="139" t="n">
        <f aca="false">E170*H170</f>
        <v>0.00975</v>
      </c>
      <c r="J170" s="138"/>
      <c r="K170" s="139" t="n">
        <f aca="false">E170*J170</f>
        <v>0</v>
      </c>
      <c r="O170" s="130"/>
      <c r="Z170" s="130"/>
      <c r="AA170" s="130" t="n">
        <v>12</v>
      </c>
      <c r="AB170" s="130" t="n">
        <v>1</v>
      </c>
      <c r="AC170" s="130" t="n">
        <v>169</v>
      </c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40" t="n">
        <f aca="false">G170</f>
        <v>0</v>
      </c>
      <c r="BA170" s="130"/>
      <c r="BB170" s="130"/>
      <c r="BC170" s="130"/>
      <c r="BD170" s="130"/>
      <c r="BE170" s="130"/>
      <c r="BF170" s="130"/>
      <c r="BG170" s="130"/>
      <c r="BH170" s="130"/>
      <c r="BI170" s="130"/>
      <c r="CA170" s="130" t="n">
        <v>12</v>
      </c>
      <c r="CB170" s="130" t="n">
        <v>1</v>
      </c>
      <c r="CZ170" s="92" t="n">
        <v>1</v>
      </c>
    </row>
    <row r="171" customFormat="false" ht="12.75" hidden="false" customHeight="false" outlineLevel="0" collapsed="false">
      <c r="A171" s="141" t="s">
        <v>199</v>
      </c>
      <c r="B171" s="142" t="s">
        <v>256</v>
      </c>
      <c r="C171" s="143" t="s">
        <v>257</v>
      </c>
      <c r="D171" s="144"/>
      <c r="E171" s="145"/>
      <c r="F171" s="145"/>
      <c r="G171" s="146" t="n">
        <f aca="false">SUM(G101:G170)</f>
        <v>0</v>
      </c>
      <c r="H171" s="147"/>
      <c r="I171" s="146" t="n">
        <f aca="false">SUM(I101:I170)</f>
        <v>22.06701095</v>
      </c>
      <c r="J171" s="148"/>
      <c r="K171" s="146" t="n">
        <f aca="false">SUM(K101:K170)</f>
        <v>0</v>
      </c>
      <c r="O171" s="130"/>
      <c r="X171" s="149" t="n">
        <f aca="false">K171</f>
        <v>0</v>
      </c>
      <c r="Y171" s="149" t="n">
        <f aca="false">I171</f>
        <v>22.06701095</v>
      </c>
      <c r="Z171" s="140" t="n">
        <f aca="false">G171</f>
        <v>0</v>
      </c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50"/>
      <c r="BB171" s="150"/>
      <c r="BC171" s="150"/>
      <c r="BD171" s="150"/>
      <c r="BE171" s="150"/>
      <c r="BF171" s="150"/>
      <c r="BG171" s="130"/>
      <c r="BH171" s="130"/>
      <c r="BI171" s="130"/>
    </row>
    <row r="172" customFormat="false" ht="14.25" hidden="false" customHeight="true" outlineLevel="0" collapsed="false">
      <c r="A172" s="120" t="s">
        <v>63</v>
      </c>
      <c r="B172" s="121" t="s">
        <v>396</v>
      </c>
      <c r="C172" s="122" t="s">
        <v>397</v>
      </c>
      <c r="D172" s="123"/>
      <c r="E172" s="124"/>
      <c r="F172" s="124"/>
      <c r="G172" s="125"/>
      <c r="H172" s="126"/>
      <c r="I172" s="127"/>
      <c r="J172" s="128"/>
      <c r="K172" s="129"/>
      <c r="O172" s="130"/>
    </row>
    <row r="173" customFormat="false" ht="33.75" hidden="false" customHeight="false" outlineLevel="0" collapsed="false">
      <c r="A173" s="131" t="n">
        <v>158</v>
      </c>
      <c r="B173" s="132" t="s">
        <v>398</v>
      </c>
      <c r="C173" s="133" t="s">
        <v>399</v>
      </c>
      <c r="D173" s="134" t="s">
        <v>93</v>
      </c>
      <c r="E173" s="135" t="n">
        <v>3</v>
      </c>
      <c r="F173" s="136" t="n">
        <v>0</v>
      </c>
      <c r="G173" s="137" t="n">
        <f aca="false">E173*F173</f>
        <v>0</v>
      </c>
      <c r="H173" s="138" t="n">
        <v>0.12471</v>
      </c>
      <c r="I173" s="139" t="n">
        <f aca="false">E173*H173</f>
        <v>0.37413</v>
      </c>
      <c r="J173" s="138" t="n">
        <v>0</v>
      </c>
      <c r="K173" s="139" t="n">
        <f aca="false">E173*J173</f>
        <v>0</v>
      </c>
      <c r="O173" s="130"/>
      <c r="Z173" s="130"/>
      <c r="AA173" s="130" t="n">
        <v>1</v>
      </c>
      <c r="AB173" s="130" t="n">
        <v>1</v>
      </c>
      <c r="AC173" s="130" t="n">
        <v>1</v>
      </c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40" t="n">
        <f aca="false">G173</f>
        <v>0</v>
      </c>
      <c r="BA173" s="130"/>
      <c r="BB173" s="130"/>
      <c r="BC173" s="130"/>
      <c r="BD173" s="130"/>
      <c r="BE173" s="130"/>
      <c r="BF173" s="130"/>
      <c r="BG173" s="130"/>
      <c r="BH173" s="130"/>
      <c r="BI173" s="130"/>
      <c r="CA173" s="130" t="n">
        <v>1</v>
      </c>
      <c r="CB173" s="130" t="n">
        <v>1</v>
      </c>
      <c r="CZ173" s="92" t="n">
        <v>1</v>
      </c>
    </row>
    <row r="174" customFormat="false" ht="22.5" hidden="false" customHeight="false" outlineLevel="0" collapsed="false">
      <c r="A174" s="131" t="n">
        <v>159</v>
      </c>
      <c r="B174" s="132" t="s">
        <v>400</v>
      </c>
      <c r="C174" s="133" t="s">
        <v>401</v>
      </c>
      <c r="D174" s="134" t="s">
        <v>93</v>
      </c>
      <c r="E174" s="135" t="n">
        <v>36</v>
      </c>
      <c r="F174" s="136" t="n">
        <v>0</v>
      </c>
      <c r="G174" s="137" t="n">
        <f aca="false">E174*F174</f>
        <v>0</v>
      </c>
      <c r="H174" s="138" t="n">
        <v>0.17033</v>
      </c>
      <c r="I174" s="139" t="n">
        <f aca="false">E174*H174</f>
        <v>6.13188</v>
      </c>
      <c r="J174" s="138" t="n">
        <v>0</v>
      </c>
      <c r="K174" s="139" t="n">
        <f aca="false">E174*J174</f>
        <v>0</v>
      </c>
      <c r="O174" s="130"/>
      <c r="Z174" s="130"/>
      <c r="AA174" s="130" t="n">
        <v>1</v>
      </c>
      <c r="AB174" s="130" t="n">
        <v>1</v>
      </c>
      <c r="AC174" s="130" t="n">
        <v>1</v>
      </c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40" t="n">
        <f aca="false">G174</f>
        <v>0</v>
      </c>
      <c r="BA174" s="130"/>
      <c r="BB174" s="130"/>
      <c r="BC174" s="130"/>
      <c r="BD174" s="130"/>
      <c r="BE174" s="130"/>
      <c r="BF174" s="130"/>
      <c r="BG174" s="130"/>
      <c r="BH174" s="130"/>
      <c r="BI174" s="130"/>
      <c r="CA174" s="130" t="n">
        <v>1</v>
      </c>
      <c r="CB174" s="130" t="n">
        <v>1</v>
      </c>
      <c r="CZ174" s="92" t="n">
        <v>1</v>
      </c>
    </row>
    <row r="175" customFormat="false" ht="22.5" hidden="false" customHeight="false" outlineLevel="0" collapsed="false">
      <c r="A175" s="131" t="n">
        <v>160</v>
      </c>
      <c r="B175" s="132" t="s">
        <v>402</v>
      </c>
      <c r="C175" s="133" t="s">
        <v>403</v>
      </c>
      <c r="D175" s="134" t="s">
        <v>93</v>
      </c>
      <c r="E175" s="135" t="n">
        <v>12</v>
      </c>
      <c r="F175" s="136" t="n">
        <v>0</v>
      </c>
      <c r="G175" s="137" t="n">
        <f aca="false">E175*F175</f>
        <v>0</v>
      </c>
      <c r="H175" s="138" t="n">
        <v>0.22133</v>
      </c>
      <c r="I175" s="139" t="n">
        <f aca="false">E175*H175</f>
        <v>2.65596</v>
      </c>
      <c r="J175" s="138" t="n">
        <v>0</v>
      </c>
      <c r="K175" s="139" t="n">
        <f aca="false">E175*J175</f>
        <v>0</v>
      </c>
      <c r="O175" s="130"/>
      <c r="Z175" s="130"/>
      <c r="AA175" s="130" t="n">
        <v>1</v>
      </c>
      <c r="AB175" s="130" t="n">
        <v>1</v>
      </c>
      <c r="AC175" s="130" t="n">
        <v>1</v>
      </c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40" t="n">
        <f aca="false">G175</f>
        <v>0</v>
      </c>
      <c r="BA175" s="130"/>
      <c r="BB175" s="130"/>
      <c r="BC175" s="130"/>
      <c r="BD175" s="130"/>
      <c r="BE175" s="130"/>
      <c r="BF175" s="130"/>
      <c r="BG175" s="130"/>
      <c r="BH175" s="130"/>
      <c r="BI175" s="130"/>
      <c r="CA175" s="130" t="n">
        <v>1</v>
      </c>
      <c r="CB175" s="130" t="n">
        <v>1</v>
      </c>
      <c r="CZ175" s="92" t="n">
        <v>1</v>
      </c>
    </row>
    <row r="176" customFormat="false" ht="22.5" hidden="false" customHeight="false" outlineLevel="0" collapsed="false">
      <c r="A176" s="131" t="n">
        <v>161</v>
      </c>
      <c r="B176" s="132" t="s">
        <v>404</v>
      </c>
      <c r="C176" s="133" t="s">
        <v>405</v>
      </c>
      <c r="D176" s="134" t="s">
        <v>112</v>
      </c>
      <c r="E176" s="135" t="n">
        <v>1.53</v>
      </c>
      <c r="F176" s="136" t="n">
        <v>0</v>
      </c>
      <c r="G176" s="137" t="n">
        <f aca="false">E176*F176</f>
        <v>0</v>
      </c>
      <c r="H176" s="138" t="n">
        <v>2.525</v>
      </c>
      <c r="I176" s="139" t="n">
        <f aca="false">E176*H176</f>
        <v>3.86325</v>
      </c>
      <c r="J176" s="138" t="n">
        <v>0</v>
      </c>
      <c r="K176" s="139" t="n">
        <f aca="false">E176*J176</f>
        <v>0</v>
      </c>
      <c r="O176" s="130"/>
      <c r="Z176" s="130"/>
      <c r="AA176" s="130" t="n">
        <v>1</v>
      </c>
      <c r="AB176" s="130" t="n">
        <v>1</v>
      </c>
      <c r="AC176" s="130" t="n">
        <v>1</v>
      </c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40" t="n">
        <f aca="false">G176</f>
        <v>0</v>
      </c>
      <c r="BA176" s="130"/>
      <c r="BB176" s="130"/>
      <c r="BC176" s="130"/>
      <c r="BD176" s="130"/>
      <c r="BE176" s="130"/>
      <c r="BF176" s="130"/>
      <c r="BG176" s="130"/>
      <c r="BH176" s="130"/>
      <c r="BI176" s="130"/>
      <c r="CA176" s="130" t="n">
        <v>1</v>
      </c>
      <c r="CB176" s="130" t="n">
        <v>1</v>
      </c>
      <c r="CZ176" s="92" t="n">
        <v>1</v>
      </c>
    </row>
    <row r="177" customFormat="false" ht="12.75" hidden="false" customHeight="false" outlineLevel="0" collapsed="false">
      <c r="A177" s="131" t="n">
        <v>162</v>
      </c>
      <c r="B177" s="132" t="s">
        <v>406</v>
      </c>
      <c r="C177" s="133" t="s">
        <v>407</v>
      </c>
      <c r="D177" s="134" t="s">
        <v>93</v>
      </c>
      <c r="E177" s="135" t="n">
        <v>40</v>
      </c>
      <c r="F177" s="136" t="n">
        <v>0</v>
      </c>
      <c r="G177" s="137" t="n">
        <f aca="false">E177*F177</f>
        <v>0</v>
      </c>
      <c r="H177" s="138" t="n">
        <v>0</v>
      </c>
      <c r="I177" s="139" t="n">
        <f aca="false">E177*H177</f>
        <v>0</v>
      </c>
      <c r="J177" s="138" t="n">
        <v>0</v>
      </c>
      <c r="K177" s="139" t="n">
        <f aca="false">E177*J177</f>
        <v>0</v>
      </c>
      <c r="O177" s="130"/>
      <c r="Z177" s="130"/>
      <c r="AA177" s="130" t="n">
        <v>1</v>
      </c>
      <c r="AB177" s="130" t="n">
        <v>1</v>
      </c>
      <c r="AC177" s="130" t="n">
        <v>1</v>
      </c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40" t="n">
        <f aca="false">G177</f>
        <v>0</v>
      </c>
      <c r="BA177" s="130"/>
      <c r="BB177" s="130"/>
      <c r="BC177" s="130"/>
      <c r="BD177" s="130"/>
      <c r="BE177" s="130"/>
      <c r="BF177" s="130"/>
      <c r="BG177" s="130"/>
      <c r="BH177" s="130"/>
      <c r="BI177" s="130"/>
      <c r="CA177" s="130" t="n">
        <v>1</v>
      </c>
      <c r="CB177" s="130" t="n">
        <v>1</v>
      </c>
      <c r="CZ177" s="92" t="n">
        <v>1</v>
      </c>
    </row>
    <row r="178" customFormat="false" ht="12.75" hidden="false" customHeight="false" outlineLevel="0" collapsed="false">
      <c r="A178" s="131" t="n">
        <v>163</v>
      </c>
      <c r="B178" s="132" t="s">
        <v>408</v>
      </c>
      <c r="C178" s="133" t="s">
        <v>409</v>
      </c>
      <c r="D178" s="134" t="s">
        <v>93</v>
      </c>
      <c r="E178" s="135" t="n">
        <v>312.2</v>
      </c>
      <c r="F178" s="136" t="n">
        <v>0</v>
      </c>
      <c r="G178" s="137" t="n">
        <f aca="false">E178*F178</f>
        <v>0</v>
      </c>
      <c r="H178" s="138" t="n">
        <v>0.06387</v>
      </c>
      <c r="I178" s="139" t="n">
        <f aca="false">E178*H178</f>
        <v>19.940214</v>
      </c>
      <c r="J178" s="138" t="n">
        <v>0</v>
      </c>
      <c r="K178" s="139" t="n">
        <f aca="false">E178*J178</f>
        <v>0</v>
      </c>
      <c r="O178" s="130"/>
      <c r="Z178" s="130"/>
      <c r="AA178" s="130" t="n">
        <v>1</v>
      </c>
      <c r="AB178" s="130" t="n">
        <v>1</v>
      </c>
      <c r="AC178" s="130" t="n">
        <v>1</v>
      </c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40" t="n">
        <f aca="false">G178</f>
        <v>0</v>
      </c>
      <c r="BA178" s="130"/>
      <c r="BB178" s="130"/>
      <c r="BC178" s="130"/>
      <c r="BD178" s="130"/>
      <c r="BE178" s="130"/>
      <c r="BF178" s="130"/>
      <c r="BG178" s="130"/>
      <c r="BH178" s="130"/>
      <c r="BI178" s="130"/>
      <c r="CA178" s="130" t="n">
        <v>1</v>
      </c>
      <c r="CB178" s="130" t="n">
        <v>1</v>
      </c>
      <c r="CZ178" s="92" t="n">
        <v>1</v>
      </c>
    </row>
    <row r="179" customFormat="false" ht="22.5" hidden="false" customHeight="false" outlineLevel="0" collapsed="false">
      <c r="A179" s="131" t="n">
        <v>164</v>
      </c>
      <c r="B179" s="132" t="s">
        <v>410</v>
      </c>
      <c r="C179" s="133" t="s">
        <v>411</v>
      </c>
      <c r="D179" s="134" t="s">
        <v>93</v>
      </c>
      <c r="E179" s="135" t="n">
        <v>385.6</v>
      </c>
      <c r="F179" s="136" t="n">
        <v>0</v>
      </c>
      <c r="G179" s="137" t="n">
        <f aca="false">E179*F179</f>
        <v>0</v>
      </c>
      <c r="H179" s="138" t="n">
        <v>0</v>
      </c>
      <c r="I179" s="139" t="n">
        <f aca="false">E179*H179</f>
        <v>0</v>
      </c>
      <c r="J179" s="138"/>
      <c r="K179" s="139" t="n">
        <f aca="false">E179*J179</f>
        <v>0</v>
      </c>
      <c r="O179" s="130"/>
      <c r="Z179" s="130"/>
      <c r="AA179" s="130" t="n">
        <v>12</v>
      </c>
      <c r="AB179" s="130" t="n">
        <v>0</v>
      </c>
      <c r="AC179" s="130" t="n">
        <v>78</v>
      </c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40" t="n">
        <f aca="false">G179</f>
        <v>0</v>
      </c>
      <c r="BA179" s="130"/>
      <c r="BB179" s="130"/>
      <c r="BC179" s="130"/>
      <c r="BD179" s="130"/>
      <c r="BE179" s="130"/>
      <c r="BF179" s="130"/>
      <c r="BG179" s="130"/>
      <c r="BH179" s="130"/>
      <c r="BI179" s="130"/>
      <c r="CA179" s="130" t="n">
        <v>12</v>
      </c>
      <c r="CB179" s="130" t="n">
        <v>0</v>
      </c>
      <c r="CZ179" s="92" t="n">
        <v>1</v>
      </c>
    </row>
    <row r="180" customFormat="false" ht="12.75" hidden="false" customHeight="false" outlineLevel="0" collapsed="false">
      <c r="A180" s="141" t="s">
        <v>199</v>
      </c>
      <c r="B180" s="142" t="s">
        <v>396</v>
      </c>
      <c r="C180" s="143" t="s">
        <v>397</v>
      </c>
      <c r="D180" s="144"/>
      <c r="E180" s="145"/>
      <c r="F180" s="145"/>
      <c r="G180" s="146" t="n">
        <f aca="false">SUM(G172:G179)</f>
        <v>0</v>
      </c>
      <c r="H180" s="147"/>
      <c r="I180" s="146" t="n">
        <f aca="false">SUM(I172:I179)</f>
        <v>32.965434</v>
      </c>
      <c r="J180" s="148"/>
      <c r="K180" s="146" t="n">
        <f aca="false">SUM(K172:K179)</f>
        <v>0</v>
      </c>
      <c r="O180" s="130"/>
      <c r="X180" s="149" t="n">
        <f aca="false">K180</f>
        <v>0</v>
      </c>
      <c r="Y180" s="149" t="n">
        <f aca="false">I180</f>
        <v>32.965434</v>
      </c>
      <c r="Z180" s="140" t="n">
        <f aca="false">G180</f>
        <v>0</v>
      </c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50"/>
      <c r="BB180" s="150"/>
      <c r="BC180" s="150"/>
      <c r="BD180" s="150"/>
      <c r="BE180" s="150"/>
      <c r="BF180" s="150"/>
      <c r="BG180" s="130"/>
      <c r="BH180" s="130"/>
      <c r="BI180" s="130"/>
    </row>
    <row r="181" customFormat="false" ht="14.25" hidden="false" customHeight="true" outlineLevel="0" collapsed="false">
      <c r="A181" s="120" t="s">
        <v>63</v>
      </c>
      <c r="B181" s="121" t="s">
        <v>412</v>
      </c>
      <c r="C181" s="122" t="s">
        <v>413</v>
      </c>
      <c r="D181" s="123"/>
      <c r="E181" s="124"/>
      <c r="F181" s="124"/>
      <c r="G181" s="125"/>
      <c r="H181" s="126"/>
      <c r="I181" s="127"/>
      <c r="J181" s="128"/>
      <c r="K181" s="129"/>
      <c r="O181" s="130"/>
    </row>
    <row r="182" customFormat="false" ht="22.5" hidden="false" customHeight="false" outlineLevel="0" collapsed="false">
      <c r="A182" s="131" t="n">
        <v>165</v>
      </c>
      <c r="B182" s="132" t="s">
        <v>414</v>
      </c>
      <c r="C182" s="133" t="s">
        <v>415</v>
      </c>
      <c r="D182" s="134" t="s">
        <v>185</v>
      </c>
      <c r="E182" s="135" t="n">
        <v>1718.09779961</v>
      </c>
      <c r="F182" s="136" t="n">
        <v>0</v>
      </c>
      <c r="G182" s="137" t="n">
        <f aca="false">E182*F182</f>
        <v>0</v>
      </c>
      <c r="H182" s="138" t="n">
        <v>0</v>
      </c>
      <c r="I182" s="139" t="n">
        <f aca="false">E182*H182</f>
        <v>0</v>
      </c>
      <c r="J182" s="138"/>
      <c r="K182" s="139" t="n">
        <f aca="false">E182*J182</f>
        <v>0</v>
      </c>
      <c r="O182" s="130"/>
      <c r="Z182" s="130"/>
      <c r="AA182" s="130" t="n">
        <v>7</v>
      </c>
      <c r="AB182" s="130" t="n">
        <v>1</v>
      </c>
      <c r="AC182" s="130" t="n">
        <v>2</v>
      </c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40" t="n">
        <f aca="false">G182</f>
        <v>0</v>
      </c>
      <c r="BA182" s="130"/>
      <c r="BB182" s="130"/>
      <c r="BC182" s="130"/>
      <c r="BD182" s="130"/>
      <c r="BE182" s="130"/>
      <c r="BF182" s="130"/>
      <c r="BG182" s="130"/>
      <c r="BH182" s="130"/>
      <c r="BI182" s="130"/>
      <c r="CA182" s="130" t="n">
        <v>7</v>
      </c>
      <c r="CB182" s="130" t="n">
        <v>1</v>
      </c>
      <c r="CZ182" s="92" t="n">
        <v>1</v>
      </c>
    </row>
    <row r="183" customFormat="false" ht="12.75" hidden="false" customHeight="false" outlineLevel="0" collapsed="false">
      <c r="A183" s="141" t="s">
        <v>199</v>
      </c>
      <c r="B183" s="142" t="s">
        <v>412</v>
      </c>
      <c r="C183" s="143" t="s">
        <v>413</v>
      </c>
      <c r="D183" s="144"/>
      <c r="E183" s="145"/>
      <c r="F183" s="145"/>
      <c r="G183" s="146" t="n">
        <f aca="false">SUM(G181:G182)</f>
        <v>0</v>
      </c>
      <c r="H183" s="147"/>
      <c r="I183" s="146" t="n">
        <f aca="false">SUM(I181:I182)</f>
        <v>0</v>
      </c>
      <c r="J183" s="148"/>
      <c r="K183" s="146" t="n">
        <f aca="false">SUM(K181:K182)</f>
        <v>0</v>
      </c>
      <c r="O183" s="130"/>
      <c r="X183" s="149" t="n">
        <f aca="false">K183</f>
        <v>0</v>
      </c>
      <c r="Y183" s="149" t="n">
        <f aca="false">I183</f>
        <v>0</v>
      </c>
      <c r="Z183" s="140" t="n">
        <f aca="false">G183</f>
        <v>0</v>
      </c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50"/>
      <c r="BB183" s="150"/>
      <c r="BC183" s="150"/>
      <c r="BD183" s="150"/>
      <c r="BE183" s="150"/>
      <c r="BF183" s="150"/>
      <c r="BG183" s="130"/>
      <c r="BH183" s="130"/>
      <c r="BI183" s="130"/>
    </row>
    <row r="184" customFormat="false" ht="14.25" hidden="false" customHeight="true" outlineLevel="0" collapsed="false">
      <c r="A184" s="120" t="s">
        <v>63</v>
      </c>
      <c r="B184" s="121" t="s">
        <v>416</v>
      </c>
      <c r="C184" s="122" t="s">
        <v>417</v>
      </c>
      <c r="D184" s="123"/>
      <c r="E184" s="124"/>
      <c r="F184" s="124"/>
      <c r="G184" s="125"/>
      <c r="H184" s="126"/>
      <c r="I184" s="127"/>
      <c r="J184" s="128"/>
      <c r="K184" s="129"/>
      <c r="O184" s="130"/>
    </row>
    <row r="185" customFormat="false" ht="22.5" hidden="false" customHeight="false" outlineLevel="0" collapsed="false">
      <c r="A185" s="131" t="n">
        <v>166</v>
      </c>
      <c r="B185" s="132" t="s">
        <v>418</v>
      </c>
      <c r="C185" s="133" t="s">
        <v>419</v>
      </c>
      <c r="D185" s="134" t="s">
        <v>260</v>
      </c>
      <c r="E185" s="135" t="n">
        <v>2</v>
      </c>
      <c r="F185" s="136" t="n">
        <v>0</v>
      </c>
      <c r="G185" s="137" t="n">
        <f aca="false">E185*F185</f>
        <v>0</v>
      </c>
      <c r="H185" s="138" t="n">
        <v>0</v>
      </c>
      <c r="I185" s="139" t="n">
        <f aca="false">E185*H185</f>
        <v>0</v>
      </c>
      <c r="J185" s="138"/>
      <c r="K185" s="139" t="n">
        <f aca="false">E185*J185</f>
        <v>0</v>
      </c>
      <c r="O185" s="130"/>
      <c r="Z185" s="130"/>
      <c r="AA185" s="130" t="n">
        <v>12</v>
      </c>
      <c r="AB185" s="130" t="n">
        <v>0</v>
      </c>
      <c r="AC185" s="130" t="n">
        <v>139</v>
      </c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40" t="n">
        <f aca="false">G185</f>
        <v>0</v>
      </c>
      <c r="BA185" s="130"/>
      <c r="BB185" s="130"/>
      <c r="BC185" s="130"/>
      <c r="BD185" s="130"/>
      <c r="BE185" s="130"/>
      <c r="BF185" s="130"/>
      <c r="BG185" s="130"/>
      <c r="BH185" s="130"/>
      <c r="BI185" s="130"/>
      <c r="CA185" s="130" t="n">
        <v>12</v>
      </c>
      <c r="CB185" s="130" t="n">
        <v>0</v>
      </c>
      <c r="CZ185" s="92" t="n">
        <v>2</v>
      </c>
    </row>
    <row r="186" customFormat="false" ht="22.5" hidden="false" customHeight="false" outlineLevel="0" collapsed="false">
      <c r="A186" s="131" t="n">
        <v>167</v>
      </c>
      <c r="B186" s="132" t="s">
        <v>420</v>
      </c>
      <c r="C186" s="133" t="s">
        <v>421</v>
      </c>
      <c r="D186" s="134" t="s">
        <v>93</v>
      </c>
      <c r="E186" s="135" t="n">
        <v>4</v>
      </c>
      <c r="F186" s="136" t="n">
        <v>0</v>
      </c>
      <c r="G186" s="137" t="n">
        <f aca="false">E186*F186</f>
        <v>0</v>
      </c>
      <c r="H186" s="138" t="n">
        <v>0</v>
      </c>
      <c r="I186" s="139" t="n">
        <f aca="false">E186*H186</f>
        <v>0</v>
      </c>
      <c r="J186" s="138"/>
      <c r="K186" s="139" t="n">
        <f aca="false">E186*J186</f>
        <v>0</v>
      </c>
      <c r="O186" s="130"/>
      <c r="Z186" s="130"/>
      <c r="AA186" s="130" t="n">
        <v>12</v>
      </c>
      <c r="AB186" s="130" t="n">
        <v>0</v>
      </c>
      <c r="AC186" s="130" t="n">
        <v>170</v>
      </c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40" t="n">
        <f aca="false">G186</f>
        <v>0</v>
      </c>
      <c r="BA186" s="130"/>
      <c r="BB186" s="130"/>
      <c r="BC186" s="130"/>
      <c r="BD186" s="130"/>
      <c r="BE186" s="130"/>
      <c r="BF186" s="130"/>
      <c r="BG186" s="130"/>
      <c r="BH186" s="130"/>
      <c r="BI186" s="130"/>
      <c r="CA186" s="130" t="n">
        <v>12</v>
      </c>
      <c r="CB186" s="130" t="n">
        <v>0</v>
      </c>
      <c r="CZ186" s="92" t="n">
        <v>2</v>
      </c>
    </row>
    <row r="187" customFormat="false" ht="12.75" hidden="false" customHeight="false" outlineLevel="0" collapsed="false">
      <c r="A187" s="141" t="s">
        <v>199</v>
      </c>
      <c r="B187" s="142" t="s">
        <v>416</v>
      </c>
      <c r="C187" s="143" t="s">
        <v>417</v>
      </c>
      <c r="D187" s="144"/>
      <c r="E187" s="145"/>
      <c r="F187" s="145"/>
      <c r="G187" s="146" t="n">
        <f aca="false">SUM(G184:G186)</f>
        <v>0</v>
      </c>
      <c r="H187" s="147"/>
      <c r="I187" s="146" t="n">
        <f aca="false">SUM(I184:I186)</f>
        <v>0</v>
      </c>
      <c r="J187" s="148"/>
      <c r="K187" s="146" t="n">
        <f aca="false">SUM(K184:K186)</f>
        <v>0</v>
      </c>
      <c r="O187" s="130"/>
      <c r="X187" s="149" t="n">
        <f aca="false">K187</f>
        <v>0</v>
      </c>
      <c r="Y187" s="149" t="n">
        <f aca="false">I187</f>
        <v>0</v>
      </c>
      <c r="Z187" s="140" t="n">
        <f aca="false">G187</f>
        <v>0</v>
      </c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50"/>
      <c r="BB187" s="150"/>
      <c r="BC187" s="150"/>
      <c r="BD187" s="150"/>
      <c r="BE187" s="150"/>
      <c r="BF187" s="150"/>
      <c r="BG187" s="130"/>
      <c r="BH187" s="130"/>
      <c r="BI187" s="130"/>
    </row>
    <row r="188" customFormat="false" ht="14.25" hidden="false" customHeight="true" outlineLevel="0" collapsed="false">
      <c r="A188" s="120" t="s">
        <v>63</v>
      </c>
      <c r="B188" s="121" t="s">
        <v>422</v>
      </c>
      <c r="C188" s="122" t="s">
        <v>423</v>
      </c>
      <c r="D188" s="123"/>
      <c r="E188" s="124"/>
      <c r="F188" s="124"/>
      <c r="G188" s="125"/>
      <c r="H188" s="126"/>
      <c r="I188" s="127"/>
      <c r="J188" s="128"/>
      <c r="K188" s="129"/>
      <c r="O188" s="130"/>
    </row>
    <row r="189" customFormat="false" ht="12.75" hidden="false" customHeight="false" outlineLevel="0" collapsed="false">
      <c r="A189" s="131" t="n">
        <v>168</v>
      </c>
      <c r="B189" s="132" t="s">
        <v>424</v>
      </c>
      <c r="C189" s="133" t="s">
        <v>425</v>
      </c>
      <c r="D189" s="134" t="s">
        <v>185</v>
      </c>
      <c r="E189" s="135" t="n">
        <v>306.2772</v>
      </c>
      <c r="F189" s="136" t="n">
        <v>0</v>
      </c>
      <c r="G189" s="137" t="n">
        <f aca="false">E189*F189</f>
        <v>0</v>
      </c>
      <c r="H189" s="138" t="n">
        <v>0</v>
      </c>
      <c r="I189" s="139" t="n">
        <f aca="false">E189*H189</f>
        <v>0</v>
      </c>
      <c r="J189" s="138" t="n">
        <v>0</v>
      </c>
      <c r="K189" s="139" t="n">
        <f aca="false">E189*J189</f>
        <v>0</v>
      </c>
      <c r="O189" s="130"/>
      <c r="Z189" s="130"/>
      <c r="AA189" s="130" t="n">
        <v>1</v>
      </c>
      <c r="AB189" s="130" t="n">
        <v>10</v>
      </c>
      <c r="AC189" s="130" t="n">
        <v>10</v>
      </c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40" t="n">
        <f aca="false">G189</f>
        <v>0</v>
      </c>
      <c r="BA189" s="130"/>
      <c r="BB189" s="130"/>
      <c r="BC189" s="130"/>
      <c r="BD189" s="130"/>
      <c r="BE189" s="130"/>
      <c r="BF189" s="130"/>
      <c r="BG189" s="130"/>
      <c r="BH189" s="130"/>
      <c r="BI189" s="130"/>
      <c r="CA189" s="130" t="n">
        <v>1</v>
      </c>
      <c r="CB189" s="130" t="n">
        <v>10</v>
      </c>
      <c r="CZ189" s="92" t="n">
        <v>1</v>
      </c>
    </row>
    <row r="190" customFormat="false" ht="22.5" hidden="false" customHeight="false" outlineLevel="0" collapsed="false">
      <c r="A190" s="131" t="n">
        <v>169</v>
      </c>
      <c r="B190" s="132" t="s">
        <v>426</v>
      </c>
      <c r="C190" s="133" t="s">
        <v>427</v>
      </c>
      <c r="D190" s="134" t="s">
        <v>185</v>
      </c>
      <c r="E190" s="135" t="n">
        <v>306.277225</v>
      </c>
      <c r="F190" s="136" t="n">
        <v>0</v>
      </c>
      <c r="G190" s="137" t="n">
        <f aca="false">E190*F190</f>
        <v>0</v>
      </c>
      <c r="H190" s="138" t="n">
        <v>0</v>
      </c>
      <c r="I190" s="139" t="n">
        <f aca="false">E190*H190</f>
        <v>0</v>
      </c>
      <c r="J190" s="138"/>
      <c r="K190" s="139" t="n">
        <f aca="false">E190*J190</f>
        <v>0</v>
      </c>
      <c r="O190" s="130"/>
      <c r="Z190" s="130"/>
      <c r="AA190" s="130" t="n">
        <v>8</v>
      </c>
      <c r="AB190" s="130" t="n">
        <v>0</v>
      </c>
      <c r="AC190" s="130" t="n">
        <v>3</v>
      </c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40" t="n">
        <f aca="false">G190</f>
        <v>0</v>
      </c>
      <c r="BA190" s="130"/>
      <c r="BB190" s="130"/>
      <c r="BC190" s="130"/>
      <c r="BD190" s="130"/>
      <c r="BE190" s="130"/>
      <c r="BF190" s="130"/>
      <c r="BG190" s="130"/>
      <c r="BH190" s="130"/>
      <c r="BI190" s="130"/>
      <c r="CA190" s="130" t="n">
        <v>8</v>
      </c>
      <c r="CB190" s="130" t="n">
        <v>0</v>
      </c>
      <c r="CZ190" s="92" t="n">
        <v>1</v>
      </c>
    </row>
    <row r="191" customFormat="false" ht="22.5" hidden="false" customHeight="false" outlineLevel="0" collapsed="false">
      <c r="A191" s="131" t="n">
        <v>170</v>
      </c>
      <c r="B191" s="132" t="s">
        <v>428</v>
      </c>
      <c r="C191" s="133" t="s">
        <v>429</v>
      </c>
      <c r="D191" s="134" t="s">
        <v>185</v>
      </c>
      <c r="E191" s="135" t="n">
        <v>2756.495025</v>
      </c>
      <c r="F191" s="136" t="n">
        <v>0</v>
      </c>
      <c r="G191" s="137" t="n">
        <f aca="false">E191*F191</f>
        <v>0</v>
      </c>
      <c r="H191" s="138" t="n">
        <v>0</v>
      </c>
      <c r="I191" s="139" t="n">
        <f aca="false">E191*H191</f>
        <v>0</v>
      </c>
      <c r="J191" s="138"/>
      <c r="K191" s="139" t="n">
        <f aca="false">E191*J191</f>
        <v>0</v>
      </c>
      <c r="O191" s="130"/>
      <c r="Z191" s="130"/>
      <c r="AA191" s="130" t="n">
        <v>8</v>
      </c>
      <c r="AB191" s="130" t="n">
        <v>0</v>
      </c>
      <c r="AC191" s="130" t="n">
        <v>3</v>
      </c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40" t="n">
        <f aca="false">G191</f>
        <v>0</v>
      </c>
      <c r="BA191" s="130"/>
      <c r="BB191" s="130"/>
      <c r="BC191" s="130"/>
      <c r="BD191" s="130"/>
      <c r="BE191" s="130"/>
      <c r="BF191" s="130"/>
      <c r="BG191" s="130"/>
      <c r="BH191" s="130"/>
      <c r="BI191" s="130"/>
      <c r="CA191" s="130" t="n">
        <v>8</v>
      </c>
      <c r="CB191" s="130" t="n">
        <v>0</v>
      </c>
      <c r="CZ191" s="92" t="n">
        <v>1</v>
      </c>
    </row>
    <row r="192" customFormat="false" ht="12.75" hidden="false" customHeight="false" outlineLevel="0" collapsed="false">
      <c r="A192" s="131" t="n">
        <v>171</v>
      </c>
      <c r="B192" s="132" t="s">
        <v>430</v>
      </c>
      <c r="C192" s="133" t="s">
        <v>431</v>
      </c>
      <c r="D192" s="134" t="s">
        <v>185</v>
      </c>
      <c r="E192" s="135" t="n">
        <v>306.277225</v>
      </c>
      <c r="F192" s="136" t="n">
        <v>0</v>
      </c>
      <c r="G192" s="137" t="n">
        <f aca="false">E192*F192</f>
        <v>0</v>
      </c>
      <c r="H192" s="138" t="n">
        <v>0</v>
      </c>
      <c r="I192" s="139" t="n">
        <f aca="false">E192*H192</f>
        <v>0</v>
      </c>
      <c r="J192" s="138"/>
      <c r="K192" s="139" t="n">
        <f aca="false">E192*J192</f>
        <v>0</v>
      </c>
      <c r="O192" s="130"/>
      <c r="Z192" s="130"/>
      <c r="AA192" s="130" t="n">
        <v>8</v>
      </c>
      <c r="AB192" s="130" t="n">
        <v>0</v>
      </c>
      <c r="AC192" s="130" t="n">
        <v>3</v>
      </c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40" t="n">
        <f aca="false">G192</f>
        <v>0</v>
      </c>
      <c r="BA192" s="130"/>
      <c r="BB192" s="130"/>
      <c r="BC192" s="130"/>
      <c r="BD192" s="130"/>
      <c r="BE192" s="130"/>
      <c r="BF192" s="130"/>
      <c r="BG192" s="130"/>
      <c r="BH192" s="130"/>
      <c r="BI192" s="130"/>
      <c r="CA192" s="130" t="n">
        <v>8</v>
      </c>
      <c r="CB192" s="130" t="n">
        <v>0</v>
      </c>
      <c r="CZ192" s="92" t="n">
        <v>1</v>
      </c>
    </row>
    <row r="193" customFormat="false" ht="12.75" hidden="false" customHeight="false" outlineLevel="0" collapsed="false">
      <c r="A193" s="141" t="s">
        <v>199</v>
      </c>
      <c r="B193" s="142" t="s">
        <v>422</v>
      </c>
      <c r="C193" s="143" t="s">
        <v>423</v>
      </c>
      <c r="D193" s="144"/>
      <c r="E193" s="145"/>
      <c r="F193" s="145"/>
      <c r="G193" s="146" t="n">
        <f aca="false">SUM(G188:G192)</f>
        <v>0</v>
      </c>
      <c r="H193" s="147"/>
      <c r="I193" s="146" t="n">
        <f aca="false">SUM(I188:I192)</f>
        <v>0</v>
      </c>
      <c r="J193" s="148"/>
      <c r="K193" s="146" t="n">
        <f aca="false">SUM(K188:K192)</f>
        <v>0</v>
      </c>
      <c r="O193" s="130"/>
      <c r="X193" s="149" t="n">
        <f aca="false">K193</f>
        <v>0</v>
      </c>
      <c r="Y193" s="149" t="n">
        <f aca="false">I193</f>
        <v>0</v>
      </c>
      <c r="Z193" s="140" t="n">
        <f aca="false">G193</f>
        <v>0</v>
      </c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50"/>
      <c r="BB193" s="150"/>
      <c r="BC193" s="150"/>
      <c r="BD193" s="150"/>
      <c r="BE193" s="150"/>
      <c r="BF193" s="150"/>
      <c r="BG193" s="130"/>
      <c r="BH193" s="130"/>
      <c r="BI193" s="130"/>
    </row>
    <row r="194" customFormat="false" ht="12.75" hidden="false" customHeight="false" outlineLevel="0" collapsed="false">
      <c r="A194" s="151" t="s">
        <v>44</v>
      </c>
      <c r="B194" s="152" t="s">
        <v>432</v>
      </c>
      <c r="C194" s="153"/>
      <c r="D194" s="154"/>
      <c r="E194" s="155"/>
      <c r="F194" s="155"/>
      <c r="G194" s="156" t="n">
        <f aca="false">SUM(Z7:Z194)</f>
        <v>0</v>
      </c>
      <c r="H194" s="157"/>
      <c r="I194" s="156" t="n">
        <f aca="false">SUM(Y7:Y194)</f>
        <v>1718.09779961</v>
      </c>
      <c r="J194" s="157"/>
      <c r="K194" s="156" t="n">
        <f aca="false">SUM(X7:X194)</f>
        <v>-306.239425</v>
      </c>
      <c r="O194" s="130"/>
      <c r="BA194" s="158"/>
      <c r="BB194" s="158"/>
      <c r="BC194" s="158"/>
      <c r="BD194" s="158"/>
      <c r="BE194" s="158"/>
      <c r="BF194" s="158"/>
    </row>
    <row r="195" s="92" customFormat="true" ht="12.75" hidden="false" customHeight="false" outlineLevel="0" collapsed="false"/>
    <row r="196" s="92" customFormat="true" ht="12.75" hidden="false" customHeight="false" outlineLevel="0" collapsed="false">
      <c r="A196" s="159" t="s">
        <v>46</v>
      </c>
    </row>
    <row r="197" customFormat="false" ht="117.75" hidden="false" customHeight="true" outlineLevel="0" collapsed="false">
      <c r="A197" s="160"/>
      <c r="B197" s="160"/>
      <c r="C197" s="160"/>
      <c r="D197" s="160"/>
      <c r="E197" s="160"/>
      <c r="F197" s="160"/>
      <c r="G197" s="160"/>
    </row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customFormat="false" ht="12.75" hidden="false" customHeight="false" outlineLevel="0" collapsed="false">
      <c r="A218" s="161"/>
      <c r="B218" s="161"/>
      <c r="C218" s="161"/>
      <c r="D218" s="161"/>
      <c r="E218" s="161"/>
      <c r="F218" s="161"/>
      <c r="G218" s="161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F219" s="161"/>
      <c r="G219" s="161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F220" s="161"/>
      <c r="G220" s="161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F221" s="161"/>
      <c r="G221" s="161"/>
    </row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s="92" customFormat="true" ht="12.75" hidden="false" customHeight="false" outlineLevel="0" collapsed="false"/>
    <row r="231" s="92" customFormat="true" ht="12.75" hidden="false" customHeight="false" outlineLevel="0" collapsed="false"/>
    <row r="232" s="92" customFormat="true" ht="12.75" hidden="false" customHeight="false" outlineLevel="0" collapsed="false"/>
    <row r="233" s="92" customFormat="true" ht="12.75" hidden="false" customHeight="false" outlineLevel="0" collapsed="false"/>
    <row r="234" s="92" customFormat="true" ht="12.75" hidden="false" customHeight="false" outlineLevel="0" collapsed="false"/>
    <row r="235" s="92" customFormat="true" ht="12.75" hidden="false" customHeight="false" outlineLevel="0" collapsed="false"/>
    <row r="236" s="92" customFormat="true" ht="12.75" hidden="false" customHeight="false" outlineLevel="0" collapsed="false"/>
    <row r="237" s="92" customFormat="true" ht="12.75" hidden="false" customHeight="false" outlineLevel="0" collapsed="false"/>
    <row r="238" s="92" customFormat="true" ht="12.75" hidden="false" customHeight="false" outlineLevel="0" collapsed="false"/>
    <row r="239" s="92" customFormat="true" ht="12.75" hidden="false" customHeight="false" outlineLevel="0" collapsed="false"/>
    <row r="240" s="92" customFormat="true" ht="12.75" hidden="false" customHeight="false" outlineLevel="0" collapsed="false"/>
    <row r="241" s="92" customFormat="true" ht="12.75" hidden="false" customHeight="false" outlineLevel="0" collapsed="false"/>
    <row r="242" s="92" customFormat="true" ht="12.75" hidden="false" customHeight="false" outlineLevel="0" collapsed="false"/>
    <row r="243" s="92" customFormat="true" ht="12.75" hidden="false" customHeight="false" outlineLevel="0" collapsed="false"/>
    <row r="244" s="92" customFormat="true" ht="12.75" hidden="false" customHeight="false" outlineLevel="0" collapsed="false"/>
    <row r="245" s="92" customFormat="true" ht="12.75" hidden="false" customHeight="false" outlineLevel="0" collapsed="false"/>
    <row r="246" s="92" customFormat="true" ht="12.75" hidden="false" customHeight="false" outlineLevel="0" collapsed="false"/>
    <row r="247" s="92" customFormat="true" ht="12.75" hidden="false" customHeight="false" outlineLevel="0" collapsed="false"/>
    <row r="248" s="92" customFormat="true" ht="12.75" hidden="false" customHeight="false" outlineLevel="0" collapsed="false"/>
    <row r="249" s="92" customFormat="true" ht="12.75" hidden="false" customHeight="false" outlineLevel="0" collapsed="false"/>
    <row r="250" s="92" customFormat="true" ht="12.75" hidden="false" customHeight="false" outlineLevel="0" collapsed="false"/>
    <row r="251" s="92" customFormat="true" ht="12.75" hidden="false" customHeight="false" outlineLevel="0" collapsed="false"/>
    <row r="252" s="92" customFormat="true" ht="12.75" hidden="false" customHeight="false" outlineLevel="0" collapsed="false"/>
    <row r="253" customFormat="false" ht="12.75" hidden="false" customHeight="false" outlineLevel="0" collapsed="false">
      <c r="A253" s="162"/>
      <c r="B253" s="162"/>
    </row>
    <row r="254" customFormat="false" ht="12.75" hidden="false" customHeight="false" outlineLevel="0" collapsed="false">
      <c r="A254" s="161"/>
      <c r="B254" s="161"/>
      <c r="C254" s="163"/>
      <c r="D254" s="163"/>
      <c r="E254" s="164"/>
      <c r="F254" s="163"/>
      <c r="G254" s="165"/>
    </row>
    <row r="255" customFormat="false" ht="12.75" hidden="false" customHeight="false" outlineLevel="0" collapsed="false">
      <c r="A255" s="166"/>
      <c r="B255" s="166"/>
      <c r="C255" s="161"/>
      <c r="D255" s="161"/>
      <c r="E255" s="167"/>
      <c r="F255" s="161"/>
      <c r="G255" s="161"/>
    </row>
    <row r="256" customFormat="false" ht="12.75" hidden="false" customHeight="false" outlineLevel="0" collapsed="false">
      <c r="A256" s="161"/>
      <c r="B256" s="161"/>
      <c r="C256" s="161"/>
      <c r="D256" s="161"/>
      <c r="E256" s="167"/>
      <c r="F256" s="161"/>
      <c r="G256" s="161"/>
    </row>
    <row r="257" customFormat="false" ht="12.75" hidden="false" customHeight="false" outlineLevel="0" collapsed="false">
      <c r="A257" s="161"/>
      <c r="B257" s="161"/>
      <c r="C257" s="161"/>
      <c r="D257" s="161"/>
      <c r="E257" s="167"/>
      <c r="F257" s="161"/>
      <c r="G257" s="161"/>
    </row>
    <row r="258" customFormat="false" ht="12.75" hidden="false" customHeight="false" outlineLevel="0" collapsed="false">
      <c r="A258" s="161"/>
      <c r="B258" s="161"/>
      <c r="C258" s="161"/>
      <c r="D258" s="161"/>
      <c r="E258" s="167"/>
      <c r="F258" s="161"/>
      <c r="G258" s="161"/>
    </row>
    <row r="259" customFormat="false" ht="12.75" hidden="false" customHeight="false" outlineLevel="0" collapsed="false">
      <c r="A259" s="161"/>
      <c r="B259" s="161"/>
      <c r="C259" s="161"/>
      <c r="D259" s="161"/>
      <c r="E259" s="167"/>
      <c r="F259" s="161"/>
      <c r="G259" s="161"/>
    </row>
    <row r="260" customFormat="false" ht="12.75" hidden="false" customHeight="false" outlineLevel="0" collapsed="false">
      <c r="A260" s="161"/>
      <c r="B260" s="161"/>
      <c r="C260" s="161"/>
      <c r="D260" s="161"/>
      <c r="E260" s="167"/>
      <c r="F260" s="161"/>
      <c r="G260" s="161"/>
    </row>
    <row r="261" customFormat="false" ht="12.75" hidden="false" customHeight="false" outlineLevel="0" collapsed="false">
      <c r="A261" s="161"/>
      <c r="B261" s="161"/>
      <c r="C261" s="161"/>
      <c r="D261" s="161"/>
      <c r="E261" s="167"/>
      <c r="F261" s="161"/>
      <c r="G261" s="161"/>
    </row>
    <row r="262" customFormat="false" ht="12.75" hidden="false" customHeight="false" outlineLevel="0" collapsed="false">
      <c r="A262" s="161"/>
      <c r="B262" s="161"/>
      <c r="C262" s="161"/>
      <c r="D262" s="161"/>
      <c r="E262" s="167"/>
      <c r="F262" s="161"/>
      <c r="G262" s="161"/>
    </row>
    <row r="263" customFormat="false" ht="12.75" hidden="false" customHeight="false" outlineLevel="0" collapsed="false">
      <c r="A263" s="161"/>
      <c r="B263" s="161"/>
      <c r="C263" s="161"/>
      <c r="D263" s="161"/>
      <c r="E263" s="167"/>
      <c r="F263" s="161"/>
      <c r="G263" s="161"/>
    </row>
    <row r="264" customFormat="false" ht="12.75" hidden="false" customHeight="false" outlineLevel="0" collapsed="false">
      <c r="A264" s="161"/>
      <c r="B264" s="161"/>
      <c r="C264" s="161"/>
      <c r="D264" s="161"/>
      <c r="E264" s="167"/>
      <c r="F264" s="161"/>
      <c r="G264" s="161"/>
    </row>
    <row r="265" customFormat="false" ht="12.75" hidden="false" customHeight="false" outlineLevel="0" collapsed="false">
      <c r="A265" s="161"/>
      <c r="B265" s="161"/>
      <c r="C265" s="161"/>
      <c r="D265" s="161"/>
      <c r="E265" s="167"/>
      <c r="F265" s="161"/>
      <c r="G265" s="161"/>
    </row>
    <row r="266" customFormat="false" ht="12.75" hidden="false" customHeight="false" outlineLevel="0" collapsed="false">
      <c r="A266" s="161"/>
      <c r="B266" s="161"/>
      <c r="C266" s="161"/>
      <c r="D266" s="161"/>
      <c r="E266" s="167"/>
      <c r="F266" s="161"/>
      <c r="G266" s="161"/>
    </row>
    <row r="267" customFormat="false" ht="12.75" hidden="false" customHeight="false" outlineLevel="0" collapsed="false">
      <c r="A267" s="161"/>
      <c r="B267" s="161"/>
      <c r="C267" s="161"/>
      <c r="D267" s="161"/>
      <c r="E267" s="167"/>
      <c r="F267" s="161"/>
      <c r="G267" s="161"/>
    </row>
  </sheetData>
  <sheetProtection sheet="true" password="c7b2"/>
  <mergeCells count="2">
    <mergeCell ref="A1:G1"/>
    <mergeCell ref="A197:G197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433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51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64</v>
      </c>
      <c r="C7" s="122" t="s">
        <v>65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434</v>
      </c>
      <c r="C8" s="133" t="s">
        <v>435</v>
      </c>
      <c r="D8" s="134" t="s">
        <v>260</v>
      </c>
      <c r="E8" s="135" t="n">
        <v>3</v>
      </c>
      <c r="F8" s="136" t="n">
        <v>0</v>
      </c>
      <c r="G8" s="137" t="n">
        <f aca="false">E8*F8</f>
        <v>0</v>
      </c>
      <c r="H8" s="138" t="n">
        <v>5E-005</v>
      </c>
      <c r="I8" s="139" t="n">
        <f aca="false">E8*H8</f>
        <v>0.00015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2.5" hidden="false" customHeight="false" outlineLevel="0" collapsed="false">
      <c r="A9" s="131" t="n">
        <v>2</v>
      </c>
      <c r="B9" s="132" t="s">
        <v>98</v>
      </c>
      <c r="C9" s="133" t="s">
        <v>99</v>
      </c>
      <c r="D9" s="134" t="s">
        <v>100</v>
      </c>
      <c r="E9" s="135" t="n">
        <v>160</v>
      </c>
      <c r="F9" s="136" t="n">
        <v>0</v>
      </c>
      <c r="G9" s="137" t="n">
        <f aca="false">E9*F9</f>
        <v>0</v>
      </c>
      <c r="H9" s="138" t="n">
        <v>4E-005</v>
      </c>
      <c r="I9" s="139" t="n">
        <f aca="false">E9*H9</f>
        <v>0.0064</v>
      </c>
      <c r="J9" s="138" t="n">
        <v>0</v>
      </c>
      <c r="K9" s="139" t="n">
        <f aca="false">E9*J9</f>
        <v>0</v>
      </c>
      <c r="O9" s="130"/>
      <c r="Z9" s="130"/>
      <c r="AA9" s="130" t="n">
        <v>1</v>
      </c>
      <c r="AB9" s="130" t="n">
        <v>1</v>
      </c>
      <c r="AC9" s="130" t="n">
        <v>1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</v>
      </c>
      <c r="CB9" s="130" t="n">
        <v>1</v>
      </c>
      <c r="CZ9" s="92" t="n">
        <v>1</v>
      </c>
    </row>
    <row r="10" customFormat="false" ht="22.5" hidden="false" customHeight="false" outlineLevel="0" collapsed="false">
      <c r="A10" s="131" t="n">
        <v>3</v>
      </c>
      <c r="B10" s="132" t="s">
        <v>436</v>
      </c>
      <c r="C10" s="133" t="s">
        <v>437</v>
      </c>
      <c r="D10" s="134" t="s">
        <v>103</v>
      </c>
      <c r="E10" s="135" t="n">
        <v>28</v>
      </c>
      <c r="F10" s="136" t="n">
        <v>0</v>
      </c>
      <c r="G10" s="137" t="n">
        <f aca="false">E10*F10</f>
        <v>0</v>
      </c>
      <c r="H10" s="138" t="n">
        <v>0</v>
      </c>
      <c r="I10" s="139" t="n">
        <f aca="false">E10*H10</f>
        <v>0</v>
      </c>
      <c r="J10" s="138" t="n">
        <v>0</v>
      </c>
      <c r="K10" s="139" t="n">
        <f aca="false">E10*J10</f>
        <v>0</v>
      </c>
      <c r="O10" s="130"/>
      <c r="Z10" s="130"/>
      <c r="AA10" s="130" t="n">
        <v>1</v>
      </c>
      <c r="AB10" s="130" t="n">
        <v>1</v>
      </c>
      <c r="AC10" s="130" t="n">
        <v>1</v>
      </c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40" t="n">
        <f aca="false">G10</f>
        <v>0</v>
      </c>
      <c r="BA10" s="130"/>
      <c r="BB10" s="130"/>
      <c r="BC10" s="130"/>
      <c r="BD10" s="130"/>
      <c r="BE10" s="130"/>
      <c r="BF10" s="130"/>
      <c r="BG10" s="130"/>
      <c r="BH10" s="130"/>
      <c r="BI10" s="130"/>
      <c r="CA10" s="130" t="n">
        <v>1</v>
      </c>
      <c r="CB10" s="130" t="n">
        <v>1</v>
      </c>
      <c r="CZ10" s="92" t="n">
        <v>1</v>
      </c>
    </row>
    <row r="11" customFormat="false" ht="12.75" hidden="false" customHeight="false" outlineLevel="0" collapsed="false">
      <c r="A11" s="131" t="n">
        <v>4</v>
      </c>
      <c r="B11" s="132" t="s">
        <v>438</v>
      </c>
      <c r="C11" s="133" t="s">
        <v>439</v>
      </c>
      <c r="D11" s="134" t="s">
        <v>112</v>
      </c>
      <c r="E11" s="135" t="n">
        <v>30.05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 t="n">
        <v>0</v>
      </c>
      <c r="K11" s="139" t="n">
        <f aca="false">E11*J11</f>
        <v>0</v>
      </c>
      <c r="O11" s="130"/>
      <c r="Z11" s="130"/>
      <c r="AA11" s="130" t="n">
        <v>1</v>
      </c>
      <c r="AB11" s="130" t="n">
        <v>1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</v>
      </c>
      <c r="CB11" s="130" t="n">
        <v>1</v>
      </c>
      <c r="CZ11" s="92" t="n">
        <v>1</v>
      </c>
    </row>
    <row r="12" customFormat="false" ht="12.75" hidden="false" customHeight="false" outlineLevel="0" collapsed="false">
      <c r="A12" s="131" t="n">
        <v>5</v>
      </c>
      <c r="B12" s="132" t="s">
        <v>440</v>
      </c>
      <c r="C12" s="133" t="s">
        <v>441</v>
      </c>
      <c r="D12" s="134" t="s">
        <v>112</v>
      </c>
      <c r="E12" s="135" t="n">
        <v>8.1144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0</v>
      </c>
      <c r="K12" s="139" t="n">
        <f aca="false">E12*J12</f>
        <v>0</v>
      </c>
      <c r="O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1</v>
      </c>
      <c r="CZ12" s="92" t="n">
        <v>1</v>
      </c>
    </row>
    <row r="13" customFormat="false" ht="12.75" hidden="false" customHeight="false" outlineLevel="0" collapsed="false">
      <c r="A13" s="131" t="n">
        <v>6</v>
      </c>
      <c r="B13" s="132" t="s">
        <v>442</v>
      </c>
      <c r="C13" s="133" t="s">
        <v>443</v>
      </c>
      <c r="D13" s="134" t="s">
        <v>112</v>
      </c>
      <c r="E13" s="135" t="n">
        <v>3.024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 t="n">
        <v>0</v>
      </c>
      <c r="K13" s="139" t="n">
        <f aca="false">E13*J13</f>
        <v>0</v>
      </c>
      <c r="O13" s="130"/>
      <c r="Z13" s="130"/>
      <c r="AA13" s="130" t="n">
        <v>1</v>
      </c>
      <c r="AB13" s="130" t="n">
        <v>1</v>
      </c>
      <c r="AC13" s="130" t="n">
        <v>1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</v>
      </c>
      <c r="CB13" s="130" t="n">
        <v>1</v>
      </c>
      <c r="CZ13" s="92" t="n">
        <v>1</v>
      </c>
    </row>
    <row r="14" customFormat="false" ht="12.75" hidden="false" customHeight="false" outlineLevel="0" collapsed="false">
      <c r="A14" s="131" t="n">
        <v>7</v>
      </c>
      <c r="B14" s="132" t="s">
        <v>444</v>
      </c>
      <c r="C14" s="133" t="s">
        <v>445</v>
      </c>
      <c r="D14" s="134" t="s">
        <v>112</v>
      </c>
      <c r="E14" s="135" t="n">
        <v>117.3198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 t="n">
        <v>0</v>
      </c>
      <c r="K14" s="139" t="n">
        <f aca="false">E14*J14</f>
        <v>0</v>
      </c>
      <c r="O14" s="130"/>
      <c r="Z14" s="130"/>
      <c r="AA14" s="130" t="n">
        <v>1</v>
      </c>
      <c r="AB14" s="130" t="n">
        <v>1</v>
      </c>
      <c r="AC14" s="130" t="n">
        <v>1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</v>
      </c>
      <c r="CB14" s="130" t="n">
        <v>1</v>
      </c>
      <c r="CZ14" s="92" t="n">
        <v>1</v>
      </c>
    </row>
    <row r="15" customFormat="false" ht="12.75" hidden="false" customHeight="false" outlineLevel="0" collapsed="false">
      <c r="A15" s="131" t="n">
        <v>8</v>
      </c>
      <c r="B15" s="132" t="s">
        <v>446</v>
      </c>
      <c r="C15" s="133" t="s">
        <v>447</v>
      </c>
      <c r="D15" s="134" t="s">
        <v>112</v>
      </c>
      <c r="E15" s="135" t="n">
        <v>146.6497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0</v>
      </c>
      <c r="K15" s="139" t="n">
        <f aca="false">E15*J15</f>
        <v>0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12.75" hidden="false" customHeight="false" outlineLevel="0" collapsed="false">
      <c r="A16" s="131" t="n">
        <v>9</v>
      </c>
      <c r="B16" s="132" t="s">
        <v>448</v>
      </c>
      <c r="C16" s="133" t="s">
        <v>449</v>
      </c>
      <c r="D16" s="134" t="s">
        <v>112</v>
      </c>
      <c r="E16" s="135" t="n">
        <v>73.3248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0</v>
      </c>
      <c r="K16" s="139" t="n">
        <f aca="false">E16*J16</f>
        <v>0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12.75" hidden="false" customHeight="false" outlineLevel="0" collapsed="false">
      <c r="A17" s="131" t="n">
        <v>10</v>
      </c>
      <c r="B17" s="132" t="s">
        <v>450</v>
      </c>
      <c r="C17" s="133" t="s">
        <v>451</v>
      </c>
      <c r="D17" s="134" t="s">
        <v>112</v>
      </c>
      <c r="E17" s="135" t="n">
        <v>29.3299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 t="n">
        <v>0</v>
      </c>
      <c r="K17" s="139" t="n">
        <f aca="false">E17*J17</f>
        <v>0</v>
      </c>
      <c r="O17" s="130"/>
      <c r="Z17" s="130"/>
      <c r="AA17" s="130" t="n">
        <v>1</v>
      </c>
      <c r="AB17" s="130" t="n">
        <v>1</v>
      </c>
      <c r="AC17" s="130" t="n">
        <v>1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</v>
      </c>
      <c r="CB17" s="130" t="n">
        <v>1</v>
      </c>
      <c r="CZ17" s="92" t="n">
        <v>1</v>
      </c>
    </row>
    <row r="18" customFormat="false" ht="12.75" hidden="false" customHeight="false" outlineLevel="0" collapsed="false">
      <c r="A18" s="131" t="n">
        <v>11</v>
      </c>
      <c r="B18" s="132" t="s">
        <v>452</v>
      </c>
      <c r="C18" s="133" t="s">
        <v>453</v>
      </c>
      <c r="D18" s="134" t="s">
        <v>112</v>
      </c>
      <c r="E18" s="135" t="n">
        <v>14.6649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0</v>
      </c>
      <c r="K18" s="139" t="n">
        <f aca="false">E18*J18</f>
        <v>0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false" outlineLevel="0" collapsed="false">
      <c r="A19" s="131" t="n">
        <v>12</v>
      </c>
      <c r="B19" s="132" t="s">
        <v>454</v>
      </c>
      <c r="C19" s="133" t="s">
        <v>455</v>
      </c>
      <c r="D19" s="134" t="s">
        <v>68</v>
      </c>
      <c r="E19" s="135" t="n">
        <v>236.672</v>
      </c>
      <c r="F19" s="136" t="n">
        <v>0</v>
      </c>
      <c r="G19" s="137" t="n">
        <f aca="false">E19*F19</f>
        <v>0</v>
      </c>
      <c r="H19" s="138" t="n">
        <v>0.00444</v>
      </c>
      <c r="I19" s="139" t="n">
        <f aca="false">E19*H19</f>
        <v>1.05082368</v>
      </c>
      <c r="J19" s="138" t="n">
        <v>0</v>
      </c>
      <c r="K19" s="139" t="n">
        <f aca="false">E19*J19</f>
        <v>0</v>
      </c>
      <c r="O19" s="130"/>
      <c r="Z19" s="130"/>
      <c r="AA19" s="130" t="n">
        <v>1</v>
      </c>
      <c r="AB19" s="130" t="n">
        <v>1</v>
      </c>
      <c r="AC19" s="130" t="n">
        <v>1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</v>
      </c>
      <c r="CB19" s="130" t="n">
        <v>1</v>
      </c>
      <c r="CZ19" s="92" t="n">
        <v>1</v>
      </c>
    </row>
    <row r="20" customFormat="false" ht="12.75" hidden="false" customHeight="false" outlineLevel="0" collapsed="false">
      <c r="A20" s="131" t="n">
        <v>13</v>
      </c>
      <c r="B20" s="132" t="s">
        <v>456</v>
      </c>
      <c r="C20" s="133" t="s">
        <v>457</v>
      </c>
      <c r="D20" s="134" t="s">
        <v>68</v>
      </c>
      <c r="E20" s="135" t="n">
        <v>31.228</v>
      </c>
      <c r="F20" s="136" t="n">
        <v>0</v>
      </c>
      <c r="G20" s="137" t="n">
        <f aca="false">E20*F20</f>
        <v>0</v>
      </c>
      <c r="H20" s="138" t="n">
        <v>0.00444</v>
      </c>
      <c r="I20" s="139" t="n">
        <f aca="false">E20*H20</f>
        <v>0.13865232</v>
      </c>
      <c r="J20" s="138" t="n">
        <v>0</v>
      </c>
      <c r="K20" s="139" t="n">
        <f aca="false">E20*J20</f>
        <v>0</v>
      </c>
      <c r="O20" s="130"/>
      <c r="Z20" s="130"/>
      <c r="AA20" s="130" t="n">
        <v>1</v>
      </c>
      <c r="AB20" s="130" t="n">
        <v>1</v>
      </c>
      <c r="AC20" s="130" t="n">
        <v>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</v>
      </c>
      <c r="CB20" s="130" t="n">
        <v>1</v>
      </c>
      <c r="CZ20" s="92" t="n">
        <v>1</v>
      </c>
    </row>
    <row r="21" customFormat="false" ht="12.75" hidden="false" customHeight="false" outlineLevel="0" collapsed="false">
      <c r="A21" s="131" t="n">
        <v>14</v>
      </c>
      <c r="B21" s="132" t="s">
        <v>458</v>
      </c>
      <c r="C21" s="133" t="s">
        <v>459</v>
      </c>
      <c r="D21" s="134" t="s">
        <v>68</v>
      </c>
      <c r="E21" s="135" t="n">
        <v>236.672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 t="n">
        <v>0</v>
      </c>
      <c r="K21" s="139" t="n">
        <f aca="false">E21*J21</f>
        <v>0</v>
      </c>
      <c r="O21" s="130"/>
      <c r="Z21" s="130"/>
      <c r="AA21" s="130" t="n">
        <v>1</v>
      </c>
      <c r="AB21" s="130" t="n">
        <v>1</v>
      </c>
      <c r="AC21" s="130" t="n">
        <v>1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</v>
      </c>
      <c r="CB21" s="130" t="n">
        <v>1</v>
      </c>
      <c r="CZ21" s="92" t="n">
        <v>1</v>
      </c>
    </row>
    <row r="22" customFormat="false" ht="12.75" hidden="false" customHeight="false" outlineLevel="0" collapsed="false">
      <c r="A22" s="131" t="n">
        <v>15</v>
      </c>
      <c r="B22" s="132" t="s">
        <v>460</v>
      </c>
      <c r="C22" s="133" t="s">
        <v>461</v>
      </c>
      <c r="D22" s="134" t="s">
        <v>68</v>
      </c>
      <c r="E22" s="135" t="n">
        <v>31.228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0</v>
      </c>
      <c r="K22" s="139" t="n">
        <f aca="false">E22*J22</f>
        <v>0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12.75" hidden="false" customHeight="false" outlineLevel="0" collapsed="false">
      <c r="A23" s="131" t="n">
        <v>16</v>
      </c>
      <c r="B23" s="132" t="s">
        <v>462</v>
      </c>
      <c r="C23" s="133" t="s">
        <v>463</v>
      </c>
      <c r="D23" s="134" t="s">
        <v>112</v>
      </c>
      <c r="E23" s="135" t="n">
        <v>221.2048</v>
      </c>
      <c r="F23" s="136" t="n">
        <v>0</v>
      </c>
      <c r="G23" s="137" t="n">
        <f aca="false">E23*F23</f>
        <v>0</v>
      </c>
      <c r="H23" s="138" t="n">
        <v>0.00273</v>
      </c>
      <c r="I23" s="139" t="n">
        <f aca="false">E23*H23</f>
        <v>0.603889104</v>
      </c>
      <c r="J23" s="138" t="n">
        <v>0</v>
      </c>
      <c r="K23" s="139" t="n">
        <f aca="false">E23*J23</f>
        <v>0</v>
      </c>
      <c r="O23" s="130"/>
      <c r="Z23" s="130"/>
      <c r="AA23" s="130" t="n">
        <v>1</v>
      </c>
      <c r="AB23" s="130" t="n">
        <v>1</v>
      </c>
      <c r="AC23" s="130" t="n">
        <v>1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</v>
      </c>
      <c r="CB23" s="130" t="n">
        <v>1</v>
      </c>
      <c r="CZ23" s="92" t="n">
        <v>1</v>
      </c>
    </row>
    <row r="24" customFormat="false" ht="12.75" hidden="false" customHeight="false" outlineLevel="0" collapsed="false">
      <c r="A24" s="131" t="n">
        <v>17</v>
      </c>
      <c r="B24" s="132" t="s">
        <v>464</v>
      </c>
      <c r="C24" s="133" t="s">
        <v>465</v>
      </c>
      <c r="D24" s="134" t="s">
        <v>112</v>
      </c>
      <c r="E24" s="135" t="n">
        <v>30.2987</v>
      </c>
      <c r="F24" s="136" t="n">
        <v>0</v>
      </c>
      <c r="G24" s="137" t="n">
        <f aca="false">E24*F24</f>
        <v>0</v>
      </c>
      <c r="H24" s="138" t="n">
        <v>0.00275</v>
      </c>
      <c r="I24" s="139" t="n">
        <f aca="false">E24*H24</f>
        <v>0.083321425</v>
      </c>
      <c r="J24" s="138" t="n">
        <v>0</v>
      </c>
      <c r="K24" s="139" t="n">
        <f aca="false">E24*J24</f>
        <v>0</v>
      </c>
      <c r="O24" s="130"/>
      <c r="Z24" s="130"/>
      <c r="AA24" s="130" t="n">
        <v>1</v>
      </c>
      <c r="AB24" s="130" t="n">
        <v>1</v>
      </c>
      <c r="AC24" s="130" t="n">
        <v>1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</v>
      </c>
      <c r="CB24" s="130" t="n">
        <v>1</v>
      </c>
      <c r="CZ24" s="92" t="n">
        <v>1</v>
      </c>
    </row>
    <row r="25" customFormat="false" ht="12.75" hidden="false" customHeight="false" outlineLevel="0" collapsed="false">
      <c r="A25" s="131" t="n">
        <v>18</v>
      </c>
      <c r="B25" s="132" t="s">
        <v>466</v>
      </c>
      <c r="C25" s="133" t="s">
        <v>467</v>
      </c>
      <c r="D25" s="134" t="s">
        <v>112</v>
      </c>
      <c r="E25" s="135" t="n">
        <v>221.2048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 t="n">
        <v>0</v>
      </c>
      <c r="K25" s="139" t="n">
        <f aca="false">E25*J25</f>
        <v>0</v>
      </c>
      <c r="O25" s="130"/>
      <c r="Z25" s="130"/>
      <c r="AA25" s="130" t="n">
        <v>1</v>
      </c>
      <c r="AB25" s="130" t="n">
        <v>1</v>
      </c>
      <c r="AC25" s="130" t="n">
        <v>1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</v>
      </c>
      <c r="CB25" s="130" t="n">
        <v>1</v>
      </c>
      <c r="CZ25" s="92" t="n">
        <v>1</v>
      </c>
    </row>
    <row r="26" customFormat="false" ht="12.75" hidden="false" customHeight="false" outlineLevel="0" collapsed="false">
      <c r="A26" s="131" t="n">
        <v>19</v>
      </c>
      <c r="B26" s="132" t="s">
        <v>468</v>
      </c>
      <c r="C26" s="133" t="s">
        <v>469</v>
      </c>
      <c r="D26" s="134" t="s">
        <v>112</v>
      </c>
      <c r="E26" s="135" t="n">
        <v>30.2987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 t="n">
        <v>0</v>
      </c>
      <c r="K26" s="139" t="n">
        <f aca="false">E26*J26</f>
        <v>0</v>
      </c>
      <c r="O26" s="130"/>
      <c r="Z26" s="130"/>
      <c r="AA26" s="130" t="n">
        <v>1</v>
      </c>
      <c r="AB26" s="130" t="n">
        <v>1</v>
      </c>
      <c r="AC26" s="130" t="n">
        <v>1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</v>
      </c>
      <c r="CB26" s="130" t="n">
        <v>1</v>
      </c>
      <c r="CZ26" s="92" t="n">
        <v>1</v>
      </c>
    </row>
    <row r="27" customFormat="false" ht="12.75" hidden="false" customHeight="false" outlineLevel="0" collapsed="false">
      <c r="A27" s="131" t="n">
        <v>20</v>
      </c>
      <c r="B27" s="132" t="s">
        <v>161</v>
      </c>
      <c r="C27" s="133" t="s">
        <v>162</v>
      </c>
      <c r="D27" s="134" t="s">
        <v>112</v>
      </c>
      <c r="E27" s="135" t="n">
        <v>293.2995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 t="n">
        <v>0</v>
      </c>
      <c r="K27" s="139" t="n">
        <f aca="false">E27*J27</f>
        <v>0</v>
      </c>
      <c r="O27" s="130"/>
      <c r="Z27" s="130"/>
      <c r="AA27" s="130" t="n">
        <v>1</v>
      </c>
      <c r="AB27" s="130" t="n">
        <v>1</v>
      </c>
      <c r="AC27" s="130" t="n">
        <v>1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</v>
      </c>
      <c r="CB27" s="130" t="n">
        <v>1</v>
      </c>
      <c r="CZ27" s="92" t="n">
        <v>1</v>
      </c>
    </row>
    <row r="28" customFormat="false" ht="22.5" hidden="false" customHeight="false" outlineLevel="0" collapsed="false">
      <c r="A28" s="131" t="n">
        <v>21</v>
      </c>
      <c r="B28" s="132" t="s">
        <v>165</v>
      </c>
      <c r="C28" s="133" t="s">
        <v>166</v>
      </c>
      <c r="D28" s="134" t="s">
        <v>112</v>
      </c>
      <c r="E28" s="135" t="n">
        <v>301.4139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 t="n">
        <v>0</v>
      </c>
      <c r="K28" s="139" t="n">
        <f aca="false">E28*J28</f>
        <v>0</v>
      </c>
      <c r="O28" s="130"/>
      <c r="Z28" s="130"/>
      <c r="AA28" s="130" t="n">
        <v>1</v>
      </c>
      <c r="AB28" s="130" t="n">
        <v>1</v>
      </c>
      <c r="AC28" s="130" t="n">
        <v>1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</v>
      </c>
      <c r="CB28" s="130" t="n">
        <v>1</v>
      </c>
      <c r="CZ28" s="92" t="n">
        <v>1</v>
      </c>
    </row>
    <row r="29" customFormat="false" ht="12.75" hidden="false" customHeight="false" outlineLevel="0" collapsed="false">
      <c r="A29" s="131" t="n">
        <v>22</v>
      </c>
      <c r="B29" s="132" t="s">
        <v>167</v>
      </c>
      <c r="C29" s="133" t="s">
        <v>168</v>
      </c>
      <c r="D29" s="134" t="s">
        <v>112</v>
      </c>
      <c r="E29" s="135" t="n">
        <v>1507.0695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 t="n">
        <v>0</v>
      </c>
      <c r="K29" s="139" t="n">
        <f aca="false">E29*J29</f>
        <v>0</v>
      </c>
      <c r="O29" s="130"/>
      <c r="Z29" s="130"/>
      <c r="AA29" s="130" t="n">
        <v>1</v>
      </c>
      <c r="AB29" s="130" t="n">
        <v>1</v>
      </c>
      <c r="AC29" s="130" t="n">
        <v>1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</v>
      </c>
      <c r="CB29" s="130" t="n">
        <v>1</v>
      </c>
      <c r="CZ29" s="92" t="n">
        <v>1</v>
      </c>
    </row>
    <row r="30" customFormat="false" ht="12.75" hidden="false" customHeight="false" outlineLevel="0" collapsed="false">
      <c r="A30" s="131" t="n">
        <v>23</v>
      </c>
      <c r="B30" s="132" t="s">
        <v>169</v>
      </c>
      <c r="C30" s="133" t="s">
        <v>170</v>
      </c>
      <c r="D30" s="134" t="s">
        <v>112</v>
      </c>
      <c r="E30" s="135" t="n">
        <v>301.4139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 t="n">
        <v>0</v>
      </c>
      <c r="K30" s="139" t="n">
        <f aca="false">E30*J30</f>
        <v>0</v>
      </c>
      <c r="O30" s="130"/>
      <c r="Z30" s="130"/>
      <c r="AA30" s="130" t="n">
        <v>1</v>
      </c>
      <c r="AB30" s="130" t="n">
        <v>1</v>
      </c>
      <c r="AC30" s="130" t="n">
        <v>1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</v>
      </c>
      <c r="CB30" s="130" t="n">
        <v>1</v>
      </c>
      <c r="CZ30" s="92" t="n">
        <v>1</v>
      </c>
    </row>
    <row r="31" customFormat="false" ht="12.75" hidden="false" customHeight="false" outlineLevel="0" collapsed="false">
      <c r="A31" s="131" t="n">
        <v>24</v>
      </c>
      <c r="B31" s="132" t="s">
        <v>171</v>
      </c>
      <c r="C31" s="133" t="s">
        <v>172</v>
      </c>
      <c r="D31" s="134" t="s">
        <v>112</v>
      </c>
      <c r="E31" s="135" t="n">
        <v>182.7997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 t="n">
        <v>0</v>
      </c>
      <c r="K31" s="139" t="n">
        <f aca="false">E31*J31</f>
        <v>0</v>
      </c>
      <c r="O31" s="130"/>
      <c r="Z31" s="130"/>
      <c r="AA31" s="130" t="n">
        <v>1</v>
      </c>
      <c r="AB31" s="130" t="n">
        <v>0</v>
      </c>
      <c r="AC31" s="130" t="n">
        <v>0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</v>
      </c>
      <c r="CB31" s="130" t="n">
        <v>0</v>
      </c>
      <c r="CZ31" s="92" t="n">
        <v>1</v>
      </c>
    </row>
    <row r="32" customFormat="false" ht="12.75" hidden="false" customHeight="false" outlineLevel="0" collapsed="false">
      <c r="A32" s="131" t="n">
        <v>25</v>
      </c>
      <c r="B32" s="132" t="s">
        <v>175</v>
      </c>
      <c r="C32" s="133" t="s">
        <v>176</v>
      </c>
      <c r="D32" s="134" t="s">
        <v>68</v>
      </c>
      <c r="E32" s="135" t="n">
        <v>82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 t="n">
        <v>0</v>
      </c>
      <c r="K32" s="139" t="n">
        <f aca="false">E32*J32</f>
        <v>0</v>
      </c>
      <c r="O32" s="130"/>
      <c r="Z32" s="130"/>
      <c r="AA32" s="130" t="n">
        <v>1</v>
      </c>
      <c r="AB32" s="130" t="n">
        <v>1</v>
      </c>
      <c r="AC32" s="130" t="n">
        <v>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</v>
      </c>
      <c r="CB32" s="130" t="n">
        <v>1</v>
      </c>
      <c r="CZ32" s="92" t="n">
        <v>1</v>
      </c>
    </row>
    <row r="33" customFormat="false" ht="12.75" hidden="false" customHeight="false" outlineLevel="0" collapsed="false">
      <c r="A33" s="131" t="n">
        <v>26</v>
      </c>
      <c r="B33" s="132" t="s">
        <v>470</v>
      </c>
      <c r="C33" s="133" t="s">
        <v>471</v>
      </c>
      <c r="D33" s="134" t="s">
        <v>68</v>
      </c>
      <c r="E33" s="135" t="n">
        <v>57.1268</v>
      </c>
      <c r="F33" s="136" t="n">
        <v>0</v>
      </c>
      <c r="G33" s="137" t="n">
        <f aca="false">E33*F33</f>
        <v>0</v>
      </c>
      <c r="H33" s="138" t="n">
        <v>0</v>
      </c>
      <c r="I33" s="139" t="n">
        <f aca="false">E33*H33</f>
        <v>0</v>
      </c>
      <c r="J33" s="138" t="n">
        <v>0</v>
      </c>
      <c r="K33" s="139" t="n">
        <f aca="false">E33*J33</f>
        <v>0</v>
      </c>
      <c r="O33" s="130"/>
      <c r="Z33" s="130"/>
      <c r="AA33" s="130" t="n">
        <v>1</v>
      </c>
      <c r="AB33" s="130" t="n">
        <v>1</v>
      </c>
      <c r="AC33" s="130" t="n">
        <v>1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</v>
      </c>
      <c r="CB33" s="130" t="n">
        <v>1</v>
      </c>
      <c r="CZ33" s="92" t="n">
        <v>1</v>
      </c>
    </row>
    <row r="34" customFormat="false" ht="12.75" hidden="false" customHeight="false" outlineLevel="0" collapsed="false">
      <c r="A34" s="131" t="n">
        <v>27</v>
      </c>
      <c r="B34" s="132" t="s">
        <v>177</v>
      </c>
      <c r="C34" s="133" t="s">
        <v>178</v>
      </c>
      <c r="D34" s="134" t="s">
        <v>68</v>
      </c>
      <c r="E34" s="135" t="n">
        <v>200.9826</v>
      </c>
      <c r="F34" s="136" t="n">
        <v>0</v>
      </c>
      <c r="G34" s="137" t="n">
        <f aca="false">E34*F34</f>
        <v>0</v>
      </c>
      <c r="H34" s="138" t="n">
        <v>0</v>
      </c>
      <c r="I34" s="139" t="n">
        <f aca="false">E34*H34</f>
        <v>0</v>
      </c>
      <c r="J34" s="138" t="n">
        <v>0</v>
      </c>
      <c r="K34" s="139" t="n">
        <f aca="false">E34*J34</f>
        <v>0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22.5" hidden="false" customHeight="false" outlineLevel="0" collapsed="false">
      <c r="A35" s="131" t="n">
        <v>28</v>
      </c>
      <c r="B35" s="132" t="s">
        <v>179</v>
      </c>
      <c r="C35" s="133" t="s">
        <v>180</v>
      </c>
      <c r="D35" s="134" t="s">
        <v>68</v>
      </c>
      <c r="E35" s="135" t="n">
        <v>82</v>
      </c>
      <c r="F35" s="136" t="n">
        <v>0</v>
      </c>
      <c r="G35" s="137" t="n">
        <f aca="false">E35*F35</f>
        <v>0</v>
      </c>
      <c r="H35" s="138" t="n">
        <v>0</v>
      </c>
      <c r="I35" s="139" t="n">
        <f aca="false">E35*H35</f>
        <v>0</v>
      </c>
      <c r="J35" s="138" t="n">
        <v>0</v>
      </c>
      <c r="K35" s="139" t="n">
        <f aca="false">E35*J35</f>
        <v>0</v>
      </c>
      <c r="O35" s="130"/>
      <c r="Z35" s="130"/>
      <c r="AA35" s="130" t="n">
        <v>1</v>
      </c>
      <c r="AB35" s="130" t="n">
        <v>1</v>
      </c>
      <c r="AC35" s="130" t="n">
        <v>1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</v>
      </c>
      <c r="CB35" s="130" t="n">
        <v>1</v>
      </c>
      <c r="CZ35" s="92" t="n">
        <v>1</v>
      </c>
    </row>
    <row r="36" customFormat="false" ht="12.75" hidden="false" customHeight="false" outlineLevel="0" collapsed="false">
      <c r="A36" s="131" t="n">
        <v>29</v>
      </c>
      <c r="B36" s="132" t="s">
        <v>183</v>
      </c>
      <c r="C36" s="133" t="s">
        <v>184</v>
      </c>
      <c r="D36" s="134" t="s">
        <v>185</v>
      </c>
      <c r="E36" s="135" t="n">
        <v>467.316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 t="n">
        <v>12</v>
      </c>
      <c r="AB36" s="130" t="n">
        <v>0</v>
      </c>
      <c r="AC36" s="130" t="n">
        <v>1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2</v>
      </c>
      <c r="CB36" s="130" t="n">
        <v>0</v>
      </c>
      <c r="CZ36" s="92" t="n">
        <v>1</v>
      </c>
    </row>
    <row r="37" customFormat="false" ht="12.75" hidden="false" customHeight="false" outlineLevel="0" collapsed="false">
      <c r="A37" s="131" t="n">
        <v>30</v>
      </c>
      <c r="B37" s="132" t="s">
        <v>188</v>
      </c>
      <c r="C37" s="133" t="s">
        <v>189</v>
      </c>
      <c r="D37" s="134" t="s">
        <v>190</v>
      </c>
      <c r="E37" s="135" t="n">
        <v>3.28</v>
      </c>
      <c r="F37" s="136" t="n">
        <v>0</v>
      </c>
      <c r="G37" s="137" t="n">
        <f aca="false">E37*F37</f>
        <v>0</v>
      </c>
      <c r="H37" s="138" t="n">
        <v>0.001</v>
      </c>
      <c r="I37" s="139" t="n">
        <f aca="false">E37*H37</f>
        <v>0.00328</v>
      </c>
      <c r="J37" s="138"/>
      <c r="K37" s="139" t="n">
        <f aca="false">E37*J37</f>
        <v>0</v>
      </c>
      <c r="O37" s="130"/>
      <c r="Z37" s="130"/>
      <c r="AA37" s="130" t="n">
        <v>3</v>
      </c>
      <c r="AB37" s="130" t="n">
        <v>1</v>
      </c>
      <c r="AC37" s="130" t="n">
        <v>572400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3</v>
      </c>
      <c r="CB37" s="130" t="n">
        <v>1</v>
      </c>
      <c r="CZ37" s="92" t="n">
        <v>1</v>
      </c>
    </row>
    <row r="38" customFormat="false" ht="12.75" hidden="false" customHeight="false" outlineLevel="0" collapsed="false">
      <c r="A38" s="131" t="n">
        <v>31</v>
      </c>
      <c r="B38" s="132" t="s">
        <v>191</v>
      </c>
      <c r="C38" s="133" t="s">
        <v>192</v>
      </c>
      <c r="D38" s="134" t="s">
        <v>193</v>
      </c>
      <c r="E38" s="135" t="n">
        <v>347.32</v>
      </c>
      <c r="F38" s="136" t="n">
        <v>0</v>
      </c>
      <c r="G38" s="137" t="n">
        <f aca="false">E38*F38</f>
        <v>0</v>
      </c>
      <c r="H38" s="138" t="n">
        <v>1</v>
      </c>
      <c r="I38" s="139" t="n">
        <f aca="false">E38*H38</f>
        <v>347.32</v>
      </c>
      <c r="J38" s="138"/>
      <c r="K38" s="139" t="n">
        <f aca="false">E38*J38</f>
        <v>0</v>
      </c>
      <c r="O38" s="130"/>
      <c r="Z38" s="130"/>
      <c r="AA38" s="130" t="n">
        <v>3</v>
      </c>
      <c r="AB38" s="130" t="n">
        <v>1</v>
      </c>
      <c r="AC38" s="130" t="n">
        <v>58344197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3</v>
      </c>
      <c r="CB38" s="130" t="n">
        <v>1</v>
      </c>
      <c r="CZ38" s="92" t="n">
        <v>1</v>
      </c>
    </row>
    <row r="39" customFormat="false" ht="12.75" hidden="false" customHeight="false" outlineLevel="0" collapsed="false">
      <c r="A39" s="141" t="s">
        <v>199</v>
      </c>
      <c r="B39" s="142" t="s">
        <v>64</v>
      </c>
      <c r="C39" s="143" t="s">
        <v>65</v>
      </c>
      <c r="D39" s="144"/>
      <c r="E39" s="145"/>
      <c r="F39" s="145"/>
      <c r="G39" s="146" t="n">
        <f aca="false">SUM(G7:G38)</f>
        <v>0</v>
      </c>
      <c r="H39" s="147"/>
      <c r="I39" s="146" t="n">
        <f aca="false">SUM(I7:I38)</f>
        <v>349.206516529</v>
      </c>
      <c r="J39" s="148"/>
      <c r="K39" s="146" t="n">
        <f aca="false">SUM(K7:K38)</f>
        <v>0</v>
      </c>
      <c r="O39" s="130"/>
      <c r="X39" s="149" t="n">
        <f aca="false">K39</f>
        <v>0</v>
      </c>
      <c r="Y39" s="149" t="n">
        <f aca="false">I39</f>
        <v>349.206516529</v>
      </c>
      <c r="Z39" s="140" t="n">
        <f aca="false">G39</f>
        <v>0</v>
      </c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50"/>
      <c r="BB39" s="150"/>
      <c r="BC39" s="150"/>
      <c r="BD39" s="150"/>
      <c r="BE39" s="150"/>
      <c r="BF39" s="150"/>
      <c r="BG39" s="130"/>
      <c r="BH39" s="130"/>
      <c r="BI39" s="130"/>
    </row>
    <row r="40" customFormat="false" ht="14.25" hidden="false" customHeight="true" outlineLevel="0" collapsed="false">
      <c r="A40" s="120" t="s">
        <v>63</v>
      </c>
      <c r="B40" s="121" t="s">
        <v>472</v>
      </c>
      <c r="C40" s="122" t="s">
        <v>473</v>
      </c>
      <c r="D40" s="123"/>
      <c r="E40" s="124"/>
      <c r="F40" s="124"/>
      <c r="G40" s="125"/>
      <c r="H40" s="126"/>
      <c r="I40" s="127"/>
      <c r="J40" s="128"/>
      <c r="K40" s="129"/>
      <c r="O40" s="130"/>
    </row>
    <row r="41" customFormat="false" ht="22.5" hidden="false" customHeight="false" outlineLevel="0" collapsed="false">
      <c r="A41" s="131" t="n">
        <v>32</v>
      </c>
      <c r="B41" s="132" t="s">
        <v>474</v>
      </c>
      <c r="C41" s="133" t="s">
        <v>475</v>
      </c>
      <c r="D41" s="134" t="s">
        <v>112</v>
      </c>
      <c r="E41" s="135" t="n">
        <v>3.024</v>
      </c>
      <c r="F41" s="136" t="n">
        <v>0</v>
      </c>
      <c r="G41" s="137" t="n">
        <f aca="false">E41*F41</f>
        <v>0</v>
      </c>
      <c r="H41" s="138" t="n">
        <v>2.5856</v>
      </c>
      <c r="I41" s="139" t="n">
        <f aca="false">E41*H41</f>
        <v>7.8188544</v>
      </c>
      <c r="J41" s="138" t="n">
        <v>0</v>
      </c>
      <c r="K41" s="139" t="n">
        <f aca="false">E41*J41</f>
        <v>0</v>
      </c>
      <c r="O41" s="130"/>
      <c r="Z41" s="130"/>
      <c r="AA41" s="130" t="n">
        <v>1</v>
      </c>
      <c r="AB41" s="130" t="n">
        <v>1</v>
      </c>
      <c r="AC41" s="130" t="n">
        <v>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</v>
      </c>
      <c r="CB41" s="130" t="n">
        <v>1</v>
      </c>
      <c r="CZ41" s="92" t="n">
        <v>1</v>
      </c>
    </row>
    <row r="42" customFormat="false" ht="12.75" hidden="false" customHeight="false" outlineLevel="0" collapsed="false">
      <c r="A42" s="131" t="n">
        <v>33</v>
      </c>
      <c r="B42" s="132" t="s">
        <v>476</v>
      </c>
      <c r="C42" s="133" t="s">
        <v>477</v>
      </c>
      <c r="D42" s="134" t="s">
        <v>68</v>
      </c>
      <c r="E42" s="135" t="n">
        <v>14.4</v>
      </c>
      <c r="F42" s="136" t="n">
        <v>0</v>
      </c>
      <c r="G42" s="137" t="n">
        <f aca="false">E42*F42</f>
        <v>0</v>
      </c>
      <c r="H42" s="138" t="n">
        <v>0.03916</v>
      </c>
      <c r="I42" s="139" t="n">
        <f aca="false">E42*H42</f>
        <v>0.563904</v>
      </c>
      <c r="J42" s="138" t="n">
        <v>0</v>
      </c>
      <c r="K42" s="139" t="n">
        <f aca="false">E42*J42</f>
        <v>0</v>
      </c>
      <c r="O42" s="130"/>
      <c r="Z42" s="130"/>
      <c r="AA42" s="130" t="n">
        <v>1</v>
      </c>
      <c r="AB42" s="130" t="n">
        <v>1</v>
      </c>
      <c r="AC42" s="130" t="n">
        <v>1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</v>
      </c>
      <c r="CB42" s="130" t="n">
        <v>1</v>
      </c>
      <c r="CZ42" s="92" t="n">
        <v>1</v>
      </c>
    </row>
    <row r="43" customFormat="false" ht="12.75" hidden="false" customHeight="false" outlineLevel="0" collapsed="false">
      <c r="A43" s="131" t="n">
        <v>34</v>
      </c>
      <c r="B43" s="132" t="s">
        <v>478</v>
      </c>
      <c r="C43" s="133" t="s">
        <v>479</v>
      </c>
      <c r="D43" s="134" t="s">
        <v>68</v>
      </c>
      <c r="E43" s="135" t="n">
        <v>14.4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 t="n">
        <v>0</v>
      </c>
      <c r="K43" s="139" t="n">
        <f aca="false">E43*J43</f>
        <v>0</v>
      </c>
      <c r="O43" s="130"/>
      <c r="Z43" s="130"/>
      <c r="AA43" s="130" t="n">
        <v>1</v>
      </c>
      <c r="AB43" s="130" t="n">
        <v>1</v>
      </c>
      <c r="AC43" s="130" t="n">
        <v>1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</v>
      </c>
      <c r="CB43" s="130" t="n">
        <v>1</v>
      </c>
      <c r="CZ43" s="92" t="n">
        <v>1</v>
      </c>
    </row>
    <row r="44" customFormat="false" ht="12.75" hidden="false" customHeight="false" outlineLevel="0" collapsed="false">
      <c r="A44" s="141" t="s">
        <v>199</v>
      </c>
      <c r="B44" s="142" t="s">
        <v>472</v>
      </c>
      <c r="C44" s="143" t="s">
        <v>473</v>
      </c>
      <c r="D44" s="144"/>
      <c r="E44" s="145"/>
      <c r="F44" s="145"/>
      <c r="G44" s="146" t="n">
        <f aca="false">SUM(G40:G43)</f>
        <v>0</v>
      </c>
      <c r="H44" s="147"/>
      <c r="I44" s="146" t="n">
        <f aca="false">SUM(I40:I43)</f>
        <v>8.3827584</v>
      </c>
      <c r="J44" s="148"/>
      <c r="K44" s="146" t="n">
        <f aca="false">SUM(K40:K43)</f>
        <v>0</v>
      </c>
      <c r="O44" s="130"/>
      <c r="X44" s="149" t="n">
        <f aca="false">K44</f>
        <v>0</v>
      </c>
      <c r="Y44" s="149" t="n">
        <f aca="false">I44</f>
        <v>8.3827584</v>
      </c>
      <c r="Z44" s="140" t="n">
        <f aca="false">G44</f>
        <v>0</v>
      </c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50"/>
      <c r="BB44" s="150"/>
      <c r="BC44" s="150"/>
      <c r="BD44" s="150"/>
      <c r="BE44" s="150"/>
      <c r="BF44" s="150"/>
      <c r="BG44" s="130"/>
      <c r="BH44" s="130"/>
      <c r="BI44" s="130"/>
    </row>
    <row r="45" customFormat="false" ht="14.25" hidden="false" customHeight="true" outlineLevel="0" collapsed="false">
      <c r="A45" s="120" t="s">
        <v>63</v>
      </c>
      <c r="B45" s="121" t="s">
        <v>480</v>
      </c>
      <c r="C45" s="122" t="s">
        <v>481</v>
      </c>
      <c r="D45" s="123"/>
      <c r="E45" s="124"/>
      <c r="F45" s="124"/>
      <c r="G45" s="125"/>
      <c r="H45" s="126"/>
      <c r="I45" s="127"/>
      <c r="J45" s="128"/>
      <c r="K45" s="129"/>
      <c r="O45" s="130"/>
    </row>
    <row r="46" customFormat="false" ht="12.75" hidden="false" customHeight="false" outlineLevel="0" collapsed="false">
      <c r="A46" s="131" t="n">
        <v>35</v>
      </c>
      <c r="B46" s="132" t="s">
        <v>482</v>
      </c>
      <c r="C46" s="133" t="s">
        <v>483</v>
      </c>
      <c r="D46" s="134" t="s">
        <v>68</v>
      </c>
      <c r="E46" s="135" t="n">
        <v>18.92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 t="n">
        <v>0</v>
      </c>
      <c r="K46" s="139" t="n">
        <f aca="false">E46*J46</f>
        <v>0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false" outlineLevel="0" collapsed="false">
      <c r="A47" s="131" t="n">
        <v>36</v>
      </c>
      <c r="B47" s="132" t="s">
        <v>484</v>
      </c>
      <c r="C47" s="133" t="s">
        <v>485</v>
      </c>
      <c r="D47" s="134" t="s">
        <v>112</v>
      </c>
      <c r="E47" s="135" t="n">
        <v>2.838</v>
      </c>
      <c r="F47" s="136" t="n">
        <v>0</v>
      </c>
      <c r="G47" s="137" t="n">
        <f aca="false">E47*F47</f>
        <v>0</v>
      </c>
      <c r="H47" s="138" t="n">
        <v>1.98873</v>
      </c>
      <c r="I47" s="139" t="n">
        <f aca="false">E47*H47</f>
        <v>5.64401574</v>
      </c>
      <c r="J47" s="138" t="n">
        <v>0</v>
      </c>
      <c r="K47" s="139" t="n">
        <f aca="false">E47*J47</f>
        <v>0</v>
      </c>
      <c r="O47" s="130"/>
      <c r="Z47" s="130"/>
      <c r="AA47" s="130" t="n">
        <v>1</v>
      </c>
      <c r="AB47" s="130" t="n">
        <v>1</v>
      </c>
      <c r="AC47" s="130" t="n">
        <v>1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</v>
      </c>
      <c r="CB47" s="130" t="n">
        <v>1</v>
      </c>
      <c r="CZ47" s="92" t="n">
        <v>1</v>
      </c>
    </row>
    <row r="48" customFormat="false" ht="12.75" hidden="false" customHeight="false" outlineLevel="0" collapsed="false">
      <c r="A48" s="141" t="s">
        <v>199</v>
      </c>
      <c r="B48" s="142" t="s">
        <v>480</v>
      </c>
      <c r="C48" s="143" t="s">
        <v>481</v>
      </c>
      <c r="D48" s="144"/>
      <c r="E48" s="145"/>
      <c r="F48" s="145"/>
      <c r="G48" s="146" t="n">
        <f aca="false">SUM(G45:G47)</f>
        <v>0</v>
      </c>
      <c r="H48" s="147"/>
      <c r="I48" s="146" t="n">
        <f aca="false">SUM(I45:I47)</f>
        <v>5.64401574</v>
      </c>
      <c r="J48" s="148"/>
      <c r="K48" s="146" t="n">
        <f aca="false">SUM(K45:K47)</f>
        <v>0</v>
      </c>
      <c r="O48" s="130"/>
      <c r="X48" s="149" t="n">
        <f aca="false">K48</f>
        <v>0</v>
      </c>
      <c r="Y48" s="149" t="n">
        <f aca="false">I48</f>
        <v>5.64401574</v>
      </c>
      <c r="Z48" s="140" t="n">
        <f aca="false">G48</f>
        <v>0</v>
      </c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50"/>
      <c r="BB48" s="150"/>
      <c r="BC48" s="150"/>
      <c r="BD48" s="150"/>
      <c r="BE48" s="150"/>
      <c r="BF48" s="150"/>
      <c r="BG48" s="130"/>
      <c r="BH48" s="130"/>
      <c r="BI48" s="130"/>
    </row>
    <row r="49" customFormat="false" ht="14.25" hidden="false" customHeight="true" outlineLevel="0" collapsed="false">
      <c r="A49" s="120" t="s">
        <v>63</v>
      </c>
      <c r="B49" s="121" t="s">
        <v>200</v>
      </c>
      <c r="C49" s="122" t="s">
        <v>201</v>
      </c>
      <c r="D49" s="123"/>
      <c r="E49" s="124"/>
      <c r="F49" s="124"/>
      <c r="G49" s="125"/>
      <c r="H49" s="126"/>
      <c r="I49" s="127"/>
      <c r="J49" s="128"/>
      <c r="K49" s="129"/>
      <c r="O49" s="130"/>
    </row>
    <row r="50" customFormat="false" ht="12.75" hidden="false" customHeight="false" outlineLevel="0" collapsed="false">
      <c r="A50" s="131" t="n">
        <v>37</v>
      </c>
      <c r="B50" s="132" t="s">
        <v>486</v>
      </c>
      <c r="C50" s="133" t="s">
        <v>487</v>
      </c>
      <c r="D50" s="134" t="s">
        <v>112</v>
      </c>
      <c r="E50" s="135" t="n">
        <v>0.585</v>
      </c>
      <c r="F50" s="136" t="n">
        <v>0</v>
      </c>
      <c r="G50" s="137" t="n">
        <f aca="false">E50*F50</f>
        <v>0</v>
      </c>
      <c r="H50" s="138" t="n">
        <v>2.52514</v>
      </c>
      <c r="I50" s="139" t="n">
        <f aca="false">E50*H50</f>
        <v>1.4772069</v>
      </c>
      <c r="J50" s="138" t="n">
        <v>0</v>
      </c>
      <c r="K50" s="139" t="n">
        <f aca="false">E50*J50</f>
        <v>0</v>
      </c>
      <c r="O50" s="130"/>
      <c r="Z50" s="130"/>
      <c r="AA50" s="130" t="n">
        <v>1</v>
      </c>
      <c r="AB50" s="130" t="n">
        <v>1</v>
      </c>
      <c r="AC50" s="130" t="n">
        <v>1</v>
      </c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40" t="n">
        <f aca="false">G50</f>
        <v>0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CA50" s="130" t="n">
        <v>1</v>
      </c>
      <c r="CB50" s="130" t="n">
        <v>1</v>
      </c>
      <c r="CZ50" s="92" t="n">
        <v>1</v>
      </c>
    </row>
    <row r="51" customFormat="false" ht="22.5" hidden="false" customHeight="false" outlineLevel="0" collapsed="false">
      <c r="A51" s="131" t="n">
        <v>38</v>
      </c>
      <c r="B51" s="132" t="s">
        <v>488</v>
      </c>
      <c r="C51" s="133" t="s">
        <v>489</v>
      </c>
      <c r="D51" s="134" t="s">
        <v>68</v>
      </c>
      <c r="E51" s="135" t="n">
        <v>6.48</v>
      </c>
      <c r="F51" s="136" t="n">
        <v>0</v>
      </c>
      <c r="G51" s="137" t="n">
        <f aca="false">E51*F51</f>
        <v>0</v>
      </c>
      <c r="H51" s="138" t="n">
        <v>0.03637</v>
      </c>
      <c r="I51" s="139" t="n">
        <f aca="false">E51*H51</f>
        <v>0.2356776</v>
      </c>
      <c r="J51" s="138" t="n">
        <v>0</v>
      </c>
      <c r="K51" s="139" t="n">
        <f aca="false">E51*J51</f>
        <v>0</v>
      </c>
      <c r="O51" s="130"/>
      <c r="Z51" s="130"/>
      <c r="AA51" s="130" t="n">
        <v>1</v>
      </c>
      <c r="AB51" s="130" t="n">
        <v>1</v>
      </c>
      <c r="AC51" s="130" t="n">
        <v>1</v>
      </c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40" t="n">
        <f aca="false">G51</f>
        <v>0</v>
      </c>
      <c r="BA51" s="130"/>
      <c r="BB51" s="130"/>
      <c r="BC51" s="130"/>
      <c r="BD51" s="130"/>
      <c r="BE51" s="130"/>
      <c r="BF51" s="130"/>
      <c r="BG51" s="130"/>
      <c r="BH51" s="130"/>
      <c r="BI51" s="130"/>
      <c r="CA51" s="130" t="n">
        <v>1</v>
      </c>
      <c r="CB51" s="130" t="n">
        <v>1</v>
      </c>
      <c r="CZ51" s="92" t="n">
        <v>1</v>
      </c>
    </row>
    <row r="52" customFormat="false" ht="12.75" hidden="false" customHeight="false" outlineLevel="0" collapsed="false">
      <c r="A52" s="131" t="n">
        <v>39</v>
      </c>
      <c r="B52" s="132" t="s">
        <v>490</v>
      </c>
      <c r="C52" s="133" t="s">
        <v>491</v>
      </c>
      <c r="D52" s="134" t="s">
        <v>68</v>
      </c>
      <c r="E52" s="135" t="n">
        <v>6.48</v>
      </c>
      <c r="F52" s="136" t="n">
        <v>0</v>
      </c>
      <c r="G52" s="137" t="n">
        <f aca="false">E52*F52</f>
        <v>0</v>
      </c>
      <c r="H52" s="138" t="n">
        <v>0</v>
      </c>
      <c r="I52" s="139" t="n">
        <f aca="false">E52*H52</f>
        <v>0</v>
      </c>
      <c r="J52" s="138" t="n">
        <v>0</v>
      </c>
      <c r="K52" s="139" t="n">
        <f aca="false">E52*J52</f>
        <v>0</v>
      </c>
      <c r="O52" s="130"/>
      <c r="Z52" s="130"/>
      <c r="AA52" s="130" t="n">
        <v>1</v>
      </c>
      <c r="AB52" s="130" t="n">
        <v>1</v>
      </c>
      <c r="AC52" s="130" t="n">
        <v>1</v>
      </c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40" t="n">
        <f aca="false">G52</f>
        <v>0</v>
      </c>
      <c r="BA52" s="130"/>
      <c r="BB52" s="130"/>
      <c r="BC52" s="130"/>
      <c r="BD52" s="130"/>
      <c r="BE52" s="130"/>
      <c r="BF52" s="130"/>
      <c r="BG52" s="130"/>
      <c r="BH52" s="130"/>
      <c r="BI52" s="130"/>
      <c r="CA52" s="130" t="n">
        <v>1</v>
      </c>
      <c r="CB52" s="130" t="n">
        <v>1</v>
      </c>
      <c r="CZ52" s="92" t="n">
        <v>1</v>
      </c>
    </row>
    <row r="53" customFormat="false" ht="12.75" hidden="false" customHeight="false" outlineLevel="0" collapsed="false">
      <c r="A53" s="131" t="n">
        <v>40</v>
      </c>
      <c r="B53" s="132" t="s">
        <v>492</v>
      </c>
      <c r="C53" s="133" t="s">
        <v>493</v>
      </c>
      <c r="D53" s="134" t="s">
        <v>185</v>
      </c>
      <c r="E53" s="135" t="n">
        <v>0.0499</v>
      </c>
      <c r="F53" s="136" t="n">
        <v>0</v>
      </c>
      <c r="G53" s="137" t="n">
        <f aca="false">E53*F53</f>
        <v>0</v>
      </c>
      <c r="H53" s="138" t="n">
        <v>1.02139</v>
      </c>
      <c r="I53" s="139" t="n">
        <f aca="false">E53*H53</f>
        <v>0.050967361</v>
      </c>
      <c r="J53" s="138" t="n">
        <v>0</v>
      </c>
      <c r="K53" s="139" t="n">
        <f aca="false">E53*J53</f>
        <v>0</v>
      </c>
      <c r="O53" s="130"/>
      <c r="Z53" s="130"/>
      <c r="AA53" s="130" t="n">
        <v>1</v>
      </c>
      <c r="AB53" s="130" t="n">
        <v>1</v>
      </c>
      <c r="AC53" s="130" t="n">
        <v>1</v>
      </c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40" t="n">
        <f aca="false">G53</f>
        <v>0</v>
      </c>
      <c r="BA53" s="130"/>
      <c r="BB53" s="130"/>
      <c r="BC53" s="130"/>
      <c r="BD53" s="130"/>
      <c r="BE53" s="130"/>
      <c r="BF53" s="130"/>
      <c r="BG53" s="130"/>
      <c r="BH53" s="130"/>
      <c r="BI53" s="130"/>
      <c r="CA53" s="130" t="n">
        <v>1</v>
      </c>
      <c r="CB53" s="130" t="n">
        <v>1</v>
      </c>
      <c r="CZ53" s="92" t="n">
        <v>1</v>
      </c>
    </row>
    <row r="54" customFormat="false" ht="12.75" hidden="false" customHeight="false" outlineLevel="0" collapsed="false">
      <c r="A54" s="141" t="s">
        <v>199</v>
      </c>
      <c r="B54" s="142" t="s">
        <v>200</v>
      </c>
      <c r="C54" s="143" t="s">
        <v>201</v>
      </c>
      <c r="D54" s="144"/>
      <c r="E54" s="145"/>
      <c r="F54" s="145"/>
      <c r="G54" s="146" t="n">
        <f aca="false">SUM(G49:G53)</f>
        <v>0</v>
      </c>
      <c r="H54" s="147"/>
      <c r="I54" s="146" t="n">
        <f aca="false">SUM(I49:I53)</f>
        <v>1.763851861</v>
      </c>
      <c r="J54" s="148"/>
      <c r="K54" s="146" t="n">
        <f aca="false">SUM(K49:K53)</f>
        <v>0</v>
      </c>
      <c r="O54" s="130"/>
      <c r="X54" s="149" t="n">
        <f aca="false">K54</f>
        <v>0</v>
      </c>
      <c r="Y54" s="149" t="n">
        <f aca="false">I54</f>
        <v>1.763851861</v>
      </c>
      <c r="Z54" s="140" t="n">
        <f aca="false">G54</f>
        <v>0</v>
      </c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50"/>
      <c r="BB54" s="150"/>
      <c r="BC54" s="150"/>
      <c r="BD54" s="150"/>
      <c r="BE54" s="150"/>
      <c r="BF54" s="150"/>
      <c r="BG54" s="130"/>
      <c r="BH54" s="130"/>
      <c r="BI54" s="130"/>
    </row>
    <row r="55" customFormat="false" ht="14.25" hidden="false" customHeight="true" outlineLevel="0" collapsed="false">
      <c r="A55" s="120" t="s">
        <v>63</v>
      </c>
      <c r="B55" s="121" t="s">
        <v>212</v>
      </c>
      <c r="C55" s="122" t="s">
        <v>213</v>
      </c>
      <c r="D55" s="123"/>
      <c r="E55" s="124"/>
      <c r="F55" s="124"/>
      <c r="G55" s="125"/>
      <c r="H55" s="126"/>
      <c r="I55" s="127"/>
      <c r="J55" s="128"/>
      <c r="K55" s="129"/>
      <c r="O55" s="130"/>
    </row>
    <row r="56" customFormat="false" ht="22.5" hidden="false" customHeight="false" outlineLevel="0" collapsed="false">
      <c r="A56" s="131" t="n">
        <v>41</v>
      </c>
      <c r="B56" s="132" t="s">
        <v>216</v>
      </c>
      <c r="C56" s="133" t="s">
        <v>217</v>
      </c>
      <c r="D56" s="134" t="s">
        <v>68</v>
      </c>
      <c r="E56" s="135" t="n">
        <v>55.69</v>
      </c>
      <c r="F56" s="136" t="n">
        <v>0</v>
      </c>
      <c r="G56" s="137" t="n">
        <f aca="false">E56*F56</f>
        <v>0</v>
      </c>
      <c r="H56" s="138" t="n">
        <v>0.38625</v>
      </c>
      <c r="I56" s="139" t="n">
        <f aca="false">E56*H56</f>
        <v>21.5102625</v>
      </c>
      <c r="J56" s="138" t="n">
        <v>0</v>
      </c>
      <c r="K56" s="139" t="n">
        <f aca="false">E56*J56</f>
        <v>0</v>
      </c>
      <c r="O56" s="130"/>
      <c r="Z56" s="130"/>
      <c r="AA56" s="130" t="n">
        <v>1</v>
      </c>
      <c r="AB56" s="130" t="n">
        <v>1</v>
      </c>
      <c r="AC56" s="130" t="n">
        <v>1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</v>
      </c>
      <c r="CB56" s="130" t="n">
        <v>1</v>
      </c>
      <c r="CZ56" s="92" t="n">
        <v>1</v>
      </c>
    </row>
    <row r="57" customFormat="false" ht="22.5" hidden="false" customHeight="false" outlineLevel="0" collapsed="false">
      <c r="A57" s="131" t="n">
        <v>42</v>
      </c>
      <c r="B57" s="132" t="s">
        <v>494</v>
      </c>
      <c r="C57" s="133" t="s">
        <v>495</v>
      </c>
      <c r="D57" s="134" t="s">
        <v>68</v>
      </c>
      <c r="E57" s="135" t="n">
        <v>57.1268</v>
      </c>
      <c r="F57" s="136" t="n">
        <v>0</v>
      </c>
      <c r="G57" s="137" t="n">
        <f aca="false">E57*F57</f>
        <v>0</v>
      </c>
      <c r="H57" s="138" t="n">
        <v>0.2646</v>
      </c>
      <c r="I57" s="139" t="n">
        <f aca="false">E57*H57</f>
        <v>15.11575128</v>
      </c>
      <c r="J57" s="138" t="n">
        <v>0</v>
      </c>
      <c r="K57" s="139" t="n">
        <f aca="false">E57*J57</f>
        <v>0</v>
      </c>
      <c r="O57" s="130"/>
      <c r="Z57" s="130"/>
      <c r="AA57" s="130" t="n">
        <v>1</v>
      </c>
      <c r="AB57" s="130" t="n">
        <v>1</v>
      </c>
      <c r="AC57" s="130" t="n">
        <v>1</v>
      </c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40" t="n">
        <f aca="false">G57</f>
        <v>0</v>
      </c>
      <c r="BA57" s="130"/>
      <c r="BB57" s="130"/>
      <c r="BC57" s="130"/>
      <c r="BD57" s="130"/>
      <c r="BE57" s="130"/>
      <c r="BF57" s="130"/>
      <c r="BG57" s="130"/>
      <c r="BH57" s="130"/>
      <c r="BI57" s="130"/>
      <c r="CA57" s="130" t="n">
        <v>1</v>
      </c>
      <c r="CB57" s="130" t="n">
        <v>1</v>
      </c>
      <c r="CZ57" s="92" t="n">
        <v>1</v>
      </c>
    </row>
    <row r="58" customFormat="false" ht="22.5" hidden="false" customHeight="false" outlineLevel="0" collapsed="false">
      <c r="A58" s="131" t="n">
        <v>43</v>
      </c>
      <c r="B58" s="132" t="s">
        <v>496</v>
      </c>
      <c r="C58" s="133" t="s">
        <v>497</v>
      </c>
      <c r="D58" s="134" t="s">
        <v>68</v>
      </c>
      <c r="E58" s="135" t="n">
        <v>50.3668</v>
      </c>
      <c r="F58" s="136" t="n">
        <v>0</v>
      </c>
      <c r="G58" s="137" t="n">
        <f aca="false">E58*F58</f>
        <v>0</v>
      </c>
      <c r="H58" s="138" t="n">
        <v>0.3969</v>
      </c>
      <c r="I58" s="139" t="n">
        <f aca="false">E58*H58</f>
        <v>19.99058292</v>
      </c>
      <c r="J58" s="138" t="n">
        <v>0</v>
      </c>
      <c r="K58" s="139" t="n">
        <f aca="false">E58*J58</f>
        <v>0</v>
      </c>
      <c r="O58" s="130"/>
      <c r="Z58" s="130"/>
      <c r="AA58" s="130" t="n">
        <v>1</v>
      </c>
      <c r="AB58" s="130" t="n">
        <v>1</v>
      </c>
      <c r="AC58" s="130" t="n">
        <v>1</v>
      </c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40" t="n">
        <f aca="false">G58</f>
        <v>0</v>
      </c>
      <c r="BA58" s="130"/>
      <c r="BB58" s="130"/>
      <c r="BC58" s="130"/>
      <c r="BD58" s="130"/>
      <c r="BE58" s="130"/>
      <c r="BF58" s="130"/>
      <c r="BG58" s="130"/>
      <c r="BH58" s="130"/>
      <c r="BI58" s="130"/>
      <c r="CA58" s="130" t="n">
        <v>1</v>
      </c>
      <c r="CB58" s="130" t="n">
        <v>1</v>
      </c>
      <c r="CZ58" s="92" t="n">
        <v>1</v>
      </c>
    </row>
    <row r="59" customFormat="false" ht="12.75" hidden="false" customHeight="false" outlineLevel="0" collapsed="false">
      <c r="A59" s="131" t="n">
        <v>44</v>
      </c>
      <c r="B59" s="132" t="s">
        <v>498</v>
      </c>
      <c r="C59" s="133" t="s">
        <v>499</v>
      </c>
      <c r="D59" s="134" t="s">
        <v>68</v>
      </c>
      <c r="E59" s="135" t="n">
        <v>44.3068</v>
      </c>
      <c r="F59" s="136" t="n">
        <v>0</v>
      </c>
      <c r="G59" s="137" t="n">
        <f aca="false">E59*F59</f>
        <v>0</v>
      </c>
      <c r="H59" s="138" t="n">
        <v>0.0739</v>
      </c>
      <c r="I59" s="139" t="n">
        <f aca="false">E59*H59</f>
        <v>3.27427252</v>
      </c>
      <c r="J59" s="138" t="n">
        <v>0</v>
      </c>
      <c r="K59" s="139" t="n">
        <f aca="false">E59*J59</f>
        <v>0</v>
      </c>
      <c r="O59" s="130"/>
      <c r="Z59" s="130"/>
      <c r="AA59" s="130" t="n">
        <v>1</v>
      </c>
      <c r="AB59" s="130" t="n">
        <v>1</v>
      </c>
      <c r="AC59" s="130" t="n">
        <v>1</v>
      </c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40" t="n">
        <f aca="false">G59</f>
        <v>0</v>
      </c>
      <c r="BA59" s="130"/>
      <c r="BB59" s="130"/>
      <c r="BC59" s="130"/>
      <c r="BD59" s="130"/>
      <c r="BE59" s="130"/>
      <c r="BF59" s="130"/>
      <c r="BG59" s="130"/>
      <c r="BH59" s="130"/>
      <c r="BI59" s="130"/>
      <c r="CA59" s="130" t="n">
        <v>1</v>
      </c>
      <c r="CB59" s="130" t="n">
        <v>1</v>
      </c>
      <c r="CZ59" s="92" t="n">
        <v>1</v>
      </c>
    </row>
    <row r="60" customFormat="false" ht="12.75" hidden="false" customHeight="false" outlineLevel="0" collapsed="false">
      <c r="A60" s="131" t="n">
        <v>45</v>
      </c>
      <c r="B60" s="132" t="s">
        <v>500</v>
      </c>
      <c r="C60" s="133" t="s">
        <v>501</v>
      </c>
      <c r="D60" s="134" t="s">
        <v>93</v>
      </c>
      <c r="E60" s="135" t="n">
        <v>62.83</v>
      </c>
      <c r="F60" s="136" t="n">
        <v>0</v>
      </c>
      <c r="G60" s="137" t="n">
        <f aca="false">E60*F60</f>
        <v>0</v>
      </c>
      <c r="H60" s="138" t="n">
        <v>0.00036</v>
      </c>
      <c r="I60" s="139" t="n">
        <f aca="false">E60*H60</f>
        <v>0.0226188</v>
      </c>
      <c r="J60" s="138" t="n">
        <v>0</v>
      </c>
      <c r="K60" s="139" t="n">
        <f aca="false">E60*J60</f>
        <v>0</v>
      </c>
      <c r="O60" s="130"/>
      <c r="Z60" s="130"/>
      <c r="AA60" s="130" t="n">
        <v>1</v>
      </c>
      <c r="AB60" s="130" t="n">
        <v>1</v>
      </c>
      <c r="AC60" s="130" t="n">
        <v>1</v>
      </c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40" t="n">
        <f aca="false">G60</f>
        <v>0</v>
      </c>
      <c r="BA60" s="130"/>
      <c r="BB60" s="130"/>
      <c r="BC60" s="130"/>
      <c r="BD60" s="130"/>
      <c r="BE60" s="130"/>
      <c r="BF60" s="130"/>
      <c r="BG60" s="130"/>
      <c r="BH60" s="130"/>
      <c r="BI60" s="130"/>
      <c r="CA60" s="130" t="n">
        <v>1</v>
      </c>
      <c r="CB60" s="130" t="n">
        <v>1</v>
      </c>
      <c r="CZ60" s="92" t="n">
        <v>1</v>
      </c>
    </row>
    <row r="61" customFormat="false" ht="12.75" hidden="false" customHeight="false" outlineLevel="0" collapsed="false">
      <c r="A61" s="131" t="n">
        <v>46</v>
      </c>
      <c r="B61" s="132" t="s">
        <v>502</v>
      </c>
      <c r="C61" s="133" t="s">
        <v>503</v>
      </c>
      <c r="D61" s="134" t="s">
        <v>68</v>
      </c>
      <c r="E61" s="135" t="n">
        <v>48.741</v>
      </c>
      <c r="F61" s="136" t="n">
        <v>0</v>
      </c>
      <c r="G61" s="137" t="n">
        <f aca="false">E61*F61</f>
        <v>0</v>
      </c>
      <c r="H61" s="138" t="n">
        <v>0.17245</v>
      </c>
      <c r="I61" s="139" t="n">
        <f aca="false">E61*H61</f>
        <v>8.40538545</v>
      </c>
      <c r="J61" s="138"/>
      <c r="K61" s="139" t="n">
        <f aca="false">E61*J61</f>
        <v>0</v>
      </c>
      <c r="O61" s="130"/>
      <c r="Z61" s="130"/>
      <c r="AA61" s="130" t="n">
        <v>12</v>
      </c>
      <c r="AB61" s="130" t="n">
        <v>1</v>
      </c>
      <c r="AC61" s="130" t="n">
        <v>40</v>
      </c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40" t="n">
        <f aca="false">G61</f>
        <v>0</v>
      </c>
      <c r="BA61" s="130"/>
      <c r="BB61" s="130"/>
      <c r="BC61" s="130"/>
      <c r="BD61" s="130"/>
      <c r="BE61" s="130"/>
      <c r="BF61" s="130"/>
      <c r="BG61" s="130"/>
      <c r="BH61" s="130"/>
      <c r="BI61" s="130"/>
      <c r="CA61" s="130" t="n">
        <v>12</v>
      </c>
      <c r="CB61" s="130" t="n">
        <v>1</v>
      </c>
      <c r="CZ61" s="92" t="n">
        <v>1</v>
      </c>
    </row>
    <row r="62" customFormat="false" ht="12.75" hidden="false" customHeight="false" outlineLevel="0" collapsed="false">
      <c r="A62" s="141" t="s">
        <v>199</v>
      </c>
      <c r="B62" s="142" t="s">
        <v>212</v>
      </c>
      <c r="C62" s="143" t="s">
        <v>213</v>
      </c>
      <c r="D62" s="144"/>
      <c r="E62" s="145"/>
      <c r="F62" s="145"/>
      <c r="G62" s="146" t="n">
        <f aca="false">SUM(G55:G61)</f>
        <v>0</v>
      </c>
      <c r="H62" s="147"/>
      <c r="I62" s="146" t="n">
        <f aca="false">SUM(I55:I61)</f>
        <v>68.31887347</v>
      </c>
      <c r="J62" s="148"/>
      <c r="K62" s="146" t="n">
        <f aca="false">SUM(K55:K61)</f>
        <v>0</v>
      </c>
      <c r="O62" s="130"/>
      <c r="X62" s="149" t="n">
        <f aca="false">K62</f>
        <v>0</v>
      </c>
      <c r="Y62" s="149" t="n">
        <f aca="false">I62</f>
        <v>68.31887347</v>
      </c>
      <c r="Z62" s="140" t="n">
        <f aca="false">G62</f>
        <v>0</v>
      </c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50"/>
      <c r="BB62" s="150"/>
      <c r="BC62" s="150"/>
      <c r="BD62" s="150"/>
      <c r="BE62" s="150"/>
      <c r="BF62" s="150"/>
      <c r="BG62" s="130"/>
      <c r="BH62" s="130"/>
      <c r="BI62" s="130"/>
    </row>
    <row r="63" customFormat="false" ht="14.25" hidden="false" customHeight="true" outlineLevel="0" collapsed="false">
      <c r="A63" s="120" t="s">
        <v>63</v>
      </c>
      <c r="B63" s="121" t="s">
        <v>504</v>
      </c>
      <c r="C63" s="122" t="s">
        <v>505</v>
      </c>
      <c r="D63" s="123"/>
      <c r="E63" s="124"/>
      <c r="F63" s="124"/>
      <c r="G63" s="125"/>
      <c r="H63" s="126"/>
      <c r="I63" s="127"/>
      <c r="J63" s="128"/>
      <c r="K63" s="129"/>
      <c r="O63" s="130"/>
    </row>
    <row r="64" customFormat="false" ht="12.75" hidden="false" customHeight="false" outlineLevel="0" collapsed="false">
      <c r="A64" s="131" t="n">
        <v>47</v>
      </c>
      <c r="B64" s="132" t="s">
        <v>506</v>
      </c>
      <c r="C64" s="133" t="s">
        <v>507</v>
      </c>
      <c r="D64" s="134" t="s">
        <v>68</v>
      </c>
      <c r="E64" s="135" t="n">
        <v>3.44</v>
      </c>
      <c r="F64" s="136" t="n">
        <v>0</v>
      </c>
      <c r="G64" s="137" t="n">
        <f aca="false">E64*F64</f>
        <v>0</v>
      </c>
      <c r="H64" s="138" t="n">
        <v>0.00062</v>
      </c>
      <c r="I64" s="139" t="n">
        <f aca="false">E64*H64</f>
        <v>0.0021328</v>
      </c>
      <c r="J64" s="138" t="n">
        <v>0</v>
      </c>
      <c r="K64" s="139" t="n">
        <f aca="false">E64*J64</f>
        <v>0</v>
      </c>
      <c r="O64" s="130"/>
      <c r="Z64" s="130"/>
      <c r="AA64" s="130" t="n">
        <v>1</v>
      </c>
      <c r="AB64" s="130" t="n">
        <v>1</v>
      </c>
      <c r="AC64" s="130" t="n">
        <v>1</v>
      </c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40" t="n">
        <f aca="false">G64</f>
        <v>0</v>
      </c>
      <c r="BA64" s="130"/>
      <c r="BB64" s="130"/>
      <c r="BC64" s="130"/>
      <c r="BD64" s="130"/>
      <c r="BE64" s="130"/>
      <c r="BF64" s="130"/>
      <c r="BG64" s="130"/>
      <c r="BH64" s="130"/>
      <c r="BI64" s="130"/>
      <c r="CA64" s="130" t="n">
        <v>1</v>
      </c>
      <c r="CB64" s="130" t="n">
        <v>1</v>
      </c>
      <c r="CZ64" s="92" t="n">
        <v>1</v>
      </c>
    </row>
    <row r="65" customFormat="false" ht="22.5" hidden="false" customHeight="false" outlineLevel="0" collapsed="false">
      <c r="A65" s="131" t="n">
        <v>48</v>
      </c>
      <c r="B65" s="132" t="s">
        <v>508</v>
      </c>
      <c r="C65" s="133" t="s">
        <v>509</v>
      </c>
      <c r="D65" s="134" t="s">
        <v>68</v>
      </c>
      <c r="E65" s="135" t="n">
        <v>3.44</v>
      </c>
      <c r="F65" s="136" t="n">
        <v>0</v>
      </c>
      <c r="G65" s="137" t="n">
        <f aca="false">E65*F65</f>
        <v>0</v>
      </c>
      <c r="H65" s="138" t="n">
        <v>0.04315</v>
      </c>
      <c r="I65" s="139" t="n">
        <f aca="false">E65*H65</f>
        <v>0.148436</v>
      </c>
      <c r="J65" s="138" t="n">
        <v>0</v>
      </c>
      <c r="K65" s="139" t="n">
        <f aca="false">E65*J65</f>
        <v>0</v>
      </c>
      <c r="O65" s="130"/>
      <c r="Z65" s="130"/>
      <c r="AA65" s="130" t="n">
        <v>1</v>
      </c>
      <c r="AB65" s="130" t="n">
        <v>1</v>
      </c>
      <c r="AC65" s="130" t="n">
        <v>1</v>
      </c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40" t="n">
        <f aca="false">G65</f>
        <v>0</v>
      </c>
      <c r="BA65" s="130"/>
      <c r="BB65" s="130"/>
      <c r="BC65" s="130"/>
      <c r="BD65" s="130"/>
      <c r="BE65" s="130"/>
      <c r="BF65" s="130"/>
      <c r="BG65" s="130"/>
      <c r="BH65" s="130"/>
      <c r="BI65" s="130"/>
      <c r="CA65" s="130" t="n">
        <v>1</v>
      </c>
      <c r="CB65" s="130" t="n">
        <v>1</v>
      </c>
      <c r="CZ65" s="92" t="n">
        <v>1</v>
      </c>
    </row>
    <row r="66" customFormat="false" ht="22.5" hidden="false" customHeight="false" outlineLevel="0" collapsed="false">
      <c r="A66" s="131" t="n">
        <v>49</v>
      </c>
      <c r="B66" s="132" t="s">
        <v>510</v>
      </c>
      <c r="C66" s="133" t="s">
        <v>511</v>
      </c>
      <c r="D66" s="134" t="s">
        <v>68</v>
      </c>
      <c r="E66" s="135" t="n">
        <v>18.92</v>
      </c>
      <c r="F66" s="136" t="n">
        <v>0</v>
      </c>
      <c r="G66" s="137" t="n">
        <f aca="false">E66*F66</f>
        <v>0</v>
      </c>
      <c r="H66" s="138" t="n">
        <v>0.01722</v>
      </c>
      <c r="I66" s="139" t="n">
        <f aca="false">E66*H66</f>
        <v>0.3258024</v>
      </c>
      <c r="J66" s="138" t="n">
        <v>0</v>
      </c>
      <c r="K66" s="139" t="n">
        <f aca="false">E66*J66</f>
        <v>0</v>
      </c>
      <c r="O66" s="130"/>
      <c r="Z66" s="130"/>
      <c r="AA66" s="130" t="n">
        <v>1</v>
      </c>
      <c r="AB66" s="130" t="n">
        <v>1</v>
      </c>
      <c r="AC66" s="130" t="n">
        <v>1</v>
      </c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40" t="n">
        <f aca="false">G66</f>
        <v>0</v>
      </c>
      <c r="BA66" s="130"/>
      <c r="BB66" s="130"/>
      <c r="BC66" s="130"/>
      <c r="BD66" s="130"/>
      <c r="BE66" s="130"/>
      <c r="BF66" s="130"/>
      <c r="BG66" s="130"/>
      <c r="BH66" s="130"/>
      <c r="BI66" s="130"/>
      <c r="CA66" s="130" t="n">
        <v>1</v>
      </c>
      <c r="CB66" s="130" t="n">
        <v>1</v>
      </c>
      <c r="CZ66" s="92" t="n">
        <v>1</v>
      </c>
    </row>
    <row r="67" customFormat="false" ht="12.75" hidden="false" customHeight="false" outlineLevel="0" collapsed="false">
      <c r="A67" s="141" t="s">
        <v>199</v>
      </c>
      <c r="B67" s="142" t="s">
        <v>504</v>
      </c>
      <c r="C67" s="143" t="s">
        <v>505</v>
      </c>
      <c r="D67" s="144"/>
      <c r="E67" s="145"/>
      <c r="F67" s="145"/>
      <c r="G67" s="146" t="n">
        <f aca="false">SUM(G63:G66)</f>
        <v>0</v>
      </c>
      <c r="H67" s="147"/>
      <c r="I67" s="146" t="n">
        <f aca="false">SUM(I63:I66)</f>
        <v>0.4763712</v>
      </c>
      <c r="J67" s="148"/>
      <c r="K67" s="146" t="n">
        <f aca="false">SUM(K63:K66)</f>
        <v>0</v>
      </c>
      <c r="O67" s="130"/>
      <c r="X67" s="149" t="n">
        <f aca="false">K67</f>
        <v>0</v>
      </c>
      <c r="Y67" s="149" t="n">
        <f aca="false">I67</f>
        <v>0.4763712</v>
      </c>
      <c r="Z67" s="140" t="n">
        <f aca="false">G67</f>
        <v>0</v>
      </c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50"/>
      <c r="BB67" s="150"/>
      <c r="BC67" s="150"/>
      <c r="BD67" s="150"/>
      <c r="BE67" s="150"/>
      <c r="BF67" s="150"/>
      <c r="BG67" s="130"/>
      <c r="BH67" s="130"/>
      <c r="BI67" s="130"/>
    </row>
    <row r="68" customFormat="false" ht="14.25" hidden="false" customHeight="true" outlineLevel="0" collapsed="false">
      <c r="A68" s="120" t="s">
        <v>63</v>
      </c>
      <c r="B68" s="121" t="s">
        <v>512</v>
      </c>
      <c r="C68" s="122" t="s">
        <v>513</v>
      </c>
      <c r="D68" s="123"/>
      <c r="E68" s="124"/>
      <c r="F68" s="124"/>
      <c r="G68" s="125"/>
      <c r="H68" s="126"/>
      <c r="I68" s="127"/>
      <c r="J68" s="128"/>
      <c r="K68" s="129"/>
      <c r="O68" s="130"/>
    </row>
    <row r="69" customFormat="false" ht="12.75" hidden="false" customHeight="false" outlineLevel="0" collapsed="false">
      <c r="A69" s="131" t="n">
        <v>50</v>
      </c>
      <c r="B69" s="132" t="s">
        <v>514</v>
      </c>
      <c r="C69" s="133" t="s">
        <v>515</v>
      </c>
      <c r="D69" s="134" t="s">
        <v>112</v>
      </c>
      <c r="E69" s="135" t="n">
        <v>1.6014</v>
      </c>
      <c r="F69" s="136" t="n">
        <v>0</v>
      </c>
      <c r="G69" s="137" t="n">
        <f aca="false">E69*F69</f>
        <v>0</v>
      </c>
      <c r="H69" s="138" t="n">
        <v>2.37855</v>
      </c>
      <c r="I69" s="139" t="n">
        <f aca="false">E69*H69</f>
        <v>3.80900997</v>
      </c>
      <c r="J69" s="138" t="n">
        <v>0</v>
      </c>
      <c r="K69" s="139" t="n">
        <f aca="false">E69*J69</f>
        <v>0</v>
      </c>
      <c r="O69" s="130"/>
      <c r="Z69" s="130"/>
      <c r="AA69" s="130" t="n">
        <v>1</v>
      </c>
      <c r="AB69" s="130" t="n">
        <v>1</v>
      </c>
      <c r="AC69" s="130" t="n">
        <v>1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40" t="n">
        <f aca="false">G69</f>
        <v>0</v>
      </c>
      <c r="BA69" s="130"/>
      <c r="BB69" s="130"/>
      <c r="BC69" s="130"/>
      <c r="BD69" s="130"/>
      <c r="BE69" s="130"/>
      <c r="BF69" s="130"/>
      <c r="BG69" s="130"/>
      <c r="BH69" s="130"/>
      <c r="BI69" s="130"/>
      <c r="CA69" s="130" t="n">
        <v>1</v>
      </c>
      <c r="CB69" s="130" t="n">
        <v>1</v>
      </c>
      <c r="CZ69" s="92" t="n">
        <v>1</v>
      </c>
    </row>
    <row r="70" customFormat="false" ht="12.75" hidden="false" customHeight="false" outlineLevel="0" collapsed="false">
      <c r="A70" s="131" t="n">
        <v>51</v>
      </c>
      <c r="B70" s="132" t="s">
        <v>516</v>
      </c>
      <c r="C70" s="133" t="s">
        <v>517</v>
      </c>
      <c r="D70" s="134" t="s">
        <v>112</v>
      </c>
      <c r="E70" s="135" t="n">
        <v>1.6014</v>
      </c>
      <c r="F70" s="136" t="n">
        <v>0</v>
      </c>
      <c r="G70" s="137" t="n">
        <f aca="false">E70*F70</f>
        <v>0</v>
      </c>
      <c r="H70" s="138" t="n">
        <v>0</v>
      </c>
      <c r="I70" s="139" t="n">
        <f aca="false">E70*H70</f>
        <v>0</v>
      </c>
      <c r="J70" s="138" t="n">
        <v>0</v>
      </c>
      <c r="K70" s="139" t="n">
        <f aca="false">E70*J70</f>
        <v>0</v>
      </c>
      <c r="O70" s="130"/>
      <c r="Z70" s="130"/>
      <c r="AA70" s="130" t="n">
        <v>1</v>
      </c>
      <c r="AB70" s="130" t="n">
        <v>1</v>
      </c>
      <c r="AC70" s="130" t="n">
        <v>1</v>
      </c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40" t="n">
        <f aca="false">G70</f>
        <v>0</v>
      </c>
      <c r="BA70" s="130"/>
      <c r="BB70" s="130"/>
      <c r="BC70" s="130"/>
      <c r="BD70" s="130"/>
      <c r="BE70" s="130"/>
      <c r="BF70" s="130"/>
      <c r="BG70" s="130"/>
      <c r="BH70" s="130"/>
      <c r="BI70" s="130"/>
      <c r="CA70" s="130" t="n">
        <v>1</v>
      </c>
      <c r="CB70" s="130" t="n">
        <v>1</v>
      </c>
      <c r="CZ70" s="92" t="n">
        <v>1</v>
      </c>
    </row>
    <row r="71" customFormat="false" ht="12.75" hidden="false" customHeight="false" outlineLevel="0" collapsed="false">
      <c r="A71" s="141" t="s">
        <v>199</v>
      </c>
      <c r="B71" s="142" t="s">
        <v>512</v>
      </c>
      <c r="C71" s="143" t="s">
        <v>513</v>
      </c>
      <c r="D71" s="144"/>
      <c r="E71" s="145"/>
      <c r="F71" s="145"/>
      <c r="G71" s="146" t="n">
        <f aca="false">SUM(G68:G70)</f>
        <v>0</v>
      </c>
      <c r="H71" s="147"/>
      <c r="I71" s="146" t="n">
        <f aca="false">SUM(I68:I70)</f>
        <v>3.80900997</v>
      </c>
      <c r="J71" s="148"/>
      <c r="K71" s="146" t="n">
        <f aca="false">SUM(K68:K70)</f>
        <v>0</v>
      </c>
      <c r="O71" s="130"/>
      <c r="X71" s="149" t="n">
        <f aca="false">K71</f>
        <v>0</v>
      </c>
      <c r="Y71" s="149" t="n">
        <f aca="false">I71</f>
        <v>3.80900997</v>
      </c>
      <c r="Z71" s="140" t="n">
        <f aca="false">G71</f>
        <v>0</v>
      </c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50"/>
      <c r="BB71" s="150"/>
      <c r="BC71" s="150"/>
      <c r="BD71" s="150"/>
      <c r="BE71" s="150"/>
      <c r="BF71" s="150"/>
      <c r="BG71" s="130"/>
      <c r="BH71" s="130"/>
      <c r="BI71" s="130"/>
    </row>
    <row r="72" customFormat="false" ht="14.25" hidden="false" customHeight="true" outlineLevel="0" collapsed="false">
      <c r="A72" s="120" t="s">
        <v>63</v>
      </c>
      <c r="B72" s="121" t="s">
        <v>256</v>
      </c>
      <c r="C72" s="122" t="s">
        <v>257</v>
      </c>
      <c r="D72" s="123"/>
      <c r="E72" s="124"/>
      <c r="F72" s="124"/>
      <c r="G72" s="125"/>
      <c r="H72" s="126"/>
      <c r="I72" s="127"/>
      <c r="J72" s="128"/>
      <c r="K72" s="129"/>
      <c r="O72" s="130"/>
    </row>
    <row r="73" customFormat="false" ht="22.5" hidden="false" customHeight="false" outlineLevel="0" collapsed="false">
      <c r="A73" s="131" t="n">
        <v>52</v>
      </c>
      <c r="B73" s="132" t="s">
        <v>518</v>
      </c>
      <c r="C73" s="133" t="s">
        <v>519</v>
      </c>
      <c r="D73" s="134" t="s">
        <v>260</v>
      </c>
      <c r="E73" s="135" t="n">
        <v>4</v>
      </c>
      <c r="F73" s="136" t="n">
        <v>0</v>
      </c>
      <c r="G73" s="137" t="n">
        <f aca="false">E73*F73</f>
        <v>0</v>
      </c>
      <c r="H73" s="138" t="n">
        <v>3E-005</v>
      </c>
      <c r="I73" s="139" t="n">
        <f aca="false">E73*H73</f>
        <v>0.00012</v>
      </c>
      <c r="J73" s="138" t="n">
        <v>0</v>
      </c>
      <c r="K73" s="139" t="n">
        <f aca="false">E73*J73</f>
        <v>0</v>
      </c>
      <c r="O73" s="130"/>
      <c r="Z73" s="130"/>
      <c r="AA73" s="130" t="n">
        <v>1</v>
      </c>
      <c r="AB73" s="130" t="n">
        <v>1</v>
      </c>
      <c r="AC73" s="130" t="n">
        <v>1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</v>
      </c>
      <c r="CB73" s="130" t="n">
        <v>1</v>
      </c>
      <c r="CZ73" s="92" t="n">
        <v>1</v>
      </c>
    </row>
    <row r="74" customFormat="false" ht="12.75" hidden="false" customHeight="false" outlineLevel="0" collapsed="false">
      <c r="A74" s="131" t="n">
        <v>53</v>
      </c>
      <c r="B74" s="132" t="s">
        <v>520</v>
      </c>
      <c r="C74" s="133" t="s">
        <v>521</v>
      </c>
      <c r="D74" s="134" t="s">
        <v>260</v>
      </c>
      <c r="E74" s="135" t="n">
        <v>6</v>
      </c>
      <c r="F74" s="136" t="n">
        <v>0</v>
      </c>
      <c r="G74" s="137" t="n">
        <f aca="false">E74*F74</f>
        <v>0</v>
      </c>
      <c r="H74" s="138" t="n">
        <v>0</v>
      </c>
      <c r="I74" s="139" t="n">
        <f aca="false">E74*H74</f>
        <v>0</v>
      </c>
      <c r="J74" s="138" t="n">
        <v>0</v>
      </c>
      <c r="K74" s="139" t="n">
        <f aca="false">E74*J74</f>
        <v>0</v>
      </c>
      <c r="O74" s="130"/>
      <c r="Z74" s="130"/>
      <c r="AA74" s="130" t="n">
        <v>1</v>
      </c>
      <c r="AB74" s="130" t="n">
        <v>1</v>
      </c>
      <c r="AC74" s="130" t="n">
        <v>1</v>
      </c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40" t="n">
        <f aca="false">G74</f>
        <v>0</v>
      </c>
      <c r="BA74" s="130"/>
      <c r="BB74" s="130"/>
      <c r="BC74" s="130"/>
      <c r="BD74" s="130"/>
      <c r="BE74" s="130"/>
      <c r="BF74" s="130"/>
      <c r="BG74" s="130"/>
      <c r="BH74" s="130"/>
      <c r="BI74" s="130"/>
      <c r="CA74" s="130" t="n">
        <v>1</v>
      </c>
      <c r="CB74" s="130" t="n">
        <v>1</v>
      </c>
      <c r="CZ74" s="92" t="n">
        <v>1</v>
      </c>
    </row>
    <row r="75" customFormat="false" ht="12.75" hidden="false" customHeight="false" outlineLevel="0" collapsed="false">
      <c r="A75" s="131" t="n">
        <v>54</v>
      </c>
      <c r="B75" s="132" t="s">
        <v>293</v>
      </c>
      <c r="C75" s="133" t="s">
        <v>294</v>
      </c>
      <c r="D75" s="134" t="s">
        <v>260</v>
      </c>
      <c r="E75" s="135" t="n">
        <v>3</v>
      </c>
      <c r="F75" s="136" t="n">
        <v>0</v>
      </c>
      <c r="G75" s="137" t="n">
        <f aca="false">E75*F75</f>
        <v>0</v>
      </c>
      <c r="H75" s="138" t="n">
        <v>0</v>
      </c>
      <c r="I75" s="139" t="n">
        <f aca="false">E75*H75</f>
        <v>0</v>
      </c>
      <c r="J75" s="138" t="n">
        <v>0</v>
      </c>
      <c r="K75" s="139" t="n">
        <f aca="false">E75*J75</f>
        <v>0</v>
      </c>
      <c r="O75" s="130"/>
      <c r="Z75" s="130"/>
      <c r="AA75" s="130" t="n">
        <v>1</v>
      </c>
      <c r="AB75" s="130" t="n">
        <v>1</v>
      </c>
      <c r="AC75" s="130" t="n">
        <v>1</v>
      </c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40" t="n">
        <f aca="false">G75</f>
        <v>0</v>
      </c>
      <c r="BA75" s="130"/>
      <c r="BB75" s="130"/>
      <c r="BC75" s="130"/>
      <c r="BD75" s="130"/>
      <c r="BE75" s="130"/>
      <c r="BF75" s="130"/>
      <c r="BG75" s="130"/>
      <c r="BH75" s="130"/>
      <c r="BI75" s="130"/>
      <c r="CA75" s="130" t="n">
        <v>1</v>
      </c>
      <c r="CB75" s="130" t="n">
        <v>1</v>
      </c>
      <c r="CZ75" s="92" t="n">
        <v>1</v>
      </c>
    </row>
    <row r="76" customFormat="false" ht="12.75" hidden="false" customHeight="false" outlineLevel="0" collapsed="false">
      <c r="A76" s="131" t="n">
        <v>55</v>
      </c>
      <c r="B76" s="132" t="s">
        <v>522</v>
      </c>
      <c r="C76" s="133" t="s">
        <v>523</v>
      </c>
      <c r="D76" s="134" t="s">
        <v>260</v>
      </c>
      <c r="E76" s="135" t="n">
        <v>4</v>
      </c>
      <c r="F76" s="136" t="n">
        <v>0</v>
      </c>
      <c r="G76" s="137" t="n">
        <f aca="false">E76*F76</f>
        <v>0</v>
      </c>
      <c r="H76" s="138" t="n">
        <v>0</v>
      </c>
      <c r="I76" s="139" t="n">
        <f aca="false">E76*H76</f>
        <v>0</v>
      </c>
      <c r="J76" s="138" t="n">
        <v>0</v>
      </c>
      <c r="K76" s="139" t="n">
        <f aca="false">E76*J76</f>
        <v>0</v>
      </c>
      <c r="O76" s="130"/>
      <c r="Z76" s="130"/>
      <c r="AA76" s="130" t="n">
        <v>1</v>
      </c>
      <c r="AB76" s="130" t="n">
        <v>1</v>
      </c>
      <c r="AC76" s="130" t="n">
        <v>1</v>
      </c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40" t="n">
        <f aca="false">G76</f>
        <v>0</v>
      </c>
      <c r="BA76" s="130"/>
      <c r="BB76" s="130"/>
      <c r="BC76" s="130"/>
      <c r="BD76" s="130"/>
      <c r="BE76" s="130"/>
      <c r="BF76" s="130"/>
      <c r="BG76" s="130"/>
      <c r="BH76" s="130"/>
      <c r="BI76" s="130"/>
      <c r="CA76" s="130" t="n">
        <v>1</v>
      </c>
      <c r="CB76" s="130" t="n">
        <v>1</v>
      </c>
      <c r="CZ76" s="92" t="n">
        <v>1</v>
      </c>
    </row>
    <row r="77" customFormat="false" ht="22.5" hidden="false" customHeight="false" outlineLevel="0" collapsed="false">
      <c r="A77" s="131" t="n">
        <v>56</v>
      </c>
      <c r="B77" s="132" t="s">
        <v>299</v>
      </c>
      <c r="C77" s="133" t="s">
        <v>300</v>
      </c>
      <c r="D77" s="134" t="s">
        <v>260</v>
      </c>
      <c r="E77" s="135" t="n">
        <v>4</v>
      </c>
      <c r="F77" s="136" t="n">
        <v>0</v>
      </c>
      <c r="G77" s="137" t="n">
        <f aca="false">E77*F77</f>
        <v>0</v>
      </c>
      <c r="H77" s="138" t="n">
        <v>0</v>
      </c>
      <c r="I77" s="139" t="n">
        <f aca="false">E77*H77</f>
        <v>0</v>
      </c>
      <c r="J77" s="138"/>
      <c r="K77" s="139" t="n">
        <f aca="false">E77*J77</f>
        <v>0</v>
      </c>
      <c r="O77" s="130"/>
      <c r="Z77" s="130"/>
      <c r="AA77" s="130" t="n">
        <v>12</v>
      </c>
      <c r="AB77" s="130" t="n">
        <v>0</v>
      </c>
      <c r="AC77" s="130" t="n">
        <v>60</v>
      </c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40" t="n">
        <f aca="false">G77</f>
        <v>0</v>
      </c>
      <c r="BA77" s="130"/>
      <c r="BB77" s="130"/>
      <c r="BC77" s="130"/>
      <c r="BD77" s="130"/>
      <c r="BE77" s="130"/>
      <c r="BF77" s="130"/>
      <c r="BG77" s="130"/>
      <c r="BH77" s="130"/>
      <c r="BI77" s="130"/>
      <c r="CA77" s="130" t="n">
        <v>12</v>
      </c>
      <c r="CB77" s="130" t="n">
        <v>0</v>
      </c>
      <c r="CZ77" s="92" t="n">
        <v>1</v>
      </c>
    </row>
    <row r="78" customFormat="false" ht="12.75" hidden="false" customHeight="false" outlineLevel="0" collapsed="false">
      <c r="A78" s="131" t="n">
        <v>57</v>
      </c>
      <c r="B78" s="132" t="s">
        <v>524</v>
      </c>
      <c r="C78" s="133" t="s">
        <v>525</v>
      </c>
      <c r="D78" s="134" t="s">
        <v>260</v>
      </c>
      <c r="E78" s="135" t="n">
        <v>1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/>
      <c r="K78" s="139" t="n">
        <f aca="false">E78*J78</f>
        <v>0</v>
      </c>
      <c r="O78" s="130"/>
      <c r="Z78" s="130"/>
      <c r="AA78" s="130" t="n">
        <v>12</v>
      </c>
      <c r="AB78" s="130" t="n">
        <v>0</v>
      </c>
      <c r="AC78" s="130" t="n">
        <v>47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2</v>
      </c>
      <c r="CB78" s="130" t="n">
        <v>0</v>
      </c>
      <c r="CZ78" s="92" t="n">
        <v>1</v>
      </c>
    </row>
    <row r="79" customFormat="false" ht="22.5" hidden="false" customHeight="false" outlineLevel="0" collapsed="false">
      <c r="A79" s="131" t="n">
        <v>58</v>
      </c>
      <c r="B79" s="132" t="s">
        <v>526</v>
      </c>
      <c r="C79" s="133" t="s">
        <v>527</v>
      </c>
      <c r="D79" s="134" t="s">
        <v>260</v>
      </c>
      <c r="E79" s="135" t="n">
        <v>3</v>
      </c>
      <c r="F79" s="136" t="n">
        <v>0</v>
      </c>
      <c r="G79" s="137" t="n">
        <f aca="false">E79*F79</f>
        <v>0</v>
      </c>
      <c r="H79" s="138" t="n">
        <v>2.35</v>
      </c>
      <c r="I79" s="139" t="n">
        <f aca="false">E79*H79</f>
        <v>7.05</v>
      </c>
      <c r="J79" s="138"/>
      <c r="K79" s="139" t="n">
        <f aca="false">E79*J79</f>
        <v>0</v>
      </c>
      <c r="O79" s="130"/>
      <c r="Z79" s="130"/>
      <c r="AA79" s="130" t="n">
        <v>12</v>
      </c>
      <c r="AB79" s="130" t="n">
        <v>1</v>
      </c>
      <c r="AC79" s="130" t="n">
        <v>49</v>
      </c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40" t="n">
        <f aca="false">G79</f>
        <v>0</v>
      </c>
      <c r="BA79" s="130"/>
      <c r="BB79" s="130"/>
      <c r="BC79" s="130"/>
      <c r="BD79" s="130"/>
      <c r="BE79" s="130"/>
      <c r="BF79" s="130"/>
      <c r="BG79" s="130"/>
      <c r="BH79" s="130"/>
      <c r="BI79" s="130"/>
      <c r="CA79" s="130" t="n">
        <v>12</v>
      </c>
      <c r="CB79" s="130" t="n">
        <v>1</v>
      </c>
      <c r="CZ79" s="92" t="n">
        <v>1</v>
      </c>
    </row>
    <row r="80" customFormat="false" ht="22.5" hidden="false" customHeight="false" outlineLevel="0" collapsed="false">
      <c r="A80" s="131" t="n">
        <v>59</v>
      </c>
      <c r="B80" s="132" t="s">
        <v>528</v>
      </c>
      <c r="C80" s="133" t="s">
        <v>529</v>
      </c>
      <c r="D80" s="134" t="s">
        <v>260</v>
      </c>
      <c r="E80" s="135" t="n">
        <v>1</v>
      </c>
      <c r="F80" s="136" t="n">
        <v>0</v>
      </c>
      <c r="G80" s="137" t="n">
        <f aca="false">E80*F80</f>
        <v>0</v>
      </c>
      <c r="H80" s="138" t="n">
        <v>2.35</v>
      </c>
      <c r="I80" s="139" t="n">
        <f aca="false">E80*H80</f>
        <v>2.35</v>
      </c>
      <c r="J80" s="138"/>
      <c r="K80" s="139" t="n">
        <f aca="false">E80*J80</f>
        <v>0</v>
      </c>
      <c r="O80" s="130"/>
      <c r="Z80" s="130"/>
      <c r="AA80" s="130" t="n">
        <v>12</v>
      </c>
      <c r="AB80" s="130" t="n">
        <v>1</v>
      </c>
      <c r="AC80" s="130" t="n">
        <v>53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2</v>
      </c>
      <c r="CB80" s="130" t="n">
        <v>1</v>
      </c>
      <c r="CZ80" s="92" t="n">
        <v>1</v>
      </c>
    </row>
    <row r="81" customFormat="false" ht="22.5" hidden="false" customHeight="false" outlineLevel="0" collapsed="false">
      <c r="A81" s="131" t="n">
        <v>60</v>
      </c>
      <c r="B81" s="132" t="s">
        <v>530</v>
      </c>
      <c r="C81" s="133" t="s">
        <v>531</v>
      </c>
      <c r="D81" s="134" t="s">
        <v>260</v>
      </c>
      <c r="E81" s="135" t="n">
        <v>3</v>
      </c>
      <c r="F81" s="136" t="n">
        <v>0</v>
      </c>
      <c r="G81" s="137" t="n">
        <f aca="false">E81*F81</f>
        <v>0</v>
      </c>
      <c r="H81" s="138" t="n">
        <v>4.09</v>
      </c>
      <c r="I81" s="139" t="n">
        <f aca="false">E81*H81</f>
        <v>12.27</v>
      </c>
      <c r="J81" s="138"/>
      <c r="K81" s="139" t="n">
        <f aca="false">E81*J81</f>
        <v>0</v>
      </c>
      <c r="O81" s="130"/>
      <c r="Z81" s="130"/>
      <c r="AA81" s="130" t="n">
        <v>12</v>
      </c>
      <c r="AB81" s="130" t="n">
        <v>1</v>
      </c>
      <c r="AC81" s="130" t="n">
        <v>50</v>
      </c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40" t="n">
        <f aca="false">G81</f>
        <v>0</v>
      </c>
      <c r="BA81" s="130"/>
      <c r="BB81" s="130"/>
      <c r="BC81" s="130"/>
      <c r="BD81" s="130"/>
      <c r="BE81" s="130"/>
      <c r="BF81" s="130"/>
      <c r="BG81" s="130"/>
      <c r="BH81" s="130"/>
      <c r="BI81" s="130"/>
      <c r="CA81" s="130" t="n">
        <v>12</v>
      </c>
      <c r="CB81" s="130" t="n">
        <v>1</v>
      </c>
      <c r="CZ81" s="92" t="n">
        <v>1</v>
      </c>
    </row>
    <row r="82" customFormat="false" ht="22.5" hidden="false" customHeight="false" outlineLevel="0" collapsed="false">
      <c r="A82" s="131" t="n">
        <v>61</v>
      </c>
      <c r="B82" s="132" t="s">
        <v>532</v>
      </c>
      <c r="C82" s="133" t="s">
        <v>533</v>
      </c>
      <c r="D82" s="134" t="s">
        <v>260</v>
      </c>
      <c r="E82" s="135" t="n">
        <v>1</v>
      </c>
      <c r="F82" s="136" t="n">
        <v>0</v>
      </c>
      <c r="G82" s="137" t="n">
        <f aca="false">E82*F82</f>
        <v>0</v>
      </c>
      <c r="H82" s="138" t="n">
        <v>2.97</v>
      </c>
      <c r="I82" s="139" t="n">
        <f aca="false">E82*H82</f>
        <v>2.97</v>
      </c>
      <c r="J82" s="138"/>
      <c r="K82" s="139" t="n">
        <f aca="false">E82*J82</f>
        <v>0</v>
      </c>
      <c r="O82" s="130"/>
      <c r="Z82" s="130"/>
      <c r="AA82" s="130" t="n">
        <v>12</v>
      </c>
      <c r="AB82" s="130" t="n">
        <v>1</v>
      </c>
      <c r="AC82" s="130" t="n">
        <v>54</v>
      </c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40" t="n">
        <f aca="false">G82</f>
        <v>0</v>
      </c>
      <c r="BA82" s="130"/>
      <c r="BB82" s="130"/>
      <c r="BC82" s="130"/>
      <c r="BD82" s="130"/>
      <c r="BE82" s="130"/>
      <c r="BF82" s="130"/>
      <c r="BG82" s="130"/>
      <c r="BH82" s="130"/>
      <c r="BI82" s="130"/>
      <c r="CA82" s="130" t="n">
        <v>12</v>
      </c>
      <c r="CB82" s="130" t="n">
        <v>1</v>
      </c>
      <c r="CZ82" s="92" t="n">
        <v>1</v>
      </c>
    </row>
    <row r="83" customFormat="false" ht="22.5" hidden="false" customHeight="false" outlineLevel="0" collapsed="false">
      <c r="A83" s="131" t="n">
        <v>62</v>
      </c>
      <c r="B83" s="132" t="s">
        <v>534</v>
      </c>
      <c r="C83" s="133" t="s">
        <v>535</v>
      </c>
      <c r="D83" s="134" t="s">
        <v>260</v>
      </c>
      <c r="E83" s="135" t="n">
        <v>1</v>
      </c>
      <c r="F83" s="136" t="n">
        <v>0</v>
      </c>
      <c r="G83" s="137" t="n">
        <f aca="false">E83*F83</f>
        <v>0</v>
      </c>
      <c r="H83" s="138" t="n">
        <v>5.79</v>
      </c>
      <c r="I83" s="139" t="n">
        <f aca="false">E83*H83</f>
        <v>5.79</v>
      </c>
      <c r="J83" s="138"/>
      <c r="K83" s="139" t="n">
        <f aca="false">E83*J83</f>
        <v>0</v>
      </c>
      <c r="O83" s="130"/>
      <c r="Z83" s="130"/>
      <c r="AA83" s="130" t="n">
        <v>12</v>
      </c>
      <c r="AB83" s="130" t="n">
        <v>1</v>
      </c>
      <c r="AC83" s="130" t="n">
        <v>55</v>
      </c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40" t="n">
        <f aca="false">G83</f>
        <v>0</v>
      </c>
      <c r="BA83" s="130"/>
      <c r="BB83" s="130"/>
      <c r="BC83" s="130"/>
      <c r="BD83" s="130"/>
      <c r="BE83" s="130"/>
      <c r="BF83" s="130"/>
      <c r="BG83" s="130"/>
      <c r="BH83" s="130"/>
      <c r="BI83" s="130"/>
      <c r="CA83" s="130" t="n">
        <v>12</v>
      </c>
      <c r="CB83" s="130" t="n">
        <v>1</v>
      </c>
      <c r="CZ83" s="92" t="n">
        <v>1</v>
      </c>
    </row>
    <row r="84" customFormat="false" ht="22.5" hidden="false" customHeight="false" outlineLevel="0" collapsed="false">
      <c r="A84" s="131" t="n">
        <v>63</v>
      </c>
      <c r="B84" s="132" t="s">
        <v>536</v>
      </c>
      <c r="C84" s="133" t="s">
        <v>537</v>
      </c>
      <c r="D84" s="134" t="s">
        <v>260</v>
      </c>
      <c r="E84" s="135" t="n">
        <v>1</v>
      </c>
      <c r="F84" s="136" t="n">
        <v>0</v>
      </c>
      <c r="G84" s="137" t="n">
        <f aca="false">E84*F84</f>
        <v>0</v>
      </c>
      <c r="H84" s="138" t="n">
        <v>2.11</v>
      </c>
      <c r="I84" s="139" t="n">
        <f aca="false">E84*H84</f>
        <v>2.11</v>
      </c>
      <c r="J84" s="138"/>
      <c r="K84" s="139" t="n">
        <f aca="false">E84*J84</f>
        <v>0</v>
      </c>
      <c r="O84" s="130"/>
      <c r="Z84" s="130"/>
      <c r="AA84" s="130" t="n">
        <v>12</v>
      </c>
      <c r="AB84" s="130" t="n">
        <v>1</v>
      </c>
      <c r="AC84" s="130" t="n">
        <v>56</v>
      </c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40" t="n">
        <f aca="false">G84</f>
        <v>0</v>
      </c>
      <c r="BA84" s="130"/>
      <c r="BB84" s="130"/>
      <c r="BC84" s="130"/>
      <c r="BD84" s="130"/>
      <c r="BE84" s="130"/>
      <c r="BF84" s="130"/>
      <c r="BG84" s="130"/>
      <c r="BH84" s="130"/>
      <c r="BI84" s="130"/>
      <c r="CA84" s="130" t="n">
        <v>12</v>
      </c>
      <c r="CB84" s="130" t="n">
        <v>1</v>
      </c>
      <c r="CZ84" s="92" t="n">
        <v>1</v>
      </c>
    </row>
    <row r="85" customFormat="false" ht="22.5" hidden="false" customHeight="false" outlineLevel="0" collapsed="false">
      <c r="A85" s="131" t="n">
        <v>64</v>
      </c>
      <c r="B85" s="132" t="s">
        <v>538</v>
      </c>
      <c r="C85" s="133" t="s">
        <v>539</v>
      </c>
      <c r="D85" s="134" t="s">
        <v>260</v>
      </c>
      <c r="E85" s="135" t="n">
        <v>3</v>
      </c>
      <c r="F85" s="136" t="n">
        <v>0</v>
      </c>
      <c r="G85" s="137" t="n">
        <f aca="false">E85*F85</f>
        <v>0</v>
      </c>
      <c r="H85" s="138" t="n">
        <v>6.12</v>
      </c>
      <c r="I85" s="139" t="n">
        <f aca="false">E85*H85</f>
        <v>18.36</v>
      </c>
      <c r="J85" s="138"/>
      <c r="K85" s="139" t="n">
        <f aca="false">E85*J85</f>
        <v>0</v>
      </c>
      <c r="O85" s="130"/>
      <c r="Z85" s="130"/>
      <c r="AA85" s="130" t="n">
        <v>12</v>
      </c>
      <c r="AB85" s="130" t="n">
        <v>1</v>
      </c>
      <c r="AC85" s="130" t="n">
        <v>57</v>
      </c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40" t="n">
        <f aca="false">G85</f>
        <v>0</v>
      </c>
      <c r="BA85" s="130"/>
      <c r="BB85" s="130"/>
      <c r="BC85" s="130"/>
      <c r="BD85" s="130"/>
      <c r="BE85" s="130"/>
      <c r="BF85" s="130"/>
      <c r="BG85" s="130"/>
      <c r="BH85" s="130"/>
      <c r="BI85" s="130"/>
      <c r="CA85" s="130" t="n">
        <v>12</v>
      </c>
      <c r="CB85" s="130" t="n">
        <v>1</v>
      </c>
      <c r="CZ85" s="92" t="n">
        <v>1</v>
      </c>
    </row>
    <row r="86" customFormat="false" ht="22.5" hidden="false" customHeight="false" outlineLevel="0" collapsed="false">
      <c r="A86" s="131" t="n">
        <v>65</v>
      </c>
      <c r="B86" s="132" t="s">
        <v>540</v>
      </c>
      <c r="C86" s="133" t="s">
        <v>541</v>
      </c>
      <c r="D86" s="134" t="s">
        <v>260</v>
      </c>
      <c r="E86" s="135" t="n">
        <v>1</v>
      </c>
      <c r="F86" s="136" t="n">
        <v>0</v>
      </c>
      <c r="G86" s="137" t="n">
        <f aca="false">E86*F86</f>
        <v>0</v>
      </c>
      <c r="H86" s="138" t="n">
        <v>8.5</v>
      </c>
      <c r="I86" s="139" t="n">
        <f aca="false">E86*H86</f>
        <v>8.5</v>
      </c>
      <c r="J86" s="138"/>
      <c r="K86" s="139" t="n">
        <f aca="false">E86*J86</f>
        <v>0</v>
      </c>
      <c r="O86" s="130"/>
      <c r="Z86" s="130"/>
      <c r="AA86" s="130" t="n">
        <v>12</v>
      </c>
      <c r="AB86" s="130" t="n">
        <v>1</v>
      </c>
      <c r="AC86" s="130" t="n">
        <v>58</v>
      </c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40" t="n">
        <f aca="false">G86</f>
        <v>0</v>
      </c>
      <c r="BA86" s="130"/>
      <c r="BB86" s="130"/>
      <c r="BC86" s="130"/>
      <c r="BD86" s="130"/>
      <c r="BE86" s="130"/>
      <c r="BF86" s="130"/>
      <c r="BG86" s="130"/>
      <c r="BH86" s="130"/>
      <c r="BI86" s="130"/>
      <c r="CA86" s="130" t="n">
        <v>12</v>
      </c>
      <c r="CB86" s="130" t="n">
        <v>1</v>
      </c>
      <c r="CZ86" s="92" t="n">
        <v>1</v>
      </c>
    </row>
    <row r="87" customFormat="false" ht="22.5" hidden="false" customHeight="false" outlineLevel="0" collapsed="false">
      <c r="A87" s="131" t="n">
        <v>66</v>
      </c>
      <c r="B87" s="132" t="s">
        <v>542</v>
      </c>
      <c r="C87" s="133" t="s">
        <v>543</v>
      </c>
      <c r="D87" s="134" t="s">
        <v>260</v>
      </c>
      <c r="E87" s="135" t="n">
        <v>10</v>
      </c>
      <c r="F87" s="136" t="n">
        <v>0</v>
      </c>
      <c r="G87" s="137" t="n">
        <f aca="false">E87*F87</f>
        <v>0</v>
      </c>
      <c r="H87" s="138" t="n">
        <v>8.5</v>
      </c>
      <c r="I87" s="139" t="n">
        <f aca="false">E87*H87</f>
        <v>85</v>
      </c>
      <c r="J87" s="138"/>
      <c r="K87" s="139" t="n">
        <f aca="false">E87*J87</f>
        <v>0</v>
      </c>
      <c r="O87" s="130"/>
      <c r="Z87" s="130"/>
      <c r="AA87" s="130" t="n">
        <v>12</v>
      </c>
      <c r="AB87" s="130" t="n">
        <v>1</v>
      </c>
      <c r="AC87" s="130" t="n">
        <v>59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12</v>
      </c>
      <c r="CB87" s="130" t="n">
        <v>1</v>
      </c>
      <c r="CZ87" s="92" t="n">
        <v>1</v>
      </c>
    </row>
    <row r="88" customFormat="false" ht="22.5" hidden="false" customHeight="false" outlineLevel="0" collapsed="false">
      <c r="A88" s="131" t="n">
        <v>67</v>
      </c>
      <c r="B88" s="132" t="s">
        <v>544</v>
      </c>
      <c r="C88" s="133" t="s">
        <v>545</v>
      </c>
      <c r="D88" s="134" t="s">
        <v>198</v>
      </c>
      <c r="E88" s="135" t="n">
        <v>4</v>
      </c>
      <c r="F88" s="136" t="n">
        <v>0</v>
      </c>
      <c r="G88" s="137" t="n">
        <f aca="false">E88*F88</f>
        <v>0</v>
      </c>
      <c r="H88" s="138" t="n">
        <v>0.0015</v>
      </c>
      <c r="I88" s="139" t="n">
        <f aca="false">E88*H88</f>
        <v>0.006</v>
      </c>
      <c r="J88" s="138"/>
      <c r="K88" s="139" t="n">
        <f aca="false">E88*J88</f>
        <v>0</v>
      </c>
      <c r="O88" s="130"/>
      <c r="Z88" s="130"/>
      <c r="AA88" s="130" t="n">
        <v>12</v>
      </c>
      <c r="AB88" s="130" t="n">
        <v>1</v>
      </c>
      <c r="AC88" s="130" t="n">
        <v>61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12</v>
      </c>
      <c r="CB88" s="130" t="n">
        <v>1</v>
      </c>
      <c r="CZ88" s="92" t="n">
        <v>1</v>
      </c>
    </row>
    <row r="89" customFormat="false" ht="12.75" hidden="false" customHeight="false" outlineLevel="0" collapsed="false">
      <c r="A89" s="141" t="s">
        <v>199</v>
      </c>
      <c r="B89" s="142" t="s">
        <v>256</v>
      </c>
      <c r="C89" s="143" t="s">
        <v>257</v>
      </c>
      <c r="D89" s="144"/>
      <c r="E89" s="145"/>
      <c r="F89" s="145"/>
      <c r="G89" s="146" t="n">
        <f aca="false">SUM(G72:G88)</f>
        <v>0</v>
      </c>
      <c r="H89" s="147"/>
      <c r="I89" s="146" t="n">
        <f aca="false">SUM(I72:I88)</f>
        <v>144.40612</v>
      </c>
      <c r="J89" s="148"/>
      <c r="K89" s="146" t="n">
        <f aca="false">SUM(K72:K88)</f>
        <v>0</v>
      </c>
      <c r="O89" s="130"/>
      <c r="X89" s="149" t="n">
        <f aca="false">K89</f>
        <v>0</v>
      </c>
      <c r="Y89" s="149" t="n">
        <f aca="false">I89</f>
        <v>144.40612</v>
      </c>
      <c r="Z89" s="140" t="n">
        <f aca="false">G89</f>
        <v>0</v>
      </c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50"/>
      <c r="BB89" s="150"/>
      <c r="BC89" s="150"/>
      <c r="BD89" s="150"/>
      <c r="BE89" s="150"/>
      <c r="BF89" s="150"/>
      <c r="BG89" s="130"/>
      <c r="BH89" s="130"/>
      <c r="BI89" s="130"/>
    </row>
    <row r="90" customFormat="false" ht="14.25" hidden="false" customHeight="true" outlineLevel="0" collapsed="false">
      <c r="A90" s="120" t="s">
        <v>63</v>
      </c>
      <c r="B90" s="121" t="s">
        <v>396</v>
      </c>
      <c r="C90" s="122" t="s">
        <v>397</v>
      </c>
      <c r="D90" s="123"/>
      <c r="E90" s="124"/>
      <c r="F90" s="124"/>
      <c r="G90" s="125"/>
      <c r="H90" s="126"/>
      <c r="I90" s="127"/>
      <c r="J90" s="128"/>
      <c r="K90" s="129"/>
      <c r="O90" s="130"/>
    </row>
    <row r="91" customFormat="false" ht="22.5" hidden="false" customHeight="false" outlineLevel="0" collapsed="false">
      <c r="A91" s="131" t="n">
        <v>68</v>
      </c>
      <c r="B91" s="132" t="s">
        <v>546</v>
      </c>
      <c r="C91" s="133" t="s">
        <v>547</v>
      </c>
      <c r="D91" s="134" t="s">
        <v>93</v>
      </c>
      <c r="E91" s="135" t="n">
        <v>68</v>
      </c>
      <c r="F91" s="136" t="n">
        <v>0</v>
      </c>
      <c r="G91" s="137" t="n">
        <f aca="false">E91*F91</f>
        <v>0</v>
      </c>
      <c r="H91" s="138" t="n">
        <v>0.188</v>
      </c>
      <c r="I91" s="139" t="n">
        <f aca="false">E91*H91</f>
        <v>12.784</v>
      </c>
      <c r="J91" s="138" t="n">
        <v>0</v>
      </c>
      <c r="K91" s="139" t="n">
        <f aca="false">E91*J91</f>
        <v>0</v>
      </c>
      <c r="O91" s="130"/>
      <c r="Z91" s="130"/>
      <c r="AA91" s="130" t="n">
        <v>1</v>
      </c>
      <c r="AB91" s="130" t="n">
        <v>0</v>
      </c>
      <c r="AC91" s="130" t="n">
        <v>0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</v>
      </c>
      <c r="CB91" s="130" t="n">
        <v>0</v>
      </c>
      <c r="CZ91" s="92" t="n">
        <v>1</v>
      </c>
    </row>
    <row r="92" customFormat="false" ht="22.5" hidden="false" customHeight="false" outlineLevel="0" collapsed="false">
      <c r="A92" s="131" t="n">
        <v>69</v>
      </c>
      <c r="B92" s="132" t="s">
        <v>404</v>
      </c>
      <c r="C92" s="133" t="s">
        <v>405</v>
      </c>
      <c r="D92" s="134" t="s">
        <v>112</v>
      </c>
      <c r="E92" s="135" t="n">
        <v>2.04</v>
      </c>
      <c r="F92" s="136" t="n">
        <v>0</v>
      </c>
      <c r="G92" s="137" t="n">
        <f aca="false">E92*F92</f>
        <v>0</v>
      </c>
      <c r="H92" s="138" t="n">
        <v>2.525</v>
      </c>
      <c r="I92" s="139" t="n">
        <f aca="false">E92*H92</f>
        <v>5.151</v>
      </c>
      <c r="J92" s="138" t="n">
        <v>0</v>
      </c>
      <c r="K92" s="139" t="n">
        <f aca="false">E92*J92</f>
        <v>0</v>
      </c>
      <c r="O92" s="130"/>
      <c r="Z92" s="130"/>
      <c r="AA92" s="130" t="n">
        <v>1</v>
      </c>
      <c r="AB92" s="130" t="n">
        <v>1</v>
      </c>
      <c r="AC92" s="130" t="n">
        <v>1</v>
      </c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40" t="n">
        <f aca="false">G92</f>
        <v>0</v>
      </c>
      <c r="BA92" s="130"/>
      <c r="BB92" s="130"/>
      <c r="BC92" s="130"/>
      <c r="BD92" s="130"/>
      <c r="BE92" s="130"/>
      <c r="BF92" s="130"/>
      <c r="BG92" s="130"/>
      <c r="BH92" s="130"/>
      <c r="BI92" s="130"/>
      <c r="CA92" s="130" t="n">
        <v>1</v>
      </c>
      <c r="CB92" s="130" t="n">
        <v>1</v>
      </c>
      <c r="CZ92" s="92" t="n">
        <v>1</v>
      </c>
    </row>
    <row r="93" customFormat="false" ht="22.5" hidden="false" customHeight="false" outlineLevel="0" collapsed="false">
      <c r="A93" s="131" t="n">
        <v>70</v>
      </c>
      <c r="B93" s="132" t="s">
        <v>548</v>
      </c>
      <c r="C93" s="133" t="s">
        <v>549</v>
      </c>
      <c r="D93" s="134" t="s">
        <v>93</v>
      </c>
      <c r="E93" s="135" t="n">
        <v>62.62</v>
      </c>
      <c r="F93" s="136" t="n">
        <v>0</v>
      </c>
      <c r="G93" s="137" t="n">
        <f aca="false">E93*F93</f>
        <v>0</v>
      </c>
      <c r="H93" s="138" t="n">
        <v>0.056</v>
      </c>
      <c r="I93" s="139" t="n">
        <f aca="false">E93*H93</f>
        <v>3.50672</v>
      </c>
      <c r="J93" s="138"/>
      <c r="K93" s="139" t="n">
        <f aca="false">E93*J93</f>
        <v>0</v>
      </c>
      <c r="O93" s="130"/>
      <c r="Z93" s="130"/>
      <c r="AA93" s="130" t="n">
        <v>12</v>
      </c>
      <c r="AB93" s="130" t="n">
        <v>1</v>
      </c>
      <c r="AC93" s="130" t="n">
        <v>38</v>
      </c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40" t="n">
        <f aca="false">G93</f>
        <v>0</v>
      </c>
      <c r="BA93" s="130"/>
      <c r="BB93" s="130"/>
      <c r="BC93" s="130"/>
      <c r="BD93" s="130"/>
      <c r="BE93" s="130"/>
      <c r="BF93" s="130"/>
      <c r="BG93" s="130"/>
      <c r="BH93" s="130"/>
      <c r="BI93" s="130"/>
      <c r="CA93" s="130" t="n">
        <v>12</v>
      </c>
      <c r="CB93" s="130" t="n">
        <v>1</v>
      </c>
      <c r="CZ93" s="92" t="n">
        <v>1</v>
      </c>
    </row>
    <row r="94" customFormat="false" ht="12.75" hidden="false" customHeight="false" outlineLevel="0" collapsed="false">
      <c r="A94" s="131" t="n">
        <v>71</v>
      </c>
      <c r="B94" s="132" t="s">
        <v>550</v>
      </c>
      <c r="C94" s="133" t="s">
        <v>551</v>
      </c>
      <c r="D94" s="134" t="s">
        <v>93</v>
      </c>
      <c r="E94" s="135" t="n">
        <v>6.06</v>
      </c>
      <c r="F94" s="136" t="n">
        <v>0</v>
      </c>
      <c r="G94" s="137" t="n">
        <f aca="false">E94*F94</f>
        <v>0</v>
      </c>
      <c r="H94" s="138" t="n">
        <v>0.096</v>
      </c>
      <c r="I94" s="139" t="n">
        <f aca="false">E94*H94</f>
        <v>0.58176</v>
      </c>
      <c r="J94" s="138"/>
      <c r="K94" s="139" t="n">
        <f aca="false">E94*J94</f>
        <v>0</v>
      </c>
      <c r="O94" s="130"/>
      <c r="Z94" s="130"/>
      <c r="AA94" s="130" t="n">
        <v>12</v>
      </c>
      <c r="AB94" s="130" t="n">
        <v>1</v>
      </c>
      <c r="AC94" s="130" t="n">
        <v>42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 t="n">
        <v>12</v>
      </c>
      <c r="CB94" s="130" t="n">
        <v>1</v>
      </c>
      <c r="CZ94" s="92" t="n">
        <v>1</v>
      </c>
    </row>
    <row r="95" customFormat="false" ht="12.75" hidden="false" customHeight="false" outlineLevel="0" collapsed="false">
      <c r="A95" s="141" t="s">
        <v>199</v>
      </c>
      <c r="B95" s="142" t="s">
        <v>396</v>
      </c>
      <c r="C95" s="143" t="s">
        <v>397</v>
      </c>
      <c r="D95" s="144"/>
      <c r="E95" s="145"/>
      <c r="F95" s="145"/>
      <c r="G95" s="146" t="n">
        <f aca="false">SUM(G90:G94)</f>
        <v>0</v>
      </c>
      <c r="H95" s="147"/>
      <c r="I95" s="146" t="n">
        <f aca="false">SUM(I90:I94)</f>
        <v>22.02348</v>
      </c>
      <c r="J95" s="148"/>
      <c r="K95" s="146" t="n">
        <f aca="false">SUM(K90:K94)</f>
        <v>0</v>
      </c>
      <c r="O95" s="130"/>
      <c r="X95" s="149" t="n">
        <f aca="false">K95</f>
        <v>0</v>
      </c>
      <c r="Y95" s="149" t="n">
        <f aca="false">I95</f>
        <v>22.02348</v>
      </c>
      <c r="Z95" s="140" t="n">
        <f aca="false">G95</f>
        <v>0</v>
      </c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50"/>
      <c r="BB95" s="150"/>
      <c r="BC95" s="150"/>
      <c r="BD95" s="150"/>
      <c r="BE95" s="150"/>
      <c r="BF95" s="150"/>
      <c r="BG95" s="130"/>
      <c r="BH95" s="130"/>
      <c r="BI95" s="130"/>
    </row>
    <row r="96" customFormat="false" ht="14.25" hidden="false" customHeight="true" outlineLevel="0" collapsed="false">
      <c r="A96" s="120" t="s">
        <v>63</v>
      </c>
      <c r="B96" s="121" t="s">
        <v>412</v>
      </c>
      <c r="C96" s="122" t="s">
        <v>413</v>
      </c>
      <c r="D96" s="123"/>
      <c r="E96" s="124"/>
      <c r="F96" s="124"/>
      <c r="G96" s="125"/>
      <c r="H96" s="126"/>
      <c r="I96" s="127"/>
      <c r="J96" s="128"/>
      <c r="K96" s="129"/>
      <c r="O96" s="130"/>
    </row>
    <row r="97" customFormat="false" ht="22.5" hidden="false" customHeight="false" outlineLevel="0" collapsed="false">
      <c r="A97" s="131" t="n">
        <v>72</v>
      </c>
      <c r="B97" s="132" t="s">
        <v>552</v>
      </c>
      <c r="C97" s="133" t="s">
        <v>553</v>
      </c>
      <c r="D97" s="134" t="s">
        <v>185</v>
      </c>
      <c r="E97" s="135" t="n">
        <v>604.03099717</v>
      </c>
      <c r="F97" s="136" t="n">
        <v>0</v>
      </c>
      <c r="G97" s="137" t="n">
        <f aca="false">E97*F97</f>
        <v>0</v>
      </c>
      <c r="H97" s="138" t="n">
        <v>0</v>
      </c>
      <c r="I97" s="139" t="n">
        <f aca="false">E97*H97</f>
        <v>0</v>
      </c>
      <c r="J97" s="138"/>
      <c r="K97" s="139" t="n">
        <f aca="false">E97*J97</f>
        <v>0</v>
      </c>
      <c r="O97" s="130"/>
      <c r="Z97" s="130"/>
      <c r="AA97" s="130" t="n">
        <v>7</v>
      </c>
      <c r="AB97" s="130" t="n">
        <v>1</v>
      </c>
      <c r="AC97" s="130" t="n">
        <v>2</v>
      </c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40" t="n">
        <f aca="false">G97</f>
        <v>0</v>
      </c>
      <c r="BA97" s="130"/>
      <c r="BB97" s="130"/>
      <c r="BC97" s="130"/>
      <c r="BD97" s="130"/>
      <c r="BE97" s="130"/>
      <c r="BF97" s="130"/>
      <c r="BG97" s="130"/>
      <c r="BH97" s="130"/>
      <c r="BI97" s="130"/>
      <c r="CA97" s="130" t="n">
        <v>7</v>
      </c>
      <c r="CB97" s="130" t="n">
        <v>1</v>
      </c>
      <c r="CZ97" s="92" t="n">
        <v>1</v>
      </c>
    </row>
    <row r="98" customFormat="false" ht="12.75" hidden="false" customHeight="false" outlineLevel="0" collapsed="false">
      <c r="A98" s="141" t="s">
        <v>199</v>
      </c>
      <c r="B98" s="142" t="s">
        <v>412</v>
      </c>
      <c r="C98" s="143" t="s">
        <v>413</v>
      </c>
      <c r="D98" s="144"/>
      <c r="E98" s="145"/>
      <c r="F98" s="145"/>
      <c r="G98" s="146" t="n">
        <f aca="false">SUM(G96:G97)</f>
        <v>0</v>
      </c>
      <c r="H98" s="147"/>
      <c r="I98" s="146" t="n">
        <f aca="false">SUM(I96:I97)</f>
        <v>0</v>
      </c>
      <c r="J98" s="148"/>
      <c r="K98" s="146" t="n">
        <f aca="false">SUM(K96:K97)</f>
        <v>0</v>
      </c>
      <c r="O98" s="130"/>
      <c r="X98" s="149" t="n">
        <f aca="false">K98</f>
        <v>0</v>
      </c>
      <c r="Y98" s="149" t="n">
        <f aca="false">I98</f>
        <v>0</v>
      </c>
      <c r="Z98" s="140" t="n">
        <f aca="false">G98</f>
        <v>0</v>
      </c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50"/>
      <c r="BB98" s="150"/>
      <c r="BC98" s="150"/>
      <c r="BD98" s="150"/>
      <c r="BE98" s="150"/>
      <c r="BF98" s="150"/>
      <c r="BG98" s="130"/>
      <c r="BH98" s="130"/>
      <c r="BI98" s="130"/>
    </row>
    <row r="99" customFormat="false" ht="14.25" hidden="false" customHeight="true" outlineLevel="0" collapsed="false">
      <c r="A99" s="120" t="s">
        <v>63</v>
      </c>
      <c r="B99" s="121" t="s">
        <v>554</v>
      </c>
      <c r="C99" s="122" t="s">
        <v>555</v>
      </c>
      <c r="D99" s="123"/>
      <c r="E99" s="124"/>
      <c r="F99" s="124"/>
      <c r="G99" s="125"/>
      <c r="H99" s="126"/>
      <c r="I99" s="127"/>
      <c r="J99" s="128"/>
      <c r="K99" s="129"/>
      <c r="O99" s="130"/>
    </row>
    <row r="100" customFormat="false" ht="22.5" hidden="false" customHeight="false" outlineLevel="0" collapsed="false">
      <c r="A100" s="131" t="n">
        <v>73</v>
      </c>
      <c r="B100" s="132" t="s">
        <v>556</v>
      </c>
      <c r="C100" s="133" t="s">
        <v>557</v>
      </c>
      <c r="D100" s="134" t="s">
        <v>68</v>
      </c>
      <c r="E100" s="135" t="n">
        <v>3.36</v>
      </c>
      <c r="F100" s="136" t="n">
        <v>0</v>
      </c>
      <c r="G100" s="137" t="n">
        <f aca="false">E100*F100</f>
        <v>0</v>
      </c>
      <c r="H100" s="138" t="n">
        <v>0.00052</v>
      </c>
      <c r="I100" s="139" t="n">
        <f aca="false">E100*H100</f>
        <v>0.0017472</v>
      </c>
      <c r="J100" s="138" t="n">
        <v>0</v>
      </c>
      <c r="K100" s="139" t="n">
        <f aca="false">E100*J100</f>
        <v>0</v>
      </c>
      <c r="O100" s="130"/>
      <c r="Z100" s="130"/>
      <c r="AA100" s="130" t="n">
        <v>1</v>
      </c>
      <c r="AB100" s="130" t="n">
        <v>7</v>
      </c>
      <c r="AC100" s="130" t="n">
        <v>7</v>
      </c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40" t="n">
        <f aca="false">G100</f>
        <v>0</v>
      </c>
      <c r="BA100" s="130"/>
      <c r="BB100" s="130"/>
      <c r="BC100" s="130"/>
      <c r="BD100" s="130"/>
      <c r="BE100" s="130"/>
      <c r="BF100" s="130"/>
      <c r="BG100" s="130"/>
      <c r="BH100" s="130"/>
      <c r="BI100" s="130"/>
      <c r="CA100" s="130" t="n">
        <v>1</v>
      </c>
      <c r="CB100" s="130" t="n">
        <v>7</v>
      </c>
      <c r="CZ100" s="92" t="n">
        <v>2</v>
      </c>
    </row>
    <row r="101" customFormat="false" ht="22.5" hidden="false" customHeight="false" outlineLevel="0" collapsed="false">
      <c r="A101" s="131" t="n">
        <v>74</v>
      </c>
      <c r="B101" s="132" t="s">
        <v>558</v>
      </c>
      <c r="C101" s="133" t="s">
        <v>559</v>
      </c>
      <c r="D101" s="134" t="s">
        <v>68</v>
      </c>
      <c r="E101" s="135" t="n">
        <v>3.36</v>
      </c>
      <c r="F101" s="136" t="n">
        <v>0</v>
      </c>
      <c r="G101" s="137" t="n">
        <f aca="false">E101*F101</f>
        <v>0</v>
      </c>
      <c r="H101" s="138" t="n">
        <v>0.00559</v>
      </c>
      <c r="I101" s="139" t="n">
        <f aca="false">E101*H101</f>
        <v>0.0187824</v>
      </c>
      <c r="J101" s="138" t="n">
        <v>0</v>
      </c>
      <c r="K101" s="139" t="n">
        <f aca="false">E101*J101</f>
        <v>0</v>
      </c>
      <c r="O101" s="130"/>
      <c r="Z101" s="130"/>
      <c r="AA101" s="130" t="n">
        <v>1</v>
      </c>
      <c r="AB101" s="130" t="n">
        <v>7</v>
      </c>
      <c r="AC101" s="130" t="n">
        <v>7</v>
      </c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 t="n">
        <v>1</v>
      </c>
      <c r="CB101" s="130" t="n">
        <v>7</v>
      </c>
      <c r="CZ101" s="92" t="n">
        <v>2</v>
      </c>
    </row>
    <row r="102" customFormat="false" ht="22.5" hidden="false" customHeight="false" outlineLevel="0" collapsed="false">
      <c r="A102" s="131" t="n">
        <v>75</v>
      </c>
      <c r="B102" s="132" t="s">
        <v>560</v>
      </c>
      <c r="C102" s="133" t="s">
        <v>561</v>
      </c>
      <c r="D102" s="134" t="s">
        <v>185</v>
      </c>
      <c r="E102" s="135" t="n">
        <v>0.0205296</v>
      </c>
      <c r="F102" s="136" t="n">
        <v>0</v>
      </c>
      <c r="G102" s="137" t="n">
        <f aca="false">E102*F102</f>
        <v>0</v>
      </c>
      <c r="H102" s="138" t="n">
        <v>0</v>
      </c>
      <c r="I102" s="139" t="n">
        <f aca="false">E102*H102</f>
        <v>0</v>
      </c>
      <c r="J102" s="138"/>
      <c r="K102" s="139" t="n">
        <f aca="false">E102*J102</f>
        <v>0</v>
      </c>
      <c r="O102" s="130"/>
      <c r="Z102" s="130"/>
      <c r="AA102" s="130" t="n">
        <v>7</v>
      </c>
      <c r="AB102" s="130" t="n">
        <v>1001</v>
      </c>
      <c r="AC102" s="130" t="n">
        <v>5</v>
      </c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40" t="n">
        <f aca="false">G102</f>
        <v>0</v>
      </c>
      <c r="BA102" s="130"/>
      <c r="BB102" s="130"/>
      <c r="BC102" s="130"/>
      <c r="BD102" s="130"/>
      <c r="BE102" s="130"/>
      <c r="BF102" s="130"/>
      <c r="BG102" s="130"/>
      <c r="BH102" s="130"/>
      <c r="BI102" s="130"/>
      <c r="CA102" s="130" t="n">
        <v>7</v>
      </c>
      <c r="CB102" s="130" t="n">
        <v>1001</v>
      </c>
      <c r="CZ102" s="92" t="n">
        <v>2</v>
      </c>
    </row>
    <row r="103" customFormat="false" ht="12.75" hidden="false" customHeight="false" outlineLevel="0" collapsed="false">
      <c r="A103" s="141" t="s">
        <v>199</v>
      </c>
      <c r="B103" s="142" t="s">
        <v>554</v>
      </c>
      <c r="C103" s="143" t="s">
        <v>555</v>
      </c>
      <c r="D103" s="144"/>
      <c r="E103" s="145"/>
      <c r="F103" s="145"/>
      <c r="G103" s="146" t="n">
        <f aca="false">SUM(G99:G102)</f>
        <v>0</v>
      </c>
      <c r="H103" s="147"/>
      <c r="I103" s="146" t="n">
        <f aca="false">SUM(I99:I102)</f>
        <v>0.0205296</v>
      </c>
      <c r="J103" s="148"/>
      <c r="K103" s="146" t="n">
        <f aca="false">SUM(K99:K102)</f>
        <v>0</v>
      </c>
      <c r="O103" s="130"/>
      <c r="X103" s="149" t="n">
        <f aca="false">K103</f>
        <v>0</v>
      </c>
      <c r="Y103" s="149" t="n">
        <f aca="false">I103</f>
        <v>0.0205296</v>
      </c>
      <c r="Z103" s="140" t="n">
        <f aca="false">G103</f>
        <v>0</v>
      </c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50"/>
      <c r="BB103" s="150"/>
      <c r="BC103" s="150"/>
      <c r="BD103" s="150"/>
      <c r="BE103" s="150"/>
      <c r="BF103" s="150"/>
      <c r="BG103" s="130"/>
      <c r="BH103" s="130"/>
      <c r="BI103" s="130"/>
    </row>
    <row r="104" customFormat="false" ht="14.25" hidden="false" customHeight="true" outlineLevel="0" collapsed="false">
      <c r="A104" s="120" t="s">
        <v>63</v>
      </c>
      <c r="B104" s="121" t="s">
        <v>562</v>
      </c>
      <c r="C104" s="122" t="s">
        <v>563</v>
      </c>
      <c r="D104" s="123"/>
      <c r="E104" s="124"/>
      <c r="F104" s="124"/>
      <c r="G104" s="125"/>
      <c r="H104" s="126"/>
      <c r="I104" s="127"/>
      <c r="J104" s="128"/>
      <c r="K104" s="129"/>
      <c r="O104" s="130"/>
    </row>
    <row r="105" customFormat="false" ht="22.5" hidden="false" customHeight="false" outlineLevel="0" collapsed="false">
      <c r="A105" s="131" t="n">
        <v>76</v>
      </c>
      <c r="B105" s="132" t="s">
        <v>564</v>
      </c>
      <c r="C105" s="133" t="s">
        <v>565</v>
      </c>
      <c r="D105" s="134" t="s">
        <v>93</v>
      </c>
      <c r="E105" s="135" t="n">
        <v>6.8</v>
      </c>
      <c r="F105" s="136" t="n">
        <v>0</v>
      </c>
      <c r="G105" s="137" t="n">
        <f aca="false">E105*F105</f>
        <v>0</v>
      </c>
      <c r="H105" s="138" t="n">
        <v>0.00158</v>
      </c>
      <c r="I105" s="139" t="n">
        <f aca="false">E105*H105</f>
        <v>0.010744</v>
      </c>
      <c r="J105" s="138"/>
      <c r="K105" s="139" t="n">
        <f aca="false">E105*J105</f>
        <v>0</v>
      </c>
      <c r="O105" s="130"/>
      <c r="Z105" s="130"/>
      <c r="AA105" s="130" t="n">
        <v>12</v>
      </c>
      <c r="AB105" s="130" t="n">
        <v>0</v>
      </c>
      <c r="AC105" s="130" t="n">
        <v>96</v>
      </c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40" t="n">
        <f aca="false">G105</f>
        <v>0</v>
      </c>
      <c r="BA105" s="130"/>
      <c r="BB105" s="130"/>
      <c r="BC105" s="130"/>
      <c r="BD105" s="130"/>
      <c r="BE105" s="130"/>
      <c r="BF105" s="130"/>
      <c r="BG105" s="130"/>
      <c r="BH105" s="130"/>
      <c r="BI105" s="130"/>
      <c r="CA105" s="130" t="n">
        <v>12</v>
      </c>
      <c r="CB105" s="130" t="n">
        <v>0</v>
      </c>
      <c r="CZ105" s="92" t="n">
        <v>2</v>
      </c>
    </row>
    <row r="106" customFormat="false" ht="12.75" hidden="false" customHeight="false" outlineLevel="0" collapsed="false">
      <c r="A106" s="141" t="s">
        <v>199</v>
      </c>
      <c r="B106" s="142" t="s">
        <v>562</v>
      </c>
      <c r="C106" s="143" t="s">
        <v>563</v>
      </c>
      <c r="D106" s="144"/>
      <c r="E106" s="145"/>
      <c r="F106" s="145"/>
      <c r="G106" s="146" t="n">
        <f aca="false">SUM(G104:G105)</f>
        <v>0</v>
      </c>
      <c r="H106" s="147"/>
      <c r="I106" s="146" t="n">
        <f aca="false">SUM(I104:I105)</f>
        <v>0.010744</v>
      </c>
      <c r="J106" s="148"/>
      <c r="K106" s="146" t="n">
        <f aca="false">SUM(K104:K105)</f>
        <v>0</v>
      </c>
      <c r="O106" s="130"/>
      <c r="X106" s="149" t="n">
        <f aca="false">K106</f>
        <v>0</v>
      </c>
      <c r="Y106" s="149" t="n">
        <f aca="false">I106</f>
        <v>0.010744</v>
      </c>
      <c r="Z106" s="140" t="n">
        <f aca="false">G106</f>
        <v>0</v>
      </c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50"/>
      <c r="BB106" s="150"/>
      <c r="BC106" s="150"/>
      <c r="BD106" s="150"/>
      <c r="BE106" s="150"/>
      <c r="BF106" s="150"/>
      <c r="BG106" s="130"/>
      <c r="BH106" s="130"/>
      <c r="BI106" s="130"/>
    </row>
    <row r="107" customFormat="false" ht="14.25" hidden="false" customHeight="true" outlineLevel="0" collapsed="false">
      <c r="A107" s="120" t="s">
        <v>63</v>
      </c>
      <c r="B107" s="121" t="s">
        <v>416</v>
      </c>
      <c r="C107" s="122" t="s">
        <v>417</v>
      </c>
      <c r="D107" s="123"/>
      <c r="E107" s="124"/>
      <c r="F107" s="124"/>
      <c r="G107" s="125"/>
      <c r="H107" s="126"/>
      <c r="I107" s="127"/>
      <c r="J107" s="128"/>
      <c r="K107" s="129"/>
      <c r="O107" s="130"/>
    </row>
    <row r="108" customFormat="false" ht="12.75" hidden="false" customHeight="false" outlineLevel="0" collapsed="false">
      <c r="A108" s="131" t="n">
        <v>77</v>
      </c>
      <c r="B108" s="132" t="s">
        <v>566</v>
      </c>
      <c r="C108" s="133" t="s">
        <v>567</v>
      </c>
      <c r="D108" s="134" t="s">
        <v>93</v>
      </c>
      <c r="E108" s="135" t="n">
        <v>14.7</v>
      </c>
      <c r="F108" s="136" t="n">
        <v>0</v>
      </c>
      <c r="G108" s="137" t="n">
        <f aca="false">E108*F108</f>
        <v>0</v>
      </c>
      <c r="H108" s="138" t="n">
        <v>6E-005</v>
      </c>
      <c r="I108" s="139" t="n">
        <f aca="false">E108*H108</f>
        <v>0.000882</v>
      </c>
      <c r="J108" s="138" t="n">
        <v>0</v>
      </c>
      <c r="K108" s="139" t="n">
        <f aca="false">E108*J108</f>
        <v>0</v>
      </c>
      <c r="O108" s="130"/>
      <c r="Z108" s="130"/>
      <c r="AA108" s="130" t="n">
        <v>1</v>
      </c>
      <c r="AB108" s="130" t="n">
        <v>0</v>
      </c>
      <c r="AC108" s="130" t="n">
        <v>0</v>
      </c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40" t="n">
        <f aca="false">G108</f>
        <v>0</v>
      </c>
      <c r="BA108" s="130"/>
      <c r="BB108" s="130"/>
      <c r="BC108" s="130"/>
      <c r="BD108" s="130"/>
      <c r="BE108" s="130"/>
      <c r="BF108" s="130"/>
      <c r="BG108" s="130"/>
      <c r="BH108" s="130"/>
      <c r="BI108" s="130"/>
      <c r="CA108" s="130" t="n">
        <v>1</v>
      </c>
      <c r="CB108" s="130" t="n">
        <v>0</v>
      </c>
      <c r="CZ108" s="92" t="n">
        <v>2</v>
      </c>
    </row>
    <row r="109" customFormat="false" ht="22.5" hidden="false" customHeight="false" outlineLevel="0" collapsed="false">
      <c r="A109" s="131" t="n">
        <v>78</v>
      </c>
      <c r="B109" s="132" t="s">
        <v>568</v>
      </c>
      <c r="C109" s="133" t="s">
        <v>569</v>
      </c>
      <c r="D109" s="134" t="s">
        <v>190</v>
      </c>
      <c r="E109" s="135" t="n">
        <v>256</v>
      </c>
      <c r="F109" s="136" t="n">
        <v>0</v>
      </c>
      <c r="G109" s="137" t="n">
        <f aca="false">E109*F109</f>
        <v>0</v>
      </c>
      <c r="H109" s="138" t="n">
        <v>7E-005</v>
      </c>
      <c r="I109" s="139" t="n">
        <f aca="false">E109*H109</f>
        <v>0.01792</v>
      </c>
      <c r="J109" s="138" t="n">
        <v>0</v>
      </c>
      <c r="K109" s="139" t="n">
        <f aca="false">E109*J109</f>
        <v>0</v>
      </c>
      <c r="O109" s="130"/>
      <c r="Z109" s="130"/>
      <c r="AA109" s="130" t="n">
        <v>1</v>
      </c>
      <c r="AB109" s="130" t="n">
        <v>7</v>
      </c>
      <c r="AC109" s="130" t="n">
        <v>7</v>
      </c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40" t="n">
        <f aca="false">G109</f>
        <v>0</v>
      </c>
      <c r="BA109" s="130"/>
      <c r="BB109" s="130"/>
      <c r="BC109" s="130"/>
      <c r="BD109" s="130"/>
      <c r="BE109" s="130"/>
      <c r="BF109" s="130"/>
      <c r="BG109" s="130"/>
      <c r="BH109" s="130"/>
      <c r="BI109" s="130"/>
      <c r="CA109" s="130" t="n">
        <v>1</v>
      </c>
      <c r="CB109" s="130" t="n">
        <v>7</v>
      </c>
      <c r="CZ109" s="92" t="n">
        <v>2</v>
      </c>
    </row>
    <row r="110" customFormat="false" ht="22.5" hidden="false" customHeight="false" outlineLevel="0" collapsed="false">
      <c r="A110" s="131" t="n">
        <v>79</v>
      </c>
      <c r="B110" s="132" t="s">
        <v>570</v>
      </c>
      <c r="C110" s="133" t="s">
        <v>571</v>
      </c>
      <c r="D110" s="134" t="s">
        <v>190</v>
      </c>
      <c r="E110" s="135" t="n">
        <v>460.5</v>
      </c>
      <c r="F110" s="136" t="n">
        <v>0</v>
      </c>
      <c r="G110" s="137" t="n">
        <f aca="false">E110*F110</f>
        <v>0</v>
      </c>
      <c r="H110" s="138" t="n">
        <v>6E-005</v>
      </c>
      <c r="I110" s="139" t="n">
        <f aca="false">E110*H110</f>
        <v>0.02763</v>
      </c>
      <c r="J110" s="138" t="n">
        <v>0</v>
      </c>
      <c r="K110" s="139" t="n">
        <f aca="false">E110*J110</f>
        <v>0</v>
      </c>
      <c r="O110" s="130"/>
      <c r="Z110" s="130"/>
      <c r="AA110" s="130" t="n">
        <v>1</v>
      </c>
      <c r="AB110" s="130" t="n">
        <v>7</v>
      </c>
      <c r="AC110" s="130" t="n">
        <v>7</v>
      </c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40" t="n">
        <f aca="false">G110</f>
        <v>0</v>
      </c>
      <c r="BA110" s="130"/>
      <c r="BB110" s="130"/>
      <c r="BC110" s="130"/>
      <c r="BD110" s="130"/>
      <c r="BE110" s="130"/>
      <c r="BF110" s="130"/>
      <c r="BG110" s="130"/>
      <c r="BH110" s="130"/>
      <c r="BI110" s="130"/>
      <c r="CA110" s="130" t="n">
        <v>1</v>
      </c>
      <c r="CB110" s="130" t="n">
        <v>7</v>
      </c>
      <c r="CZ110" s="92" t="n">
        <v>2</v>
      </c>
    </row>
    <row r="111" customFormat="false" ht="22.5" hidden="false" customHeight="false" outlineLevel="0" collapsed="false">
      <c r="A111" s="131" t="n">
        <v>80</v>
      </c>
      <c r="B111" s="132" t="s">
        <v>572</v>
      </c>
      <c r="C111" s="133" t="s">
        <v>573</v>
      </c>
      <c r="D111" s="134" t="s">
        <v>190</v>
      </c>
      <c r="E111" s="135" t="n">
        <v>118.75</v>
      </c>
      <c r="F111" s="136" t="n">
        <v>0</v>
      </c>
      <c r="G111" s="137" t="n">
        <f aca="false">E111*F111</f>
        <v>0</v>
      </c>
      <c r="H111" s="138" t="n">
        <v>6E-005</v>
      </c>
      <c r="I111" s="139" t="n">
        <f aca="false">E111*H111</f>
        <v>0.007125</v>
      </c>
      <c r="J111" s="138" t="n">
        <v>0</v>
      </c>
      <c r="K111" s="139" t="n">
        <f aca="false">E111*J111</f>
        <v>0</v>
      </c>
      <c r="O111" s="130"/>
      <c r="Z111" s="130"/>
      <c r="AA111" s="130" t="n">
        <v>1</v>
      </c>
      <c r="AB111" s="130" t="n">
        <v>7</v>
      </c>
      <c r="AC111" s="130" t="n">
        <v>7</v>
      </c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40" t="n">
        <f aca="false">G111</f>
        <v>0</v>
      </c>
      <c r="BA111" s="130"/>
      <c r="BB111" s="130"/>
      <c r="BC111" s="130"/>
      <c r="BD111" s="130"/>
      <c r="BE111" s="130"/>
      <c r="BF111" s="130"/>
      <c r="BG111" s="130"/>
      <c r="BH111" s="130"/>
      <c r="BI111" s="130"/>
      <c r="CA111" s="130" t="n">
        <v>1</v>
      </c>
      <c r="CB111" s="130" t="n">
        <v>7</v>
      </c>
      <c r="CZ111" s="92" t="n">
        <v>2</v>
      </c>
    </row>
    <row r="112" customFormat="false" ht="22.5" hidden="false" customHeight="false" outlineLevel="0" collapsed="false">
      <c r="A112" s="131" t="n">
        <v>81</v>
      </c>
      <c r="B112" s="132" t="s">
        <v>574</v>
      </c>
      <c r="C112" s="133" t="s">
        <v>575</v>
      </c>
      <c r="D112" s="134" t="s">
        <v>68</v>
      </c>
      <c r="E112" s="135" t="n">
        <v>4.84</v>
      </c>
      <c r="F112" s="136" t="n">
        <v>0</v>
      </c>
      <c r="G112" s="137" t="n">
        <f aca="false">E112*F112</f>
        <v>0</v>
      </c>
      <c r="H112" s="138" t="n">
        <v>0</v>
      </c>
      <c r="I112" s="139" t="n">
        <f aca="false">E112*H112</f>
        <v>0</v>
      </c>
      <c r="J112" s="138"/>
      <c r="K112" s="139" t="n">
        <f aca="false">E112*J112</f>
        <v>0</v>
      </c>
      <c r="O112" s="130"/>
      <c r="Z112" s="130"/>
      <c r="AA112" s="130" t="n">
        <v>12</v>
      </c>
      <c r="AB112" s="130" t="n">
        <v>0</v>
      </c>
      <c r="AC112" s="130" t="n">
        <v>97</v>
      </c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40" t="n">
        <f aca="false">G112</f>
        <v>0</v>
      </c>
      <c r="BA112" s="130"/>
      <c r="BB112" s="130"/>
      <c r="BC112" s="130"/>
      <c r="BD112" s="130"/>
      <c r="BE112" s="130"/>
      <c r="BF112" s="130"/>
      <c r="BG112" s="130"/>
      <c r="BH112" s="130"/>
      <c r="BI112" s="130"/>
      <c r="CA112" s="130" t="n">
        <v>12</v>
      </c>
      <c r="CB112" s="130" t="n">
        <v>0</v>
      </c>
      <c r="CZ112" s="92" t="n">
        <v>2</v>
      </c>
    </row>
    <row r="113" customFormat="false" ht="22.5" hidden="false" customHeight="false" outlineLevel="0" collapsed="false">
      <c r="A113" s="131" t="n">
        <v>82</v>
      </c>
      <c r="B113" s="132" t="s">
        <v>420</v>
      </c>
      <c r="C113" s="133" t="s">
        <v>421</v>
      </c>
      <c r="D113" s="134" t="s">
        <v>93</v>
      </c>
      <c r="E113" s="135" t="n">
        <v>6</v>
      </c>
      <c r="F113" s="136" t="n">
        <v>0</v>
      </c>
      <c r="G113" s="137" t="n">
        <f aca="false">E113*F113</f>
        <v>0</v>
      </c>
      <c r="H113" s="138" t="n">
        <v>0</v>
      </c>
      <c r="I113" s="139" t="n">
        <f aca="false">E113*H113</f>
        <v>0</v>
      </c>
      <c r="J113" s="138"/>
      <c r="K113" s="139" t="n">
        <f aca="false">E113*J113</f>
        <v>0</v>
      </c>
      <c r="O113" s="130"/>
      <c r="Z113" s="130"/>
      <c r="AA113" s="130" t="n">
        <v>12</v>
      </c>
      <c r="AB113" s="130" t="n">
        <v>0</v>
      </c>
      <c r="AC113" s="130" t="n">
        <v>24</v>
      </c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40" t="n">
        <f aca="false">G113</f>
        <v>0</v>
      </c>
      <c r="BA113" s="130"/>
      <c r="BB113" s="130"/>
      <c r="BC113" s="130"/>
      <c r="BD113" s="130"/>
      <c r="BE113" s="130"/>
      <c r="BF113" s="130"/>
      <c r="BG113" s="130"/>
      <c r="BH113" s="130"/>
      <c r="BI113" s="130"/>
      <c r="CA113" s="130" t="n">
        <v>12</v>
      </c>
      <c r="CB113" s="130" t="n">
        <v>0</v>
      </c>
      <c r="CZ113" s="92" t="n">
        <v>2</v>
      </c>
    </row>
    <row r="114" customFormat="false" ht="12.75" hidden="false" customHeight="false" outlineLevel="0" collapsed="false">
      <c r="A114" s="131" t="n">
        <v>83</v>
      </c>
      <c r="B114" s="132" t="s">
        <v>576</v>
      </c>
      <c r="C114" s="133" t="s">
        <v>577</v>
      </c>
      <c r="D114" s="134" t="s">
        <v>578</v>
      </c>
      <c r="E114" s="135" t="n">
        <v>1</v>
      </c>
      <c r="F114" s="136" t="n">
        <v>0</v>
      </c>
      <c r="G114" s="137" t="n">
        <f aca="false">E114*F114</f>
        <v>0</v>
      </c>
      <c r="H114" s="138" t="n">
        <v>0</v>
      </c>
      <c r="I114" s="139" t="n">
        <f aca="false">E114*H114</f>
        <v>0</v>
      </c>
      <c r="J114" s="138"/>
      <c r="K114" s="139" t="n">
        <f aca="false">E114*J114</f>
        <v>0</v>
      </c>
      <c r="O114" s="130"/>
      <c r="Z114" s="130"/>
      <c r="AA114" s="130" t="n">
        <v>12</v>
      </c>
      <c r="AB114" s="130" t="n">
        <v>0</v>
      </c>
      <c r="AC114" s="130" t="n">
        <v>76</v>
      </c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40" t="n">
        <f aca="false">G114</f>
        <v>0</v>
      </c>
      <c r="BA114" s="130"/>
      <c r="BB114" s="130"/>
      <c r="BC114" s="130"/>
      <c r="BD114" s="130"/>
      <c r="BE114" s="130"/>
      <c r="BF114" s="130"/>
      <c r="BG114" s="130"/>
      <c r="BH114" s="130"/>
      <c r="BI114" s="130"/>
      <c r="CA114" s="130" t="n">
        <v>12</v>
      </c>
      <c r="CB114" s="130" t="n">
        <v>0</v>
      </c>
      <c r="CZ114" s="92" t="n">
        <v>2</v>
      </c>
    </row>
    <row r="115" customFormat="false" ht="12.75" hidden="false" customHeight="false" outlineLevel="0" collapsed="false">
      <c r="A115" s="131" t="n">
        <v>84</v>
      </c>
      <c r="B115" s="132" t="s">
        <v>418</v>
      </c>
      <c r="C115" s="133" t="s">
        <v>579</v>
      </c>
      <c r="D115" s="134" t="s">
        <v>190</v>
      </c>
      <c r="E115" s="135" t="n">
        <v>163.7</v>
      </c>
      <c r="F115" s="136" t="n">
        <v>0</v>
      </c>
      <c r="G115" s="137" t="n">
        <f aca="false">E115*F115</f>
        <v>0</v>
      </c>
      <c r="H115" s="138" t="n">
        <v>0.001</v>
      </c>
      <c r="I115" s="139" t="n">
        <f aca="false">E115*H115</f>
        <v>0.1637</v>
      </c>
      <c r="J115" s="138"/>
      <c r="K115" s="139" t="n">
        <f aca="false">E115*J115</f>
        <v>0</v>
      </c>
      <c r="O115" s="130"/>
      <c r="Z115" s="130"/>
      <c r="AA115" s="130" t="n">
        <v>12</v>
      </c>
      <c r="AB115" s="130" t="n">
        <v>1</v>
      </c>
      <c r="AC115" s="130" t="n">
        <v>65</v>
      </c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40" t="n">
        <f aca="false">G115</f>
        <v>0</v>
      </c>
      <c r="BA115" s="130"/>
      <c r="BB115" s="130"/>
      <c r="BC115" s="130"/>
      <c r="BD115" s="130"/>
      <c r="BE115" s="130"/>
      <c r="BF115" s="130"/>
      <c r="BG115" s="130"/>
      <c r="BH115" s="130"/>
      <c r="BI115" s="130"/>
      <c r="CA115" s="130" t="n">
        <v>12</v>
      </c>
      <c r="CB115" s="130" t="n">
        <v>1</v>
      </c>
      <c r="CZ115" s="92" t="n">
        <v>2</v>
      </c>
    </row>
    <row r="116" customFormat="false" ht="22.5" hidden="false" customHeight="false" outlineLevel="0" collapsed="false">
      <c r="A116" s="131" t="n">
        <v>85</v>
      </c>
      <c r="B116" s="132" t="s">
        <v>580</v>
      </c>
      <c r="C116" s="133" t="s">
        <v>581</v>
      </c>
      <c r="D116" s="134" t="s">
        <v>260</v>
      </c>
      <c r="E116" s="135" t="n">
        <v>5</v>
      </c>
      <c r="F116" s="136" t="n">
        <v>0</v>
      </c>
      <c r="G116" s="137" t="n">
        <f aca="false">E116*F116</f>
        <v>0</v>
      </c>
      <c r="H116" s="138" t="n">
        <v>0.032</v>
      </c>
      <c r="I116" s="139" t="n">
        <f aca="false">E116*H116</f>
        <v>0.16</v>
      </c>
      <c r="J116" s="138"/>
      <c r="K116" s="139" t="n">
        <f aca="false">E116*J116</f>
        <v>0</v>
      </c>
      <c r="O116" s="130"/>
      <c r="Z116" s="130"/>
      <c r="AA116" s="130" t="n">
        <v>12</v>
      </c>
      <c r="AB116" s="130" t="n">
        <v>1</v>
      </c>
      <c r="AC116" s="130" t="n">
        <v>71</v>
      </c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40" t="n">
        <f aca="false">G116</f>
        <v>0</v>
      </c>
      <c r="BA116" s="130"/>
      <c r="BB116" s="130"/>
      <c r="BC116" s="130"/>
      <c r="BD116" s="130"/>
      <c r="BE116" s="130"/>
      <c r="BF116" s="130"/>
      <c r="BG116" s="130"/>
      <c r="BH116" s="130"/>
      <c r="BI116" s="130"/>
      <c r="CA116" s="130" t="n">
        <v>12</v>
      </c>
      <c r="CB116" s="130" t="n">
        <v>1</v>
      </c>
      <c r="CZ116" s="92" t="n">
        <v>2</v>
      </c>
    </row>
    <row r="117" customFormat="false" ht="22.5" hidden="false" customHeight="false" outlineLevel="0" collapsed="false">
      <c r="A117" s="131" t="n">
        <v>86</v>
      </c>
      <c r="B117" s="132" t="s">
        <v>582</v>
      </c>
      <c r="C117" s="133" t="s">
        <v>583</v>
      </c>
      <c r="D117" s="134" t="s">
        <v>260</v>
      </c>
      <c r="E117" s="135" t="n">
        <v>3</v>
      </c>
      <c r="F117" s="136" t="n">
        <v>0</v>
      </c>
      <c r="G117" s="137" t="n">
        <f aca="false">E117*F117</f>
        <v>0</v>
      </c>
      <c r="H117" s="138" t="n">
        <v>0.0405</v>
      </c>
      <c r="I117" s="139" t="n">
        <f aca="false">E117*H117</f>
        <v>0.1215</v>
      </c>
      <c r="J117" s="138"/>
      <c r="K117" s="139" t="n">
        <f aca="false">E117*J117</f>
        <v>0</v>
      </c>
      <c r="O117" s="130"/>
      <c r="Z117" s="130"/>
      <c r="AA117" s="130" t="n">
        <v>12</v>
      </c>
      <c r="AB117" s="130" t="n">
        <v>1</v>
      </c>
      <c r="AC117" s="130" t="n">
        <v>72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2</v>
      </c>
      <c r="CB117" s="130" t="n">
        <v>1</v>
      </c>
      <c r="CZ117" s="92" t="n">
        <v>2</v>
      </c>
    </row>
    <row r="118" customFormat="false" ht="22.5" hidden="false" customHeight="false" outlineLevel="0" collapsed="false">
      <c r="A118" s="131" t="n">
        <v>87</v>
      </c>
      <c r="B118" s="132" t="s">
        <v>584</v>
      </c>
      <c r="C118" s="133" t="s">
        <v>585</v>
      </c>
      <c r="D118" s="134" t="s">
        <v>260</v>
      </c>
      <c r="E118" s="135" t="n">
        <v>1</v>
      </c>
      <c r="F118" s="136" t="n">
        <v>0</v>
      </c>
      <c r="G118" s="137" t="n">
        <f aca="false">E118*F118</f>
        <v>0</v>
      </c>
      <c r="H118" s="138" t="n">
        <v>0.054</v>
      </c>
      <c r="I118" s="139" t="n">
        <f aca="false">E118*H118</f>
        <v>0.054</v>
      </c>
      <c r="J118" s="138"/>
      <c r="K118" s="139" t="n">
        <f aca="false">E118*J118</f>
        <v>0</v>
      </c>
      <c r="O118" s="130"/>
      <c r="Z118" s="130"/>
      <c r="AA118" s="130" t="n">
        <v>12</v>
      </c>
      <c r="AB118" s="130" t="n">
        <v>1</v>
      </c>
      <c r="AC118" s="130" t="n">
        <v>73</v>
      </c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40" t="n">
        <f aca="false">G118</f>
        <v>0</v>
      </c>
      <c r="BA118" s="130"/>
      <c r="BB118" s="130"/>
      <c r="BC118" s="130"/>
      <c r="BD118" s="130"/>
      <c r="BE118" s="130"/>
      <c r="BF118" s="130"/>
      <c r="BG118" s="130"/>
      <c r="BH118" s="130"/>
      <c r="BI118" s="130"/>
      <c r="CA118" s="130" t="n">
        <v>12</v>
      </c>
      <c r="CB118" s="130" t="n">
        <v>1</v>
      </c>
      <c r="CZ118" s="92" t="n">
        <v>2</v>
      </c>
    </row>
    <row r="119" customFormat="false" ht="12.75" hidden="false" customHeight="false" outlineLevel="0" collapsed="false">
      <c r="A119" s="131" t="n">
        <v>88</v>
      </c>
      <c r="B119" s="132" t="s">
        <v>586</v>
      </c>
      <c r="C119" s="133" t="s">
        <v>587</v>
      </c>
      <c r="D119" s="134" t="s">
        <v>260</v>
      </c>
      <c r="E119" s="135" t="n">
        <v>3</v>
      </c>
      <c r="F119" s="136" t="n">
        <v>0</v>
      </c>
      <c r="G119" s="137" t="n">
        <f aca="false">E119*F119</f>
        <v>0</v>
      </c>
      <c r="H119" s="138" t="n">
        <v>0.094</v>
      </c>
      <c r="I119" s="139" t="n">
        <f aca="false">E119*H119</f>
        <v>0.282</v>
      </c>
      <c r="J119" s="138"/>
      <c r="K119" s="139" t="n">
        <f aca="false">E119*J119</f>
        <v>0</v>
      </c>
      <c r="O119" s="130"/>
      <c r="Z119" s="130"/>
      <c r="AA119" s="130" t="n">
        <v>12</v>
      </c>
      <c r="AB119" s="130" t="n">
        <v>1</v>
      </c>
      <c r="AC119" s="130" t="n">
        <v>67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2</v>
      </c>
      <c r="CB119" s="130" t="n">
        <v>1</v>
      </c>
      <c r="CZ119" s="92" t="n">
        <v>2</v>
      </c>
    </row>
    <row r="120" customFormat="false" ht="12.75" hidden="false" customHeight="false" outlineLevel="0" collapsed="false">
      <c r="A120" s="131" t="n">
        <v>89</v>
      </c>
      <c r="B120" s="132" t="s">
        <v>588</v>
      </c>
      <c r="C120" s="133" t="s">
        <v>589</v>
      </c>
      <c r="D120" s="134" t="s">
        <v>260</v>
      </c>
      <c r="E120" s="135" t="n">
        <v>1</v>
      </c>
      <c r="F120" s="136" t="n">
        <v>0</v>
      </c>
      <c r="G120" s="137" t="n">
        <f aca="false">E120*F120</f>
        <v>0</v>
      </c>
      <c r="H120" s="138" t="n">
        <v>0</v>
      </c>
      <c r="I120" s="139" t="n">
        <f aca="false">E120*H120</f>
        <v>0</v>
      </c>
      <c r="J120" s="138"/>
      <c r="K120" s="139" t="n">
        <f aca="false">E120*J120</f>
        <v>0</v>
      </c>
      <c r="O120" s="130"/>
      <c r="Z120" s="130"/>
      <c r="AA120" s="130" t="n">
        <v>12</v>
      </c>
      <c r="AB120" s="130" t="n">
        <v>1</v>
      </c>
      <c r="AC120" s="130" t="n">
        <v>74</v>
      </c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40" t="n">
        <f aca="false">G120</f>
        <v>0</v>
      </c>
      <c r="BA120" s="130"/>
      <c r="BB120" s="130"/>
      <c r="BC120" s="130"/>
      <c r="BD120" s="130"/>
      <c r="BE120" s="130"/>
      <c r="BF120" s="130"/>
      <c r="BG120" s="130"/>
      <c r="BH120" s="130"/>
      <c r="BI120" s="130"/>
      <c r="CA120" s="130" t="n">
        <v>12</v>
      </c>
      <c r="CB120" s="130" t="n">
        <v>1</v>
      </c>
      <c r="CZ120" s="92" t="n">
        <v>2</v>
      </c>
    </row>
    <row r="121" customFormat="false" ht="22.5" hidden="false" customHeight="false" outlineLevel="0" collapsed="false">
      <c r="A121" s="131" t="n">
        <v>90</v>
      </c>
      <c r="B121" s="132" t="s">
        <v>590</v>
      </c>
      <c r="C121" s="133" t="s">
        <v>591</v>
      </c>
      <c r="D121" s="134" t="s">
        <v>185</v>
      </c>
      <c r="E121" s="135" t="n">
        <v>0.834757</v>
      </c>
      <c r="F121" s="136" t="n">
        <v>0</v>
      </c>
      <c r="G121" s="137" t="n">
        <f aca="false">E121*F121</f>
        <v>0</v>
      </c>
      <c r="H121" s="138" t="n">
        <v>0</v>
      </c>
      <c r="I121" s="139" t="n">
        <f aca="false">E121*H121</f>
        <v>0</v>
      </c>
      <c r="J121" s="138"/>
      <c r="K121" s="139" t="n">
        <f aca="false">E121*J121</f>
        <v>0</v>
      </c>
      <c r="O121" s="130"/>
      <c r="Z121" s="130"/>
      <c r="AA121" s="130" t="n">
        <v>7</v>
      </c>
      <c r="AB121" s="130" t="n">
        <v>1001</v>
      </c>
      <c r="AC121" s="130" t="n">
        <v>5</v>
      </c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40" t="n">
        <f aca="false">G121</f>
        <v>0</v>
      </c>
      <c r="BA121" s="130"/>
      <c r="BB121" s="130"/>
      <c r="BC121" s="130"/>
      <c r="BD121" s="130"/>
      <c r="BE121" s="130"/>
      <c r="BF121" s="130"/>
      <c r="BG121" s="130"/>
      <c r="BH121" s="130"/>
      <c r="BI121" s="130"/>
      <c r="CA121" s="130" t="n">
        <v>7</v>
      </c>
      <c r="CB121" s="130" t="n">
        <v>1001</v>
      </c>
      <c r="CZ121" s="92" t="n">
        <v>2</v>
      </c>
    </row>
    <row r="122" customFormat="false" ht="12.75" hidden="false" customHeight="false" outlineLevel="0" collapsed="false">
      <c r="A122" s="141" t="s">
        <v>199</v>
      </c>
      <c r="B122" s="142" t="s">
        <v>416</v>
      </c>
      <c r="C122" s="143" t="s">
        <v>417</v>
      </c>
      <c r="D122" s="144"/>
      <c r="E122" s="145"/>
      <c r="F122" s="145"/>
      <c r="G122" s="146" t="n">
        <f aca="false">SUM(G107:G121)</f>
        <v>0</v>
      </c>
      <c r="H122" s="147"/>
      <c r="I122" s="146" t="n">
        <f aca="false">SUM(I107:I121)</f>
        <v>0.834757</v>
      </c>
      <c r="J122" s="148"/>
      <c r="K122" s="146" t="n">
        <f aca="false">SUM(K107:K121)</f>
        <v>0</v>
      </c>
      <c r="O122" s="130"/>
      <c r="X122" s="149" t="n">
        <f aca="false">K122</f>
        <v>0</v>
      </c>
      <c r="Y122" s="149" t="n">
        <f aca="false">I122</f>
        <v>0.834757</v>
      </c>
      <c r="Z122" s="140" t="n">
        <f aca="false">G122</f>
        <v>0</v>
      </c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50"/>
      <c r="BB122" s="150"/>
      <c r="BC122" s="150"/>
      <c r="BD122" s="150"/>
      <c r="BE122" s="150"/>
      <c r="BF122" s="150"/>
      <c r="BG122" s="130"/>
      <c r="BH122" s="130"/>
      <c r="BI122" s="130"/>
    </row>
    <row r="123" customFormat="false" ht="14.25" hidden="false" customHeight="true" outlineLevel="0" collapsed="false">
      <c r="A123" s="120" t="s">
        <v>63</v>
      </c>
      <c r="B123" s="121" t="s">
        <v>592</v>
      </c>
      <c r="C123" s="122" t="s">
        <v>593</v>
      </c>
      <c r="D123" s="123"/>
      <c r="E123" s="124"/>
      <c r="F123" s="124"/>
      <c r="G123" s="125"/>
      <c r="H123" s="126"/>
      <c r="I123" s="127"/>
      <c r="J123" s="128"/>
      <c r="K123" s="129"/>
      <c r="O123" s="130"/>
    </row>
    <row r="124" customFormat="false" ht="12.75" hidden="false" customHeight="false" outlineLevel="0" collapsed="false">
      <c r="A124" s="131" t="n">
        <v>91</v>
      </c>
      <c r="B124" s="132" t="s">
        <v>594</v>
      </c>
      <c r="C124" s="133" t="s">
        <v>595</v>
      </c>
      <c r="D124" s="134" t="s">
        <v>93</v>
      </c>
      <c r="E124" s="135" t="n">
        <v>8.4</v>
      </c>
      <c r="F124" s="136" t="n">
        <v>0</v>
      </c>
      <c r="G124" s="137" t="n">
        <f aca="false">E124*F124</f>
        <v>0</v>
      </c>
      <c r="H124" s="138" t="n">
        <v>0</v>
      </c>
      <c r="I124" s="139" t="n">
        <f aca="false">E124*H124</f>
        <v>0</v>
      </c>
      <c r="J124" s="138"/>
      <c r="K124" s="139" t="n">
        <f aca="false">E124*J124</f>
        <v>0</v>
      </c>
      <c r="O124" s="130"/>
      <c r="Z124" s="130"/>
      <c r="AA124" s="130" t="n">
        <v>12</v>
      </c>
      <c r="AB124" s="130" t="n">
        <v>0</v>
      </c>
      <c r="AC124" s="130" t="n">
        <v>89</v>
      </c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40" t="n">
        <f aca="false">G124</f>
        <v>0</v>
      </c>
      <c r="BA124" s="130"/>
      <c r="BB124" s="130"/>
      <c r="BC124" s="130"/>
      <c r="BD124" s="130"/>
      <c r="BE124" s="130"/>
      <c r="BF124" s="130"/>
      <c r="BG124" s="130"/>
      <c r="BH124" s="130"/>
      <c r="BI124" s="130"/>
      <c r="CA124" s="130" t="n">
        <v>12</v>
      </c>
      <c r="CB124" s="130" t="n">
        <v>0</v>
      </c>
      <c r="CZ124" s="92" t="n">
        <v>4</v>
      </c>
    </row>
    <row r="125" customFormat="false" ht="12.75" hidden="false" customHeight="false" outlineLevel="0" collapsed="false">
      <c r="A125" s="141" t="s">
        <v>199</v>
      </c>
      <c r="B125" s="142" t="s">
        <v>592</v>
      </c>
      <c r="C125" s="143" t="s">
        <v>593</v>
      </c>
      <c r="D125" s="144"/>
      <c r="E125" s="145"/>
      <c r="F125" s="145"/>
      <c r="G125" s="146" t="n">
        <f aca="false">SUM(G123:G124)</f>
        <v>0</v>
      </c>
      <c r="H125" s="147"/>
      <c r="I125" s="146" t="n">
        <f aca="false">SUM(I123:I124)</f>
        <v>0</v>
      </c>
      <c r="J125" s="148"/>
      <c r="K125" s="146" t="n">
        <f aca="false">SUM(K123:K124)</f>
        <v>0</v>
      </c>
      <c r="O125" s="130"/>
      <c r="X125" s="149" t="n">
        <f aca="false">K125</f>
        <v>0</v>
      </c>
      <c r="Y125" s="149" t="n">
        <f aca="false">I125</f>
        <v>0</v>
      </c>
      <c r="Z125" s="140" t="n">
        <f aca="false">G125</f>
        <v>0</v>
      </c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50"/>
      <c r="BB125" s="150"/>
      <c r="BC125" s="150"/>
      <c r="BD125" s="150"/>
      <c r="BE125" s="150"/>
      <c r="BF125" s="150"/>
      <c r="BG125" s="130"/>
      <c r="BH125" s="130"/>
      <c r="BI125" s="130"/>
    </row>
    <row r="126" customFormat="false" ht="14.25" hidden="false" customHeight="true" outlineLevel="0" collapsed="false">
      <c r="A126" s="120" t="s">
        <v>63</v>
      </c>
      <c r="B126" s="121"/>
      <c r="C126" s="122" t="s">
        <v>596</v>
      </c>
      <c r="D126" s="123"/>
      <c r="E126" s="124"/>
      <c r="F126" s="124"/>
      <c r="G126" s="125"/>
      <c r="H126" s="126"/>
      <c r="I126" s="127"/>
      <c r="J126" s="128"/>
      <c r="K126" s="129"/>
      <c r="O126" s="130"/>
    </row>
    <row r="127" customFormat="false" ht="13.5" hidden="false" customHeight="true" outlineLevel="0" collapsed="false">
      <c r="A127" s="131" t="s">
        <v>597</v>
      </c>
      <c r="B127" s="132"/>
      <c r="C127" s="133" t="s">
        <v>596</v>
      </c>
      <c r="D127" s="134"/>
      <c r="E127" s="135" t="n">
        <v>1</v>
      </c>
      <c r="F127" s="136"/>
      <c r="G127" s="137" t="n">
        <f aca="false">E127*F127</f>
        <v>0</v>
      </c>
      <c r="H127" s="138"/>
      <c r="I127" s="139" t="n">
        <f aca="false">E127*H127</f>
        <v>0</v>
      </c>
      <c r="J127" s="138"/>
      <c r="K127" s="139" t="n">
        <f aca="false">E127*J127</f>
        <v>0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40" t="n">
        <f aca="false">G127</f>
        <v>0</v>
      </c>
      <c r="BA127" s="130"/>
      <c r="BB127" s="130"/>
      <c r="BC127" s="130"/>
      <c r="BD127" s="130"/>
      <c r="BE127" s="130"/>
      <c r="BF127" s="130"/>
      <c r="BG127" s="130"/>
      <c r="BH127" s="130"/>
      <c r="BI127" s="130"/>
      <c r="CA127" s="130"/>
      <c r="CB127" s="130"/>
    </row>
    <row r="128" customFormat="false" ht="12.75" hidden="false" customHeight="false" outlineLevel="0" collapsed="false">
      <c r="A128" s="141" t="s">
        <v>199</v>
      </c>
      <c r="B128" s="142"/>
      <c r="C128" s="143"/>
      <c r="D128" s="144"/>
      <c r="E128" s="145"/>
      <c r="F128" s="145"/>
      <c r="G128" s="146" t="n">
        <f aca="false">SUM(G126:G127)</f>
        <v>0</v>
      </c>
      <c r="H128" s="147"/>
      <c r="I128" s="146" t="n">
        <f aca="false">SUM(I126:I127)</f>
        <v>0</v>
      </c>
      <c r="J128" s="148"/>
      <c r="K128" s="146" t="n">
        <f aca="false">SUM(K126:K127)</f>
        <v>0</v>
      </c>
      <c r="O128" s="130"/>
      <c r="X128" s="149" t="n">
        <f aca="false">K128</f>
        <v>0</v>
      </c>
      <c r="Y128" s="149" t="n">
        <f aca="false">I128</f>
        <v>0</v>
      </c>
      <c r="Z128" s="140" t="n">
        <f aca="false">G128</f>
        <v>0</v>
      </c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50"/>
      <c r="BB128" s="150"/>
      <c r="BC128" s="150"/>
      <c r="BD128" s="150"/>
      <c r="BE128" s="150"/>
      <c r="BF128" s="150"/>
      <c r="BG128" s="130"/>
      <c r="BH128" s="130"/>
      <c r="BI128" s="130"/>
    </row>
    <row r="129" customFormat="false" ht="12.75" hidden="false" customHeight="false" outlineLevel="0" collapsed="false">
      <c r="A129" s="151" t="s">
        <v>44</v>
      </c>
      <c r="B129" s="152" t="s">
        <v>432</v>
      </c>
      <c r="C129" s="153"/>
      <c r="D129" s="154"/>
      <c r="E129" s="155"/>
      <c r="F129" s="155"/>
      <c r="G129" s="156" t="n">
        <f aca="false">SUM(Z7:Z129)</f>
        <v>0</v>
      </c>
      <c r="H129" s="157"/>
      <c r="I129" s="156" t="n">
        <f aca="false">SUM(Y7:Y129)</f>
        <v>604.89702777</v>
      </c>
      <c r="J129" s="157"/>
      <c r="K129" s="156" t="n">
        <f aca="false">SUM(X7:X129)</f>
        <v>0</v>
      </c>
      <c r="O129" s="130"/>
      <c r="BA129" s="158"/>
      <c r="BB129" s="158"/>
      <c r="BC129" s="158"/>
      <c r="BD129" s="158"/>
      <c r="BE129" s="158"/>
      <c r="BF129" s="158"/>
    </row>
    <row r="130" s="92" customFormat="true" ht="12.75" hidden="false" customHeight="false" outlineLevel="0" collapsed="false"/>
    <row r="131" s="92" customFormat="true" ht="12.75" hidden="false" customHeight="false" outlineLevel="0" collapsed="false">
      <c r="A131" s="159" t="s">
        <v>46</v>
      </c>
    </row>
    <row r="132" customFormat="false" ht="117.75" hidden="false" customHeight="true" outlineLevel="0" collapsed="false">
      <c r="A132" s="160"/>
      <c r="B132" s="160"/>
      <c r="C132" s="160"/>
      <c r="D132" s="160"/>
      <c r="E132" s="160"/>
      <c r="F132" s="160"/>
      <c r="G132" s="160"/>
    </row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F154" s="161"/>
      <c r="G154" s="161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F155" s="161"/>
      <c r="G155" s="161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1"/>
      <c r="G156" s="161"/>
    </row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customFormat="false" ht="12.75" hidden="false" customHeight="false" outlineLevel="0" collapsed="false">
      <c r="A188" s="162"/>
      <c r="B188" s="162"/>
    </row>
    <row r="189" customFormat="false" ht="12.75" hidden="false" customHeight="false" outlineLevel="0" collapsed="false">
      <c r="A189" s="161"/>
      <c r="B189" s="161"/>
      <c r="C189" s="163"/>
      <c r="D189" s="163"/>
      <c r="E189" s="164"/>
      <c r="F189" s="163"/>
      <c r="G189" s="165"/>
    </row>
    <row r="190" customFormat="false" ht="12.75" hidden="false" customHeight="false" outlineLevel="0" collapsed="false">
      <c r="A190" s="166"/>
      <c r="B190" s="166"/>
      <c r="C190" s="161"/>
      <c r="D190" s="161"/>
      <c r="E190" s="167"/>
      <c r="F190" s="161"/>
      <c r="G190" s="161"/>
    </row>
    <row r="191" customFormat="false" ht="12.75" hidden="false" customHeight="false" outlineLevel="0" collapsed="false">
      <c r="A191" s="161"/>
      <c r="B191" s="161"/>
      <c r="C191" s="161"/>
      <c r="D191" s="161"/>
      <c r="E191" s="167"/>
      <c r="F191" s="161"/>
      <c r="G191" s="161"/>
    </row>
    <row r="192" customFormat="false" ht="12.75" hidden="false" customHeight="false" outlineLevel="0" collapsed="false">
      <c r="A192" s="161"/>
      <c r="B192" s="161"/>
      <c r="C192" s="161"/>
      <c r="D192" s="161"/>
      <c r="E192" s="167"/>
      <c r="F192" s="161"/>
      <c r="G192" s="161"/>
    </row>
    <row r="193" customFormat="false" ht="12.75" hidden="false" customHeight="false" outlineLevel="0" collapsed="false">
      <c r="A193" s="161"/>
      <c r="B193" s="161"/>
      <c r="C193" s="161"/>
      <c r="D193" s="161"/>
      <c r="E193" s="167"/>
      <c r="F193" s="161"/>
      <c r="G193" s="161"/>
    </row>
    <row r="194" customFormat="false" ht="12.75" hidden="false" customHeight="false" outlineLevel="0" collapsed="false">
      <c r="A194" s="161"/>
      <c r="B194" s="161"/>
      <c r="C194" s="161"/>
      <c r="D194" s="161"/>
      <c r="E194" s="167"/>
      <c r="F194" s="161"/>
      <c r="G194" s="161"/>
    </row>
    <row r="195" customFormat="false" ht="12.75" hidden="false" customHeight="false" outlineLevel="0" collapsed="false">
      <c r="A195" s="161"/>
      <c r="B195" s="161"/>
      <c r="C195" s="161"/>
      <c r="D195" s="161"/>
      <c r="E195" s="167"/>
      <c r="F195" s="161"/>
      <c r="G195" s="161"/>
    </row>
    <row r="196" customFormat="false" ht="12.75" hidden="false" customHeight="false" outlineLevel="0" collapsed="false">
      <c r="A196" s="161"/>
      <c r="B196" s="161"/>
      <c r="C196" s="161"/>
      <c r="D196" s="161"/>
      <c r="E196" s="167"/>
      <c r="F196" s="161"/>
      <c r="G196" s="161"/>
    </row>
    <row r="197" customFormat="false" ht="12.75" hidden="false" customHeight="false" outlineLevel="0" collapsed="false">
      <c r="A197" s="161"/>
      <c r="B197" s="161"/>
      <c r="C197" s="161"/>
      <c r="D197" s="161"/>
      <c r="E197" s="167"/>
      <c r="F197" s="161"/>
      <c r="G197" s="161"/>
    </row>
    <row r="198" customFormat="false" ht="12.75" hidden="false" customHeight="false" outlineLevel="0" collapsed="false">
      <c r="A198" s="161"/>
      <c r="B198" s="161"/>
      <c r="C198" s="161"/>
      <c r="D198" s="161"/>
      <c r="E198" s="167"/>
      <c r="F198" s="161"/>
      <c r="G198" s="161"/>
    </row>
    <row r="199" customFormat="false" ht="12.75" hidden="false" customHeight="false" outlineLevel="0" collapsed="false">
      <c r="A199" s="161"/>
      <c r="B199" s="161"/>
      <c r="C199" s="161"/>
      <c r="D199" s="161"/>
      <c r="E199" s="167"/>
      <c r="F199" s="161"/>
      <c r="G199" s="161"/>
    </row>
    <row r="200" customFormat="false" ht="12.75" hidden="false" customHeight="false" outlineLevel="0" collapsed="false">
      <c r="A200" s="161"/>
      <c r="B200" s="161"/>
      <c r="C200" s="161"/>
      <c r="D200" s="161"/>
      <c r="E200" s="167"/>
      <c r="F200" s="161"/>
      <c r="G200" s="161"/>
    </row>
    <row r="201" customFormat="false" ht="12.75" hidden="false" customHeight="false" outlineLevel="0" collapsed="false">
      <c r="A201" s="161"/>
      <c r="B201" s="161"/>
      <c r="C201" s="161"/>
      <c r="D201" s="161"/>
      <c r="E201" s="167"/>
      <c r="F201" s="161"/>
      <c r="G201" s="161"/>
    </row>
    <row r="202" customFormat="false" ht="12.75" hidden="false" customHeight="false" outlineLevel="0" collapsed="false">
      <c r="A202" s="161"/>
      <c r="B202" s="161"/>
      <c r="C202" s="161"/>
      <c r="D202" s="161"/>
      <c r="E202" s="167"/>
      <c r="F202" s="161"/>
      <c r="G202" s="161"/>
    </row>
  </sheetData>
  <sheetProtection sheet="true" password="c7b2"/>
  <mergeCells count="2">
    <mergeCell ref="A1:G1"/>
    <mergeCell ref="A132:G132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598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599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600</v>
      </c>
      <c r="C7" s="122" t="s">
        <v>601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64</v>
      </c>
      <c r="C8" s="133" t="s">
        <v>602</v>
      </c>
      <c r="D8" s="134" t="s">
        <v>578</v>
      </c>
      <c r="E8" s="135" t="n">
        <v>1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12.75" hidden="false" customHeight="false" outlineLevel="0" collapsed="false">
      <c r="A9" s="141" t="s">
        <v>199</v>
      </c>
      <c r="B9" s="142" t="s">
        <v>600</v>
      </c>
      <c r="C9" s="143" t="s">
        <v>601</v>
      </c>
      <c r="D9" s="144"/>
      <c r="E9" s="145"/>
      <c r="F9" s="145"/>
      <c r="G9" s="146" t="n">
        <f aca="false">SUM(G7:G8)</f>
        <v>0</v>
      </c>
      <c r="H9" s="147"/>
      <c r="I9" s="146" t="n">
        <f aca="false">SUM(I7:I8)</f>
        <v>0</v>
      </c>
      <c r="J9" s="148"/>
      <c r="K9" s="146" t="n">
        <f aca="false">SUM(K7:K8)</f>
        <v>0</v>
      </c>
      <c r="O9" s="130"/>
      <c r="X9" s="149" t="n">
        <f aca="false">K9</f>
        <v>0</v>
      </c>
      <c r="Y9" s="149" t="n">
        <f aca="false">I9</f>
        <v>0</v>
      </c>
      <c r="Z9" s="140" t="n">
        <f aca="false">G9</f>
        <v>0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50"/>
      <c r="BB9" s="150"/>
      <c r="BC9" s="150"/>
      <c r="BD9" s="150"/>
      <c r="BE9" s="150"/>
      <c r="BF9" s="150"/>
      <c r="BG9" s="130"/>
      <c r="BH9" s="130"/>
      <c r="BI9" s="130"/>
    </row>
    <row r="10" customFormat="false" ht="12.75" hidden="false" customHeight="false" outlineLevel="0" collapsed="false">
      <c r="A10" s="151" t="s">
        <v>44</v>
      </c>
      <c r="B10" s="152" t="s">
        <v>432</v>
      </c>
      <c r="C10" s="153"/>
      <c r="D10" s="154"/>
      <c r="E10" s="155"/>
      <c r="F10" s="155"/>
      <c r="G10" s="156" t="n">
        <f aca="false">SUM(Z7:Z10)</f>
        <v>0</v>
      </c>
      <c r="H10" s="157"/>
      <c r="I10" s="156" t="n">
        <f aca="false">SUM(Y7:Y10)</f>
        <v>0</v>
      </c>
      <c r="J10" s="157"/>
      <c r="K10" s="156" t="n">
        <f aca="false">SUM(X7:X10)</f>
        <v>0</v>
      </c>
      <c r="O10" s="130"/>
      <c r="BA10" s="158"/>
      <c r="BB10" s="158"/>
      <c r="BC10" s="158"/>
      <c r="BD10" s="158"/>
      <c r="BE10" s="158"/>
      <c r="BF10" s="158"/>
    </row>
    <row r="11" s="92" customFormat="true" ht="12.75" hidden="false" customHeight="false" outlineLevel="0" collapsed="false"/>
    <row r="12" s="92" customFormat="true" ht="12.75" hidden="false" customHeight="false" outlineLevel="0" collapsed="false">
      <c r="A12" s="159" t="s">
        <v>46</v>
      </c>
    </row>
    <row r="13" customFormat="false" ht="117.75" hidden="false" customHeight="true" outlineLevel="0" collapsed="false">
      <c r="A13" s="160"/>
      <c r="B13" s="160"/>
      <c r="C13" s="160"/>
      <c r="D13" s="160"/>
      <c r="E13" s="160"/>
      <c r="F13" s="160"/>
      <c r="G13" s="160"/>
    </row>
    <row r="14" s="92" customFormat="true" ht="12.75" hidden="false" customHeight="false" outlineLevel="0" collapsed="false"/>
    <row r="15" s="92" customFormat="true" ht="12.75" hidden="false" customHeight="false" outlineLevel="0" collapsed="false"/>
    <row r="16" s="92" customFormat="true" ht="12.75" hidden="false" customHeight="false" outlineLevel="0" collapsed="false"/>
    <row r="17" s="92" customFormat="true" ht="12.75" hidden="false" customHeight="false" outlineLevel="0" collapsed="false"/>
    <row r="18" s="92" customFormat="true" ht="12.75" hidden="false" customHeight="false" outlineLevel="0" collapsed="false"/>
    <row r="19" s="92" customFormat="true" ht="12.75" hidden="false" customHeight="false" outlineLevel="0" collapsed="false"/>
    <row r="20" s="92" customFormat="true" ht="12.75" hidden="false" customHeight="false" outlineLevel="0" collapsed="false"/>
    <row r="21" s="92" customFormat="true" ht="12.75" hidden="false" customHeight="false" outlineLevel="0" collapsed="false"/>
    <row r="22" s="92" customFormat="true" ht="12.75" hidden="false" customHeight="false" outlineLevel="0" collapsed="false"/>
    <row r="23" s="92" customFormat="true" ht="12.75" hidden="false" customHeight="false" outlineLevel="0" collapsed="false"/>
    <row r="24" s="92" customFormat="true" ht="12.75" hidden="false" customHeight="false" outlineLevel="0" collapsed="false"/>
    <row r="25" s="92" customFormat="true" ht="12.75" hidden="false" customHeight="false" outlineLevel="0" collapsed="false"/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A37" s="161"/>
      <c r="B37" s="161"/>
      <c r="C37" s="161"/>
      <c r="D37" s="161"/>
      <c r="E37" s="161"/>
      <c r="F37" s="161"/>
      <c r="G37" s="161"/>
    </row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customFormat="false" ht="12.75" hidden="false" customHeight="false" outlineLevel="0" collapsed="false">
      <c r="A69" s="162"/>
      <c r="B69" s="162"/>
    </row>
    <row r="70" customFormat="false" ht="12.75" hidden="false" customHeight="false" outlineLevel="0" collapsed="false">
      <c r="A70" s="161"/>
      <c r="B70" s="161"/>
      <c r="C70" s="163"/>
      <c r="D70" s="163"/>
      <c r="E70" s="164"/>
      <c r="F70" s="163"/>
      <c r="G70" s="165"/>
    </row>
    <row r="71" customFormat="false" ht="12.75" hidden="false" customHeight="false" outlineLevel="0" collapsed="false">
      <c r="A71" s="166"/>
      <c r="B71" s="166"/>
      <c r="C71" s="161"/>
      <c r="D71" s="161"/>
      <c r="E71" s="167"/>
      <c r="F71" s="161"/>
      <c r="G71" s="161"/>
    </row>
    <row r="72" customFormat="false" ht="12.75" hidden="false" customHeight="false" outlineLevel="0" collapsed="false">
      <c r="A72" s="161"/>
      <c r="B72" s="161"/>
      <c r="C72" s="161"/>
      <c r="D72" s="161"/>
      <c r="E72" s="167"/>
      <c r="F72" s="161"/>
      <c r="G72" s="161"/>
    </row>
    <row r="73" customFormat="false" ht="12.75" hidden="false" customHeight="false" outlineLevel="0" collapsed="false">
      <c r="A73" s="161"/>
      <c r="B73" s="161"/>
      <c r="C73" s="161"/>
      <c r="D73" s="161"/>
      <c r="E73" s="167"/>
      <c r="F73" s="161"/>
      <c r="G73" s="161"/>
    </row>
    <row r="74" customFormat="false" ht="12.75" hidden="false" customHeight="false" outlineLevel="0" collapsed="false">
      <c r="A74" s="161"/>
      <c r="B74" s="161"/>
      <c r="C74" s="161"/>
      <c r="D74" s="161"/>
      <c r="E74" s="167"/>
      <c r="F74" s="161"/>
      <c r="G74" s="161"/>
    </row>
    <row r="75" customFormat="false" ht="12.75" hidden="false" customHeight="false" outlineLevel="0" collapsed="false">
      <c r="A75" s="161"/>
      <c r="B75" s="161"/>
      <c r="C75" s="161"/>
      <c r="D75" s="161"/>
      <c r="E75" s="167"/>
      <c r="F75" s="161"/>
      <c r="G75" s="161"/>
    </row>
    <row r="76" customFormat="false" ht="12.75" hidden="false" customHeight="false" outlineLevel="0" collapsed="false">
      <c r="A76" s="161"/>
      <c r="B76" s="161"/>
      <c r="C76" s="161"/>
      <c r="D76" s="161"/>
      <c r="E76" s="167"/>
      <c r="F76" s="161"/>
      <c r="G76" s="161"/>
    </row>
    <row r="77" customFormat="false" ht="12.75" hidden="false" customHeight="false" outlineLevel="0" collapsed="false">
      <c r="A77" s="161"/>
      <c r="B77" s="161"/>
      <c r="C77" s="161"/>
      <c r="D77" s="161"/>
      <c r="E77" s="167"/>
      <c r="F77" s="161"/>
      <c r="G77" s="161"/>
    </row>
    <row r="78" customFormat="false" ht="12.75" hidden="false" customHeight="false" outlineLevel="0" collapsed="false">
      <c r="A78" s="161"/>
      <c r="B78" s="161"/>
      <c r="C78" s="161"/>
      <c r="D78" s="161"/>
      <c r="E78" s="167"/>
      <c r="F78" s="161"/>
      <c r="G78" s="161"/>
    </row>
    <row r="79" customFormat="false" ht="12.75" hidden="false" customHeight="false" outlineLevel="0" collapsed="false">
      <c r="A79" s="161"/>
      <c r="B79" s="161"/>
      <c r="C79" s="161"/>
      <c r="D79" s="161"/>
      <c r="E79" s="167"/>
      <c r="F79" s="161"/>
      <c r="G79" s="161"/>
    </row>
    <row r="80" customFormat="false" ht="12.75" hidden="false" customHeight="false" outlineLevel="0" collapsed="false">
      <c r="A80" s="161"/>
      <c r="B80" s="161"/>
      <c r="C80" s="161"/>
      <c r="D80" s="161"/>
      <c r="E80" s="167"/>
      <c r="F80" s="161"/>
      <c r="G80" s="161"/>
    </row>
    <row r="81" customFormat="false" ht="12.75" hidden="false" customHeight="false" outlineLevel="0" collapsed="false">
      <c r="A81" s="161"/>
      <c r="B81" s="161"/>
      <c r="C81" s="161"/>
      <c r="D81" s="161"/>
      <c r="E81" s="167"/>
      <c r="F81" s="161"/>
      <c r="G81" s="161"/>
    </row>
    <row r="82" customFormat="false" ht="12.75" hidden="false" customHeight="false" outlineLevel="0" collapsed="false">
      <c r="A82" s="161"/>
      <c r="B82" s="161"/>
      <c r="C82" s="161"/>
      <c r="D82" s="161"/>
      <c r="E82" s="167"/>
      <c r="F82" s="161"/>
      <c r="G82" s="161"/>
    </row>
    <row r="83" customFormat="false" ht="12.75" hidden="false" customHeight="false" outlineLevel="0" collapsed="false">
      <c r="A83" s="161"/>
      <c r="B83" s="161"/>
      <c r="C83" s="161"/>
      <c r="D83" s="161"/>
      <c r="E83" s="167"/>
      <c r="F83" s="161"/>
      <c r="G83" s="161"/>
    </row>
  </sheetData>
  <sheetProtection sheet="true" password="c7b2"/>
  <mergeCells count="2">
    <mergeCell ref="A1:G1"/>
    <mergeCell ref="A13:G13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598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603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600</v>
      </c>
      <c r="C7" s="122" t="s">
        <v>601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64</v>
      </c>
      <c r="C8" s="133" t="s">
        <v>602</v>
      </c>
      <c r="D8" s="134" t="s">
        <v>578</v>
      </c>
      <c r="E8" s="135" t="n">
        <v>1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1</v>
      </c>
      <c r="AB8" s="130" t="n">
        <v>3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1</v>
      </c>
      <c r="CB8" s="130" t="n">
        <v>3</v>
      </c>
      <c r="CZ8" s="92" t="n">
        <v>1</v>
      </c>
    </row>
    <row r="9" customFormat="false" ht="12.75" hidden="false" customHeight="false" outlineLevel="0" collapsed="false">
      <c r="A9" s="141" t="s">
        <v>199</v>
      </c>
      <c r="B9" s="142" t="s">
        <v>600</v>
      </c>
      <c r="C9" s="143" t="s">
        <v>601</v>
      </c>
      <c r="D9" s="144"/>
      <c r="E9" s="145"/>
      <c r="F9" s="145"/>
      <c r="G9" s="146" t="n">
        <f aca="false">SUM(G7:G8)</f>
        <v>0</v>
      </c>
      <c r="H9" s="147"/>
      <c r="I9" s="146" t="n">
        <f aca="false">SUM(I7:I8)</f>
        <v>0</v>
      </c>
      <c r="J9" s="148"/>
      <c r="K9" s="146" t="n">
        <f aca="false">SUM(K7:K8)</f>
        <v>0</v>
      </c>
      <c r="O9" s="130"/>
      <c r="X9" s="149" t="n">
        <f aca="false">K9</f>
        <v>0</v>
      </c>
      <c r="Y9" s="149" t="n">
        <f aca="false">I9</f>
        <v>0</v>
      </c>
      <c r="Z9" s="140" t="n">
        <f aca="false">G9</f>
        <v>0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50"/>
      <c r="BB9" s="150"/>
      <c r="BC9" s="150"/>
      <c r="BD9" s="150"/>
      <c r="BE9" s="150"/>
      <c r="BF9" s="150"/>
      <c r="BG9" s="130"/>
      <c r="BH9" s="130"/>
      <c r="BI9" s="130"/>
    </row>
    <row r="10" customFormat="false" ht="12.75" hidden="false" customHeight="false" outlineLevel="0" collapsed="false">
      <c r="A10" s="151" t="s">
        <v>44</v>
      </c>
      <c r="B10" s="152" t="s">
        <v>432</v>
      </c>
      <c r="C10" s="153"/>
      <c r="D10" s="154"/>
      <c r="E10" s="155"/>
      <c r="F10" s="155"/>
      <c r="G10" s="156" t="n">
        <f aca="false">SUM(Z7:Z10)</f>
        <v>0</v>
      </c>
      <c r="H10" s="157"/>
      <c r="I10" s="156" t="n">
        <f aca="false">SUM(Y7:Y10)</f>
        <v>0</v>
      </c>
      <c r="J10" s="157"/>
      <c r="K10" s="156" t="n">
        <f aca="false">SUM(X7:X10)</f>
        <v>0</v>
      </c>
      <c r="O10" s="130"/>
      <c r="BA10" s="158"/>
      <c r="BB10" s="158"/>
      <c r="BC10" s="158"/>
      <c r="BD10" s="158"/>
      <c r="BE10" s="158"/>
      <c r="BF10" s="158"/>
    </row>
    <row r="11" s="92" customFormat="true" ht="12.75" hidden="false" customHeight="false" outlineLevel="0" collapsed="false"/>
    <row r="12" s="92" customFormat="true" ht="12.75" hidden="false" customHeight="false" outlineLevel="0" collapsed="false">
      <c r="A12" s="159" t="s">
        <v>46</v>
      </c>
    </row>
    <row r="13" customFormat="false" ht="117.75" hidden="false" customHeight="true" outlineLevel="0" collapsed="false">
      <c r="A13" s="160"/>
      <c r="B13" s="160"/>
      <c r="C13" s="160"/>
      <c r="D13" s="160"/>
      <c r="E13" s="160"/>
      <c r="F13" s="160"/>
      <c r="G13" s="160"/>
    </row>
    <row r="14" s="92" customFormat="true" ht="12.75" hidden="false" customHeight="false" outlineLevel="0" collapsed="false"/>
    <row r="15" s="92" customFormat="true" ht="12.75" hidden="false" customHeight="false" outlineLevel="0" collapsed="false"/>
    <row r="16" s="92" customFormat="true" ht="12.75" hidden="false" customHeight="false" outlineLevel="0" collapsed="false"/>
    <row r="17" s="92" customFormat="true" ht="12.75" hidden="false" customHeight="false" outlineLevel="0" collapsed="false"/>
    <row r="18" s="92" customFormat="true" ht="12.75" hidden="false" customHeight="false" outlineLevel="0" collapsed="false"/>
    <row r="19" s="92" customFormat="true" ht="12.75" hidden="false" customHeight="false" outlineLevel="0" collapsed="false"/>
    <row r="20" s="92" customFormat="true" ht="12.75" hidden="false" customHeight="false" outlineLevel="0" collapsed="false"/>
    <row r="21" s="92" customFormat="true" ht="12.75" hidden="false" customHeight="false" outlineLevel="0" collapsed="false"/>
    <row r="22" s="92" customFormat="true" ht="12.75" hidden="false" customHeight="false" outlineLevel="0" collapsed="false"/>
    <row r="23" s="92" customFormat="true" ht="12.75" hidden="false" customHeight="false" outlineLevel="0" collapsed="false"/>
    <row r="24" s="92" customFormat="true" ht="12.75" hidden="false" customHeight="false" outlineLevel="0" collapsed="false"/>
    <row r="25" s="92" customFormat="true" ht="12.75" hidden="false" customHeight="false" outlineLevel="0" collapsed="false"/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A37" s="161"/>
      <c r="B37" s="161"/>
      <c r="C37" s="161"/>
      <c r="D37" s="161"/>
      <c r="E37" s="161"/>
      <c r="F37" s="161"/>
      <c r="G37" s="161"/>
    </row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customFormat="false" ht="12.75" hidden="false" customHeight="false" outlineLevel="0" collapsed="false">
      <c r="A69" s="162"/>
      <c r="B69" s="162"/>
    </row>
    <row r="70" customFormat="false" ht="12.75" hidden="false" customHeight="false" outlineLevel="0" collapsed="false">
      <c r="A70" s="161"/>
      <c r="B70" s="161"/>
      <c r="C70" s="163"/>
      <c r="D70" s="163"/>
      <c r="E70" s="164"/>
      <c r="F70" s="163"/>
      <c r="G70" s="165"/>
    </row>
    <row r="71" customFormat="false" ht="12.75" hidden="false" customHeight="false" outlineLevel="0" collapsed="false">
      <c r="A71" s="166"/>
      <c r="B71" s="166"/>
      <c r="C71" s="161"/>
      <c r="D71" s="161"/>
      <c r="E71" s="167"/>
      <c r="F71" s="161"/>
      <c r="G71" s="161"/>
    </row>
    <row r="72" customFormat="false" ht="12.75" hidden="false" customHeight="false" outlineLevel="0" collapsed="false">
      <c r="A72" s="161"/>
      <c r="B72" s="161"/>
      <c r="C72" s="161"/>
      <c r="D72" s="161"/>
      <c r="E72" s="167"/>
      <c r="F72" s="161"/>
      <c r="G72" s="161"/>
    </row>
    <row r="73" customFormat="false" ht="12.75" hidden="false" customHeight="false" outlineLevel="0" collapsed="false">
      <c r="A73" s="161"/>
      <c r="B73" s="161"/>
      <c r="C73" s="161"/>
      <c r="D73" s="161"/>
      <c r="E73" s="167"/>
      <c r="F73" s="161"/>
      <c r="G73" s="161"/>
    </row>
    <row r="74" customFormat="false" ht="12.75" hidden="false" customHeight="false" outlineLevel="0" collapsed="false">
      <c r="A74" s="161"/>
      <c r="B74" s="161"/>
      <c r="C74" s="161"/>
      <c r="D74" s="161"/>
      <c r="E74" s="167"/>
      <c r="F74" s="161"/>
      <c r="G74" s="161"/>
    </row>
    <row r="75" customFormat="false" ht="12.75" hidden="false" customHeight="false" outlineLevel="0" collapsed="false">
      <c r="A75" s="161"/>
      <c r="B75" s="161"/>
      <c r="C75" s="161"/>
      <c r="D75" s="161"/>
      <c r="E75" s="167"/>
      <c r="F75" s="161"/>
      <c r="G75" s="161"/>
    </row>
    <row r="76" customFormat="false" ht="12.75" hidden="false" customHeight="false" outlineLevel="0" collapsed="false">
      <c r="A76" s="161"/>
      <c r="B76" s="161"/>
      <c r="C76" s="161"/>
      <c r="D76" s="161"/>
      <c r="E76" s="167"/>
      <c r="F76" s="161"/>
      <c r="G76" s="161"/>
    </row>
    <row r="77" customFormat="false" ht="12.75" hidden="false" customHeight="false" outlineLevel="0" collapsed="false">
      <c r="A77" s="161"/>
      <c r="B77" s="161"/>
      <c r="C77" s="161"/>
      <c r="D77" s="161"/>
      <c r="E77" s="167"/>
      <c r="F77" s="161"/>
      <c r="G77" s="161"/>
    </row>
    <row r="78" customFormat="false" ht="12.75" hidden="false" customHeight="false" outlineLevel="0" collapsed="false">
      <c r="A78" s="161"/>
      <c r="B78" s="161"/>
      <c r="C78" s="161"/>
      <c r="D78" s="161"/>
      <c r="E78" s="167"/>
      <c r="F78" s="161"/>
      <c r="G78" s="161"/>
    </row>
    <row r="79" customFormat="false" ht="12.75" hidden="false" customHeight="false" outlineLevel="0" collapsed="false">
      <c r="A79" s="161"/>
      <c r="B79" s="161"/>
      <c r="C79" s="161"/>
      <c r="D79" s="161"/>
      <c r="E79" s="167"/>
      <c r="F79" s="161"/>
      <c r="G79" s="161"/>
    </row>
    <row r="80" customFormat="false" ht="12.75" hidden="false" customHeight="false" outlineLevel="0" collapsed="false">
      <c r="A80" s="161"/>
      <c r="B80" s="161"/>
      <c r="C80" s="161"/>
      <c r="D80" s="161"/>
      <c r="E80" s="167"/>
      <c r="F80" s="161"/>
      <c r="G80" s="161"/>
    </row>
    <row r="81" customFormat="false" ht="12.75" hidden="false" customHeight="false" outlineLevel="0" collapsed="false">
      <c r="A81" s="161"/>
      <c r="B81" s="161"/>
      <c r="C81" s="161"/>
      <c r="D81" s="161"/>
      <c r="E81" s="167"/>
      <c r="F81" s="161"/>
      <c r="G81" s="161"/>
    </row>
    <row r="82" customFormat="false" ht="12.75" hidden="false" customHeight="false" outlineLevel="0" collapsed="false">
      <c r="A82" s="161"/>
      <c r="B82" s="161"/>
      <c r="C82" s="161"/>
      <c r="D82" s="161"/>
      <c r="E82" s="167"/>
      <c r="F82" s="161"/>
      <c r="G82" s="161"/>
    </row>
    <row r="83" customFormat="false" ht="12.75" hidden="false" customHeight="false" outlineLevel="0" collapsed="false">
      <c r="A83" s="161"/>
      <c r="B83" s="161"/>
      <c r="C83" s="161"/>
      <c r="D83" s="161"/>
      <c r="E83" s="167"/>
      <c r="F83" s="161"/>
      <c r="G83" s="161"/>
    </row>
  </sheetData>
  <sheetProtection sheet="true" password="c7b2"/>
  <mergeCells count="2">
    <mergeCell ref="A1:G1"/>
    <mergeCell ref="A13:G13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604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51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256</v>
      </c>
      <c r="C7" s="122" t="s">
        <v>257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285</v>
      </c>
      <c r="C8" s="133" t="s">
        <v>286</v>
      </c>
      <c r="D8" s="134" t="s">
        <v>93</v>
      </c>
      <c r="E8" s="135" t="n">
        <v>42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false" outlineLevel="0" collapsed="false">
      <c r="A9" s="141" t="s">
        <v>199</v>
      </c>
      <c r="B9" s="142" t="s">
        <v>256</v>
      </c>
      <c r="C9" s="143" t="s">
        <v>257</v>
      </c>
      <c r="D9" s="144"/>
      <c r="E9" s="145"/>
      <c r="F9" s="145"/>
      <c r="G9" s="146" t="n">
        <f aca="false">SUM(G7:G8)</f>
        <v>0</v>
      </c>
      <c r="H9" s="147"/>
      <c r="I9" s="146" t="n">
        <f aca="false">SUM(I7:I8)</f>
        <v>0</v>
      </c>
      <c r="J9" s="148"/>
      <c r="K9" s="146" t="n">
        <f aca="false">SUM(K7:K8)</f>
        <v>0</v>
      </c>
      <c r="O9" s="130"/>
      <c r="X9" s="149" t="n">
        <f aca="false">K9</f>
        <v>0</v>
      </c>
      <c r="Y9" s="149" t="n">
        <f aca="false">I9</f>
        <v>0</v>
      </c>
      <c r="Z9" s="140" t="n">
        <f aca="false">G9</f>
        <v>0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50"/>
      <c r="BB9" s="150"/>
      <c r="BC9" s="150"/>
      <c r="BD9" s="150"/>
      <c r="BE9" s="150"/>
      <c r="BF9" s="150"/>
      <c r="BG9" s="130"/>
      <c r="BH9" s="130"/>
      <c r="BI9" s="130"/>
    </row>
    <row r="10" customFormat="false" ht="14.25" hidden="false" customHeight="true" outlineLevel="0" collapsed="false">
      <c r="A10" s="120" t="s">
        <v>63</v>
      </c>
      <c r="B10" s="121" t="s">
        <v>605</v>
      </c>
      <c r="C10" s="122" t="s">
        <v>606</v>
      </c>
      <c r="D10" s="123"/>
      <c r="E10" s="124"/>
      <c r="F10" s="124"/>
      <c r="G10" s="125"/>
      <c r="H10" s="126"/>
      <c r="I10" s="127"/>
      <c r="J10" s="128"/>
      <c r="K10" s="129"/>
      <c r="O10" s="130"/>
    </row>
    <row r="11" customFormat="false" ht="22.5" hidden="false" customHeight="false" outlineLevel="0" collapsed="false">
      <c r="A11" s="131" t="n">
        <v>2</v>
      </c>
      <c r="B11" s="132" t="s">
        <v>607</v>
      </c>
      <c r="C11" s="133" t="s">
        <v>608</v>
      </c>
      <c r="D11" s="134" t="s">
        <v>578</v>
      </c>
      <c r="E11" s="135" t="n">
        <v>2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/>
      <c r="K11" s="139" t="n">
        <f aca="false">E11*J11</f>
        <v>0</v>
      </c>
      <c r="O11" s="130"/>
      <c r="Z11" s="130"/>
      <c r="AA11" s="130" t="n">
        <v>12</v>
      </c>
      <c r="AB11" s="130" t="n">
        <v>0</v>
      </c>
      <c r="AC11" s="130" t="n">
        <v>1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2</v>
      </c>
      <c r="CB11" s="130" t="n">
        <v>0</v>
      </c>
      <c r="CZ11" s="92" t="n">
        <v>4</v>
      </c>
    </row>
    <row r="12" customFormat="false" ht="12.75" hidden="false" customHeight="false" outlineLevel="0" collapsed="false">
      <c r="A12" s="131" t="n">
        <v>3</v>
      </c>
      <c r="B12" s="132" t="s">
        <v>609</v>
      </c>
      <c r="C12" s="133" t="s">
        <v>610</v>
      </c>
      <c r="D12" s="134" t="s">
        <v>93</v>
      </c>
      <c r="E12" s="135" t="n">
        <v>14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/>
      <c r="K12" s="139" t="n">
        <f aca="false">E12*J12</f>
        <v>0</v>
      </c>
      <c r="O12" s="130"/>
      <c r="Z12" s="130"/>
      <c r="AA12" s="130" t="n">
        <v>12</v>
      </c>
      <c r="AB12" s="130" t="n">
        <v>0</v>
      </c>
      <c r="AC12" s="130" t="n">
        <v>2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2</v>
      </c>
      <c r="CB12" s="130" t="n">
        <v>0</v>
      </c>
      <c r="CZ12" s="92" t="n">
        <v>4</v>
      </c>
    </row>
    <row r="13" customFormat="false" ht="12.75" hidden="false" customHeight="false" outlineLevel="0" collapsed="false">
      <c r="A13" s="131" t="n">
        <v>4</v>
      </c>
      <c r="B13" s="132" t="s">
        <v>611</v>
      </c>
      <c r="C13" s="133" t="s">
        <v>612</v>
      </c>
      <c r="D13" s="134" t="s">
        <v>260</v>
      </c>
      <c r="E13" s="135" t="n">
        <v>2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/>
      <c r="K13" s="139" t="n">
        <f aca="false">E13*J13</f>
        <v>0</v>
      </c>
      <c r="O13" s="130"/>
      <c r="Z13" s="130"/>
      <c r="AA13" s="130" t="n">
        <v>12</v>
      </c>
      <c r="AB13" s="130" t="n">
        <v>0</v>
      </c>
      <c r="AC13" s="130" t="n">
        <v>3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2</v>
      </c>
      <c r="CB13" s="130" t="n">
        <v>0</v>
      </c>
      <c r="CZ13" s="92" t="n">
        <v>4</v>
      </c>
    </row>
    <row r="14" customFormat="false" ht="22.5" hidden="false" customHeight="false" outlineLevel="0" collapsed="false">
      <c r="A14" s="131" t="n">
        <v>5</v>
      </c>
      <c r="B14" s="132" t="s">
        <v>613</v>
      </c>
      <c r="C14" s="133" t="s">
        <v>614</v>
      </c>
      <c r="D14" s="134" t="s">
        <v>260</v>
      </c>
      <c r="E14" s="135" t="n">
        <v>2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14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4</v>
      </c>
    </row>
    <row r="15" customFormat="false" ht="22.5" hidden="false" customHeight="false" outlineLevel="0" collapsed="false">
      <c r="A15" s="131" t="n">
        <v>6</v>
      </c>
      <c r="B15" s="132" t="s">
        <v>615</v>
      </c>
      <c r="C15" s="133" t="s">
        <v>616</v>
      </c>
      <c r="D15" s="134" t="s">
        <v>93</v>
      </c>
      <c r="E15" s="135" t="n">
        <v>8.6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/>
      <c r="K15" s="139" t="n">
        <f aca="false">E15*J15</f>
        <v>0</v>
      </c>
      <c r="O15" s="130"/>
      <c r="Z15" s="130"/>
      <c r="AA15" s="130" t="n">
        <v>12</v>
      </c>
      <c r="AB15" s="130" t="n">
        <v>0</v>
      </c>
      <c r="AC15" s="130" t="n">
        <v>5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2</v>
      </c>
      <c r="CB15" s="130" t="n">
        <v>0</v>
      </c>
      <c r="CZ15" s="92" t="n">
        <v>4</v>
      </c>
    </row>
    <row r="16" customFormat="false" ht="12.75" hidden="false" customHeight="false" outlineLevel="0" collapsed="false">
      <c r="A16" s="131" t="n">
        <v>7</v>
      </c>
      <c r="B16" s="132" t="s">
        <v>617</v>
      </c>
      <c r="C16" s="133" t="s">
        <v>618</v>
      </c>
      <c r="D16" s="134" t="s">
        <v>260</v>
      </c>
      <c r="E16" s="135" t="n">
        <v>1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/>
      <c r="K16" s="139" t="n">
        <f aca="false">E16*J16</f>
        <v>0</v>
      </c>
      <c r="O16" s="130"/>
      <c r="Z16" s="130"/>
      <c r="AA16" s="130" t="n">
        <v>12</v>
      </c>
      <c r="AB16" s="130" t="n">
        <v>0</v>
      </c>
      <c r="AC16" s="130" t="n">
        <v>6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2</v>
      </c>
      <c r="CB16" s="130" t="n">
        <v>0</v>
      </c>
      <c r="CZ16" s="92" t="n">
        <v>4</v>
      </c>
    </row>
    <row r="17" customFormat="false" ht="12.75" hidden="false" customHeight="false" outlineLevel="0" collapsed="false">
      <c r="A17" s="131" t="n">
        <v>8</v>
      </c>
      <c r="B17" s="132" t="s">
        <v>619</v>
      </c>
      <c r="C17" s="133" t="s">
        <v>620</v>
      </c>
      <c r="D17" s="134" t="s">
        <v>260</v>
      </c>
      <c r="E17" s="135" t="n">
        <v>1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/>
      <c r="K17" s="139" t="n">
        <f aca="false">E17*J17</f>
        <v>0</v>
      </c>
      <c r="O17" s="130"/>
      <c r="Z17" s="130"/>
      <c r="AA17" s="130" t="n">
        <v>12</v>
      </c>
      <c r="AB17" s="130" t="n">
        <v>0</v>
      </c>
      <c r="AC17" s="130" t="n">
        <v>7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2</v>
      </c>
      <c r="CB17" s="130" t="n">
        <v>0</v>
      </c>
      <c r="CZ17" s="92" t="n">
        <v>4</v>
      </c>
    </row>
    <row r="18" customFormat="false" ht="12.75" hidden="false" customHeight="false" outlineLevel="0" collapsed="false">
      <c r="A18" s="131" t="n">
        <v>9</v>
      </c>
      <c r="B18" s="132" t="s">
        <v>621</v>
      </c>
      <c r="C18" s="133" t="s">
        <v>622</v>
      </c>
      <c r="D18" s="134" t="s">
        <v>260</v>
      </c>
      <c r="E18" s="135" t="n">
        <v>1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8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4</v>
      </c>
    </row>
    <row r="19" customFormat="false" ht="12.75" hidden="false" customHeight="false" outlineLevel="0" collapsed="false">
      <c r="A19" s="131" t="n">
        <v>10</v>
      </c>
      <c r="B19" s="132" t="s">
        <v>623</v>
      </c>
      <c r="C19" s="133" t="s">
        <v>624</v>
      </c>
      <c r="D19" s="134" t="s">
        <v>190</v>
      </c>
      <c r="E19" s="135" t="n">
        <v>23.5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10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4</v>
      </c>
    </row>
    <row r="20" customFormat="false" ht="22.5" hidden="false" customHeight="false" outlineLevel="0" collapsed="false">
      <c r="A20" s="131" t="n">
        <v>11</v>
      </c>
      <c r="B20" s="132" t="s">
        <v>625</v>
      </c>
      <c r="C20" s="133" t="s">
        <v>608</v>
      </c>
      <c r="D20" s="134" t="s">
        <v>578</v>
      </c>
      <c r="E20" s="135" t="n">
        <v>2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/>
      <c r="K20" s="139" t="n">
        <f aca="false">E20*J20</f>
        <v>0</v>
      </c>
      <c r="O20" s="130"/>
      <c r="Z20" s="130"/>
      <c r="AA20" s="130" t="n">
        <v>12</v>
      </c>
      <c r="AB20" s="130" t="n">
        <v>0</v>
      </c>
      <c r="AC20" s="130" t="n">
        <v>1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2</v>
      </c>
      <c r="CB20" s="130" t="n">
        <v>0</v>
      </c>
      <c r="CZ20" s="92" t="n">
        <v>4</v>
      </c>
    </row>
    <row r="21" customFormat="false" ht="12.75" hidden="false" customHeight="false" outlineLevel="0" collapsed="false">
      <c r="A21" s="131" t="n">
        <v>12</v>
      </c>
      <c r="B21" s="132" t="s">
        <v>626</v>
      </c>
      <c r="C21" s="133" t="s">
        <v>610</v>
      </c>
      <c r="D21" s="134" t="s">
        <v>93</v>
      </c>
      <c r="E21" s="135" t="n">
        <v>14.4</v>
      </c>
      <c r="F21" s="136" t="n">
        <v>0</v>
      </c>
      <c r="G21" s="137" t="n">
        <f aca="false">E21*F21</f>
        <v>0</v>
      </c>
      <c r="H21" s="138" t="n">
        <v>0</v>
      </c>
      <c r="I21" s="139" t="n">
        <f aca="false">E21*H21</f>
        <v>0</v>
      </c>
      <c r="J21" s="138"/>
      <c r="K21" s="139" t="n">
        <f aca="false">E21*J21</f>
        <v>0</v>
      </c>
      <c r="O21" s="130"/>
      <c r="Z21" s="130"/>
      <c r="AA21" s="130" t="n">
        <v>12</v>
      </c>
      <c r="AB21" s="130" t="n">
        <v>0</v>
      </c>
      <c r="AC21" s="130" t="n">
        <v>12</v>
      </c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40" t="n">
        <f aca="false">G21</f>
        <v>0</v>
      </c>
      <c r="BA21" s="130"/>
      <c r="BB21" s="130"/>
      <c r="BC21" s="130"/>
      <c r="BD21" s="130"/>
      <c r="BE21" s="130"/>
      <c r="BF21" s="130"/>
      <c r="BG21" s="130"/>
      <c r="BH21" s="130"/>
      <c r="BI21" s="130"/>
      <c r="CA21" s="130" t="n">
        <v>12</v>
      </c>
      <c r="CB21" s="130" t="n">
        <v>0</v>
      </c>
      <c r="CZ21" s="92" t="n">
        <v>4</v>
      </c>
    </row>
    <row r="22" customFormat="false" ht="12.75" hidden="false" customHeight="false" outlineLevel="0" collapsed="false">
      <c r="A22" s="131" t="n">
        <v>13</v>
      </c>
      <c r="B22" s="132" t="s">
        <v>627</v>
      </c>
      <c r="C22" s="133" t="s">
        <v>612</v>
      </c>
      <c r="D22" s="134" t="s">
        <v>260</v>
      </c>
      <c r="E22" s="135" t="n">
        <v>2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/>
      <c r="K22" s="139" t="n">
        <f aca="false">E22*J22</f>
        <v>0</v>
      </c>
      <c r="O22" s="130"/>
      <c r="Z22" s="130"/>
      <c r="AA22" s="130" t="n">
        <v>12</v>
      </c>
      <c r="AB22" s="130" t="n">
        <v>0</v>
      </c>
      <c r="AC22" s="130" t="n">
        <v>13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2</v>
      </c>
      <c r="CB22" s="130" t="n">
        <v>0</v>
      </c>
      <c r="CZ22" s="92" t="n">
        <v>4</v>
      </c>
    </row>
    <row r="23" customFormat="false" ht="22.5" hidden="false" customHeight="false" outlineLevel="0" collapsed="false">
      <c r="A23" s="131" t="n">
        <v>14</v>
      </c>
      <c r="B23" s="132" t="s">
        <v>628</v>
      </c>
      <c r="C23" s="133" t="s">
        <v>614</v>
      </c>
      <c r="D23" s="134" t="s">
        <v>260</v>
      </c>
      <c r="E23" s="135" t="n">
        <v>2</v>
      </c>
      <c r="F23" s="136" t="n">
        <v>0</v>
      </c>
      <c r="G23" s="137" t="n">
        <f aca="false">E23*F23</f>
        <v>0</v>
      </c>
      <c r="H23" s="138" t="n">
        <v>0</v>
      </c>
      <c r="I23" s="139" t="n">
        <f aca="false">E23*H23</f>
        <v>0</v>
      </c>
      <c r="J23" s="138"/>
      <c r="K23" s="139" t="n">
        <f aca="false">E23*J23</f>
        <v>0</v>
      </c>
      <c r="O23" s="130"/>
      <c r="Z23" s="130"/>
      <c r="AA23" s="130" t="n">
        <v>12</v>
      </c>
      <c r="AB23" s="130" t="n">
        <v>0</v>
      </c>
      <c r="AC23" s="130" t="n">
        <v>4</v>
      </c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40" t="n">
        <f aca="false">G23</f>
        <v>0</v>
      </c>
      <c r="BA23" s="130"/>
      <c r="BB23" s="130"/>
      <c r="BC23" s="130"/>
      <c r="BD23" s="130"/>
      <c r="BE23" s="130"/>
      <c r="BF23" s="130"/>
      <c r="BG23" s="130"/>
      <c r="BH23" s="130"/>
      <c r="BI23" s="130"/>
      <c r="CA23" s="130" t="n">
        <v>12</v>
      </c>
      <c r="CB23" s="130" t="n">
        <v>0</v>
      </c>
      <c r="CZ23" s="92" t="n">
        <v>4</v>
      </c>
    </row>
    <row r="24" customFormat="false" ht="22.5" hidden="false" customHeight="false" outlineLevel="0" collapsed="false">
      <c r="A24" s="131" t="n">
        <v>15</v>
      </c>
      <c r="B24" s="132" t="s">
        <v>629</v>
      </c>
      <c r="C24" s="133" t="s">
        <v>616</v>
      </c>
      <c r="D24" s="134" t="s">
        <v>93</v>
      </c>
      <c r="E24" s="135" t="n">
        <v>6.9</v>
      </c>
      <c r="F24" s="136" t="n">
        <v>0</v>
      </c>
      <c r="G24" s="137" t="n">
        <f aca="false">E24*F24</f>
        <v>0</v>
      </c>
      <c r="H24" s="138" t="n">
        <v>0</v>
      </c>
      <c r="I24" s="139" t="n">
        <f aca="false">E24*H24</f>
        <v>0</v>
      </c>
      <c r="J24" s="138"/>
      <c r="K24" s="139" t="n">
        <f aca="false">E24*J24</f>
        <v>0</v>
      </c>
      <c r="O24" s="130"/>
      <c r="Z24" s="130"/>
      <c r="AA24" s="130" t="n">
        <v>12</v>
      </c>
      <c r="AB24" s="130" t="n">
        <v>0</v>
      </c>
      <c r="AC24" s="130" t="n">
        <v>15</v>
      </c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40" t="n">
        <f aca="false">G24</f>
        <v>0</v>
      </c>
      <c r="BA24" s="130"/>
      <c r="BB24" s="130"/>
      <c r="BC24" s="130"/>
      <c r="BD24" s="130"/>
      <c r="BE24" s="130"/>
      <c r="BF24" s="130"/>
      <c r="BG24" s="130"/>
      <c r="BH24" s="130"/>
      <c r="BI24" s="130"/>
      <c r="CA24" s="130" t="n">
        <v>12</v>
      </c>
      <c r="CB24" s="130" t="n">
        <v>0</v>
      </c>
      <c r="CZ24" s="92" t="n">
        <v>4</v>
      </c>
    </row>
    <row r="25" customFormat="false" ht="12.75" hidden="false" customHeight="false" outlineLevel="0" collapsed="false">
      <c r="A25" s="131" t="n">
        <v>16</v>
      </c>
      <c r="B25" s="132" t="s">
        <v>630</v>
      </c>
      <c r="C25" s="133" t="s">
        <v>618</v>
      </c>
      <c r="D25" s="134" t="s">
        <v>260</v>
      </c>
      <c r="E25" s="135" t="n">
        <v>1</v>
      </c>
      <c r="F25" s="136" t="n">
        <v>0</v>
      </c>
      <c r="G25" s="137" t="n">
        <f aca="false">E25*F25</f>
        <v>0</v>
      </c>
      <c r="H25" s="138" t="n">
        <v>0</v>
      </c>
      <c r="I25" s="139" t="n">
        <f aca="false">E25*H25</f>
        <v>0</v>
      </c>
      <c r="J25" s="138"/>
      <c r="K25" s="139" t="n">
        <f aca="false">E25*J25</f>
        <v>0</v>
      </c>
      <c r="O25" s="130"/>
      <c r="Z25" s="130"/>
      <c r="AA25" s="130" t="n">
        <v>12</v>
      </c>
      <c r="AB25" s="130" t="n">
        <v>0</v>
      </c>
      <c r="AC25" s="130" t="n">
        <v>16</v>
      </c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40" t="n">
        <f aca="false">G25</f>
        <v>0</v>
      </c>
      <c r="BA25" s="130"/>
      <c r="BB25" s="130"/>
      <c r="BC25" s="130"/>
      <c r="BD25" s="130"/>
      <c r="BE25" s="130"/>
      <c r="BF25" s="130"/>
      <c r="BG25" s="130"/>
      <c r="BH25" s="130"/>
      <c r="BI25" s="130"/>
      <c r="CA25" s="130" t="n">
        <v>12</v>
      </c>
      <c r="CB25" s="130" t="n">
        <v>0</v>
      </c>
      <c r="CZ25" s="92" t="n">
        <v>4</v>
      </c>
    </row>
    <row r="26" customFormat="false" ht="12.75" hidden="false" customHeight="false" outlineLevel="0" collapsed="false">
      <c r="A26" s="131" t="n">
        <v>17</v>
      </c>
      <c r="B26" s="132" t="s">
        <v>631</v>
      </c>
      <c r="C26" s="133" t="s">
        <v>620</v>
      </c>
      <c r="D26" s="134" t="s">
        <v>260</v>
      </c>
      <c r="E26" s="135" t="n">
        <v>1</v>
      </c>
      <c r="F26" s="136" t="n">
        <v>0</v>
      </c>
      <c r="G26" s="137" t="n">
        <f aca="false">E26*F26</f>
        <v>0</v>
      </c>
      <c r="H26" s="138" t="n">
        <v>0</v>
      </c>
      <c r="I26" s="139" t="n">
        <f aca="false">E26*H26</f>
        <v>0</v>
      </c>
      <c r="J26" s="138"/>
      <c r="K26" s="139" t="n">
        <f aca="false">E26*J26</f>
        <v>0</v>
      </c>
      <c r="O26" s="130"/>
      <c r="Z26" s="130"/>
      <c r="AA26" s="130" t="n">
        <v>12</v>
      </c>
      <c r="AB26" s="130" t="n">
        <v>0</v>
      </c>
      <c r="AC26" s="130" t="n">
        <v>17</v>
      </c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40" t="n">
        <f aca="false">G26</f>
        <v>0</v>
      </c>
      <c r="BA26" s="130"/>
      <c r="BB26" s="130"/>
      <c r="BC26" s="130"/>
      <c r="BD26" s="130"/>
      <c r="BE26" s="130"/>
      <c r="BF26" s="130"/>
      <c r="BG26" s="130"/>
      <c r="BH26" s="130"/>
      <c r="BI26" s="130"/>
      <c r="CA26" s="130" t="n">
        <v>12</v>
      </c>
      <c r="CB26" s="130" t="n">
        <v>0</v>
      </c>
      <c r="CZ26" s="92" t="n">
        <v>4</v>
      </c>
    </row>
    <row r="27" customFormat="false" ht="12.75" hidden="false" customHeight="false" outlineLevel="0" collapsed="false">
      <c r="A27" s="131" t="n">
        <v>18</v>
      </c>
      <c r="B27" s="132" t="s">
        <v>632</v>
      </c>
      <c r="C27" s="133" t="s">
        <v>622</v>
      </c>
      <c r="D27" s="134" t="s">
        <v>260</v>
      </c>
      <c r="E27" s="135" t="n">
        <v>1</v>
      </c>
      <c r="F27" s="136" t="n">
        <v>0</v>
      </c>
      <c r="G27" s="137" t="n">
        <f aca="false">E27*F27</f>
        <v>0</v>
      </c>
      <c r="H27" s="138" t="n">
        <v>0</v>
      </c>
      <c r="I27" s="139" t="n">
        <f aca="false">E27*H27</f>
        <v>0</v>
      </c>
      <c r="J27" s="138"/>
      <c r="K27" s="139" t="n">
        <f aca="false">E27*J27</f>
        <v>0</v>
      </c>
      <c r="O27" s="130"/>
      <c r="Z27" s="130"/>
      <c r="AA27" s="130" t="n">
        <v>12</v>
      </c>
      <c r="AB27" s="130" t="n">
        <v>0</v>
      </c>
      <c r="AC27" s="130" t="n">
        <v>18</v>
      </c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40" t="n">
        <f aca="false">G27</f>
        <v>0</v>
      </c>
      <c r="BA27" s="130"/>
      <c r="BB27" s="130"/>
      <c r="BC27" s="130"/>
      <c r="BD27" s="130"/>
      <c r="BE27" s="130"/>
      <c r="BF27" s="130"/>
      <c r="BG27" s="130"/>
      <c r="BH27" s="130"/>
      <c r="BI27" s="130"/>
      <c r="CA27" s="130" t="n">
        <v>12</v>
      </c>
      <c r="CB27" s="130" t="n">
        <v>0</v>
      </c>
      <c r="CZ27" s="92" t="n">
        <v>4</v>
      </c>
    </row>
    <row r="28" customFormat="false" ht="12.75" hidden="false" customHeight="false" outlineLevel="0" collapsed="false">
      <c r="A28" s="131" t="n">
        <v>19</v>
      </c>
      <c r="B28" s="132" t="s">
        <v>633</v>
      </c>
      <c r="C28" s="133" t="s">
        <v>624</v>
      </c>
      <c r="D28" s="134" t="s">
        <v>190</v>
      </c>
      <c r="E28" s="135" t="n">
        <v>23.5</v>
      </c>
      <c r="F28" s="136" t="n">
        <v>0</v>
      </c>
      <c r="G28" s="137" t="n">
        <f aca="false">E28*F28</f>
        <v>0</v>
      </c>
      <c r="H28" s="138" t="n">
        <v>0</v>
      </c>
      <c r="I28" s="139" t="n">
        <f aca="false">E28*H28</f>
        <v>0</v>
      </c>
      <c r="J28" s="138"/>
      <c r="K28" s="139" t="n">
        <f aca="false">E28*J28</f>
        <v>0</v>
      </c>
      <c r="O28" s="130"/>
      <c r="Z28" s="130"/>
      <c r="AA28" s="130" t="n">
        <v>12</v>
      </c>
      <c r="AB28" s="130" t="n">
        <v>0</v>
      </c>
      <c r="AC28" s="130" t="n">
        <v>9</v>
      </c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40" t="n">
        <f aca="false">G28</f>
        <v>0</v>
      </c>
      <c r="BA28" s="130"/>
      <c r="BB28" s="130"/>
      <c r="BC28" s="130"/>
      <c r="BD28" s="130"/>
      <c r="BE28" s="130"/>
      <c r="BF28" s="130"/>
      <c r="BG28" s="130"/>
      <c r="BH28" s="130"/>
      <c r="BI28" s="130"/>
      <c r="CA28" s="130" t="n">
        <v>12</v>
      </c>
      <c r="CB28" s="130" t="n">
        <v>0</v>
      </c>
      <c r="CZ28" s="92" t="n">
        <v>4</v>
      </c>
    </row>
    <row r="29" customFormat="false" ht="22.5" hidden="false" customHeight="false" outlineLevel="0" collapsed="false">
      <c r="A29" s="131" t="n">
        <v>20</v>
      </c>
      <c r="B29" s="132" t="s">
        <v>634</v>
      </c>
      <c r="C29" s="133" t="s">
        <v>635</v>
      </c>
      <c r="D29" s="134" t="s">
        <v>578</v>
      </c>
      <c r="E29" s="135" t="n">
        <v>2</v>
      </c>
      <c r="F29" s="136" t="n">
        <v>0</v>
      </c>
      <c r="G29" s="137" t="n">
        <f aca="false">E29*F29</f>
        <v>0</v>
      </c>
      <c r="H29" s="138" t="n">
        <v>0</v>
      </c>
      <c r="I29" s="139" t="n">
        <f aca="false">E29*H29</f>
        <v>0</v>
      </c>
      <c r="J29" s="138"/>
      <c r="K29" s="139" t="n">
        <f aca="false">E29*J29</f>
        <v>0</v>
      </c>
      <c r="O29" s="130"/>
      <c r="Z29" s="130"/>
      <c r="AA29" s="130" t="n">
        <v>12</v>
      </c>
      <c r="AB29" s="130" t="n">
        <v>0</v>
      </c>
      <c r="AC29" s="130" t="n">
        <v>28</v>
      </c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40" t="n">
        <f aca="false">G29</f>
        <v>0</v>
      </c>
      <c r="BA29" s="130"/>
      <c r="BB29" s="130"/>
      <c r="BC29" s="130"/>
      <c r="BD29" s="130"/>
      <c r="BE29" s="130"/>
      <c r="BF29" s="130"/>
      <c r="BG29" s="130"/>
      <c r="BH29" s="130"/>
      <c r="BI29" s="130"/>
      <c r="CA29" s="130" t="n">
        <v>12</v>
      </c>
      <c r="CB29" s="130" t="n">
        <v>0</v>
      </c>
      <c r="CZ29" s="92" t="n">
        <v>4</v>
      </c>
    </row>
    <row r="30" customFormat="false" ht="12.75" hidden="false" customHeight="false" outlineLevel="0" collapsed="false">
      <c r="A30" s="131" t="n">
        <v>21</v>
      </c>
      <c r="B30" s="132" t="s">
        <v>636</v>
      </c>
      <c r="C30" s="133" t="s">
        <v>610</v>
      </c>
      <c r="D30" s="134" t="s">
        <v>93</v>
      </c>
      <c r="E30" s="135" t="n">
        <v>17.2</v>
      </c>
      <c r="F30" s="136" t="n">
        <v>0</v>
      </c>
      <c r="G30" s="137" t="n">
        <f aca="false">E30*F30</f>
        <v>0</v>
      </c>
      <c r="H30" s="138" t="n">
        <v>0</v>
      </c>
      <c r="I30" s="139" t="n">
        <f aca="false">E30*H30</f>
        <v>0</v>
      </c>
      <c r="J30" s="138"/>
      <c r="K30" s="139" t="n">
        <f aca="false">E30*J30</f>
        <v>0</v>
      </c>
      <c r="O30" s="130"/>
      <c r="Z30" s="130"/>
      <c r="AA30" s="130" t="n">
        <v>12</v>
      </c>
      <c r="AB30" s="130" t="n">
        <v>0</v>
      </c>
      <c r="AC30" s="130" t="n">
        <v>29</v>
      </c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40" t="n">
        <f aca="false">G30</f>
        <v>0</v>
      </c>
      <c r="BA30" s="130"/>
      <c r="BB30" s="130"/>
      <c r="BC30" s="130"/>
      <c r="BD30" s="130"/>
      <c r="BE30" s="130"/>
      <c r="BF30" s="130"/>
      <c r="BG30" s="130"/>
      <c r="BH30" s="130"/>
      <c r="BI30" s="130"/>
      <c r="CA30" s="130" t="n">
        <v>12</v>
      </c>
      <c r="CB30" s="130" t="n">
        <v>0</v>
      </c>
      <c r="CZ30" s="92" t="n">
        <v>4</v>
      </c>
    </row>
    <row r="31" customFormat="false" ht="12.75" hidden="false" customHeight="false" outlineLevel="0" collapsed="false">
      <c r="A31" s="131" t="n">
        <v>22</v>
      </c>
      <c r="B31" s="132" t="s">
        <v>637</v>
      </c>
      <c r="C31" s="133" t="s">
        <v>638</v>
      </c>
      <c r="D31" s="134" t="s">
        <v>260</v>
      </c>
      <c r="E31" s="135" t="n">
        <v>2</v>
      </c>
      <c r="F31" s="136" t="n">
        <v>0</v>
      </c>
      <c r="G31" s="137" t="n">
        <f aca="false">E31*F31</f>
        <v>0</v>
      </c>
      <c r="H31" s="138" t="n">
        <v>0</v>
      </c>
      <c r="I31" s="139" t="n">
        <f aca="false">E31*H31</f>
        <v>0</v>
      </c>
      <c r="J31" s="138"/>
      <c r="K31" s="139" t="n">
        <f aca="false">E31*J31</f>
        <v>0</v>
      </c>
      <c r="O31" s="130"/>
      <c r="Z31" s="130"/>
      <c r="AA31" s="130" t="n">
        <v>12</v>
      </c>
      <c r="AB31" s="130" t="n">
        <v>0</v>
      </c>
      <c r="AC31" s="130" t="n">
        <v>30</v>
      </c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40" t="n">
        <f aca="false">G31</f>
        <v>0</v>
      </c>
      <c r="BA31" s="130"/>
      <c r="BB31" s="130"/>
      <c r="BC31" s="130"/>
      <c r="BD31" s="130"/>
      <c r="BE31" s="130"/>
      <c r="BF31" s="130"/>
      <c r="BG31" s="130"/>
      <c r="BH31" s="130"/>
      <c r="BI31" s="130"/>
      <c r="CA31" s="130" t="n">
        <v>12</v>
      </c>
      <c r="CB31" s="130" t="n">
        <v>0</v>
      </c>
      <c r="CZ31" s="92" t="n">
        <v>4</v>
      </c>
    </row>
    <row r="32" customFormat="false" ht="22.5" hidden="false" customHeight="false" outlineLevel="0" collapsed="false">
      <c r="A32" s="131" t="n">
        <v>23</v>
      </c>
      <c r="B32" s="132" t="s">
        <v>639</v>
      </c>
      <c r="C32" s="133" t="s">
        <v>640</v>
      </c>
      <c r="D32" s="134" t="s">
        <v>260</v>
      </c>
      <c r="E32" s="135" t="n">
        <v>2</v>
      </c>
      <c r="F32" s="136" t="n">
        <v>0</v>
      </c>
      <c r="G32" s="137" t="n">
        <f aca="false">E32*F32</f>
        <v>0</v>
      </c>
      <c r="H32" s="138" t="n">
        <v>0</v>
      </c>
      <c r="I32" s="139" t="n">
        <f aca="false">E32*H32</f>
        <v>0</v>
      </c>
      <c r="J32" s="138"/>
      <c r="K32" s="139" t="n">
        <f aca="false">E32*J32</f>
        <v>0</v>
      </c>
      <c r="O32" s="130"/>
      <c r="Z32" s="130"/>
      <c r="AA32" s="130" t="n">
        <v>12</v>
      </c>
      <c r="AB32" s="130" t="n">
        <v>0</v>
      </c>
      <c r="AC32" s="130" t="n">
        <v>31</v>
      </c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40" t="n">
        <f aca="false">G32</f>
        <v>0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CA32" s="130" t="n">
        <v>12</v>
      </c>
      <c r="CB32" s="130" t="n">
        <v>0</v>
      </c>
      <c r="CZ32" s="92" t="n">
        <v>4</v>
      </c>
    </row>
    <row r="33" customFormat="false" ht="22.5" hidden="false" customHeight="false" outlineLevel="0" collapsed="false">
      <c r="A33" s="131" t="n">
        <v>24</v>
      </c>
      <c r="B33" s="132" t="s">
        <v>641</v>
      </c>
      <c r="C33" s="133" t="s">
        <v>642</v>
      </c>
      <c r="D33" s="134" t="s">
        <v>93</v>
      </c>
      <c r="E33" s="135" t="n">
        <v>10.2</v>
      </c>
      <c r="F33" s="136" t="n">
        <v>0</v>
      </c>
      <c r="G33" s="137" t="n">
        <f aca="false">E33*F33</f>
        <v>0</v>
      </c>
      <c r="H33" s="138" t="n">
        <v>0</v>
      </c>
      <c r="I33" s="139" t="n">
        <f aca="false">E33*H33</f>
        <v>0</v>
      </c>
      <c r="J33" s="138"/>
      <c r="K33" s="139" t="n">
        <f aca="false">E33*J33</f>
        <v>0</v>
      </c>
      <c r="O33" s="130"/>
      <c r="Z33" s="130"/>
      <c r="AA33" s="130" t="n">
        <v>12</v>
      </c>
      <c r="AB33" s="130" t="n">
        <v>0</v>
      </c>
      <c r="AC33" s="130" t="n">
        <v>32</v>
      </c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40" t="n">
        <f aca="false">G33</f>
        <v>0</v>
      </c>
      <c r="BA33" s="130"/>
      <c r="BB33" s="130"/>
      <c r="BC33" s="130"/>
      <c r="BD33" s="130"/>
      <c r="BE33" s="130"/>
      <c r="BF33" s="130"/>
      <c r="BG33" s="130"/>
      <c r="BH33" s="130"/>
      <c r="BI33" s="130"/>
      <c r="CA33" s="130" t="n">
        <v>12</v>
      </c>
      <c r="CB33" s="130" t="n">
        <v>0</v>
      </c>
      <c r="CZ33" s="92" t="n">
        <v>4</v>
      </c>
    </row>
    <row r="34" customFormat="false" ht="33.75" hidden="false" customHeight="false" outlineLevel="0" collapsed="false">
      <c r="A34" s="131" t="n">
        <v>25</v>
      </c>
      <c r="B34" s="132" t="s">
        <v>643</v>
      </c>
      <c r="C34" s="133" t="s">
        <v>644</v>
      </c>
      <c r="D34" s="134" t="s">
        <v>578</v>
      </c>
      <c r="E34" s="135" t="n">
        <v>1</v>
      </c>
      <c r="F34" s="136" t="n">
        <v>0</v>
      </c>
      <c r="G34" s="137" t="n">
        <f aca="false">E34*F34</f>
        <v>0</v>
      </c>
      <c r="H34" s="138" t="n">
        <v>0</v>
      </c>
      <c r="I34" s="139" t="n">
        <f aca="false">E34*H34</f>
        <v>0</v>
      </c>
      <c r="J34" s="138"/>
      <c r="K34" s="139" t="n">
        <f aca="false">E34*J34</f>
        <v>0</v>
      </c>
      <c r="O34" s="130"/>
      <c r="Z34" s="130"/>
      <c r="AA34" s="130" t="n">
        <v>12</v>
      </c>
      <c r="AB34" s="130" t="n">
        <v>0</v>
      </c>
      <c r="AC34" s="130" t="n">
        <v>36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2</v>
      </c>
      <c r="CB34" s="130" t="n">
        <v>0</v>
      </c>
      <c r="CZ34" s="92" t="n">
        <v>4</v>
      </c>
    </row>
    <row r="35" customFormat="false" ht="12.75" hidden="false" customHeight="false" outlineLevel="0" collapsed="false">
      <c r="A35" s="131" t="n">
        <v>26</v>
      </c>
      <c r="B35" s="132" t="s">
        <v>645</v>
      </c>
      <c r="C35" s="133" t="s">
        <v>618</v>
      </c>
      <c r="D35" s="134" t="s">
        <v>260</v>
      </c>
      <c r="E35" s="135" t="n">
        <v>1</v>
      </c>
      <c r="F35" s="136" t="n">
        <v>0</v>
      </c>
      <c r="G35" s="137" t="n">
        <f aca="false">E35*F35</f>
        <v>0</v>
      </c>
      <c r="H35" s="138" t="n">
        <v>0</v>
      </c>
      <c r="I35" s="139" t="n">
        <f aca="false">E35*H35</f>
        <v>0</v>
      </c>
      <c r="J35" s="138"/>
      <c r="K35" s="139" t="n">
        <f aca="false">E35*J35</f>
        <v>0</v>
      </c>
      <c r="O35" s="130"/>
      <c r="Z35" s="130"/>
      <c r="AA35" s="130" t="n">
        <v>12</v>
      </c>
      <c r="AB35" s="130" t="n">
        <v>0</v>
      </c>
      <c r="AC35" s="130" t="n">
        <v>33</v>
      </c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40" t="n">
        <f aca="false">G35</f>
        <v>0</v>
      </c>
      <c r="BA35" s="130"/>
      <c r="BB35" s="130"/>
      <c r="BC35" s="130"/>
      <c r="BD35" s="130"/>
      <c r="BE35" s="130"/>
      <c r="BF35" s="130"/>
      <c r="BG35" s="130"/>
      <c r="BH35" s="130"/>
      <c r="BI35" s="130"/>
      <c r="CA35" s="130" t="n">
        <v>12</v>
      </c>
      <c r="CB35" s="130" t="n">
        <v>0</v>
      </c>
      <c r="CZ35" s="92" t="n">
        <v>4</v>
      </c>
    </row>
    <row r="36" customFormat="false" ht="22.5" hidden="false" customHeight="false" outlineLevel="0" collapsed="false">
      <c r="A36" s="131" t="n">
        <v>27</v>
      </c>
      <c r="B36" s="132" t="s">
        <v>646</v>
      </c>
      <c r="C36" s="133" t="s">
        <v>647</v>
      </c>
      <c r="D36" s="134" t="s">
        <v>260</v>
      </c>
      <c r="E36" s="135" t="n">
        <v>1</v>
      </c>
      <c r="F36" s="136" t="n">
        <v>0</v>
      </c>
      <c r="G36" s="137" t="n">
        <f aca="false">E36*F36</f>
        <v>0</v>
      </c>
      <c r="H36" s="138" t="n">
        <v>0</v>
      </c>
      <c r="I36" s="139" t="n">
        <f aca="false">E36*H36</f>
        <v>0</v>
      </c>
      <c r="J36" s="138"/>
      <c r="K36" s="139" t="n">
        <f aca="false">E36*J36</f>
        <v>0</v>
      </c>
      <c r="O36" s="130"/>
      <c r="Z36" s="130"/>
      <c r="AA36" s="130" t="n">
        <v>12</v>
      </c>
      <c r="AB36" s="130" t="n">
        <v>0</v>
      </c>
      <c r="AC36" s="130" t="n">
        <v>37</v>
      </c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40" t="n">
        <f aca="false">G36</f>
        <v>0</v>
      </c>
      <c r="BA36" s="130"/>
      <c r="BB36" s="130"/>
      <c r="BC36" s="130"/>
      <c r="BD36" s="130"/>
      <c r="BE36" s="130"/>
      <c r="BF36" s="130"/>
      <c r="BG36" s="130"/>
      <c r="BH36" s="130"/>
      <c r="BI36" s="130"/>
      <c r="CA36" s="130" t="n">
        <v>12</v>
      </c>
      <c r="CB36" s="130" t="n">
        <v>0</v>
      </c>
      <c r="CZ36" s="92" t="n">
        <v>4</v>
      </c>
    </row>
    <row r="37" customFormat="false" ht="12.75" hidden="false" customHeight="false" outlineLevel="0" collapsed="false">
      <c r="A37" s="131" t="n">
        <v>28</v>
      </c>
      <c r="B37" s="132" t="s">
        <v>648</v>
      </c>
      <c r="C37" s="133" t="s">
        <v>624</v>
      </c>
      <c r="D37" s="134" t="s">
        <v>190</v>
      </c>
      <c r="E37" s="135" t="n">
        <v>23.5</v>
      </c>
      <c r="F37" s="136" t="n">
        <v>0</v>
      </c>
      <c r="G37" s="137" t="n">
        <f aca="false">E37*F37</f>
        <v>0</v>
      </c>
      <c r="H37" s="138" t="n">
        <v>0</v>
      </c>
      <c r="I37" s="139" t="n">
        <f aca="false">E37*H37</f>
        <v>0</v>
      </c>
      <c r="J37" s="138"/>
      <c r="K37" s="139" t="n">
        <f aca="false">E37*J37</f>
        <v>0</v>
      </c>
      <c r="O37" s="130"/>
      <c r="Z37" s="130"/>
      <c r="AA37" s="130" t="n">
        <v>12</v>
      </c>
      <c r="AB37" s="130" t="n">
        <v>0</v>
      </c>
      <c r="AC37" s="130" t="n">
        <v>35</v>
      </c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40" t="n">
        <f aca="false">G37</f>
        <v>0</v>
      </c>
      <c r="BA37" s="130"/>
      <c r="BB37" s="130"/>
      <c r="BC37" s="130"/>
      <c r="BD37" s="130"/>
      <c r="BE37" s="130"/>
      <c r="BF37" s="130"/>
      <c r="BG37" s="130"/>
      <c r="BH37" s="130"/>
      <c r="BI37" s="130"/>
      <c r="CA37" s="130" t="n">
        <v>12</v>
      </c>
      <c r="CB37" s="130" t="n">
        <v>0</v>
      </c>
      <c r="CZ37" s="92" t="n">
        <v>4</v>
      </c>
    </row>
    <row r="38" customFormat="false" ht="12.75" hidden="false" customHeight="false" outlineLevel="0" collapsed="false">
      <c r="A38" s="131" t="n">
        <v>29</v>
      </c>
      <c r="B38" s="132" t="s">
        <v>649</v>
      </c>
      <c r="C38" s="133" t="s">
        <v>650</v>
      </c>
      <c r="D38" s="134" t="s">
        <v>260</v>
      </c>
      <c r="E38" s="135" t="n">
        <v>1</v>
      </c>
      <c r="F38" s="136" t="n">
        <v>0</v>
      </c>
      <c r="G38" s="137" t="n">
        <f aca="false">E38*F38</f>
        <v>0</v>
      </c>
      <c r="H38" s="138" t="n">
        <v>0</v>
      </c>
      <c r="I38" s="139" t="n">
        <f aca="false">E38*H38</f>
        <v>0</v>
      </c>
      <c r="J38" s="138"/>
      <c r="K38" s="139" t="n">
        <f aca="false">E38*J38</f>
        <v>0</v>
      </c>
      <c r="O38" s="130"/>
      <c r="Z38" s="130"/>
      <c r="AA38" s="130" t="n">
        <v>12</v>
      </c>
      <c r="AB38" s="130" t="n">
        <v>0</v>
      </c>
      <c r="AC38" s="130" t="n">
        <v>34</v>
      </c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40" t="n">
        <f aca="false">G38</f>
        <v>0</v>
      </c>
      <c r="BA38" s="130"/>
      <c r="BB38" s="130"/>
      <c r="BC38" s="130"/>
      <c r="BD38" s="130"/>
      <c r="BE38" s="130"/>
      <c r="BF38" s="130"/>
      <c r="BG38" s="130"/>
      <c r="BH38" s="130"/>
      <c r="BI38" s="130"/>
      <c r="CA38" s="130" t="n">
        <v>12</v>
      </c>
      <c r="CB38" s="130" t="n">
        <v>0</v>
      </c>
      <c r="CZ38" s="92" t="n">
        <v>4</v>
      </c>
    </row>
    <row r="39" customFormat="false" ht="22.5" hidden="false" customHeight="false" outlineLevel="0" collapsed="false">
      <c r="A39" s="131" t="n">
        <v>30</v>
      </c>
      <c r="B39" s="132" t="s">
        <v>651</v>
      </c>
      <c r="C39" s="133" t="s">
        <v>608</v>
      </c>
      <c r="D39" s="134" t="s">
        <v>578</v>
      </c>
      <c r="E39" s="135" t="n">
        <v>2</v>
      </c>
      <c r="F39" s="136" t="n">
        <v>0</v>
      </c>
      <c r="G39" s="137" t="n">
        <f aca="false">E39*F39</f>
        <v>0</v>
      </c>
      <c r="H39" s="138" t="n">
        <v>0</v>
      </c>
      <c r="I39" s="139" t="n">
        <f aca="false">E39*H39</f>
        <v>0</v>
      </c>
      <c r="J39" s="138"/>
      <c r="K39" s="139" t="n">
        <f aca="false">E39*J39</f>
        <v>0</v>
      </c>
      <c r="O39" s="130"/>
      <c r="Z39" s="130"/>
      <c r="AA39" s="130" t="n">
        <v>12</v>
      </c>
      <c r="AB39" s="130" t="n">
        <v>0</v>
      </c>
      <c r="AC39" s="130" t="n">
        <v>19</v>
      </c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40" t="n">
        <f aca="false">G39</f>
        <v>0</v>
      </c>
      <c r="BA39" s="130"/>
      <c r="BB39" s="130"/>
      <c r="BC39" s="130"/>
      <c r="BD39" s="130"/>
      <c r="BE39" s="130"/>
      <c r="BF39" s="130"/>
      <c r="BG39" s="130"/>
      <c r="BH39" s="130"/>
      <c r="BI39" s="130"/>
      <c r="CA39" s="130" t="n">
        <v>12</v>
      </c>
      <c r="CB39" s="130" t="n">
        <v>0</v>
      </c>
      <c r="CZ39" s="92" t="n">
        <v>4</v>
      </c>
    </row>
    <row r="40" customFormat="false" ht="12.75" hidden="false" customHeight="false" outlineLevel="0" collapsed="false">
      <c r="A40" s="131" t="n">
        <v>31</v>
      </c>
      <c r="B40" s="132" t="s">
        <v>652</v>
      </c>
      <c r="C40" s="133" t="s">
        <v>610</v>
      </c>
      <c r="D40" s="134" t="s">
        <v>93</v>
      </c>
      <c r="E40" s="135" t="n">
        <v>18.2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/>
      <c r="K40" s="139" t="n">
        <f aca="false">E40*J40</f>
        <v>0</v>
      </c>
      <c r="O40" s="130"/>
      <c r="Z40" s="130"/>
      <c r="AA40" s="130" t="n">
        <v>12</v>
      </c>
      <c r="AB40" s="130" t="n">
        <v>0</v>
      </c>
      <c r="AC40" s="130" t="n">
        <v>20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2</v>
      </c>
      <c r="CB40" s="130" t="n">
        <v>0</v>
      </c>
      <c r="CZ40" s="92" t="n">
        <v>4</v>
      </c>
    </row>
    <row r="41" customFormat="false" ht="12.75" hidden="false" customHeight="false" outlineLevel="0" collapsed="false">
      <c r="A41" s="131" t="n">
        <v>32</v>
      </c>
      <c r="B41" s="132" t="s">
        <v>653</v>
      </c>
      <c r="C41" s="133" t="s">
        <v>612</v>
      </c>
      <c r="D41" s="134" t="s">
        <v>260</v>
      </c>
      <c r="E41" s="135" t="n">
        <v>2</v>
      </c>
      <c r="F41" s="136" t="n">
        <v>0</v>
      </c>
      <c r="G41" s="137" t="n">
        <f aca="false">E41*F41</f>
        <v>0</v>
      </c>
      <c r="H41" s="138" t="n">
        <v>0</v>
      </c>
      <c r="I41" s="139" t="n">
        <f aca="false">E41*H41</f>
        <v>0</v>
      </c>
      <c r="J41" s="138"/>
      <c r="K41" s="139" t="n">
        <f aca="false">E41*J41</f>
        <v>0</v>
      </c>
      <c r="O41" s="130"/>
      <c r="Z41" s="130"/>
      <c r="AA41" s="130" t="n">
        <v>12</v>
      </c>
      <c r="AB41" s="130" t="n">
        <v>0</v>
      </c>
      <c r="AC41" s="130" t="n">
        <v>21</v>
      </c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40" t="n">
        <f aca="false">G41</f>
        <v>0</v>
      </c>
      <c r="BA41" s="130"/>
      <c r="BB41" s="130"/>
      <c r="BC41" s="130"/>
      <c r="BD41" s="130"/>
      <c r="BE41" s="130"/>
      <c r="BF41" s="130"/>
      <c r="BG41" s="130"/>
      <c r="BH41" s="130"/>
      <c r="BI41" s="130"/>
      <c r="CA41" s="130" t="n">
        <v>12</v>
      </c>
      <c r="CB41" s="130" t="n">
        <v>0</v>
      </c>
      <c r="CZ41" s="92" t="n">
        <v>4</v>
      </c>
    </row>
    <row r="42" customFormat="false" ht="22.5" hidden="false" customHeight="false" outlineLevel="0" collapsed="false">
      <c r="A42" s="131" t="n">
        <v>33</v>
      </c>
      <c r="B42" s="132" t="s">
        <v>654</v>
      </c>
      <c r="C42" s="133" t="s">
        <v>614</v>
      </c>
      <c r="D42" s="134" t="s">
        <v>260</v>
      </c>
      <c r="E42" s="135" t="n">
        <v>2</v>
      </c>
      <c r="F42" s="136" t="n">
        <v>0</v>
      </c>
      <c r="G42" s="137" t="n">
        <f aca="false">E42*F42</f>
        <v>0</v>
      </c>
      <c r="H42" s="138" t="n">
        <v>0</v>
      </c>
      <c r="I42" s="139" t="n">
        <f aca="false">E42*H42</f>
        <v>0</v>
      </c>
      <c r="J42" s="138"/>
      <c r="K42" s="139" t="n">
        <f aca="false">E42*J42</f>
        <v>0</v>
      </c>
      <c r="O42" s="130"/>
      <c r="Z42" s="130"/>
      <c r="AA42" s="130" t="n">
        <v>12</v>
      </c>
      <c r="AB42" s="130" t="n">
        <v>0</v>
      </c>
      <c r="AC42" s="130" t="n">
        <v>22</v>
      </c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40" t="n">
        <f aca="false">G42</f>
        <v>0</v>
      </c>
      <c r="BA42" s="130"/>
      <c r="BB42" s="130"/>
      <c r="BC42" s="130"/>
      <c r="BD42" s="130"/>
      <c r="BE42" s="130"/>
      <c r="BF42" s="130"/>
      <c r="BG42" s="130"/>
      <c r="BH42" s="130"/>
      <c r="BI42" s="130"/>
      <c r="CA42" s="130" t="n">
        <v>12</v>
      </c>
      <c r="CB42" s="130" t="n">
        <v>0</v>
      </c>
      <c r="CZ42" s="92" t="n">
        <v>4</v>
      </c>
    </row>
    <row r="43" customFormat="false" ht="22.5" hidden="false" customHeight="false" outlineLevel="0" collapsed="false">
      <c r="A43" s="131" t="n">
        <v>34</v>
      </c>
      <c r="B43" s="132" t="s">
        <v>655</v>
      </c>
      <c r="C43" s="133" t="s">
        <v>616</v>
      </c>
      <c r="D43" s="134" t="s">
        <v>93</v>
      </c>
      <c r="E43" s="135" t="n">
        <v>10.4</v>
      </c>
      <c r="F43" s="136" t="n">
        <v>0</v>
      </c>
      <c r="G43" s="137" t="n">
        <f aca="false">E43*F43</f>
        <v>0</v>
      </c>
      <c r="H43" s="138" t="n">
        <v>0</v>
      </c>
      <c r="I43" s="139" t="n">
        <f aca="false">E43*H43</f>
        <v>0</v>
      </c>
      <c r="J43" s="138"/>
      <c r="K43" s="139" t="n">
        <f aca="false">E43*J43</f>
        <v>0</v>
      </c>
      <c r="O43" s="130"/>
      <c r="Z43" s="130"/>
      <c r="AA43" s="130" t="n">
        <v>12</v>
      </c>
      <c r="AB43" s="130" t="n">
        <v>0</v>
      </c>
      <c r="AC43" s="130" t="n">
        <v>23</v>
      </c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40" t="n">
        <f aca="false">G43</f>
        <v>0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CA43" s="130" t="n">
        <v>12</v>
      </c>
      <c r="CB43" s="130" t="n">
        <v>0</v>
      </c>
      <c r="CZ43" s="92" t="n">
        <v>4</v>
      </c>
    </row>
    <row r="44" customFormat="false" ht="12.75" hidden="false" customHeight="false" outlineLevel="0" collapsed="false">
      <c r="A44" s="131" t="n">
        <v>35</v>
      </c>
      <c r="B44" s="132" t="s">
        <v>656</v>
      </c>
      <c r="C44" s="133" t="s">
        <v>618</v>
      </c>
      <c r="D44" s="134" t="s">
        <v>260</v>
      </c>
      <c r="E44" s="135" t="n">
        <v>1</v>
      </c>
      <c r="F44" s="136" t="n">
        <v>0</v>
      </c>
      <c r="G44" s="137" t="n">
        <f aca="false">E44*F44</f>
        <v>0</v>
      </c>
      <c r="H44" s="138" t="n">
        <v>0</v>
      </c>
      <c r="I44" s="139" t="n">
        <f aca="false">E44*H44</f>
        <v>0</v>
      </c>
      <c r="J44" s="138"/>
      <c r="K44" s="139" t="n">
        <f aca="false">E44*J44</f>
        <v>0</v>
      </c>
      <c r="O44" s="130"/>
      <c r="Z44" s="130"/>
      <c r="AA44" s="130" t="n">
        <v>12</v>
      </c>
      <c r="AB44" s="130" t="n">
        <v>0</v>
      </c>
      <c r="AC44" s="130" t="n">
        <v>24</v>
      </c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40" t="n">
        <f aca="false">G44</f>
        <v>0</v>
      </c>
      <c r="BA44" s="130"/>
      <c r="BB44" s="130"/>
      <c r="BC44" s="130"/>
      <c r="BD44" s="130"/>
      <c r="BE44" s="130"/>
      <c r="BF44" s="130"/>
      <c r="BG44" s="130"/>
      <c r="BH44" s="130"/>
      <c r="BI44" s="130"/>
      <c r="CA44" s="130" t="n">
        <v>12</v>
      </c>
      <c r="CB44" s="130" t="n">
        <v>0</v>
      </c>
      <c r="CZ44" s="92" t="n">
        <v>4</v>
      </c>
    </row>
    <row r="45" customFormat="false" ht="12.75" hidden="false" customHeight="false" outlineLevel="0" collapsed="false">
      <c r="A45" s="131" t="n">
        <v>36</v>
      </c>
      <c r="B45" s="132" t="s">
        <v>657</v>
      </c>
      <c r="C45" s="133" t="s">
        <v>620</v>
      </c>
      <c r="D45" s="134" t="s">
        <v>260</v>
      </c>
      <c r="E45" s="135" t="n">
        <v>1</v>
      </c>
      <c r="F45" s="136" t="n">
        <v>0</v>
      </c>
      <c r="G45" s="137" t="n">
        <f aca="false">E45*F45</f>
        <v>0</v>
      </c>
      <c r="H45" s="138" t="n">
        <v>0</v>
      </c>
      <c r="I45" s="139" t="n">
        <f aca="false">E45*H45</f>
        <v>0</v>
      </c>
      <c r="J45" s="138"/>
      <c r="K45" s="139" t="n">
        <f aca="false">E45*J45</f>
        <v>0</v>
      </c>
      <c r="O45" s="130"/>
      <c r="Z45" s="130"/>
      <c r="AA45" s="130" t="n">
        <v>12</v>
      </c>
      <c r="AB45" s="130" t="n">
        <v>0</v>
      </c>
      <c r="AC45" s="130" t="n">
        <v>25</v>
      </c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40" t="n">
        <f aca="false">G45</f>
        <v>0</v>
      </c>
      <c r="BA45" s="130"/>
      <c r="BB45" s="130"/>
      <c r="BC45" s="130"/>
      <c r="BD45" s="130"/>
      <c r="BE45" s="130"/>
      <c r="BF45" s="130"/>
      <c r="BG45" s="130"/>
      <c r="BH45" s="130"/>
      <c r="BI45" s="130"/>
      <c r="CA45" s="130" t="n">
        <v>12</v>
      </c>
      <c r="CB45" s="130" t="n">
        <v>0</v>
      </c>
      <c r="CZ45" s="92" t="n">
        <v>4</v>
      </c>
    </row>
    <row r="46" customFormat="false" ht="12.75" hidden="false" customHeight="false" outlineLevel="0" collapsed="false">
      <c r="A46" s="131" t="n">
        <v>37</v>
      </c>
      <c r="B46" s="132" t="s">
        <v>658</v>
      </c>
      <c r="C46" s="133" t="s">
        <v>622</v>
      </c>
      <c r="D46" s="134" t="s">
        <v>260</v>
      </c>
      <c r="E46" s="135" t="n">
        <v>1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/>
      <c r="K46" s="139" t="n">
        <f aca="false">E46*J46</f>
        <v>0</v>
      </c>
      <c r="O46" s="130"/>
      <c r="Z46" s="130"/>
      <c r="AA46" s="130" t="n">
        <v>12</v>
      </c>
      <c r="AB46" s="130" t="n">
        <v>0</v>
      </c>
      <c r="AC46" s="130" t="n">
        <v>26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2</v>
      </c>
      <c r="CB46" s="130" t="n">
        <v>0</v>
      </c>
      <c r="CZ46" s="92" t="n">
        <v>4</v>
      </c>
    </row>
    <row r="47" customFormat="false" ht="12.75" hidden="false" customHeight="false" outlineLevel="0" collapsed="false">
      <c r="A47" s="131" t="n">
        <v>38</v>
      </c>
      <c r="B47" s="132" t="s">
        <v>659</v>
      </c>
      <c r="C47" s="133" t="s">
        <v>624</v>
      </c>
      <c r="D47" s="134" t="s">
        <v>190</v>
      </c>
      <c r="E47" s="135" t="n">
        <v>23.5</v>
      </c>
      <c r="F47" s="136" t="n">
        <v>0</v>
      </c>
      <c r="G47" s="137" t="n">
        <f aca="false">E47*F47</f>
        <v>0</v>
      </c>
      <c r="H47" s="138" t="n">
        <v>0</v>
      </c>
      <c r="I47" s="139" t="n">
        <f aca="false">E47*H47</f>
        <v>0</v>
      </c>
      <c r="J47" s="138"/>
      <c r="K47" s="139" t="n">
        <f aca="false">E47*J47</f>
        <v>0</v>
      </c>
      <c r="O47" s="130"/>
      <c r="Z47" s="130"/>
      <c r="AA47" s="130" t="n">
        <v>12</v>
      </c>
      <c r="AB47" s="130" t="n">
        <v>0</v>
      </c>
      <c r="AC47" s="130" t="n">
        <v>27</v>
      </c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40" t="n">
        <f aca="false">G47</f>
        <v>0</v>
      </c>
      <c r="BA47" s="130"/>
      <c r="BB47" s="130"/>
      <c r="BC47" s="130"/>
      <c r="BD47" s="130"/>
      <c r="BE47" s="130"/>
      <c r="BF47" s="130"/>
      <c r="BG47" s="130"/>
      <c r="BH47" s="130"/>
      <c r="BI47" s="130"/>
      <c r="CA47" s="130" t="n">
        <v>12</v>
      </c>
      <c r="CB47" s="130" t="n">
        <v>0</v>
      </c>
      <c r="CZ47" s="92" t="n">
        <v>4</v>
      </c>
    </row>
    <row r="48" customFormat="false" ht="12.75" hidden="false" customHeight="false" outlineLevel="0" collapsed="false">
      <c r="A48" s="131" t="n">
        <v>39</v>
      </c>
      <c r="B48" s="132" t="s">
        <v>660</v>
      </c>
      <c r="C48" s="133" t="s">
        <v>661</v>
      </c>
      <c r="D48" s="134" t="s">
        <v>578</v>
      </c>
      <c r="E48" s="135" t="n">
        <v>4</v>
      </c>
      <c r="F48" s="136" t="n">
        <v>0</v>
      </c>
      <c r="G48" s="137" t="n">
        <f aca="false">E48*F48</f>
        <v>0</v>
      </c>
      <c r="H48" s="138" t="n">
        <v>0</v>
      </c>
      <c r="I48" s="139" t="n">
        <f aca="false">E48*H48</f>
        <v>0</v>
      </c>
      <c r="J48" s="138"/>
      <c r="K48" s="139" t="n">
        <f aca="false">E48*J48</f>
        <v>0</v>
      </c>
      <c r="O48" s="130"/>
      <c r="Z48" s="130"/>
      <c r="AA48" s="130" t="n">
        <v>12</v>
      </c>
      <c r="AB48" s="130" t="n">
        <v>0</v>
      </c>
      <c r="AC48" s="130" t="n">
        <v>38</v>
      </c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40" t="n">
        <f aca="false">G48</f>
        <v>0</v>
      </c>
      <c r="BA48" s="130"/>
      <c r="BB48" s="130"/>
      <c r="BC48" s="130"/>
      <c r="BD48" s="130"/>
      <c r="BE48" s="130"/>
      <c r="BF48" s="130"/>
      <c r="BG48" s="130"/>
      <c r="BH48" s="130"/>
      <c r="BI48" s="130"/>
      <c r="CA48" s="130" t="n">
        <v>12</v>
      </c>
      <c r="CB48" s="130" t="n">
        <v>0</v>
      </c>
      <c r="CZ48" s="92" t="n">
        <v>4</v>
      </c>
    </row>
    <row r="49" customFormat="false" ht="12.75" hidden="false" customHeight="false" outlineLevel="0" collapsed="false">
      <c r="A49" s="141" t="s">
        <v>199</v>
      </c>
      <c r="B49" s="142" t="s">
        <v>605</v>
      </c>
      <c r="C49" s="143" t="s">
        <v>606</v>
      </c>
      <c r="D49" s="144"/>
      <c r="E49" s="145"/>
      <c r="F49" s="145"/>
      <c r="G49" s="146" t="n">
        <f aca="false">SUM(G10:G48)</f>
        <v>0</v>
      </c>
      <c r="H49" s="147"/>
      <c r="I49" s="146" t="n">
        <f aca="false">SUM(I10:I48)</f>
        <v>0</v>
      </c>
      <c r="J49" s="148"/>
      <c r="K49" s="146" t="n">
        <f aca="false">SUM(K10:K48)</f>
        <v>0</v>
      </c>
      <c r="O49" s="130"/>
      <c r="X49" s="149" t="n">
        <f aca="false">K49</f>
        <v>0</v>
      </c>
      <c r="Y49" s="149" t="n">
        <f aca="false">I49</f>
        <v>0</v>
      </c>
      <c r="Z49" s="140" t="n">
        <f aca="false">G49</f>
        <v>0</v>
      </c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50"/>
      <c r="BB49" s="150"/>
      <c r="BC49" s="150"/>
      <c r="BD49" s="150"/>
      <c r="BE49" s="150"/>
      <c r="BF49" s="150"/>
      <c r="BG49" s="130"/>
      <c r="BH49" s="130"/>
      <c r="BI49" s="130"/>
    </row>
    <row r="50" customFormat="false" ht="12.75" hidden="false" customHeight="false" outlineLevel="0" collapsed="false">
      <c r="A50" s="151" t="s">
        <v>44</v>
      </c>
      <c r="B50" s="152" t="s">
        <v>432</v>
      </c>
      <c r="C50" s="153"/>
      <c r="D50" s="154"/>
      <c r="E50" s="155"/>
      <c r="F50" s="155"/>
      <c r="G50" s="156" t="n">
        <f aca="false">SUM(Z7:Z50)</f>
        <v>0</v>
      </c>
      <c r="H50" s="157"/>
      <c r="I50" s="156" t="n">
        <f aca="false">SUM(Y7:Y50)</f>
        <v>0</v>
      </c>
      <c r="J50" s="157"/>
      <c r="K50" s="156" t="n">
        <f aca="false">SUM(X7:X50)</f>
        <v>0</v>
      </c>
      <c r="O50" s="130"/>
      <c r="BA50" s="158"/>
      <c r="BB50" s="158"/>
      <c r="BC50" s="158"/>
      <c r="BD50" s="158"/>
      <c r="BE50" s="158"/>
      <c r="BF50" s="158"/>
    </row>
    <row r="51" s="92" customFormat="true" ht="12.75" hidden="false" customHeight="false" outlineLevel="0" collapsed="false"/>
    <row r="52" s="92" customFormat="true" ht="12.75" hidden="false" customHeight="false" outlineLevel="0" collapsed="false">
      <c r="A52" s="159" t="s">
        <v>46</v>
      </c>
    </row>
    <row r="53" customFormat="false" ht="117.75" hidden="false" customHeight="true" outlineLevel="0" collapsed="false">
      <c r="A53" s="160"/>
      <c r="B53" s="160"/>
      <c r="C53" s="160"/>
      <c r="D53" s="160"/>
      <c r="E53" s="160"/>
      <c r="F53" s="160"/>
      <c r="G53" s="160"/>
    </row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  <c r="G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  <c r="G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  <c r="G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  <c r="G77" s="161"/>
    </row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customFormat="false" ht="12.75" hidden="false" customHeight="false" outlineLevel="0" collapsed="false">
      <c r="A109" s="162"/>
      <c r="B109" s="162"/>
    </row>
    <row r="110" customFormat="false" ht="12.75" hidden="false" customHeight="false" outlineLevel="0" collapsed="false">
      <c r="A110" s="161"/>
      <c r="B110" s="161"/>
      <c r="C110" s="163"/>
      <c r="D110" s="163"/>
      <c r="E110" s="164"/>
      <c r="F110" s="163"/>
      <c r="G110" s="165"/>
    </row>
    <row r="111" customFormat="false" ht="12.75" hidden="false" customHeight="false" outlineLevel="0" collapsed="false">
      <c r="A111" s="166"/>
      <c r="B111" s="166"/>
      <c r="C111" s="161"/>
      <c r="D111" s="161"/>
      <c r="E111" s="167"/>
      <c r="F111" s="161"/>
      <c r="G111" s="161"/>
    </row>
    <row r="112" customFormat="false" ht="12.75" hidden="false" customHeight="false" outlineLevel="0" collapsed="false">
      <c r="A112" s="161"/>
      <c r="B112" s="161"/>
      <c r="C112" s="161"/>
      <c r="D112" s="161"/>
      <c r="E112" s="167"/>
      <c r="F112" s="161"/>
      <c r="G112" s="161"/>
    </row>
    <row r="113" customFormat="false" ht="12.75" hidden="false" customHeight="false" outlineLevel="0" collapsed="false">
      <c r="A113" s="161"/>
      <c r="B113" s="161"/>
      <c r="C113" s="161"/>
      <c r="D113" s="161"/>
      <c r="E113" s="167"/>
      <c r="F113" s="161"/>
      <c r="G113" s="161"/>
    </row>
    <row r="114" customFormat="false" ht="12.75" hidden="false" customHeight="false" outlineLevel="0" collapsed="false">
      <c r="A114" s="161"/>
      <c r="B114" s="161"/>
      <c r="C114" s="161"/>
      <c r="D114" s="161"/>
      <c r="E114" s="167"/>
      <c r="F114" s="161"/>
      <c r="G114" s="161"/>
    </row>
    <row r="115" customFormat="false" ht="12.75" hidden="false" customHeight="false" outlineLevel="0" collapsed="false">
      <c r="A115" s="161"/>
      <c r="B115" s="161"/>
      <c r="C115" s="161"/>
      <c r="D115" s="161"/>
      <c r="E115" s="167"/>
      <c r="F115" s="161"/>
      <c r="G115" s="161"/>
    </row>
    <row r="116" customFormat="false" ht="12.75" hidden="false" customHeight="false" outlineLevel="0" collapsed="false">
      <c r="A116" s="161"/>
      <c r="B116" s="161"/>
      <c r="C116" s="161"/>
      <c r="D116" s="161"/>
      <c r="E116" s="167"/>
      <c r="F116" s="161"/>
      <c r="G116" s="161"/>
    </row>
    <row r="117" customFormat="false" ht="12.75" hidden="false" customHeight="false" outlineLevel="0" collapsed="false">
      <c r="A117" s="161"/>
      <c r="B117" s="161"/>
      <c r="C117" s="161"/>
      <c r="D117" s="161"/>
      <c r="E117" s="167"/>
      <c r="F117" s="161"/>
      <c r="G117" s="161"/>
    </row>
    <row r="118" customFormat="false" ht="12.75" hidden="false" customHeight="false" outlineLevel="0" collapsed="false">
      <c r="A118" s="161"/>
      <c r="B118" s="161"/>
      <c r="C118" s="161"/>
      <c r="D118" s="161"/>
      <c r="E118" s="167"/>
      <c r="F118" s="161"/>
      <c r="G118" s="161"/>
    </row>
    <row r="119" customFormat="false" ht="12.75" hidden="false" customHeight="false" outlineLevel="0" collapsed="false">
      <c r="A119" s="161"/>
      <c r="B119" s="161"/>
      <c r="C119" s="161"/>
      <c r="D119" s="161"/>
      <c r="E119" s="167"/>
      <c r="F119" s="161"/>
      <c r="G119" s="161"/>
    </row>
    <row r="120" customFormat="false" ht="12.75" hidden="false" customHeight="false" outlineLevel="0" collapsed="false">
      <c r="A120" s="161"/>
      <c r="B120" s="161"/>
      <c r="C120" s="161"/>
      <c r="D120" s="161"/>
      <c r="E120" s="167"/>
      <c r="F120" s="161"/>
      <c r="G120" s="161"/>
    </row>
    <row r="121" customFormat="false" ht="12.75" hidden="false" customHeight="false" outlineLevel="0" collapsed="false">
      <c r="A121" s="161"/>
      <c r="B121" s="161"/>
      <c r="C121" s="161"/>
      <c r="D121" s="161"/>
      <c r="E121" s="167"/>
      <c r="F121" s="161"/>
      <c r="G121" s="161"/>
    </row>
    <row r="122" customFormat="false" ht="12.75" hidden="false" customHeight="false" outlineLevel="0" collapsed="false">
      <c r="A122" s="161"/>
      <c r="B122" s="161"/>
      <c r="C122" s="161"/>
      <c r="D122" s="161"/>
      <c r="E122" s="167"/>
      <c r="F122" s="161"/>
      <c r="G122" s="161"/>
    </row>
    <row r="123" customFormat="false" ht="12.75" hidden="false" customHeight="false" outlineLevel="0" collapsed="false">
      <c r="A123" s="161"/>
      <c r="B123" s="161"/>
      <c r="C123" s="161"/>
      <c r="D123" s="161"/>
      <c r="E123" s="167"/>
      <c r="F123" s="161"/>
      <c r="G123" s="161"/>
    </row>
  </sheetData>
  <sheetProtection sheet="true" password="c7b2"/>
  <mergeCells count="2">
    <mergeCell ref="A1:G1"/>
    <mergeCell ref="A53:G53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662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663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600</v>
      </c>
      <c r="C7" s="122" t="s">
        <v>601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64</v>
      </c>
      <c r="C8" s="133" t="s">
        <v>664</v>
      </c>
      <c r="D8" s="134" t="s">
        <v>578</v>
      </c>
      <c r="E8" s="135" t="n">
        <v>1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12.75" hidden="false" customHeight="false" outlineLevel="0" collapsed="false">
      <c r="A9" s="141" t="s">
        <v>199</v>
      </c>
      <c r="B9" s="142" t="s">
        <v>600</v>
      </c>
      <c r="C9" s="143" t="s">
        <v>601</v>
      </c>
      <c r="D9" s="144"/>
      <c r="E9" s="145"/>
      <c r="F9" s="145"/>
      <c r="G9" s="146" t="n">
        <f aca="false">SUM(G7:G8)</f>
        <v>0</v>
      </c>
      <c r="H9" s="147"/>
      <c r="I9" s="146" t="n">
        <f aca="false">SUM(I7:I8)</f>
        <v>0</v>
      </c>
      <c r="J9" s="148"/>
      <c r="K9" s="146" t="n">
        <f aca="false">SUM(K7:K8)</f>
        <v>0</v>
      </c>
      <c r="O9" s="130"/>
      <c r="X9" s="149" t="n">
        <f aca="false">K9</f>
        <v>0</v>
      </c>
      <c r="Y9" s="149" t="n">
        <f aca="false">I9</f>
        <v>0</v>
      </c>
      <c r="Z9" s="140" t="n">
        <f aca="false">G9</f>
        <v>0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50"/>
      <c r="BB9" s="150"/>
      <c r="BC9" s="150"/>
      <c r="BD9" s="150"/>
      <c r="BE9" s="150"/>
      <c r="BF9" s="150"/>
      <c r="BG9" s="130"/>
      <c r="BH9" s="130"/>
      <c r="BI9" s="130"/>
    </row>
    <row r="10" customFormat="false" ht="12.75" hidden="false" customHeight="false" outlineLevel="0" collapsed="false">
      <c r="A10" s="151" t="s">
        <v>44</v>
      </c>
      <c r="B10" s="152" t="s">
        <v>432</v>
      </c>
      <c r="C10" s="153"/>
      <c r="D10" s="154"/>
      <c r="E10" s="155"/>
      <c r="F10" s="155"/>
      <c r="G10" s="156" t="n">
        <f aca="false">SUM(Z7:Z10)</f>
        <v>0</v>
      </c>
      <c r="H10" s="157"/>
      <c r="I10" s="156" t="n">
        <f aca="false">SUM(Y7:Y10)</f>
        <v>0</v>
      </c>
      <c r="J10" s="157"/>
      <c r="K10" s="156" t="n">
        <f aca="false">SUM(X7:X10)</f>
        <v>0</v>
      </c>
      <c r="O10" s="130"/>
      <c r="BA10" s="158"/>
      <c r="BB10" s="158"/>
      <c r="BC10" s="158"/>
      <c r="BD10" s="158"/>
      <c r="BE10" s="158"/>
      <c r="BF10" s="158"/>
    </row>
    <row r="11" s="92" customFormat="true" ht="12.75" hidden="false" customHeight="false" outlineLevel="0" collapsed="false"/>
    <row r="12" s="92" customFormat="true" ht="12.75" hidden="false" customHeight="false" outlineLevel="0" collapsed="false">
      <c r="A12" s="159" t="s">
        <v>46</v>
      </c>
    </row>
    <row r="13" customFormat="false" ht="117.75" hidden="false" customHeight="true" outlineLevel="0" collapsed="false">
      <c r="A13" s="160"/>
      <c r="B13" s="160"/>
      <c r="C13" s="160"/>
      <c r="D13" s="160"/>
      <c r="E13" s="160"/>
      <c r="F13" s="160"/>
      <c r="G13" s="160"/>
    </row>
    <row r="14" s="92" customFormat="true" ht="12.75" hidden="false" customHeight="false" outlineLevel="0" collapsed="false"/>
    <row r="15" s="92" customFormat="true" ht="12.75" hidden="false" customHeight="false" outlineLevel="0" collapsed="false"/>
    <row r="16" s="92" customFormat="true" ht="12.75" hidden="false" customHeight="false" outlineLevel="0" collapsed="false"/>
    <row r="17" s="92" customFormat="true" ht="12.75" hidden="false" customHeight="false" outlineLevel="0" collapsed="false"/>
    <row r="18" s="92" customFormat="true" ht="12.75" hidden="false" customHeight="false" outlineLevel="0" collapsed="false"/>
    <row r="19" s="92" customFormat="true" ht="12.75" hidden="false" customHeight="false" outlineLevel="0" collapsed="false"/>
    <row r="20" s="92" customFormat="true" ht="12.75" hidden="false" customHeight="false" outlineLevel="0" collapsed="false"/>
    <row r="21" s="92" customFormat="true" ht="12.75" hidden="false" customHeight="false" outlineLevel="0" collapsed="false"/>
    <row r="22" s="92" customFormat="true" ht="12.75" hidden="false" customHeight="false" outlineLevel="0" collapsed="false"/>
    <row r="23" s="92" customFormat="true" ht="12.75" hidden="false" customHeight="false" outlineLevel="0" collapsed="false"/>
    <row r="24" s="92" customFormat="true" ht="12.75" hidden="false" customHeight="false" outlineLevel="0" collapsed="false"/>
    <row r="25" s="92" customFormat="true" ht="12.75" hidden="false" customHeight="false" outlineLevel="0" collapsed="false"/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A37" s="161"/>
      <c r="B37" s="161"/>
      <c r="C37" s="161"/>
      <c r="D37" s="161"/>
      <c r="E37" s="161"/>
      <c r="F37" s="161"/>
      <c r="G37" s="161"/>
    </row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customFormat="false" ht="12.75" hidden="false" customHeight="false" outlineLevel="0" collapsed="false">
      <c r="A69" s="162"/>
      <c r="B69" s="162"/>
    </row>
    <row r="70" customFormat="false" ht="12.75" hidden="false" customHeight="false" outlineLevel="0" collapsed="false">
      <c r="A70" s="161"/>
      <c r="B70" s="161"/>
      <c r="C70" s="163"/>
      <c r="D70" s="163"/>
      <c r="E70" s="164"/>
      <c r="F70" s="163"/>
      <c r="G70" s="165"/>
    </row>
    <row r="71" customFormat="false" ht="12.75" hidden="false" customHeight="false" outlineLevel="0" collapsed="false">
      <c r="A71" s="166"/>
      <c r="B71" s="166"/>
      <c r="C71" s="161"/>
      <c r="D71" s="161"/>
      <c r="E71" s="167"/>
      <c r="F71" s="161"/>
      <c r="G71" s="161"/>
    </row>
    <row r="72" customFormat="false" ht="12.75" hidden="false" customHeight="false" outlineLevel="0" collapsed="false">
      <c r="A72" s="161"/>
      <c r="B72" s="161"/>
      <c r="C72" s="161"/>
      <c r="D72" s="161"/>
      <c r="E72" s="167"/>
      <c r="F72" s="161"/>
      <c r="G72" s="161"/>
    </row>
    <row r="73" customFormat="false" ht="12.75" hidden="false" customHeight="false" outlineLevel="0" collapsed="false">
      <c r="A73" s="161"/>
      <c r="B73" s="161"/>
      <c r="C73" s="161"/>
      <c r="D73" s="161"/>
      <c r="E73" s="167"/>
      <c r="F73" s="161"/>
      <c r="G73" s="161"/>
    </row>
    <row r="74" customFormat="false" ht="12.75" hidden="false" customHeight="false" outlineLevel="0" collapsed="false">
      <c r="A74" s="161"/>
      <c r="B74" s="161"/>
      <c r="C74" s="161"/>
      <c r="D74" s="161"/>
      <c r="E74" s="167"/>
      <c r="F74" s="161"/>
      <c r="G74" s="161"/>
    </row>
    <row r="75" customFormat="false" ht="12.75" hidden="false" customHeight="false" outlineLevel="0" collapsed="false">
      <c r="A75" s="161"/>
      <c r="B75" s="161"/>
      <c r="C75" s="161"/>
      <c r="D75" s="161"/>
      <c r="E75" s="167"/>
      <c r="F75" s="161"/>
      <c r="G75" s="161"/>
    </row>
    <row r="76" customFormat="false" ht="12.75" hidden="false" customHeight="false" outlineLevel="0" collapsed="false">
      <c r="A76" s="161"/>
      <c r="B76" s="161"/>
      <c r="C76" s="161"/>
      <c r="D76" s="161"/>
      <c r="E76" s="167"/>
      <c r="F76" s="161"/>
      <c r="G76" s="161"/>
    </row>
    <row r="77" customFormat="false" ht="12.75" hidden="false" customHeight="false" outlineLevel="0" collapsed="false">
      <c r="A77" s="161"/>
      <c r="B77" s="161"/>
      <c r="C77" s="161"/>
      <c r="D77" s="161"/>
      <c r="E77" s="167"/>
      <c r="F77" s="161"/>
      <c r="G77" s="161"/>
    </row>
    <row r="78" customFormat="false" ht="12.75" hidden="false" customHeight="false" outlineLevel="0" collapsed="false">
      <c r="A78" s="161"/>
      <c r="B78" s="161"/>
      <c r="C78" s="161"/>
      <c r="D78" s="161"/>
      <c r="E78" s="167"/>
      <c r="F78" s="161"/>
      <c r="G78" s="161"/>
    </row>
    <row r="79" customFormat="false" ht="12.75" hidden="false" customHeight="false" outlineLevel="0" collapsed="false">
      <c r="A79" s="161"/>
      <c r="B79" s="161"/>
      <c r="C79" s="161"/>
      <c r="D79" s="161"/>
      <c r="E79" s="167"/>
      <c r="F79" s="161"/>
      <c r="G79" s="161"/>
    </row>
    <row r="80" customFormat="false" ht="12.75" hidden="false" customHeight="false" outlineLevel="0" collapsed="false">
      <c r="A80" s="161"/>
      <c r="B80" s="161"/>
      <c r="C80" s="161"/>
      <c r="D80" s="161"/>
      <c r="E80" s="167"/>
      <c r="F80" s="161"/>
      <c r="G80" s="161"/>
    </row>
    <row r="81" customFormat="false" ht="12.75" hidden="false" customHeight="false" outlineLevel="0" collapsed="false">
      <c r="A81" s="161"/>
      <c r="B81" s="161"/>
      <c r="C81" s="161"/>
      <c r="D81" s="161"/>
      <c r="E81" s="167"/>
      <c r="F81" s="161"/>
      <c r="G81" s="161"/>
    </row>
    <row r="82" customFormat="false" ht="12.75" hidden="false" customHeight="false" outlineLevel="0" collapsed="false">
      <c r="A82" s="161"/>
      <c r="B82" s="161"/>
      <c r="C82" s="161"/>
      <c r="D82" s="161"/>
      <c r="E82" s="167"/>
      <c r="F82" s="161"/>
      <c r="G82" s="161"/>
    </row>
    <row r="83" customFormat="false" ht="12.75" hidden="false" customHeight="false" outlineLevel="0" collapsed="false">
      <c r="A83" s="161"/>
      <c r="B83" s="161"/>
      <c r="C83" s="161"/>
      <c r="D83" s="161"/>
      <c r="E83" s="167"/>
      <c r="F83" s="161"/>
      <c r="G83" s="161"/>
    </row>
  </sheetData>
  <sheetProtection sheet="true" password="c7b2"/>
  <mergeCells count="2">
    <mergeCell ref="A1:G1"/>
    <mergeCell ref="A13:G13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true" outlineLevel="0" max="8" min="8" style="92" width="11"/>
    <col collapsed="false" customWidth="true" hidden="true" outlineLevel="0" max="9" min="9" style="92" width="9.71"/>
    <col collapsed="false" customWidth="true" hidden="true" outlineLevel="0" max="10" min="10" style="92" width="11.29"/>
    <col collapsed="false" customWidth="true" hidden="tru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7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8</v>
      </c>
      <c r="B3" s="99"/>
      <c r="C3" s="100"/>
      <c r="D3" s="101" t="s">
        <v>662</v>
      </c>
      <c r="E3" s="102"/>
      <c r="F3" s="103"/>
      <c r="G3" s="104"/>
    </row>
    <row r="4" customFormat="false" ht="13.5" hidden="false" customHeight="true" outlineLevel="0" collapsed="false">
      <c r="A4" s="105" t="s">
        <v>50</v>
      </c>
      <c r="B4" s="106"/>
      <c r="C4" s="107"/>
      <c r="D4" s="108" t="s">
        <v>665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52</v>
      </c>
      <c r="B6" s="115" t="s">
        <v>53</v>
      </c>
      <c r="C6" s="115" t="s">
        <v>54</v>
      </c>
      <c r="D6" s="115" t="s">
        <v>55</v>
      </c>
      <c r="E6" s="116" t="s">
        <v>56</v>
      </c>
      <c r="F6" s="115" t="s">
        <v>57</v>
      </c>
      <c r="G6" s="117" t="s">
        <v>58</v>
      </c>
      <c r="H6" s="118" t="s">
        <v>59</v>
      </c>
      <c r="I6" s="118" t="s">
        <v>60</v>
      </c>
      <c r="J6" s="118" t="s">
        <v>61</v>
      </c>
      <c r="K6" s="118" t="s">
        <v>62</v>
      </c>
    </row>
    <row r="7" customFormat="false" ht="14.25" hidden="false" customHeight="true" outlineLevel="0" collapsed="false">
      <c r="A7" s="120" t="s">
        <v>63</v>
      </c>
      <c r="B7" s="121" t="s">
        <v>600</v>
      </c>
      <c r="C7" s="122" t="s">
        <v>601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12.75" hidden="false" customHeight="false" outlineLevel="0" collapsed="false">
      <c r="A8" s="131" t="n">
        <v>1</v>
      </c>
      <c r="B8" s="132" t="s">
        <v>64</v>
      </c>
      <c r="C8" s="133" t="s">
        <v>666</v>
      </c>
      <c r="D8" s="134" t="s">
        <v>578</v>
      </c>
      <c r="E8" s="135" t="n">
        <v>1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12.75" hidden="false" customHeight="false" outlineLevel="0" collapsed="false">
      <c r="A9" s="141" t="s">
        <v>199</v>
      </c>
      <c r="B9" s="142" t="s">
        <v>600</v>
      </c>
      <c r="C9" s="143" t="s">
        <v>601</v>
      </c>
      <c r="D9" s="144"/>
      <c r="E9" s="145"/>
      <c r="F9" s="145"/>
      <c r="G9" s="146" t="n">
        <f aca="false">SUM(G7:G8)</f>
        <v>0</v>
      </c>
      <c r="H9" s="147"/>
      <c r="I9" s="146" t="n">
        <f aca="false">SUM(I7:I8)</f>
        <v>0</v>
      </c>
      <c r="J9" s="148"/>
      <c r="K9" s="146" t="n">
        <f aca="false">SUM(K7:K8)</f>
        <v>0</v>
      </c>
      <c r="O9" s="130"/>
      <c r="X9" s="149" t="n">
        <f aca="false">K9</f>
        <v>0</v>
      </c>
      <c r="Y9" s="149" t="n">
        <f aca="false">I9</f>
        <v>0</v>
      </c>
      <c r="Z9" s="140" t="n">
        <f aca="false">G9</f>
        <v>0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50"/>
      <c r="BB9" s="150"/>
      <c r="BC9" s="150"/>
      <c r="BD9" s="150"/>
      <c r="BE9" s="150"/>
      <c r="BF9" s="150"/>
      <c r="BG9" s="130"/>
      <c r="BH9" s="130"/>
      <c r="BI9" s="130"/>
    </row>
    <row r="10" customFormat="false" ht="12.75" hidden="false" customHeight="false" outlineLevel="0" collapsed="false">
      <c r="A10" s="151" t="s">
        <v>44</v>
      </c>
      <c r="B10" s="152" t="s">
        <v>432</v>
      </c>
      <c r="C10" s="153"/>
      <c r="D10" s="154"/>
      <c r="E10" s="155"/>
      <c r="F10" s="155"/>
      <c r="G10" s="156" t="n">
        <f aca="false">SUM(Z7:Z10)</f>
        <v>0</v>
      </c>
      <c r="H10" s="157"/>
      <c r="I10" s="156" t="n">
        <f aca="false">SUM(Y7:Y10)</f>
        <v>0</v>
      </c>
      <c r="J10" s="157"/>
      <c r="K10" s="156" t="n">
        <f aca="false">SUM(X7:X10)</f>
        <v>0</v>
      </c>
      <c r="O10" s="130"/>
      <c r="BA10" s="158"/>
      <c r="BB10" s="158"/>
      <c r="BC10" s="158"/>
      <c r="BD10" s="158"/>
      <c r="BE10" s="158"/>
      <c r="BF10" s="158"/>
    </row>
    <row r="11" s="92" customFormat="true" ht="12.75" hidden="false" customHeight="false" outlineLevel="0" collapsed="false"/>
    <row r="12" s="92" customFormat="true" ht="12.75" hidden="false" customHeight="false" outlineLevel="0" collapsed="false">
      <c r="A12" s="159" t="s">
        <v>46</v>
      </c>
    </row>
    <row r="13" customFormat="false" ht="117.75" hidden="false" customHeight="true" outlineLevel="0" collapsed="false">
      <c r="A13" s="160"/>
      <c r="B13" s="160"/>
      <c r="C13" s="160"/>
      <c r="D13" s="160"/>
      <c r="E13" s="160"/>
      <c r="F13" s="160"/>
      <c r="G13" s="160"/>
    </row>
    <row r="14" s="92" customFormat="true" ht="12.75" hidden="false" customHeight="false" outlineLevel="0" collapsed="false"/>
    <row r="15" s="92" customFormat="true" ht="12.75" hidden="false" customHeight="false" outlineLevel="0" collapsed="false"/>
    <row r="16" s="92" customFormat="true" ht="12.75" hidden="false" customHeight="false" outlineLevel="0" collapsed="false"/>
    <row r="17" s="92" customFormat="true" ht="12.75" hidden="false" customHeight="false" outlineLevel="0" collapsed="false"/>
    <row r="18" s="92" customFormat="true" ht="12.75" hidden="false" customHeight="false" outlineLevel="0" collapsed="false"/>
    <row r="19" s="92" customFormat="true" ht="12.75" hidden="false" customHeight="false" outlineLevel="0" collapsed="false"/>
    <row r="20" s="92" customFormat="true" ht="12.75" hidden="false" customHeight="false" outlineLevel="0" collapsed="false"/>
    <row r="21" s="92" customFormat="true" ht="12.75" hidden="false" customHeight="false" outlineLevel="0" collapsed="false"/>
    <row r="22" s="92" customFormat="true" ht="12.75" hidden="false" customHeight="false" outlineLevel="0" collapsed="false"/>
    <row r="23" s="92" customFormat="true" ht="12.75" hidden="false" customHeight="false" outlineLevel="0" collapsed="false"/>
    <row r="24" s="92" customFormat="true" ht="12.75" hidden="false" customHeight="false" outlineLevel="0" collapsed="false"/>
    <row r="25" s="92" customFormat="true" ht="12.75" hidden="false" customHeight="false" outlineLevel="0" collapsed="false"/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customFormat="false" ht="12.75" hidden="false" customHeight="fals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A37" s="161"/>
      <c r="B37" s="161"/>
      <c r="C37" s="161"/>
      <c r="D37" s="161"/>
      <c r="E37" s="161"/>
      <c r="F37" s="161"/>
      <c r="G37" s="161"/>
    </row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customFormat="false" ht="12.75" hidden="false" customHeight="false" outlineLevel="0" collapsed="false">
      <c r="A69" s="162"/>
      <c r="B69" s="162"/>
    </row>
    <row r="70" customFormat="false" ht="12.75" hidden="false" customHeight="false" outlineLevel="0" collapsed="false">
      <c r="A70" s="161"/>
      <c r="B70" s="161"/>
      <c r="C70" s="163"/>
      <c r="D70" s="163"/>
      <c r="E70" s="164"/>
      <c r="F70" s="163"/>
      <c r="G70" s="165"/>
    </row>
    <row r="71" customFormat="false" ht="12.75" hidden="false" customHeight="false" outlineLevel="0" collapsed="false">
      <c r="A71" s="166"/>
      <c r="B71" s="166"/>
      <c r="C71" s="161"/>
      <c r="D71" s="161"/>
      <c r="E71" s="167"/>
      <c r="F71" s="161"/>
      <c r="G71" s="161"/>
    </row>
    <row r="72" customFormat="false" ht="12.75" hidden="false" customHeight="false" outlineLevel="0" collapsed="false">
      <c r="A72" s="161"/>
      <c r="B72" s="161"/>
      <c r="C72" s="161"/>
      <c r="D72" s="161"/>
      <c r="E72" s="167"/>
      <c r="F72" s="161"/>
      <c r="G72" s="161"/>
    </row>
    <row r="73" customFormat="false" ht="12.75" hidden="false" customHeight="false" outlineLevel="0" collapsed="false">
      <c r="A73" s="161"/>
      <c r="B73" s="161"/>
      <c r="C73" s="161"/>
      <c r="D73" s="161"/>
      <c r="E73" s="167"/>
      <c r="F73" s="161"/>
      <c r="G73" s="161"/>
    </row>
    <row r="74" customFormat="false" ht="12.75" hidden="false" customHeight="false" outlineLevel="0" collapsed="false">
      <c r="A74" s="161"/>
      <c r="B74" s="161"/>
      <c r="C74" s="161"/>
      <c r="D74" s="161"/>
      <c r="E74" s="167"/>
      <c r="F74" s="161"/>
      <c r="G74" s="161"/>
    </row>
    <row r="75" customFormat="false" ht="12.75" hidden="false" customHeight="false" outlineLevel="0" collapsed="false">
      <c r="A75" s="161"/>
      <c r="B75" s="161"/>
      <c r="C75" s="161"/>
      <c r="D75" s="161"/>
      <c r="E75" s="167"/>
      <c r="F75" s="161"/>
      <c r="G75" s="161"/>
    </row>
    <row r="76" customFormat="false" ht="12.75" hidden="false" customHeight="false" outlineLevel="0" collapsed="false">
      <c r="A76" s="161"/>
      <c r="B76" s="161"/>
      <c r="C76" s="161"/>
      <c r="D76" s="161"/>
      <c r="E76" s="167"/>
      <c r="F76" s="161"/>
      <c r="G76" s="161"/>
    </row>
    <row r="77" customFormat="false" ht="12.75" hidden="false" customHeight="false" outlineLevel="0" collapsed="false">
      <c r="A77" s="161"/>
      <c r="B77" s="161"/>
      <c r="C77" s="161"/>
      <c r="D77" s="161"/>
      <c r="E77" s="167"/>
      <c r="F77" s="161"/>
      <c r="G77" s="161"/>
    </row>
    <row r="78" customFormat="false" ht="12.75" hidden="false" customHeight="false" outlineLevel="0" collapsed="false">
      <c r="A78" s="161"/>
      <c r="B78" s="161"/>
      <c r="C78" s="161"/>
      <c r="D78" s="161"/>
      <c r="E78" s="167"/>
      <c r="F78" s="161"/>
      <c r="G78" s="161"/>
    </row>
    <row r="79" customFormat="false" ht="12.75" hidden="false" customHeight="false" outlineLevel="0" collapsed="false">
      <c r="A79" s="161"/>
      <c r="B79" s="161"/>
      <c r="C79" s="161"/>
      <c r="D79" s="161"/>
      <c r="E79" s="167"/>
      <c r="F79" s="161"/>
      <c r="G79" s="161"/>
    </row>
    <row r="80" customFormat="false" ht="12.75" hidden="false" customHeight="false" outlineLevel="0" collapsed="false">
      <c r="A80" s="161"/>
      <c r="B80" s="161"/>
      <c r="C80" s="161"/>
      <c r="D80" s="161"/>
      <c r="E80" s="167"/>
      <c r="F80" s="161"/>
      <c r="G80" s="161"/>
    </row>
    <row r="81" customFormat="false" ht="12.75" hidden="false" customHeight="false" outlineLevel="0" collapsed="false">
      <c r="A81" s="161"/>
      <c r="B81" s="161"/>
      <c r="C81" s="161"/>
      <c r="D81" s="161"/>
      <c r="E81" s="167"/>
      <c r="F81" s="161"/>
      <c r="G81" s="161"/>
    </row>
    <row r="82" customFormat="false" ht="12.75" hidden="false" customHeight="false" outlineLevel="0" collapsed="false">
      <c r="A82" s="161"/>
      <c r="B82" s="161"/>
      <c r="C82" s="161"/>
      <c r="D82" s="161"/>
      <c r="E82" s="167"/>
      <c r="F82" s="161"/>
      <c r="G82" s="161"/>
    </row>
    <row r="83" customFormat="false" ht="12.75" hidden="false" customHeight="false" outlineLevel="0" collapsed="false">
      <c r="A83" s="161"/>
      <c r="B83" s="161"/>
      <c r="C83" s="161"/>
      <c r="D83" s="161"/>
      <c r="E83" s="167"/>
      <c r="F83" s="161"/>
      <c r="G83" s="161"/>
    </row>
  </sheetData>
  <sheetProtection sheet="true" password="c7b2"/>
  <mergeCells count="2">
    <mergeCell ref="A1:G1"/>
    <mergeCell ref="A13:G13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6:41:43Z</dcterms:created>
  <dc:creator>Kysilka</dc:creator>
  <dc:description/>
  <dc:language>en-US</dc:language>
  <cp:lastModifiedBy>Kysilka</cp:lastModifiedBy>
  <dcterms:modified xsi:type="dcterms:W3CDTF">2016-07-21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