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19-1 - IO 01 - Vodovod" sheetId="2" state="visible" r:id="rId3"/>
    <sheet name="819-10 - VON 01 - Vedlejš..." sheetId="3" state="visible" r:id="rId4"/>
  </sheets>
  <definedNames>
    <definedName function="false" hidden="false" localSheetId="1" name="_xlnm.Print_Area" vbProcedure="false">'819-1 - IO 01 - Vodovod'!$C$4:$J$76,'819-1 - IO 01 - Vodovod'!$C$82:$J$105,'819-1 - IO 01 - Vodovod'!$C$111:$K$597</definedName>
    <definedName function="false" hidden="false" localSheetId="1" name="_xlnm.Print_Titles" vbProcedure="false">'819-1 - IO 01 - Vodovod'!$123:$123</definedName>
    <definedName function="false" hidden="true" localSheetId="1" name="_xlnm._FilterDatabase" vbProcedure="false">'819-1 - IO 01 - Vodovod'!$C$123:$K$597</definedName>
    <definedName function="false" hidden="false" localSheetId="2" name="_xlnm.Print_Area" vbProcedure="false">'819-10 - VON 01 - Vedlejš...'!$C$4:$J$76,'819-10 - VON 01 - Vedlejš...'!$C$82:$J$103,'819-10 - VON 01 - Vedlejš...'!$C$109:$K$173</definedName>
    <definedName function="false" hidden="false" localSheetId="2" name="_xlnm.Print_Titles" vbProcedure="false">'819-10 - VON 01 - Vedlejš...'!$121:$121</definedName>
    <definedName function="false" hidden="true" localSheetId="2" name="_xlnm._FilterDatabase" vbProcedure="false">'819-10 - VON 01 - Vedlejš...'!$C$121:$K$17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5" uniqueCount="646">
  <si>
    <t xml:space="preserve">Export Komplet</t>
  </si>
  <si>
    <t xml:space="preserve">2.0</t>
  </si>
  <si>
    <t xml:space="preserve">ZAMOK</t>
  </si>
  <si>
    <t xml:space="preserve">False</t>
  </si>
  <si>
    <t xml:space="preserve">{04976ee1-f54b-49ca-a930-9d2e0d4367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19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dubice, ul. Mikulovická - vodovod II. etapa</t>
  </si>
  <si>
    <t xml:space="preserve">KSO:</t>
  </si>
  <si>
    <t xml:space="preserve">CC-CZ:</t>
  </si>
  <si>
    <t xml:space="preserve">Místo:</t>
  </si>
  <si>
    <t xml:space="preserve">Pardubice</t>
  </si>
  <si>
    <t xml:space="preserve">Datum:</t>
  </si>
  <si>
    <t xml:space="preserve">15. 2. 2022</t>
  </si>
  <si>
    <t xml:space="preserve">Zadavatel:</t>
  </si>
  <si>
    <t xml:space="preserve">IČ:</t>
  </si>
  <si>
    <t xml:space="preserve">60108631</t>
  </si>
  <si>
    <t xml:space="preserve">Vodovody a kanalizace Pardubice, a.s.</t>
  </si>
  <si>
    <t xml:space="preserve">DIČ:</t>
  </si>
  <si>
    <t xml:space="preserve">CZ60108631</t>
  </si>
  <si>
    <t xml:space="preserve">Uchazeč:</t>
  </si>
  <si>
    <t xml:space="preserve">Vyplň údaj</t>
  </si>
  <si>
    <t xml:space="preserve">Projektant:</t>
  </si>
  <si>
    <t xml:space="preserve">64826431</t>
  </si>
  <si>
    <t xml:space="preserve">VK PROJEKT, spol. s r.o.</t>
  </si>
  <si>
    <t xml:space="preserve">CZ64826431</t>
  </si>
  <si>
    <t xml:space="preserve">True</t>
  </si>
  <si>
    <t xml:space="preserve">Zpracovatel:</t>
  </si>
  <si>
    <t xml:space="preserve">Ladislav Konvali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819-1</t>
  </si>
  <si>
    <t xml:space="preserve">IO 01 - Vodovod</t>
  </si>
  <si>
    <t xml:space="preserve">ING</t>
  </si>
  <si>
    <t xml:space="preserve">1</t>
  </si>
  <si>
    <t xml:space="preserve">{9f38527e-8148-4359-b8e8-90f09ce96f1e}</t>
  </si>
  <si>
    <t xml:space="preserve">2</t>
  </si>
  <si>
    <t xml:space="preserve">819-10</t>
  </si>
  <si>
    <t xml:space="preserve">VON 01 - Vedlejší a ostatní náklady</t>
  </si>
  <si>
    <t xml:space="preserve">VON</t>
  </si>
  <si>
    <t xml:space="preserve">{06b40ecf-c4ce-4b1b-9992-b44fa5bccb9a}</t>
  </si>
  <si>
    <t xml:space="preserve">KRYCÍ LIST SOUPISU PRACÍ</t>
  </si>
  <si>
    <t xml:space="preserve">Objekt:</t>
  </si>
  <si>
    <t xml:space="preserve">819-1 - IO 0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-bourán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351</t>
  </si>
  <si>
    <t xml:space="preserve">Odstranění nevhodných dřevin do 100 m2 výšky nad 1 m s odstraněním pařezů v rovině nebo svahu 1:5</t>
  </si>
  <si>
    <t xml:space="preserve">m2</t>
  </si>
  <si>
    <t xml:space="preserve">CS ÚRS 2022 01</t>
  </si>
  <si>
    <t xml:space="preserve">4</t>
  </si>
  <si>
    <t xml:space="preserve">286552069</t>
  </si>
  <si>
    <t xml:space="preserve">PP</t>
  </si>
  <si>
    <t xml:space="preserve">Odstranění nevhodných dřevin průměru kmene do 100 mm výšky přes 1 m s odstraněním pařezu do 100 m2 v rovině nebo na svahu do 1:5</t>
  </si>
  <si>
    <t xml:space="preserve">VV</t>
  </si>
  <si>
    <t xml:space="preserve">př.č. C.3</t>
  </si>
  <si>
    <t xml:space="preserve">113106071</t>
  </si>
  <si>
    <t xml:space="preserve">Rozebrání dlažeb při překopech vozovek ze zámkové dlažby s ložem z kameniva ručně</t>
  </si>
  <si>
    <t xml:space="preserve">1854005004</t>
  </si>
  <si>
    <t xml:space="preserve">Rozebrání dlažeb a dílců při překopech inženýrských sítí s přemístěním hmot na skládku na vzdálenost do 3 m nebo s naložením na dopravní prostředek ručně vozovek a ploch, s jakoukoliv výplní spár ze zámkové dlažby s ložem z kameniva</t>
  </si>
  <si>
    <t xml:space="preserve">výkr.č. C.3.  D.1.01, D.1.02, D.1.03, D.1.04, D.1.09</t>
  </si>
  <si>
    <t xml:space="preserve">řad</t>
  </si>
  <si>
    <t xml:space="preserve">9*2,5</t>
  </si>
  <si>
    <t xml:space="preserve">přípojky</t>
  </si>
  <si>
    <t xml:space="preserve">2*2</t>
  </si>
  <si>
    <t xml:space="preserve">Součet</t>
  </si>
  <si>
    <t xml:space="preserve">3</t>
  </si>
  <si>
    <t xml:space="preserve">113106123</t>
  </si>
  <si>
    <t xml:space="preserve">Rozebrání dlažeb ze zámkových dlaždic komunikací pro pěší ručně</t>
  </si>
  <si>
    <t xml:space="preserve">-176837028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5*3</t>
  </si>
  <si>
    <t xml:space="preserve">propojení 1</t>
  </si>
  <si>
    <t xml:space="preserve">9*4,5</t>
  </si>
  <si>
    <t xml:space="preserve">113107423</t>
  </si>
  <si>
    <t xml:space="preserve">Odstranění podkladu z kameniva drceného tl 300 mm při překopech strojně pl do 15 m2</t>
  </si>
  <si>
    <t xml:space="preserve">-119934266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vjezd-zámková dlažba</t>
  </si>
  <si>
    <t xml:space="preserve">9*1,1</t>
  </si>
  <si>
    <t xml:space="preserve">2*0,8</t>
  </si>
  <si>
    <t xml:space="preserve">5</t>
  </si>
  <si>
    <t xml:space="preserve">113107425</t>
  </si>
  <si>
    <t xml:space="preserve">Odstranění podkladu z kameniva drceného tl 500 mm při překopech strojně pl do 15 m2</t>
  </si>
  <si>
    <t xml:space="preserve">1630420666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400 do 500 mm</t>
  </si>
  <si>
    <t xml:space="preserve">8*1,1</t>
  </si>
  <si>
    <t xml:space="preserve">7*0,8</t>
  </si>
  <si>
    <t xml:space="preserve">6</t>
  </si>
  <si>
    <t xml:space="preserve">113107431</t>
  </si>
  <si>
    <t xml:space="preserve">Odstranění podkladu z betonu prostého tl 150 mm při překopech strojně pl do 15 m2</t>
  </si>
  <si>
    <t xml:space="preserve">-1240969007</t>
  </si>
  <si>
    <t xml:space="preserve">Odstranění podkladů nebo krytů při překopech inženýrských sítí s přemístěním hmot na skládku ve vzdálenosti do 3 m nebo s naložením na dopravní prostředek strojně plochy jednotlivě do 15 m2 z betonu prostého, o tl. vrstvy přes 100 do 150 mm</t>
  </si>
  <si>
    <t xml:space="preserve">7</t>
  </si>
  <si>
    <t xml:space="preserve">113107443</t>
  </si>
  <si>
    <t xml:space="preserve">Odstranění podkladu živičných tl 150 mm při překopech strojně pl do 15 m2</t>
  </si>
  <si>
    <t xml:space="preserve">-4998306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8</t>
  </si>
  <si>
    <t xml:space="preserve">113107522</t>
  </si>
  <si>
    <t xml:space="preserve">Odstranění podkladu z kameniva drceného tl 200 mm při překopech strojně pl přes 15 m2</t>
  </si>
  <si>
    <t xml:space="preserve">-649572378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100 do 200 mm</t>
  </si>
  <si>
    <t xml:space="preserve">chodník-asfalt</t>
  </si>
  <si>
    <t xml:space="preserve">209*1,1</t>
  </si>
  <si>
    <t xml:space="preserve">38*0,8</t>
  </si>
  <si>
    <t xml:space="preserve">chodník-zámková dlažba</t>
  </si>
  <si>
    <t xml:space="preserve">5*1,1</t>
  </si>
  <si>
    <t xml:space="preserve">9</t>
  </si>
  <si>
    <t xml:space="preserve">113107530</t>
  </si>
  <si>
    <t xml:space="preserve">Odstranění podkladu z betonu prostého tl 100 mm při překopech strojně pl přes 15 m2</t>
  </si>
  <si>
    <t xml:space="preserve">611541903</t>
  </si>
  <si>
    <t xml:space="preserve">Odstranění podkladů nebo krytů při překopech inženýrských sítí s přemístěním hmot na skládku ve vzdálenosti do 3 m nebo s naložením na dopravní prostředek strojně plochy jednotlivě přes 15 m2 z betonu prostého, o tl. vrstvy do 100 mm</t>
  </si>
  <si>
    <t xml:space="preserve">10</t>
  </si>
  <si>
    <t xml:space="preserve">113107541</t>
  </si>
  <si>
    <t xml:space="preserve">Odstranění podkladu živičných tl 50 mm při překopech strojně pl přes 15 m2</t>
  </si>
  <si>
    <t xml:space="preserve">1893819889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do 50 mm</t>
  </si>
  <si>
    <t xml:space="preserve">komunikace</t>
  </si>
  <si>
    <t xml:space="preserve">8*3</t>
  </si>
  <si>
    <t xml:space="preserve">7*2</t>
  </si>
  <si>
    <t xml:space="preserve">chodník</t>
  </si>
  <si>
    <t xml:space="preserve">11</t>
  </si>
  <si>
    <t xml:space="preserve">113201112</t>
  </si>
  <si>
    <t xml:space="preserve">Vytrhání obrub silničních ležatých</t>
  </si>
  <si>
    <t xml:space="preserve">m</t>
  </si>
  <si>
    <t xml:space="preserve">302177031</t>
  </si>
  <si>
    <t xml:space="preserve">př.č. C.3, D.1.02, D.1.03, D.1.09</t>
  </si>
  <si>
    <t xml:space="preserve">3*2</t>
  </si>
  <si>
    <t xml:space="preserve">přepojení 1</t>
  </si>
  <si>
    <t xml:space="preserve">10*2</t>
  </si>
  <si>
    <t xml:space="preserve">12</t>
  </si>
  <si>
    <t xml:space="preserve">113201112_1R</t>
  </si>
  <si>
    <t xml:space="preserve">Vytrhání vodících pásků</t>
  </si>
  <si>
    <t xml:space="preserve">407069057</t>
  </si>
  <si>
    <t xml:space="preserve">13</t>
  </si>
  <si>
    <t xml:space="preserve">113204111</t>
  </si>
  <si>
    <t xml:space="preserve">Vytrhání obrub záhonových</t>
  </si>
  <si>
    <t xml:space="preserve">-1824115217</t>
  </si>
  <si>
    <t xml:space="preserve">Vytrhání obrub  s vybouráním lože, s přemístěním hmot na skládku na vzdálenost do 3 m nebo s naložením na dopravní prostředek záhonových</t>
  </si>
  <si>
    <t xml:space="preserve">32*2</t>
  </si>
  <si>
    <t xml:space="preserve">14</t>
  </si>
  <si>
    <t xml:space="preserve">115001103_1R</t>
  </si>
  <si>
    <t xml:space="preserve">Zajištění dodávky vody v průběhu stavby</t>
  </si>
  <si>
    <t xml:space="preserve">155143088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287067464</t>
  </si>
  <si>
    <t xml:space="preserve">Čerpání vody na dopravní výšku do 10 m s uvažovaným průměrným přítokem do 500 l/min</t>
  </si>
  <si>
    <t xml:space="preserve">1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098444113</t>
  </si>
  <si>
    <t xml:space="preserve">Pohotovost záložní čerpací soupravy pro dopravní výšku do 10 m s uvažovaným průměrným přítokem do 500 l/min</t>
  </si>
  <si>
    <t xml:space="preserve">17</t>
  </si>
  <si>
    <t xml:space="preserve">119001401</t>
  </si>
  <si>
    <t xml:space="preserve">Dočasné zajištění potrubí ocelového nebo litinového DN do 200</t>
  </si>
  <si>
    <t xml:space="preserve">38200027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řad </t>
  </si>
  <si>
    <t xml:space="preserve">20*1,1</t>
  </si>
  <si>
    <t xml:space="preserve">1*1,1</t>
  </si>
  <si>
    <t xml:space="preserve">3*0,8</t>
  </si>
  <si>
    <t xml:space="preserve">18</t>
  </si>
  <si>
    <t xml:space="preserve">119001421</t>
  </si>
  <si>
    <t xml:space="preserve">Dočasné zajištění kabelů a kabelových tratí ze 3 volně ložených kabelů</t>
  </si>
  <si>
    <t xml:space="preserve">-1064437568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4*1,1</t>
  </si>
  <si>
    <t xml:space="preserve">2*1,1</t>
  </si>
  <si>
    <t xml:space="preserve">54*0,8</t>
  </si>
  <si>
    <t xml:space="preserve">19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-1628416891</t>
  </si>
  <si>
    <t xml:space="preserve">Pomocné konstrukce při zabezpečení výkopu vodorovné pochůzné přechodová lávka do délky 2 000 mm včetně zábradlí zřízení</t>
  </si>
  <si>
    <t xml:space="preserve">př.č.  D.1.01</t>
  </si>
  <si>
    <t xml:space="preserve">20</t>
  </si>
  <si>
    <t xml:space="preserve">119002122</t>
  </si>
  <si>
    <t xml:space="preserve">Pomocné konstrukce při zabezpečení výkopů přechodovou lávkou l do 2 m včetně zábradlí odstranění</t>
  </si>
  <si>
    <t xml:space="preserve">-1366578609</t>
  </si>
  <si>
    <t xml:space="preserve">Pomocné konstrukce při zabezpečení výkopu vodorovné pochůzné přechodová lávka do délky 2 000 mm včetně zábradlí odstranění</t>
  </si>
  <si>
    <t xml:space="preserve">119002411</t>
  </si>
  <si>
    <t xml:space="preserve">Pojezdový ocelový plech pro zabezpečení výkopu zřízení</t>
  </si>
  <si>
    <t xml:space="preserve">-1906510679</t>
  </si>
  <si>
    <t xml:space="preserve">Pomocné konstrukce při zabezpečení výkopu vodorovné pojízdné z tlustého ocelového plechu šířky výkopu do 1 m zřízení</t>
  </si>
  <si>
    <t xml:space="preserve">2*(3*3)</t>
  </si>
  <si>
    <t xml:space="preserve">22</t>
  </si>
  <si>
    <t xml:space="preserve">119002412</t>
  </si>
  <si>
    <t xml:space="preserve">Pojezdový ocelový plech pro zabezpečení výkopu odstranění</t>
  </si>
  <si>
    <t xml:space="preserve">-334655698</t>
  </si>
  <si>
    <t xml:space="preserve">Pomocné konstrukce při zabezpečení výkopu vodorovné pojízdné z tlustého ocelového plechu šířky výkopu do 1 m odstranění</t>
  </si>
  <si>
    <t xml:space="preserve">23</t>
  </si>
  <si>
    <t xml:space="preserve">119003223</t>
  </si>
  <si>
    <t xml:space="preserve">Mobilní plotová zábrana s profilovaným plechem výšky do 2,2 m pro zabezpečení výkopu zřízení</t>
  </si>
  <si>
    <t xml:space="preserve">-590068610</t>
  </si>
  <si>
    <t xml:space="preserve">Pomocné konstrukce při zabezpečení výkopu svislé ocelové mobilní oplocení, výšky do 2,2 m panely vyplněné profilovaným plechem zřízení</t>
  </si>
  <si>
    <t xml:space="preserve">260+260</t>
  </si>
  <si>
    <t xml:space="preserve">10+10</t>
  </si>
  <si>
    <t xml:space="preserve">60+60</t>
  </si>
  <si>
    <t xml:space="preserve">24</t>
  </si>
  <si>
    <t xml:space="preserve">119003224</t>
  </si>
  <si>
    <t xml:space="preserve">Mobilní plotová zábrana s profilovaným plechem výšky do 2,2 m pro zabezpečení výkopu odstranění</t>
  </si>
  <si>
    <t xml:space="preserve">-984244000</t>
  </si>
  <si>
    <t xml:space="preserve">Pomocné konstrukce při zabezpečení výkopu svislé ocelové mobilní oplocení, výšky do 2,2 m panely vyplněné profilovaným plechem odstranění</t>
  </si>
  <si>
    <t xml:space="preserve">25</t>
  </si>
  <si>
    <t xml:space="preserve">121112003</t>
  </si>
  <si>
    <t xml:space="preserve">Sejmutí ornice tl vrstvy do 200 mm ručně</t>
  </si>
  <si>
    <t xml:space="preserve">2122051297</t>
  </si>
  <si>
    <t xml:space="preserve">Sejmutí ornice ručně při souvislé ploše, tl. vrstvy do 200 mm</t>
  </si>
  <si>
    <t xml:space="preserve">výkr.č. C.3.  D.1.01, D.1.02, D.1.09, </t>
  </si>
  <si>
    <t xml:space="preserve">136,0*2,0</t>
  </si>
  <si>
    <t xml:space="preserve">11*2</t>
  </si>
  <si>
    <t xml:space="preserve">26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1685469107</t>
  </si>
  <si>
    <t xml:space="preserve">Příplatek k cenám vykopávek za ztížení vykopávky v blízkosti podzemního vedení nebo výbušnin v horninách jakékoliv třídy</t>
  </si>
  <si>
    <t xml:space="preserve">34*1,1*2*1,7</t>
  </si>
  <si>
    <t xml:space="preserve">3*1,1*2*1,7</t>
  </si>
  <si>
    <t xml:space="preserve">57*0,8*2*1,7</t>
  </si>
  <si>
    <t xml:space="preserve">27</t>
  </si>
  <si>
    <t xml:space="preserve">132254205</t>
  </si>
  <si>
    <t xml:space="preserve">Hloubení zapažených rýh š do 2000 mm v hornině třídy těžitelnosti I, skupiny 3 objem do 1000 m3</t>
  </si>
  <si>
    <t xml:space="preserve">596982612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359*1,1*1,7</t>
  </si>
  <si>
    <t xml:space="preserve">17*1,1*1,7</t>
  </si>
  <si>
    <t xml:space="preserve">60*0,8*1,7</t>
  </si>
  <si>
    <t xml:space="preserve">28</t>
  </si>
  <si>
    <t xml:space="preserve">151101101</t>
  </si>
  <si>
    <t xml:space="preserve">Zřízení příložného pažení a rozepření stěn rýh hl do 2 m</t>
  </si>
  <si>
    <t xml:space="preserve">-2084429236</t>
  </si>
  <si>
    <t xml:space="preserve">Zřízení pažení a rozepření stěn rýh pro podzemní vedení pro všechny šířky rýhy příložné pro jakoukoliv mezerovitost, hloubky do 2 m</t>
  </si>
  <si>
    <t xml:space="preserve">359*2*1,7</t>
  </si>
  <si>
    <t xml:space="preserve">17*2*1,7</t>
  </si>
  <si>
    <t xml:space="preserve">60*2*1,7</t>
  </si>
  <si>
    <t xml:space="preserve">29</t>
  </si>
  <si>
    <t xml:space="preserve">151101111</t>
  </si>
  <si>
    <t xml:space="preserve">Odstranění příložného pažení a rozepření stěn rýh hl do 2 m</t>
  </si>
  <si>
    <t xml:space="preserve">-111181420</t>
  </si>
  <si>
    <t xml:space="preserve">Odstranění pažení a rozepření stěn rýh pro podzemní vedení s uložením materiálu na vzdálenost do 3 m od kraje výkopu příložné, hloubky do 2 m</t>
  </si>
  <si>
    <t xml:space="preserve">30</t>
  </si>
  <si>
    <t xml:space="preserve">162351104</t>
  </si>
  <si>
    <t xml:space="preserve">Vodorovné přemístění do 1000 m výkopku/sypaniny z horniny třídy těžitelnosti I, skupiny 1 až 3</t>
  </si>
  <si>
    <t xml:space="preserve">-1157793338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31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00097843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548,27*30 'Přepočtené koeficientem množství</t>
  </si>
  <si>
    <t xml:space="preserve">3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512931293</t>
  </si>
  <si>
    <t xml:space="preserve">Poplatek za uložení stavebního odpadu na skládce (skládkovné) zeminy a kamení zatříděného do Katalogu odpadů pod kódem 17 05 04</t>
  </si>
  <si>
    <t xml:space="preserve">784,72*2 'Přepočtené koeficientem množství</t>
  </si>
  <si>
    <t xml:space="preserve">33</t>
  </si>
  <si>
    <t xml:space="preserve">171251201</t>
  </si>
  <si>
    <t xml:space="preserve">Uložení sypaniny na skládky nebo meziskládky</t>
  </si>
  <si>
    <t xml:space="preserve">-1927899448</t>
  </si>
  <si>
    <t xml:space="preserve">Uložení sypaniny na skládky nebo meziskládky bez hutnění s upravením uložené sypaniny do předepsaného tvaru</t>
  </si>
  <si>
    <t xml:space="preserve">34</t>
  </si>
  <si>
    <t xml:space="preserve">174101101</t>
  </si>
  <si>
    <t xml:space="preserve">Zásyp jam, šachet rýh nebo kolem objektů sypaninou se zhutněním</t>
  </si>
  <si>
    <t xml:space="preserve">-1625396169</t>
  </si>
  <si>
    <t xml:space="preserve">Zásyp zhutněný jam šachet rýh nebo kolem objektů</t>
  </si>
  <si>
    <t xml:space="preserve">(359*1,1*1,7)+(359*1,1*0,3)</t>
  </si>
  <si>
    <t xml:space="preserve">(17*1,1*1,7)+(17*1,1*0,3)</t>
  </si>
  <si>
    <t xml:space="preserve">(60*0,8*1,7)+(60*0,8*0,4)</t>
  </si>
  <si>
    <t xml:space="preserve">35</t>
  </si>
  <si>
    <t xml:space="preserve">M</t>
  </si>
  <si>
    <t xml:space="preserve">58331200</t>
  </si>
  <si>
    <t xml:space="preserve">štěrkopísek netříděný zásypový</t>
  </si>
  <si>
    <t xml:space="preserve">-709461841</t>
  </si>
  <si>
    <t xml:space="preserve">928*2 'Přepočtené koeficientem množství</t>
  </si>
  <si>
    <t xml:space="preserve">36</t>
  </si>
  <si>
    <t xml:space="preserve">175111101</t>
  </si>
  <si>
    <t xml:space="preserve">Obsypání potrubí ručně sypaninou bez prohození, uloženou do 3 m</t>
  </si>
  <si>
    <t xml:space="preserve">-43530357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359*1,1*0,2</t>
  </si>
  <si>
    <t xml:space="preserve">17*1,1*0,2</t>
  </si>
  <si>
    <t xml:space="preserve">60*0,8*0,3</t>
  </si>
  <si>
    <t xml:space="preserve">37</t>
  </si>
  <si>
    <t xml:space="preserve">58337303</t>
  </si>
  <si>
    <t xml:space="preserve">štěrkopísek frakce 0/8</t>
  </si>
  <si>
    <t xml:space="preserve">-2071845323</t>
  </si>
  <si>
    <t xml:space="preserve">97,12*2 'Přepočtené koeficientem množství</t>
  </si>
  <si>
    <t xml:space="preserve">38</t>
  </si>
  <si>
    <t xml:space="preserve">34571355</t>
  </si>
  <si>
    <t xml:space="preserve">trubka elektroinstalační ohebná dvouplášťová korugovaná (chránička) D 94/110mm, HDPE+LDPE</t>
  </si>
  <si>
    <t xml:space="preserve">808125019</t>
  </si>
  <si>
    <t xml:space="preserve">39</t>
  </si>
  <si>
    <t xml:space="preserve">181311103</t>
  </si>
  <si>
    <t xml:space="preserve">Rozprostření ornice tl vrstvy do 200 mm v rovině nebo ve svahu do 1:5 ručně</t>
  </si>
  <si>
    <t xml:space="preserve">729709356</t>
  </si>
  <si>
    <t xml:space="preserve">Rozprostření a urovnání ornice v rovině nebo ve svahu sklonu do 1:5 ručně při souvislé ploše, tl. vrstvy do 200 mm</t>
  </si>
  <si>
    <t xml:space="preserve">40</t>
  </si>
  <si>
    <t xml:space="preserve">181411141</t>
  </si>
  <si>
    <t xml:space="preserve">Založení parterového trávníku výsevem plochy do 1000 m2 v rovině a ve svahu do 1:5</t>
  </si>
  <si>
    <t xml:space="preserve">1660246123</t>
  </si>
  <si>
    <t xml:space="preserve">41</t>
  </si>
  <si>
    <t xml:space="preserve">00572470</t>
  </si>
  <si>
    <t xml:space="preserve">osivo směs travní univerzál</t>
  </si>
  <si>
    <t xml:space="preserve">kg</t>
  </si>
  <si>
    <t xml:space="preserve">-1610097234</t>
  </si>
  <si>
    <t xml:space="preserve">294*0,02 'Přepočtené koeficientem množství</t>
  </si>
  <si>
    <t xml:space="preserve">Zakládání</t>
  </si>
  <si>
    <t xml:space="preserve">42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1113987487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359</t>
  </si>
  <si>
    <t xml:space="preserve">60</t>
  </si>
  <si>
    <t xml:space="preserve">Vodorovné konstrukce</t>
  </si>
  <si>
    <t xml:space="preserve">43</t>
  </si>
  <si>
    <t xml:space="preserve">451573111</t>
  </si>
  <si>
    <t xml:space="preserve">Lože pod potrubí otevřený výkop ze štěrkopísku</t>
  </si>
  <si>
    <t xml:space="preserve">-1949437791</t>
  </si>
  <si>
    <t xml:space="preserve">359*1,1*0,1</t>
  </si>
  <si>
    <t xml:space="preserve">17*1,1*0,1</t>
  </si>
  <si>
    <t xml:space="preserve">60*0,8*0,1</t>
  </si>
  <si>
    <t xml:space="preserve">44</t>
  </si>
  <si>
    <t xml:space="preserve">451971112</t>
  </si>
  <si>
    <t xml:space="preserve">Položení podkladní vrstvy z geotextilie s uchycením v terénu sponami</t>
  </si>
  <si>
    <t xml:space="preserve">497964384</t>
  </si>
  <si>
    <t xml:space="preserve">Položení podkladní vrstvy z geotextilie  v rovině nebo ve svahu, s přesahem jednotlivých pásů 150 mm, s uchycením v terénu sponami z bet. oceli</t>
  </si>
  <si>
    <t xml:space="preserve">45</t>
  </si>
  <si>
    <t xml:space="preserve">69311095</t>
  </si>
  <si>
    <t xml:space="preserve">geotextilie netkaná separační, ochranná, filtrační, drenážní PES 1000g/m2</t>
  </si>
  <si>
    <t xml:space="preserve">-157335433</t>
  </si>
  <si>
    <t xml:space="preserve">46</t>
  </si>
  <si>
    <t xml:space="preserve">452313131</t>
  </si>
  <si>
    <t xml:space="preserve">Podkladní bloky z betonu prostého tř. C 12/15 otevřený výkop</t>
  </si>
  <si>
    <t xml:space="preserve">1028521493</t>
  </si>
  <si>
    <t xml:space="preserve">Podkladní a zajišťovací konstrukce z betonu prostého v otevřeném výkopu bloky pro potrubí z betonu tř. C 12/15</t>
  </si>
  <si>
    <t xml:space="preserve">47</t>
  </si>
  <si>
    <t xml:space="preserve">452353101</t>
  </si>
  <si>
    <t xml:space="preserve">Bednění podkladních bloků otevřený výkop</t>
  </si>
  <si>
    <t xml:space="preserve">-116379189</t>
  </si>
  <si>
    <t xml:space="preserve">Komunikace pozemní</t>
  </si>
  <si>
    <t xml:space="preserve">48</t>
  </si>
  <si>
    <t xml:space="preserve">564861111</t>
  </si>
  <si>
    <t xml:space="preserve">Podklad ze štěrkodrtě ŠD tl 200 mm</t>
  </si>
  <si>
    <t xml:space="preserve">1532019519</t>
  </si>
  <si>
    <t xml:space="preserve">Podklad ze štěrkodrti ŠD s rozprostřením a zhutněním, po zhutnění tl. 200 mm</t>
  </si>
  <si>
    <t xml:space="preserve">49</t>
  </si>
  <si>
    <t xml:space="preserve">565155111</t>
  </si>
  <si>
    <t xml:space="preserve">Asfaltový beton vrstva podkladní ACP 16 (obalované kamenivo OKS) tl 70 mm š do 3 m</t>
  </si>
  <si>
    <t xml:space="preserve">1254754541</t>
  </si>
  <si>
    <t xml:space="preserve">Asfaltový beton vrstva podkladní ACP 16 (obalované kamenivo střednězrnné - OKS) s rozprostřením a zhutněním v pruhu šířky do 3 m, po zhutnění tl. 70 mm</t>
  </si>
  <si>
    <t xml:space="preserve">50</t>
  </si>
  <si>
    <t xml:space="preserve">567122111</t>
  </si>
  <si>
    <t xml:space="preserve">Podklad ze směsi stmelené cementem SC C 8/10 (KSC I) tl 120 mm</t>
  </si>
  <si>
    <t xml:space="preserve">1239567971</t>
  </si>
  <si>
    <t xml:space="preserve">Podklad ze směsi stmelené cementem SC bez dilatačních spár, s rozprostřením a zhutněním SC C 8/10 (KSC I), po zhutnění tl. 120 mm</t>
  </si>
  <si>
    <t xml:space="preserve">51</t>
  </si>
  <si>
    <t xml:space="preserve">567122114</t>
  </si>
  <si>
    <t xml:space="preserve">Podklad ze směsi stmelené cementem SC C 8/10 (KSC I) tl 150 mm</t>
  </si>
  <si>
    <t xml:space="preserve">-505582420</t>
  </si>
  <si>
    <t xml:space="preserve">Podklad ze směsi stmelené cementem bez dilatačních spár, s rozprostřením a zhutněním SC C 8/10 (KSC I), po zhutnění tl. 150 mm</t>
  </si>
  <si>
    <t xml:space="preserve">52</t>
  </si>
  <si>
    <t xml:space="preserve">573111112</t>
  </si>
  <si>
    <t xml:space="preserve">Postřik živičný infiltrační s posypem z asfaltu množství 1 kg/m2</t>
  </si>
  <si>
    <t xml:space="preserve">1085037315</t>
  </si>
  <si>
    <t xml:space="preserve">Postřik živičný infiltrační z asfaltu silničního s posypem kamenivem, v množství 1,00 kg/m2</t>
  </si>
  <si>
    <t xml:space="preserve">53</t>
  </si>
  <si>
    <t xml:space="preserve">573231111</t>
  </si>
  <si>
    <t xml:space="preserve">Postřik živičný spojovací ze silniční emulze v množství do 0,7 kg/m2</t>
  </si>
  <si>
    <t xml:space="preserve">144353144</t>
  </si>
  <si>
    <t xml:space="preserve">Postřik živičný spojovací bez posypu kamenivem ze silniční emulze, v množství od 0,50 do 0,80 kg/m2</t>
  </si>
  <si>
    <t xml:space="preserve">54</t>
  </si>
  <si>
    <t xml:space="preserve">577134131</t>
  </si>
  <si>
    <t xml:space="preserve">Asfaltový beton vrstva obrusná ACO 11 (ABS) tř. I tl 40 mm š do 3 m z modifikovaného asfaltu</t>
  </si>
  <si>
    <t xml:space="preserve">-437684709</t>
  </si>
  <si>
    <t xml:space="preserve">Asfaltový beton vrstva obrusná ACO 11 (ABS) s rozprostřením a se zhutněním z modifikovaného asfaltu v pruhu šířky do 3 m, po zhutnění tl. 40 mm</t>
  </si>
  <si>
    <t xml:space="preserve">55</t>
  </si>
  <si>
    <t xml:space="preserve">596211130</t>
  </si>
  <si>
    <t xml:space="preserve">Kladení zámkové dlažby komunikací pro pěší tl 60 mm skupiny C pl do 50 m2</t>
  </si>
  <si>
    <t xml:space="preserve">-113631977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, pro plochy do 50 m2</t>
  </si>
  <si>
    <t xml:space="preserve">56</t>
  </si>
  <si>
    <t xml:space="preserve">59245012_1R</t>
  </si>
  <si>
    <t xml:space="preserve">dlažba zámková dle původní</t>
  </si>
  <si>
    <t xml:space="preserve">-155419274</t>
  </si>
  <si>
    <t xml:space="preserve">dlažba zámková tvaru dle původní</t>
  </si>
  <si>
    <t xml:space="preserve">57</t>
  </si>
  <si>
    <t xml:space="preserve">596212230</t>
  </si>
  <si>
    <t xml:space="preserve">Kladení zámkové dlažby pozemních komunikací tl 80 mm skupiny C pl do 50 m2</t>
  </si>
  <si>
    <t xml:space="preserve">1489134389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C, pro plochy do 50 m2</t>
  </si>
  <si>
    <t xml:space="preserve">58</t>
  </si>
  <si>
    <t xml:space="preserve">59245013_1R</t>
  </si>
  <si>
    <t xml:space="preserve">1900861257</t>
  </si>
  <si>
    <t xml:space="preserve">dlažba zámková tvaru I 200x165x80mm přírodní</t>
  </si>
  <si>
    <t xml:space="preserve">Ostatní konstrukce a práce-bourání</t>
  </si>
  <si>
    <t xml:space="preserve">142</t>
  </si>
  <si>
    <t xml:space="preserve">915491211</t>
  </si>
  <si>
    <t xml:space="preserve">Osazení vodícího proužku z betonových desek do betonového lože tl do 100 mm š proužku 250 mm</t>
  </si>
  <si>
    <t xml:space="preserve">442423007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př.č. C.3.D.1.02, D.1.03, D.1.09 </t>
  </si>
  <si>
    <t xml:space="preserve">vodovodní řad</t>
  </si>
  <si>
    <t xml:space="preserve">přechody komunikací</t>
  </si>
  <si>
    <t xml:space="preserve">143</t>
  </si>
  <si>
    <t xml:space="preserve">59218002</t>
  </si>
  <si>
    <t xml:space="preserve">krajník silniční betonový 50x25x10cm</t>
  </si>
  <si>
    <t xml:space="preserve">-1547613196</t>
  </si>
  <si>
    <t xml:space="preserve">144</t>
  </si>
  <si>
    <t xml:space="preserve">916241113</t>
  </si>
  <si>
    <t xml:space="preserve">Osazení obrubníku kamenného ležatého s boční opěrou do lože z betonu prostého</t>
  </si>
  <si>
    <t xml:space="preserve">-559704396</t>
  </si>
  <si>
    <t xml:space="preserve">Osazení obrubníku kamenného se zřízením lože, s vyplněním a zatřením spár cementovou maltou ležatého s boční opěrou z betonu prostého tř. C 12/15, do lože z betonu prostého téže značky</t>
  </si>
  <si>
    <t xml:space="preserve">145</t>
  </si>
  <si>
    <t xml:space="preserve">583803030</t>
  </si>
  <si>
    <t xml:space="preserve">obrubník kamenný přímý, (bSM) žula OP1 32x24</t>
  </si>
  <si>
    <t xml:space="preserve">CS ÚRS 2016 01</t>
  </si>
  <si>
    <t xml:space="preserve">-1228358224</t>
  </si>
  <si>
    <t xml:space="preserve">Výrobky lomařské a kamenické pro komunikace (kostky dlažební, krajníky a obrubníky) obrubníky kamenné žula (materiálová skupina I/2) přímé OP 1  32 x 24 x 80 až 200 cm</t>
  </si>
  <si>
    <t xml:space="preserve">146</t>
  </si>
  <si>
    <t xml:space="preserve">916241213</t>
  </si>
  <si>
    <t xml:space="preserve">Osazení obrubníku kamenného stojatého s boční opěrou do lože z betonu prostého</t>
  </si>
  <si>
    <t xml:space="preserve">-5003250</t>
  </si>
  <si>
    <t xml:space="preserve">Osazení obrubníku kamenného se zřízením lože, s vyplněním a zatřením spár cementovou maltou stojatého s boční opěrou z betonu prostého, do lože z betonu prostého</t>
  </si>
  <si>
    <t xml:space="preserve">př.č. C.3, D.1.02, </t>
  </si>
  <si>
    <t xml:space="preserve">147</t>
  </si>
  <si>
    <t xml:space="preserve">58380207</t>
  </si>
  <si>
    <t xml:space="preserve">krajník kamenný žulový silniční 160x200x300-800mm</t>
  </si>
  <si>
    <t xml:space="preserve">-1775241203</t>
  </si>
  <si>
    <t xml:space="preserve">148</t>
  </si>
  <si>
    <t xml:space="preserve">919112233</t>
  </si>
  <si>
    <t xml:space="preserve">Řezání spár pro vytvoření komůrky š 20 mm hl 40 mm pro těsnící zálivku v živičném krytu</t>
  </si>
  <si>
    <t xml:space="preserve">-1817576382</t>
  </si>
  <si>
    <t xml:space="preserve">Řezání dilatačních spár v živičném krytu  vytvoření komůrky pro těsnící zálivku šířky 20 mm, hloubky 40 mm</t>
  </si>
  <si>
    <t xml:space="preserve">asfaltová komunikace</t>
  </si>
  <si>
    <t xml:space="preserve">8+8+3+3</t>
  </si>
  <si>
    <t xml:space="preserve">149</t>
  </si>
  <si>
    <t xml:space="preserve">919121132</t>
  </si>
  <si>
    <t xml:space="preserve">Těsnění spár zálivkou za studena pro komůrky š 20 mm hl 40 mm s těsnicím profilem</t>
  </si>
  <si>
    <t xml:space="preserve">-1050703153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150</t>
  </si>
  <si>
    <t xml:space="preserve">919735112</t>
  </si>
  <si>
    <t xml:space="preserve">Řezání stávajícího živičného krytu hl do 100 mm</t>
  </si>
  <si>
    <t xml:space="preserve">1913262145</t>
  </si>
  <si>
    <t xml:space="preserve">Řezání stávajícího živičného krytu nebo podkladu hloubky přes 50 do 100 mm</t>
  </si>
  <si>
    <t xml:space="preserve">99</t>
  </si>
  <si>
    <t xml:space="preserve">Přesun hmot</t>
  </si>
  <si>
    <t xml:space="preserve">151</t>
  </si>
  <si>
    <t xml:space="preserve">998276101</t>
  </si>
  <si>
    <t xml:space="preserve">Přesun hmot pro trubní vedení z trub z plastických hmot otevřený výkop</t>
  </si>
  <si>
    <t xml:space="preserve">-1745629992</t>
  </si>
  <si>
    <t xml:space="preserve">997</t>
  </si>
  <si>
    <t xml:space="preserve">Přesun sutě</t>
  </si>
  <si>
    <t xml:space="preserve">152</t>
  </si>
  <si>
    <t xml:space="preserve">997006512</t>
  </si>
  <si>
    <t xml:space="preserve">Vodorovné doprava suti s naložením a složením na skládku do 1 km</t>
  </si>
  <si>
    <t xml:space="preserve">-1054644959</t>
  </si>
  <si>
    <t xml:space="preserve">Vodorovná doprava suti na skládku s naložením na dopravní prostředek a složením přes 100 m do 1 km</t>
  </si>
  <si>
    <t xml:space="preserve">153</t>
  </si>
  <si>
    <t xml:space="preserve">997006519</t>
  </si>
  <si>
    <t xml:space="preserve">Příplatek k vodorovnému přemístění suti na skládku ZKD 1 km přes 1 km</t>
  </si>
  <si>
    <t xml:space="preserve">-766179091</t>
  </si>
  <si>
    <t xml:space="preserve">Vodorovná doprava suti na skládku s naložením na dopravní prostředek a složením Příplatek k ceně za každý další i započatý 1 km</t>
  </si>
  <si>
    <t xml:space="preserve">243,598*30 'Přepočtené koeficientem množství</t>
  </si>
  <si>
    <t xml:space="preserve">154</t>
  </si>
  <si>
    <t xml:space="preserve">997006551</t>
  </si>
  <si>
    <t xml:space="preserve">Hrubé urovnání suti na skládce bez zhutnění</t>
  </si>
  <si>
    <t xml:space="preserve">-439606999</t>
  </si>
  <si>
    <t xml:space="preserve">155</t>
  </si>
  <si>
    <t xml:space="preserve">997221615</t>
  </si>
  <si>
    <t xml:space="preserve">Poplatek za uložení na skládce (skládkovné) stavebního odpadu betonového kód odpadu 17 01 01</t>
  </si>
  <si>
    <t xml:space="preserve">-578075145</t>
  </si>
  <si>
    <t xml:space="preserve">7,818+15,47+3,738+66,552+8,7+8,7+2,56</t>
  </si>
  <si>
    <t xml:space="preserve">156</t>
  </si>
  <si>
    <t xml:space="preserve">997221645</t>
  </si>
  <si>
    <t xml:space="preserve">Poplatek za uložení na skládce (skládkovné) odpadu asfaltového bez dehtu kód odpadu 17 03 02</t>
  </si>
  <si>
    <t xml:space="preserve">-782530019</t>
  </si>
  <si>
    <t xml:space="preserve">4,55+29,233</t>
  </si>
  <si>
    <t xml:space="preserve">157</t>
  </si>
  <si>
    <t xml:space="preserve">997221655</t>
  </si>
  <si>
    <t xml:space="preserve">-2115355646</t>
  </si>
  <si>
    <t xml:space="preserve">5,06+10,8+80,417</t>
  </si>
  <si>
    <t xml:space="preserve">819-10 - VON 01 - Vedlejší a ostatní náklady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002100002_1R</t>
  </si>
  <si>
    <t xml:space="preserve">Vytýčení veškerých inž. sítí</t>
  </si>
  <si>
    <t xml:space="preserve">kpl</t>
  </si>
  <si>
    <t xml:space="preserve">512</t>
  </si>
  <si>
    <t xml:space="preserve">1223493243</t>
  </si>
  <si>
    <t xml:space="preserve">větně zpětného protokolárního předání jejich správcům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inženýrských sítí</t>
  </si>
  <si>
    <t xml:space="preserve">soubor</t>
  </si>
  <si>
    <t xml:space="preserve">207273671</t>
  </si>
  <si>
    <t xml:space="preserve">012303000</t>
  </si>
  <si>
    <t xml:space="preserve">Geodetické práce po výstavbě</t>
  </si>
  <si>
    <t xml:space="preserve">1024</t>
  </si>
  <si>
    <t xml:space="preserve">311540519</t>
  </si>
  <si>
    <t xml:space="preserve">Průzkumné, geodetické a projektové práce geodetické práce po výstavbě</t>
  </si>
  <si>
    <t xml:space="preserve">Zaměření provede, ověří a předá oprávněný zeměměřický inženýr. Zaměření bude provedeno dle směrnice VAK Pardubice. Bude předáno </t>
  </si>
  <si>
    <t xml:space="preserve">3x v tištěné formě a 1x v digitální formě</t>
  </si>
  <si>
    <t xml:space="preserve">013244000_1R</t>
  </si>
  <si>
    <t xml:space="preserve">Plán zásad organizace výstavby</t>
  </si>
  <si>
    <t xml:space="preserve">494983771</t>
  </si>
  <si>
    <t xml:space="preserve">013244000_2R</t>
  </si>
  <si>
    <t xml:space="preserve">Prováděcí dokumentace organizace dopravy v průběhu stavby</t>
  </si>
  <si>
    <t xml:space="preserve">-1800212904</t>
  </si>
  <si>
    <t xml:space="preserve">013254000_1R</t>
  </si>
  <si>
    <t xml:space="preserve">Dokumentace skutečného provedení stavby</t>
  </si>
  <si>
    <t xml:space="preserve">-1690075941</t>
  </si>
  <si>
    <t xml:space="preserve">Kompletní DSP zpracovaná dle vyhl.č.499/2006 Sb. O dokumentaci staveb.</t>
  </si>
  <si>
    <t xml:space="preserve">Dokumentace bude zpracována a předána ve 3 vyhotoveních v tištěné formě a 1x v digitální formě.</t>
  </si>
  <si>
    <t xml:space="preserve">VRN3</t>
  </si>
  <si>
    <t xml:space="preserve">Zařízení staveniště</t>
  </si>
  <si>
    <t xml:space="preserve">030001000_1R</t>
  </si>
  <si>
    <t xml:space="preserve">Zajištění kompletního zařízení staveniště včetně připojení na inž. sítě</t>
  </si>
  <si>
    <t xml:space="preserve">811627794</t>
  </si>
  <si>
    <t xml:space="preserve">dle plánu zása organizace výstavby</t>
  </si>
  <si>
    <t xml:space="preserve">034403000_1R</t>
  </si>
  <si>
    <t xml:space="preserve">Dopravní značení na staveništi</t>
  </si>
  <si>
    <t xml:space="preserve">-2100770233</t>
  </si>
  <si>
    <t xml:space="preserve">039103000_1R</t>
  </si>
  <si>
    <t xml:space="preserve">Rozebrání, bourání a odvoz zařízení staveniště</t>
  </si>
  <si>
    <t xml:space="preserve">1295085164</t>
  </si>
  <si>
    <t xml:space="preserve">Likvidace zařízení staveniště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263092464</t>
  </si>
  <si>
    <t xml:space="preserve">Inženýrská činnost dozory dozor jiné osoby</t>
  </si>
  <si>
    <t xml:space="preserve">042503000</t>
  </si>
  <si>
    <t xml:space="preserve">Plán BOZP na staveništi</t>
  </si>
  <si>
    <t xml:space="preserve">2060819910</t>
  </si>
  <si>
    <t xml:space="preserve">Inženýrská činnost posudky plán BOZP na staveništi</t>
  </si>
  <si>
    <t xml:space="preserve">VRN5</t>
  </si>
  <si>
    <t xml:space="preserve">Finanční náklady</t>
  </si>
  <si>
    <t xml:space="preserve">053002000</t>
  </si>
  <si>
    <t xml:space="preserve">Poplatky</t>
  </si>
  <si>
    <t xml:space="preserve">-232284683</t>
  </si>
  <si>
    <t xml:space="preserve">př C.2</t>
  </si>
  <si>
    <t xml:space="preserve">délka záboru 376,0 m</t>
  </si>
  <si>
    <t xml:space="preserve">šířka záboru 5,0 m2</t>
  </si>
  <si>
    <t xml:space="preserve">počet dnů záboru 20</t>
  </si>
  <si>
    <t xml:space="preserve">(376*5)*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819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ardubice, ul. Mikulovická - vodovod 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rdub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2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Vodovody a kanalizace Pardubice,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VK PROJEKT, spol. s 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Ladislav Konvali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819-1 - IO 01 - Vodovod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819-1 - IO 01 - Vodovod'!P124</f>
        <v>0</v>
      </c>
      <c r="AV95" s="111" t="n">
        <f aca="false">'819-1 - IO 01 - Vodovod'!J33</f>
        <v>0</v>
      </c>
      <c r="AW95" s="111" t="n">
        <f aca="false">'819-1 - IO 01 - Vodovod'!J34</f>
        <v>0</v>
      </c>
      <c r="AX95" s="111" t="n">
        <f aca="false">'819-1 - IO 01 - Vodovod'!J35</f>
        <v>0</v>
      </c>
      <c r="AY95" s="111" t="n">
        <f aca="false">'819-1 - IO 01 - Vodovod'!J36</f>
        <v>0</v>
      </c>
      <c r="AZ95" s="111" t="n">
        <f aca="false">'819-1 - IO 01 - Vodovod'!F33</f>
        <v>0</v>
      </c>
      <c r="BA95" s="111" t="n">
        <f aca="false">'819-1 - IO 01 - Vodovod'!F34</f>
        <v>0</v>
      </c>
      <c r="BB95" s="111" t="n">
        <f aca="false">'819-1 - IO 01 - Vodovod'!F35</f>
        <v>0</v>
      </c>
      <c r="BC95" s="111" t="n">
        <f aca="false">'819-1 - IO 01 - Vodovod'!F36</f>
        <v>0</v>
      </c>
      <c r="BD95" s="113" t="n">
        <f aca="false">'819-1 - IO 01 - Vodovod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819-10 - VON 01 - Vedlejš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92</v>
      </c>
      <c r="AR96" s="109"/>
      <c r="AS96" s="116" t="n">
        <v>0</v>
      </c>
      <c r="AT96" s="117" t="n">
        <f aca="false">ROUND(SUM(AV96:AW96),2)</f>
        <v>0</v>
      </c>
      <c r="AU96" s="118" t="n">
        <f aca="false">'819-10 - VON 01 - Vedlejš...'!P122</f>
        <v>0</v>
      </c>
      <c r="AV96" s="117" t="n">
        <f aca="false">'819-10 - VON 01 - Vedlejš...'!J33</f>
        <v>0</v>
      </c>
      <c r="AW96" s="117" t="n">
        <f aca="false">'819-10 - VON 01 - Vedlejš...'!J34</f>
        <v>0</v>
      </c>
      <c r="AX96" s="117" t="n">
        <f aca="false">'819-10 - VON 01 - Vedlejš...'!J35</f>
        <v>0</v>
      </c>
      <c r="AY96" s="117" t="n">
        <f aca="false">'819-10 - VON 01 - Vedlejš...'!J36</f>
        <v>0</v>
      </c>
      <c r="AZ96" s="117" t="n">
        <f aca="false">'819-10 - VON 01 - Vedlejš...'!F33</f>
        <v>0</v>
      </c>
      <c r="BA96" s="117" t="n">
        <f aca="false">'819-10 - VON 01 - Vedlejš...'!F34</f>
        <v>0</v>
      </c>
      <c r="BB96" s="117" t="n">
        <f aca="false">'819-10 - VON 01 - Vedlejš...'!F35</f>
        <v>0</v>
      </c>
      <c r="BC96" s="117" t="n">
        <f aca="false">'819-10 - VON 01 - Vedlejš...'!F36</f>
        <v>0</v>
      </c>
      <c r="BD96" s="119" t="n">
        <f aca="false">'819-10 - VON 01 - Vedlejš...'!F37</f>
        <v>0</v>
      </c>
      <c r="BT96" s="115" t="s">
        <v>87</v>
      </c>
      <c r="BV96" s="115" t="s">
        <v>81</v>
      </c>
      <c r="BW96" s="115" t="s">
        <v>93</v>
      </c>
      <c r="BX96" s="115" t="s">
        <v>4</v>
      </c>
      <c r="CL96" s="115"/>
      <c r="CM96" s="115" t="s">
        <v>89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1IPL+ldUfH+kNMUZ+cdgpVT/6QNGwd07a5sU043apd67GLFn6N1bRhQhTlm6OOUJIirUmdTNYg1h2w1A1LMCNg==" saltValue="ukmYtBAaS/UQ9tE+LmTlf5dHjW3723yvLpte2R649temO/o50hfXcI2NtkxdkCDXTalvgc0jotC6K4+s9nDl5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819-1 - IO 01 - Vodovod'!C2" display="/"/>
    <hyperlink ref="A96" location="'819-10 - VON 01 -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dubice, ul. Mikulovická - vodovod 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4:BE597)),  2)</f>
        <v>0</v>
      </c>
      <c r="G33" s="24"/>
      <c r="H33" s="24"/>
      <c r="I33" s="141" t="n">
        <v>0.21</v>
      </c>
      <c r="J33" s="140" t="n">
        <f aca="false">ROUND(((SUM(BE124:BE5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4:BF597)),  2)</f>
        <v>0</v>
      </c>
      <c r="G34" s="24"/>
      <c r="H34" s="24"/>
      <c r="I34" s="141" t="n">
        <v>0.15</v>
      </c>
      <c r="J34" s="140" t="n">
        <f aca="false">ROUND(((SUM(BF124:BF5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4:BG5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4:BH5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4:BI5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dubice, ul. Mikulovická - vodovod 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19-1 - IO 01 -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dubice</v>
      </c>
      <c r="G89" s="26"/>
      <c r="H89" s="26"/>
      <c r="I89" s="17" t="s">
        <v>21</v>
      </c>
      <c r="J89" s="161" t="str">
        <f aca="false">IF(J12="","",J12)</f>
        <v>15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Pardubice, a.s.</v>
      </c>
      <c r="G91" s="26"/>
      <c r="H91" s="26"/>
      <c r="I91" s="17" t="s">
        <v>31</v>
      </c>
      <c r="J91" s="162" t="str">
        <f aca="false">E21</f>
        <v>VK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Ladislav Konvali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41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42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444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507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575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578</f>
        <v>0</v>
      </c>
      <c r="K104" s="177"/>
      <c r="L104" s="18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Pardubice, ul. Mikulovická - vodovod II. etapa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819-1 - IO 01 - Vodovod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Pardubice</v>
      </c>
      <c r="G118" s="26"/>
      <c r="H118" s="26"/>
      <c r="I118" s="17" t="s">
        <v>21</v>
      </c>
      <c r="J118" s="161" t="str">
        <f aca="false">IF(J12="","",J12)</f>
        <v>15. 2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Vodovody a kanalizace Pardubice, a.s.</v>
      </c>
      <c r="G120" s="26"/>
      <c r="H120" s="26"/>
      <c r="I120" s="17" t="s">
        <v>31</v>
      </c>
      <c r="J120" s="162" t="str">
        <f aca="false">E21</f>
        <v>VK PROJEKT,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2" t="str">
        <f aca="false">E24</f>
        <v>Ladislav Konvalin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25" hidden="false" customHeight="true" outlineLevel="0" collapsed="false">
      <c r="A123" s="182"/>
      <c r="B123" s="183"/>
      <c r="C123" s="184" t="s">
        <v>111</v>
      </c>
      <c r="D123" s="185" t="s">
        <v>64</v>
      </c>
      <c r="E123" s="185" t="s">
        <v>60</v>
      </c>
      <c r="F123" s="185" t="s">
        <v>61</v>
      </c>
      <c r="G123" s="185" t="s">
        <v>112</v>
      </c>
      <c r="H123" s="185" t="s">
        <v>113</v>
      </c>
      <c r="I123" s="185" t="s">
        <v>114</v>
      </c>
      <c r="J123" s="185" t="s">
        <v>99</v>
      </c>
      <c r="K123" s="186" t="s">
        <v>115</v>
      </c>
      <c r="L123" s="187"/>
      <c r="M123" s="82"/>
      <c r="N123" s="83" t="s">
        <v>43</v>
      </c>
      <c r="O123" s="83" t="s">
        <v>116</v>
      </c>
      <c r="P123" s="83" t="s">
        <v>117</v>
      </c>
      <c r="Q123" s="83" t="s">
        <v>118</v>
      </c>
      <c r="R123" s="83" t="s">
        <v>119</v>
      </c>
      <c r="S123" s="83" t="s">
        <v>120</v>
      </c>
      <c r="T123" s="84" t="s">
        <v>12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5" hidden="false" customHeight="true" outlineLevel="0" collapsed="false">
      <c r="A124" s="24"/>
      <c r="B124" s="25"/>
      <c r="C124" s="90" t="s">
        <v>122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2244.8986772</v>
      </c>
      <c r="S124" s="86"/>
      <c r="T124" s="192" t="n">
        <f aca="false">T125</f>
        <v>243.597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01</v>
      </c>
      <c r="BK124" s="193" t="n">
        <f aca="false">BK125</f>
        <v>0</v>
      </c>
    </row>
    <row r="125" s="194" customFormat="true" ht="25.5" hidden="false" customHeight="true" outlineLevel="0" collapsed="false">
      <c r="B125" s="195"/>
      <c r="C125" s="196"/>
      <c r="D125" s="197" t="s">
        <v>78</v>
      </c>
      <c r="E125" s="198" t="s">
        <v>123</v>
      </c>
      <c r="F125" s="198" t="s">
        <v>124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414+P425+P444+P507+P575+P578</f>
        <v>0</v>
      </c>
      <c r="Q125" s="203"/>
      <c r="R125" s="204" t="n">
        <f aca="false">R126+R414+R425+R444+R507+R575+R578</f>
        <v>2244.8986772</v>
      </c>
      <c r="S125" s="203"/>
      <c r="T125" s="205" t="n">
        <f aca="false">T126+T414+T425+T444+T507+T575+T578</f>
        <v>243.5978</v>
      </c>
      <c r="AR125" s="206" t="s">
        <v>87</v>
      </c>
      <c r="AT125" s="207" t="s">
        <v>78</v>
      </c>
      <c r="AU125" s="207" t="s">
        <v>79</v>
      </c>
      <c r="AY125" s="206" t="s">
        <v>125</v>
      </c>
      <c r="BK125" s="208" t="n">
        <f aca="false">BK126+BK414+BK425+BK444+BK507+BK575+BK578</f>
        <v>0</v>
      </c>
    </row>
    <row r="126" s="194" customFormat="true" ht="22.5" hidden="false" customHeight="true" outlineLevel="0" collapsed="false">
      <c r="B126" s="195"/>
      <c r="C126" s="196"/>
      <c r="D126" s="197" t="s">
        <v>78</v>
      </c>
      <c r="E126" s="209" t="s">
        <v>87</v>
      </c>
      <c r="F126" s="209" t="s">
        <v>126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413)</f>
        <v>0</v>
      </c>
      <c r="Q126" s="203"/>
      <c r="R126" s="204" t="n">
        <f aca="false">SUM(R127:R413)</f>
        <v>2054.171976</v>
      </c>
      <c r="S126" s="203"/>
      <c r="T126" s="205" t="n">
        <f aca="false">SUM(T127:T413)</f>
        <v>243.5978</v>
      </c>
      <c r="AR126" s="206" t="s">
        <v>87</v>
      </c>
      <c r="AT126" s="207" t="s">
        <v>78</v>
      </c>
      <c r="AU126" s="207" t="s">
        <v>87</v>
      </c>
      <c r="AY126" s="206" t="s">
        <v>125</v>
      </c>
      <c r="BK126" s="208" t="n">
        <f aca="false">SUM(BK127:BK413)</f>
        <v>0</v>
      </c>
    </row>
    <row r="127" s="31" customFormat="true" ht="33" hidden="false" customHeight="true" outlineLevel="0" collapsed="false">
      <c r="A127" s="24"/>
      <c r="B127" s="25"/>
      <c r="C127" s="211" t="s">
        <v>87</v>
      </c>
      <c r="D127" s="211" t="s">
        <v>127</v>
      </c>
      <c r="E127" s="212" t="s">
        <v>128</v>
      </c>
      <c r="F127" s="213" t="s">
        <v>129</v>
      </c>
      <c r="G127" s="214" t="s">
        <v>130</v>
      </c>
      <c r="H127" s="215" t="n">
        <v>15</v>
      </c>
      <c r="I127" s="216"/>
      <c r="J127" s="217" t="n">
        <f aca="false">ROUND(I127*H127,2)</f>
        <v>0</v>
      </c>
      <c r="K127" s="213" t="s">
        <v>131</v>
      </c>
      <c r="L127" s="30"/>
      <c r="M127" s="218"/>
      <c r="N127" s="219" t="s">
        <v>44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2</v>
      </c>
      <c r="AT127" s="222" t="s">
        <v>127</v>
      </c>
      <c r="AU127" s="222" t="s">
        <v>89</v>
      </c>
      <c r="AY127" s="3" t="s">
        <v>125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7</v>
      </c>
      <c r="BK127" s="223" t="n">
        <f aca="false">ROUND(I127*H127,2)</f>
        <v>0</v>
      </c>
      <c r="BL127" s="3" t="s">
        <v>132</v>
      </c>
      <c r="BM127" s="222" t="s">
        <v>133</v>
      </c>
    </row>
    <row r="128" s="31" customFormat="true" ht="29.25" hidden="false" customHeight="false" outlineLevel="0" collapsed="false">
      <c r="A128" s="24"/>
      <c r="B128" s="25"/>
      <c r="C128" s="26"/>
      <c r="D128" s="224" t="s">
        <v>134</v>
      </c>
      <c r="E128" s="26"/>
      <c r="F128" s="225" t="s">
        <v>13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9</v>
      </c>
    </row>
    <row r="129" s="229" customFormat="true" ht="11.25" hidden="false" customHeight="false" outlineLevel="0" collapsed="false">
      <c r="B129" s="230"/>
      <c r="C129" s="231"/>
      <c r="D129" s="224" t="s">
        <v>136</v>
      </c>
      <c r="E129" s="232"/>
      <c r="F129" s="233" t="s">
        <v>137</v>
      </c>
      <c r="G129" s="231"/>
      <c r="H129" s="232"/>
      <c r="I129" s="234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6</v>
      </c>
      <c r="AU129" s="239" t="s">
        <v>89</v>
      </c>
      <c r="AV129" s="229" t="s">
        <v>87</v>
      </c>
      <c r="AW129" s="229" t="s">
        <v>35</v>
      </c>
      <c r="AX129" s="229" t="s">
        <v>79</v>
      </c>
      <c r="AY129" s="239" t="s">
        <v>125</v>
      </c>
    </row>
    <row r="130" s="240" customFormat="true" ht="11.25" hidden="false" customHeight="false" outlineLevel="0" collapsed="false">
      <c r="B130" s="241"/>
      <c r="C130" s="242"/>
      <c r="D130" s="224" t="s">
        <v>136</v>
      </c>
      <c r="E130" s="243"/>
      <c r="F130" s="244" t="s">
        <v>7</v>
      </c>
      <c r="G130" s="242"/>
      <c r="H130" s="245" t="n">
        <v>15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6</v>
      </c>
      <c r="AU130" s="251" t="s">
        <v>89</v>
      </c>
      <c r="AV130" s="240" t="s">
        <v>89</v>
      </c>
      <c r="AW130" s="240" t="s">
        <v>35</v>
      </c>
      <c r="AX130" s="240" t="s">
        <v>87</v>
      </c>
      <c r="AY130" s="251" t="s">
        <v>125</v>
      </c>
    </row>
    <row r="131" s="31" customFormat="true" ht="24" hidden="false" customHeight="true" outlineLevel="0" collapsed="false">
      <c r="A131" s="24"/>
      <c r="B131" s="25"/>
      <c r="C131" s="211" t="s">
        <v>89</v>
      </c>
      <c r="D131" s="211" t="s">
        <v>127</v>
      </c>
      <c r="E131" s="212" t="s">
        <v>138</v>
      </c>
      <c r="F131" s="213" t="s">
        <v>139</v>
      </c>
      <c r="G131" s="214" t="s">
        <v>130</v>
      </c>
      <c r="H131" s="215" t="n">
        <v>26.5</v>
      </c>
      <c r="I131" s="216"/>
      <c r="J131" s="217" t="n">
        <f aca="false">ROUND(I131*H131,2)</f>
        <v>0</v>
      </c>
      <c r="K131" s="213" t="s">
        <v>131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295</v>
      </c>
      <c r="T131" s="221" t="n">
        <f aca="false">S131*H131</f>
        <v>7.81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2</v>
      </c>
      <c r="AT131" s="222" t="s">
        <v>127</v>
      </c>
      <c r="AU131" s="222" t="s">
        <v>89</v>
      </c>
      <c r="AY131" s="3" t="s">
        <v>12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32</v>
      </c>
      <c r="BM131" s="222" t="s">
        <v>140</v>
      </c>
    </row>
    <row r="132" s="31" customFormat="true" ht="39" hidden="false" customHeight="false" outlineLevel="0" collapsed="false">
      <c r="A132" s="24"/>
      <c r="B132" s="25"/>
      <c r="C132" s="26"/>
      <c r="D132" s="224" t="s">
        <v>134</v>
      </c>
      <c r="E132" s="26"/>
      <c r="F132" s="225" t="s">
        <v>141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9</v>
      </c>
    </row>
    <row r="133" s="229" customFormat="true" ht="11.25" hidden="false" customHeight="false" outlineLevel="0" collapsed="false">
      <c r="B133" s="230"/>
      <c r="C133" s="231"/>
      <c r="D133" s="224" t="s">
        <v>136</v>
      </c>
      <c r="E133" s="232"/>
      <c r="F133" s="233" t="s">
        <v>142</v>
      </c>
      <c r="G133" s="231"/>
      <c r="H133" s="232"/>
      <c r="I133" s="234"/>
      <c r="J133" s="231"/>
      <c r="K133" s="231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6</v>
      </c>
      <c r="AU133" s="239" t="s">
        <v>89</v>
      </c>
      <c r="AV133" s="229" t="s">
        <v>87</v>
      </c>
      <c r="AW133" s="229" t="s">
        <v>35</v>
      </c>
      <c r="AX133" s="229" t="s">
        <v>79</v>
      </c>
      <c r="AY133" s="239" t="s">
        <v>125</v>
      </c>
    </row>
    <row r="134" s="229" customFormat="true" ht="11.25" hidden="false" customHeight="false" outlineLevel="0" collapsed="false">
      <c r="B134" s="230"/>
      <c r="C134" s="231"/>
      <c r="D134" s="224" t="s">
        <v>136</v>
      </c>
      <c r="E134" s="232"/>
      <c r="F134" s="233" t="s">
        <v>143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6</v>
      </c>
      <c r="AU134" s="239" t="s">
        <v>89</v>
      </c>
      <c r="AV134" s="229" t="s">
        <v>87</v>
      </c>
      <c r="AW134" s="229" t="s">
        <v>35</v>
      </c>
      <c r="AX134" s="229" t="s">
        <v>79</v>
      </c>
      <c r="AY134" s="239" t="s">
        <v>125</v>
      </c>
    </row>
    <row r="135" s="240" customFormat="true" ht="11.25" hidden="false" customHeight="false" outlineLevel="0" collapsed="false">
      <c r="B135" s="241"/>
      <c r="C135" s="242"/>
      <c r="D135" s="224" t="s">
        <v>136</v>
      </c>
      <c r="E135" s="243"/>
      <c r="F135" s="244" t="s">
        <v>144</v>
      </c>
      <c r="G135" s="242"/>
      <c r="H135" s="245" t="n">
        <v>22.5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6</v>
      </c>
      <c r="AU135" s="251" t="s">
        <v>89</v>
      </c>
      <c r="AV135" s="240" t="s">
        <v>89</v>
      </c>
      <c r="AW135" s="240" t="s">
        <v>35</v>
      </c>
      <c r="AX135" s="240" t="s">
        <v>79</v>
      </c>
      <c r="AY135" s="251" t="s">
        <v>125</v>
      </c>
    </row>
    <row r="136" s="229" customFormat="true" ht="11.25" hidden="false" customHeight="false" outlineLevel="0" collapsed="false">
      <c r="B136" s="230"/>
      <c r="C136" s="231"/>
      <c r="D136" s="224" t="s">
        <v>136</v>
      </c>
      <c r="E136" s="232"/>
      <c r="F136" s="233" t="s">
        <v>145</v>
      </c>
      <c r="G136" s="231"/>
      <c r="H136" s="232"/>
      <c r="I136" s="234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6</v>
      </c>
      <c r="AU136" s="239" t="s">
        <v>89</v>
      </c>
      <c r="AV136" s="229" t="s">
        <v>87</v>
      </c>
      <c r="AW136" s="229" t="s">
        <v>35</v>
      </c>
      <c r="AX136" s="229" t="s">
        <v>79</v>
      </c>
      <c r="AY136" s="239" t="s">
        <v>125</v>
      </c>
    </row>
    <row r="137" s="240" customFormat="true" ht="11.25" hidden="false" customHeight="false" outlineLevel="0" collapsed="false">
      <c r="B137" s="241"/>
      <c r="C137" s="242"/>
      <c r="D137" s="224" t="s">
        <v>136</v>
      </c>
      <c r="E137" s="243"/>
      <c r="F137" s="244" t="s">
        <v>146</v>
      </c>
      <c r="G137" s="242"/>
      <c r="H137" s="245" t="n">
        <v>4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36</v>
      </c>
      <c r="AU137" s="251" t="s">
        <v>89</v>
      </c>
      <c r="AV137" s="240" t="s">
        <v>89</v>
      </c>
      <c r="AW137" s="240" t="s">
        <v>35</v>
      </c>
      <c r="AX137" s="240" t="s">
        <v>79</v>
      </c>
      <c r="AY137" s="251" t="s">
        <v>125</v>
      </c>
    </row>
    <row r="138" s="252" customFormat="true" ht="11.25" hidden="false" customHeight="false" outlineLevel="0" collapsed="false">
      <c r="B138" s="253"/>
      <c r="C138" s="254"/>
      <c r="D138" s="224" t="s">
        <v>136</v>
      </c>
      <c r="E138" s="255"/>
      <c r="F138" s="256" t="s">
        <v>147</v>
      </c>
      <c r="G138" s="254"/>
      <c r="H138" s="257" t="n">
        <v>26.5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36</v>
      </c>
      <c r="AU138" s="263" t="s">
        <v>89</v>
      </c>
      <c r="AV138" s="252" t="s">
        <v>132</v>
      </c>
      <c r="AW138" s="252" t="s">
        <v>3</v>
      </c>
      <c r="AX138" s="252" t="s">
        <v>87</v>
      </c>
      <c r="AY138" s="263" t="s">
        <v>125</v>
      </c>
    </row>
    <row r="139" s="31" customFormat="true" ht="24" hidden="false" customHeight="true" outlineLevel="0" collapsed="false">
      <c r="A139" s="24"/>
      <c r="B139" s="25"/>
      <c r="C139" s="211" t="s">
        <v>148</v>
      </c>
      <c r="D139" s="211" t="s">
        <v>127</v>
      </c>
      <c r="E139" s="212" t="s">
        <v>149</v>
      </c>
      <c r="F139" s="213" t="s">
        <v>150</v>
      </c>
      <c r="G139" s="214" t="s">
        <v>130</v>
      </c>
      <c r="H139" s="215" t="n">
        <v>59.5</v>
      </c>
      <c r="I139" s="216"/>
      <c r="J139" s="217" t="n">
        <f aca="false">ROUND(I139*H139,2)</f>
        <v>0</v>
      </c>
      <c r="K139" s="213" t="s">
        <v>131</v>
      </c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26</v>
      </c>
      <c r="T139" s="221" t="n">
        <f aca="false">S139*H139</f>
        <v>15.4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2</v>
      </c>
      <c r="AT139" s="222" t="s">
        <v>127</v>
      </c>
      <c r="AU139" s="222" t="s">
        <v>89</v>
      </c>
      <c r="AY139" s="3" t="s">
        <v>12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132</v>
      </c>
      <c r="BM139" s="222" t="s">
        <v>151</v>
      </c>
    </row>
    <row r="140" s="31" customFormat="true" ht="39" hidden="false" customHeight="false" outlineLevel="0" collapsed="false">
      <c r="A140" s="24"/>
      <c r="B140" s="25"/>
      <c r="C140" s="26"/>
      <c r="D140" s="224" t="s">
        <v>134</v>
      </c>
      <c r="E140" s="26"/>
      <c r="F140" s="225" t="s">
        <v>15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4</v>
      </c>
      <c r="AU140" s="3" t="s">
        <v>89</v>
      </c>
    </row>
    <row r="141" s="229" customFormat="true" ht="11.25" hidden="false" customHeight="false" outlineLevel="0" collapsed="false">
      <c r="B141" s="230"/>
      <c r="C141" s="231"/>
      <c r="D141" s="224" t="s">
        <v>136</v>
      </c>
      <c r="E141" s="232"/>
      <c r="F141" s="233" t="s">
        <v>142</v>
      </c>
      <c r="G141" s="231"/>
      <c r="H141" s="232"/>
      <c r="I141" s="234"/>
      <c r="J141" s="231"/>
      <c r="K141" s="231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6</v>
      </c>
      <c r="AU141" s="239" t="s">
        <v>89</v>
      </c>
      <c r="AV141" s="229" t="s">
        <v>87</v>
      </c>
      <c r="AW141" s="229" t="s">
        <v>35</v>
      </c>
      <c r="AX141" s="229" t="s">
        <v>79</v>
      </c>
      <c r="AY141" s="239" t="s">
        <v>125</v>
      </c>
    </row>
    <row r="142" s="229" customFormat="true" ht="11.25" hidden="false" customHeight="false" outlineLevel="0" collapsed="false">
      <c r="B142" s="230"/>
      <c r="C142" s="231"/>
      <c r="D142" s="224" t="s">
        <v>136</v>
      </c>
      <c r="E142" s="232"/>
      <c r="F142" s="233" t="s">
        <v>143</v>
      </c>
      <c r="G142" s="231"/>
      <c r="H142" s="232"/>
      <c r="I142" s="234"/>
      <c r="J142" s="231"/>
      <c r="K142" s="231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36</v>
      </c>
      <c r="AU142" s="239" t="s">
        <v>89</v>
      </c>
      <c r="AV142" s="229" t="s">
        <v>87</v>
      </c>
      <c r="AW142" s="229" t="s">
        <v>35</v>
      </c>
      <c r="AX142" s="229" t="s">
        <v>79</v>
      </c>
      <c r="AY142" s="239" t="s">
        <v>125</v>
      </c>
    </row>
    <row r="143" s="240" customFormat="true" ht="11.25" hidden="false" customHeight="false" outlineLevel="0" collapsed="false">
      <c r="B143" s="241"/>
      <c r="C143" s="242"/>
      <c r="D143" s="224" t="s">
        <v>136</v>
      </c>
      <c r="E143" s="243"/>
      <c r="F143" s="244" t="s">
        <v>153</v>
      </c>
      <c r="G143" s="242"/>
      <c r="H143" s="245" t="n">
        <v>15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6</v>
      </c>
      <c r="AU143" s="251" t="s">
        <v>89</v>
      </c>
      <c r="AV143" s="240" t="s">
        <v>89</v>
      </c>
      <c r="AW143" s="240" t="s">
        <v>35</v>
      </c>
      <c r="AX143" s="240" t="s">
        <v>79</v>
      </c>
      <c r="AY143" s="251" t="s">
        <v>125</v>
      </c>
    </row>
    <row r="144" s="229" customFormat="true" ht="11.25" hidden="false" customHeight="false" outlineLevel="0" collapsed="false">
      <c r="B144" s="230"/>
      <c r="C144" s="231"/>
      <c r="D144" s="224" t="s">
        <v>136</v>
      </c>
      <c r="E144" s="232"/>
      <c r="F144" s="233" t="s">
        <v>154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6</v>
      </c>
      <c r="AU144" s="239" t="s">
        <v>89</v>
      </c>
      <c r="AV144" s="229" t="s">
        <v>87</v>
      </c>
      <c r="AW144" s="229" t="s">
        <v>35</v>
      </c>
      <c r="AX144" s="229" t="s">
        <v>79</v>
      </c>
      <c r="AY144" s="239" t="s">
        <v>125</v>
      </c>
    </row>
    <row r="145" s="240" customFormat="true" ht="11.25" hidden="false" customHeight="false" outlineLevel="0" collapsed="false">
      <c r="B145" s="241"/>
      <c r="C145" s="242"/>
      <c r="D145" s="224" t="s">
        <v>136</v>
      </c>
      <c r="E145" s="243"/>
      <c r="F145" s="244" t="s">
        <v>155</v>
      </c>
      <c r="G145" s="242"/>
      <c r="H145" s="245" t="n">
        <v>40.5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6</v>
      </c>
      <c r="AU145" s="251" t="s">
        <v>89</v>
      </c>
      <c r="AV145" s="240" t="s">
        <v>89</v>
      </c>
      <c r="AW145" s="240" t="s">
        <v>35</v>
      </c>
      <c r="AX145" s="240" t="s">
        <v>79</v>
      </c>
      <c r="AY145" s="251" t="s">
        <v>125</v>
      </c>
    </row>
    <row r="146" s="229" customFormat="true" ht="11.25" hidden="false" customHeight="false" outlineLevel="0" collapsed="false">
      <c r="B146" s="230"/>
      <c r="C146" s="231"/>
      <c r="D146" s="224" t="s">
        <v>136</v>
      </c>
      <c r="E146" s="232"/>
      <c r="F146" s="233" t="s">
        <v>145</v>
      </c>
      <c r="G146" s="231"/>
      <c r="H146" s="232"/>
      <c r="I146" s="234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6</v>
      </c>
      <c r="AU146" s="239" t="s">
        <v>89</v>
      </c>
      <c r="AV146" s="229" t="s">
        <v>87</v>
      </c>
      <c r="AW146" s="229" t="s">
        <v>35</v>
      </c>
      <c r="AX146" s="229" t="s">
        <v>79</v>
      </c>
      <c r="AY146" s="239" t="s">
        <v>125</v>
      </c>
    </row>
    <row r="147" s="240" customFormat="true" ht="11.25" hidden="false" customHeight="false" outlineLevel="0" collapsed="false">
      <c r="B147" s="241"/>
      <c r="C147" s="242"/>
      <c r="D147" s="224" t="s">
        <v>136</v>
      </c>
      <c r="E147" s="243"/>
      <c r="F147" s="244" t="s">
        <v>146</v>
      </c>
      <c r="G147" s="242"/>
      <c r="H147" s="245" t="n">
        <v>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6</v>
      </c>
      <c r="AU147" s="251" t="s">
        <v>89</v>
      </c>
      <c r="AV147" s="240" t="s">
        <v>89</v>
      </c>
      <c r="AW147" s="240" t="s">
        <v>35</v>
      </c>
      <c r="AX147" s="240" t="s">
        <v>79</v>
      </c>
      <c r="AY147" s="251" t="s">
        <v>125</v>
      </c>
    </row>
    <row r="148" s="252" customFormat="true" ht="11.25" hidden="false" customHeight="false" outlineLevel="0" collapsed="false">
      <c r="B148" s="253"/>
      <c r="C148" s="254"/>
      <c r="D148" s="224" t="s">
        <v>136</v>
      </c>
      <c r="E148" s="255"/>
      <c r="F148" s="256" t="s">
        <v>147</v>
      </c>
      <c r="G148" s="254"/>
      <c r="H148" s="257" t="n">
        <v>59.5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36</v>
      </c>
      <c r="AU148" s="263" t="s">
        <v>89</v>
      </c>
      <c r="AV148" s="252" t="s">
        <v>132</v>
      </c>
      <c r="AW148" s="252" t="s">
        <v>3</v>
      </c>
      <c r="AX148" s="252" t="s">
        <v>87</v>
      </c>
      <c r="AY148" s="263" t="s">
        <v>125</v>
      </c>
    </row>
    <row r="149" s="31" customFormat="true" ht="24" hidden="false" customHeight="true" outlineLevel="0" collapsed="false">
      <c r="A149" s="24"/>
      <c r="B149" s="25"/>
      <c r="C149" s="211" t="s">
        <v>132</v>
      </c>
      <c r="D149" s="211" t="s">
        <v>127</v>
      </c>
      <c r="E149" s="212" t="s">
        <v>156</v>
      </c>
      <c r="F149" s="213" t="s">
        <v>157</v>
      </c>
      <c r="G149" s="214" t="s">
        <v>130</v>
      </c>
      <c r="H149" s="215" t="n">
        <v>11.5</v>
      </c>
      <c r="I149" s="216"/>
      <c r="J149" s="217" t="n">
        <f aca="false">ROUND(I149*H149,2)</f>
        <v>0</v>
      </c>
      <c r="K149" s="213" t="s">
        <v>131</v>
      </c>
      <c r="L149" s="30"/>
      <c r="M149" s="218"/>
      <c r="N149" s="219" t="s">
        <v>44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44</v>
      </c>
      <c r="T149" s="221" t="n">
        <f aca="false">S149*H149</f>
        <v>5.0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2</v>
      </c>
      <c r="AT149" s="222" t="s">
        <v>127</v>
      </c>
      <c r="AU149" s="222" t="s">
        <v>89</v>
      </c>
      <c r="AY149" s="3" t="s">
        <v>12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132</v>
      </c>
      <c r="BM149" s="222" t="s">
        <v>158</v>
      </c>
    </row>
    <row r="150" s="31" customFormat="true" ht="39" hidden="false" customHeight="false" outlineLevel="0" collapsed="false">
      <c r="A150" s="24"/>
      <c r="B150" s="25"/>
      <c r="C150" s="26"/>
      <c r="D150" s="224" t="s">
        <v>134</v>
      </c>
      <c r="E150" s="26"/>
      <c r="F150" s="225" t="s">
        <v>159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4</v>
      </c>
      <c r="AU150" s="3" t="s">
        <v>89</v>
      </c>
    </row>
    <row r="151" s="229" customFormat="true" ht="11.25" hidden="false" customHeight="false" outlineLevel="0" collapsed="false">
      <c r="B151" s="230"/>
      <c r="C151" s="231"/>
      <c r="D151" s="224" t="s">
        <v>136</v>
      </c>
      <c r="E151" s="232"/>
      <c r="F151" s="233" t="s">
        <v>142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6</v>
      </c>
      <c r="AU151" s="239" t="s">
        <v>89</v>
      </c>
      <c r="AV151" s="229" t="s">
        <v>87</v>
      </c>
      <c r="AW151" s="229" t="s">
        <v>35</v>
      </c>
      <c r="AX151" s="229" t="s">
        <v>79</v>
      </c>
      <c r="AY151" s="239" t="s">
        <v>125</v>
      </c>
    </row>
    <row r="152" s="229" customFormat="true" ht="11.25" hidden="false" customHeight="false" outlineLevel="0" collapsed="false">
      <c r="B152" s="230"/>
      <c r="C152" s="231"/>
      <c r="D152" s="224" t="s">
        <v>136</v>
      </c>
      <c r="E152" s="232"/>
      <c r="F152" s="233" t="s">
        <v>160</v>
      </c>
      <c r="G152" s="231"/>
      <c r="H152" s="232"/>
      <c r="I152" s="234"/>
      <c r="J152" s="231"/>
      <c r="K152" s="231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6</v>
      </c>
      <c r="AU152" s="239" t="s">
        <v>89</v>
      </c>
      <c r="AV152" s="229" t="s">
        <v>87</v>
      </c>
      <c r="AW152" s="229" t="s">
        <v>35</v>
      </c>
      <c r="AX152" s="229" t="s">
        <v>79</v>
      </c>
      <c r="AY152" s="239" t="s">
        <v>125</v>
      </c>
    </row>
    <row r="153" s="229" customFormat="true" ht="11.25" hidden="false" customHeight="false" outlineLevel="0" collapsed="false">
      <c r="B153" s="230"/>
      <c r="C153" s="231"/>
      <c r="D153" s="224" t="s">
        <v>136</v>
      </c>
      <c r="E153" s="232"/>
      <c r="F153" s="233" t="s">
        <v>143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6</v>
      </c>
      <c r="AU153" s="239" t="s">
        <v>89</v>
      </c>
      <c r="AV153" s="229" t="s">
        <v>87</v>
      </c>
      <c r="AW153" s="229" t="s">
        <v>35</v>
      </c>
      <c r="AX153" s="229" t="s">
        <v>79</v>
      </c>
      <c r="AY153" s="239" t="s">
        <v>125</v>
      </c>
    </row>
    <row r="154" s="240" customFormat="true" ht="11.25" hidden="false" customHeight="false" outlineLevel="0" collapsed="false">
      <c r="B154" s="241"/>
      <c r="C154" s="242"/>
      <c r="D154" s="224" t="s">
        <v>136</v>
      </c>
      <c r="E154" s="243"/>
      <c r="F154" s="244" t="s">
        <v>161</v>
      </c>
      <c r="G154" s="242"/>
      <c r="H154" s="245" t="n">
        <v>9.9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6</v>
      </c>
      <c r="AU154" s="251" t="s">
        <v>89</v>
      </c>
      <c r="AV154" s="240" t="s">
        <v>89</v>
      </c>
      <c r="AW154" s="240" t="s">
        <v>35</v>
      </c>
      <c r="AX154" s="240" t="s">
        <v>79</v>
      </c>
      <c r="AY154" s="251" t="s">
        <v>125</v>
      </c>
    </row>
    <row r="155" s="229" customFormat="true" ht="11.25" hidden="false" customHeight="false" outlineLevel="0" collapsed="false">
      <c r="B155" s="230"/>
      <c r="C155" s="231"/>
      <c r="D155" s="224" t="s">
        <v>136</v>
      </c>
      <c r="E155" s="232"/>
      <c r="F155" s="233" t="s">
        <v>145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6</v>
      </c>
      <c r="AU155" s="239" t="s">
        <v>89</v>
      </c>
      <c r="AV155" s="229" t="s">
        <v>87</v>
      </c>
      <c r="AW155" s="229" t="s">
        <v>35</v>
      </c>
      <c r="AX155" s="229" t="s">
        <v>79</v>
      </c>
      <c r="AY155" s="239" t="s">
        <v>125</v>
      </c>
    </row>
    <row r="156" s="240" customFormat="true" ht="11.25" hidden="false" customHeight="false" outlineLevel="0" collapsed="false">
      <c r="B156" s="241"/>
      <c r="C156" s="242"/>
      <c r="D156" s="224" t="s">
        <v>136</v>
      </c>
      <c r="E156" s="243"/>
      <c r="F156" s="244" t="s">
        <v>162</v>
      </c>
      <c r="G156" s="242"/>
      <c r="H156" s="245" t="n">
        <v>1.6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36</v>
      </c>
      <c r="AU156" s="251" t="s">
        <v>89</v>
      </c>
      <c r="AV156" s="240" t="s">
        <v>89</v>
      </c>
      <c r="AW156" s="240" t="s">
        <v>35</v>
      </c>
      <c r="AX156" s="240" t="s">
        <v>79</v>
      </c>
      <c r="AY156" s="251" t="s">
        <v>125</v>
      </c>
    </row>
    <row r="157" s="252" customFormat="true" ht="11.25" hidden="false" customHeight="false" outlineLevel="0" collapsed="false">
      <c r="B157" s="253"/>
      <c r="C157" s="254"/>
      <c r="D157" s="224" t="s">
        <v>136</v>
      </c>
      <c r="E157" s="255"/>
      <c r="F157" s="256" t="s">
        <v>147</v>
      </c>
      <c r="G157" s="254"/>
      <c r="H157" s="257" t="n">
        <v>11.5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36</v>
      </c>
      <c r="AU157" s="263" t="s">
        <v>89</v>
      </c>
      <c r="AV157" s="252" t="s">
        <v>132</v>
      </c>
      <c r="AW157" s="252" t="s">
        <v>3</v>
      </c>
      <c r="AX157" s="252" t="s">
        <v>87</v>
      </c>
      <c r="AY157" s="263" t="s">
        <v>125</v>
      </c>
    </row>
    <row r="158" s="31" customFormat="true" ht="24" hidden="false" customHeight="true" outlineLevel="0" collapsed="false">
      <c r="A158" s="24"/>
      <c r="B158" s="25"/>
      <c r="C158" s="211" t="s">
        <v>163</v>
      </c>
      <c r="D158" s="211" t="s">
        <v>127</v>
      </c>
      <c r="E158" s="212" t="s">
        <v>164</v>
      </c>
      <c r="F158" s="213" t="s">
        <v>165</v>
      </c>
      <c r="G158" s="214" t="s">
        <v>130</v>
      </c>
      <c r="H158" s="215" t="n">
        <v>14.4</v>
      </c>
      <c r="I158" s="216"/>
      <c r="J158" s="217" t="n">
        <f aca="false">ROUND(I158*H158,2)</f>
        <v>0</v>
      </c>
      <c r="K158" s="213" t="s">
        <v>131</v>
      </c>
      <c r="L158" s="30"/>
      <c r="M158" s="218"/>
      <c r="N158" s="219" t="s">
        <v>44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.75</v>
      </c>
      <c r="T158" s="221" t="n">
        <f aca="false">S158*H158</f>
        <v>10.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2</v>
      </c>
      <c r="AT158" s="222" t="s">
        <v>127</v>
      </c>
      <c r="AU158" s="222" t="s">
        <v>89</v>
      </c>
      <c r="AY158" s="3" t="s">
        <v>12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132</v>
      </c>
      <c r="BM158" s="222" t="s">
        <v>166</v>
      </c>
    </row>
    <row r="159" s="31" customFormat="true" ht="39" hidden="false" customHeight="false" outlineLevel="0" collapsed="false">
      <c r="A159" s="24"/>
      <c r="B159" s="25"/>
      <c r="C159" s="26"/>
      <c r="D159" s="224" t="s">
        <v>134</v>
      </c>
      <c r="E159" s="26"/>
      <c r="F159" s="225" t="s">
        <v>16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4</v>
      </c>
      <c r="AU159" s="3" t="s">
        <v>89</v>
      </c>
    </row>
    <row r="160" s="229" customFormat="true" ht="11.25" hidden="false" customHeight="false" outlineLevel="0" collapsed="false">
      <c r="B160" s="230"/>
      <c r="C160" s="231"/>
      <c r="D160" s="224" t="s">
        <v>136</v>
      </c>
      <c r="E160" s="232"/>
      <c r="F160" s="233" t="s">
        <v>142</v>
      </c>
      <c r="G160" s="231"/>
      <c r="H160" s="232"/>
      <c r="I160" s="234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6</v>
      </c>
      <c r="AU160" s="239" t="s">
        <v>89</v>
      </c>
      <c r="AV160" s="229" t="s">
        <v>87</v>
      </c>
      <c r="AW160" s="229" t="s">
        <v>35</v>
      </c>
      <c r="AX160" s="229" t="s">
        <v>79</v>
      </c>
      <c r="AY160" s="239" t="s">
        <v>125</v>
      </c>
    </row>
    <row r="161" s="229" customFormat="true" ht="11.25" hidden="false" customHeight="false" outlineLevel="0" collapsed="false">
      <c r="B161" s="230"/>
      <c r="C161" s="231"/>
      <c r="D161" s="224" t="s">
        <v>136</v>
      </c>
      <c r="E161" s="232"/>
      <c r="F161" s="233" t="s">
        <v>154</v>
      </c>
      <c r="G161" s="231"/>
      <c r="H161" s="232"/>
      <c r="I161" s="234"/>
      <c r="J161" s="231"/>
      <c r="K161" s="231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6</v>
      </c>
      <c r="AU161" s="239" t="s">
        <v>89</v>
      </c>
      <c r="AV161" s="229" t="s">
        <v>87</v>
      </c>
      <c r="AW161" s="229" t="s">
        <v>35</v>
      </c>
      <c r="AX161" s="229" t="s">
        <v>79</v>
      </c>
      <c r="AY161" s="239" t="s">
        <v>125</v>
      </c>
    </row>
    <row r="162" s="240" customFormat="true" ht="11.25" hidden="false" customHeight="false" outlineLevel="0" collapsed="false">
      <c r="B162" s="241"/>
      <c r="C162" s="242"/>
      <c r="D162" s="224" t="s">
        <v>136</v>
      </c>
      <c r="E162" s="243"/>
      <c r="F162" s="244" t="s">
        <v>168</v>
      </c>
      <c r="G162" s="242"/>
      <c r="H162" s="245" t="n">
        <v>8.8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6</v>
      </c>
      <c r="AU162" s="251" t="s">
        <v>89</v>
      </c>
      <c r="AV162" s="240" t="s">
        <v>89</v>
      </c>
      <c r="AW162" s="240" t="s">
        <v>35</v>
      </c>
      <c r="AX162" s="240" t="s">
        <v>79</v>
      </c>
      <c r="AY162" s="251" t="s">
        <v>125</v>
      </c>
    </row>
    <row r="163" s="229" customFormat="true" ht="11.25" hidden="false" customHeight="false" outlineLevel="0" collapsed="false">
      <c r="B163" s="230"/>
      <c r="C163" s="231"/>
      <c r="D163" s="224" t="s">
        <v>136</v>
      </c>
      <c r="E163" s="232"/>
      <c r="F163" s="233" t="s">
        <v>145</v>
      </c>
      <c r="G163" s="231"/>
      <c r="H163" s="232"/>
      <c r="I163" s="234"/>
      <c r="J163" s="231"/>
      <c r="K163" s="231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6</v>
      </c>
      <c r="AU163" s="239" t="s">
        <v>89</v>
      </c>
      <c r="AV163" s="229" t="s">
        <v>87</v>
      </c>
      <c r="AW163" s="229" t="s">
        <v>35</v>
      </c>
      <c r="AX163" s="229" t="s">
        <v>79</v>
      </c>
      <c r="AY163" s="239" t="s">
        <v>125</v>
      </c>
    </row>
    <row r="164" s="240" customFormat="true" ht="11.25" hidden="false" customHeight="false" outlineLevel="0" collapsed="false">
      <c r="B164" s="241"/>
      <c r="C164" s="242"/>
      <c r="D164" s="224" t="s">
        <v>136</v>
      </c>
      <c r="E164" s="243"/>
      <c r="F164" s="244" t="s">
        <v>169</v>
      </c>
      <c r="G164" s="242"/>
      <c r="H164" s="245" t="n">
        <v>5.6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36</v>
      </c>
      <c r="AU164" s="251" t="s">
        <v>89</v>
      </c>
      <c r="AV164" s="240" t="s">
        <v>89</v>
      </c>
      <c r="AW164" s="240" t="s">
        <v>35</v>
      </c>
      <c r="AX164" s="240" t="s">
        <v>79</v>
      </c>
      <c r="AY164" s="251" t="s">
        <v>125</v>
      </c>
    </row>
    <row r="165" s="252" customFormat="true" ht="11.25" hidden="false" customHeight="false" outlineLevel="0" collapsed="false">
      <c r="B165" s="253"/>
      <c r="C165" s="254"/>
      <c r="D165" s="224" t="s">
        <v>136</v>
      </c>
      <c r="E165" s="255"/>
      <c r="F165" s="256" t="s">
        <v>147</v>
      </c>
      <c r="G165" s="254"/>
      <c r="H165" s="257" t="n">
        <v>14.4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36</v>
      </c>
      <c r="AU165" s="263" t="s">
        <v>89</v>
      </c>
      <c r="AV165" s="252" t="s">
        <v>132</v>
      </c>
      <c r="AW165" s="252" t="s">
        <v>3</v>
      </c>
      <c r="AX165" s="252" t="s">
        <v>87</v>
      </c>
      <c r="AY165" s="263" t="s">
        <v>125</v>
      </c>
    </row>
    <row r="166" s="31" customFormat="true" ht="24" hidden="false" customHeight="true" outlineLevel="0" collapsed="false">
      <c r="A166" s="24"/>
      <c r="B166" s="25"/>
      <c r="C166" s="211" t="s">
        <v>170</v>
      </c>
      <c r="D166" s="211" t="s">
        <v>127</v>
      </c>
      <c r="E166" s="212" t="s">
        <v>171</v>
      </c>
      <c r="F166" s="213" t="s">
        <v>172</v>
      </c>
      <c r="G166" s="214" t="s">
        <v>130</v>
      </c>
      <c r="H166" s="215" t="n">
        <v>11.5</v>
      </c>
      <c r="I166" s="216"/>
      <c r="J166" s="217" t="n">
        <f aca="false">ROUND(I166*H166,2)</f>
        <v>0</v>
      </c>
      <c r="K166" s="213" t="s">
        <v>131</v>
      </c>
      <c r="L166" s="30"/>
      <c r="M166" s="218"/>
      <c r="N166" s="219" t="s">
        <v>44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.325</v>
      </c>
      <c r="T166" s="221" t="n">
        <f aca="false">S166*H166</f>
        <v>3.737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2</v>
      </c>
      <c r="AT166" s="222" t="s">
        <v>127</v>
      </c>
      <c r="AU166" s="222" t="s">
        <v>89</v>
      </c>
      <c r="AY166" s="3" t="s">
        <v>125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7</v>
      </c>
      <c r="BK166" s="223" t="n">
        <f aca="false">ROUND(I166*H166,2)</f>
        <v>0</v>
      </c>
      <c r="BL166" s="3" t="s">
        <v>132</v>
      </c>
      <c r="BM166" s="222" t="s">
        <v>173</v>
      </c>
    </row>
    <row r="167" s="31" customFormat="true" ht="39" hidden="false" customHeight="false" outlineLevel="0" collapsed="false">
      <c r="A167" s="24"/>
      <c r="B167" s="25"/>
      <c r="C167" s="26"/>
      <c r="D167" s="224" t="s">
        <v>134</v>
      </c>
      <c r="E167" s="26"/>
      <c r="F167" s="225" t="s">
        <v>174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4</v>
      </c>
      <c r="AU167" s="3" t="s">
        <v>89</v>
      </c>
    </row>
    <row r="168" s="229" customFormat="true" ht="11.25" hidden="false" customHeight="false" outlineLevel="0" collapsed="false">
      <c r="B168" s="230"/>
      <c r="C168" s="231"/>
      <c r="D168" s="224" t="s">
        <v>136</v>
      </c>
      <c r="E168" s="232"/>
      <c r="F168" s="233" t="s">
        <v>142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6</v>
      </c>
      <c r="AU168" s="239" t="s">
        <v>89</v>
      </c>
      <c r="AV168" s="229" t="s">
        <v>87</v>
      </c>
      <c r="AW168" s="229" t="s">
        <v>35</v>
      </c>
      <c r="AX168" s="229" t="s">
        <v>79</v>
      </c>
      <c r="AY168" s="239" t="s">
        <v>125</v>
      </c>
    </row>
    <row r="169" s="229" customFormat="true" ht="11.25" hidden="false" customHeight="false" outlineLevel="0" collapsed="false">
      <c r="B169" s="230"/>
      <c r="C169" s="231"/>
      <c r="D169" s="224" t="s">
        <v>136</v>
      </c>
      <c r="E169" s="232"/>
      <c r="F169" s="233" t="s">
        <v>160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6</v>
      </c>
      <c r="AU169" s="239" t="s">
        <v>89</v>
      </c>
      <c r="AV169" s="229" t="s">
        <v>87</v>
      </c>
      <c r="AW169" s="229" t="s">
        <v>35</v>
      </c>
      <c r="AX169" s="229" t="s">
        <v>79</v>
      </c>
      <c r="AY169" s="239" t="s">
        <v>125</v>
      </c>
    </row>
    <row r="170" s="229" customFormat="true" ht="11.25" hidden="false" customHeight="false" outlineLevel="0" collapsed="false">
      <c r="B170" s="230"/>
      <c r="C170" s="231"/>
      <c r="D170" s="224" t="s">
        <v>136</v>
      </c>
      <c r="E170" s="232"/>
      <c r="F170" s="233" t="s">
        <v>143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6</v>
      </c>
      <c r="AU170" s="239" t="s">
        <v>89</v>
      </c>
      <c r="AV170" s="229" t="s">
        <v>87</v>
      </c>
      <c r="AW170" s="229" t="s">
        <v>35</v>
      </c>
      <c r="AX170" s="229" t="s">
        <v>79</v>
      </c>
      <c r="AY170" s="239" t="s">
        <v>125</v>
      </c>
    </row>
    <row r="171" s="240" customFormat="true" ht="11.25" hidden="false" customHeight="false" outlineLevel="0" collapsed="false">
      <c r="B171" s="241"/>
      <c r="C171" s="242"/>
      <c r="D171" s="224" t="s">
        <v>136</v>
      </c>
      <c r="E171" s="243"/>
      <c r="F171" s="244" t="s">
        <v>161</v>
      </c>
      <c r="G171" s="242"/>
      <c r="H171" s="245" t="n">
        <v>9.9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6</v>
      </c>
      <c r="AU171" s="251" t="s">
        <v>89</v>
      </c>
      <c r="AV171" s="240" t="s">
        <v>89</v>
      </c>
      <c r="AW171" s="240" t="s">
        <v>35</v>
      </c>
      <c r="AX171" s="240" t="s">
        <v>79</v>
      </c>
      <c r="AY171" s="251" t="s">
        <v>125</v>
      </c>
    </row>
    <row r="172" s="229" customFormat="true" ht="11.25" hidden="false" customHeight="false" outlineLevel="0" collapsed="false">
      <c r="B172" s="230"/>
      <c r="C172" s="231"/>
      <c r="D172" s="224" t="s">
        <v>136</v>
      </c>
      <c r="E172" s="232"/>
      <c r="F172" s="233" t="s">
        <v>145</v>
      </c>
      <c r="G172" s="231"/>
      <c r="H172" s="232"/>
      <c r="I172" s="234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6</v>
      </c>
      <c r="AU172" s="239" t="s">
        <v>89</v>
      </c>
      <c r="AV172" s="229" t="s">
        <v>87</v>
      </c>
      <c r="AW172" s="229" t="s">
        <v>35</v>
      </c>
      <c r="AX172" s="229" t="s">
        <v>79</v>
      </c>
      <c r="AY172" s="239" t="s">
        <v>125</v>
      </c>
    </row>
    <row r="173" s="240" customFormat="true" ht="11.25" hidden="false" customHeight="false" outlineLevel="0" collapsed="false">
      <c r="B173" s="241"/>
      <c r="C173" s="242"/>
      <c r="D173" s="224" t="s">
        <v>136</v>
      </c>
      <c r="E173" s="243"/>
      <c r="F173" s="244" t="s">
        <v>162</v>
      </c>
      <c r="G173" s="242"/>
      <c r="H173" s="245" t="n">
        <v>1.6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36</v>
      </c>
      <c r="AU173" s="251" t="s">
        <v>89</v>
      </c>
      <c r="AV173" s="240" t="s">
        <v>89</v>
      </c>
      <c r="AW173" s="240" t="s">
        <v>35</v>
      </c>
      <c r="AX173" s="240" t="s">
        <v>79</v>
      </c>
      <c r="AY173" s="251" t="s">
        <v>125</v>
      </c>
    </row>
    <row r="174" s="252" customFormat="true" ht="11.25" hidden="false" customHeight="false" outlineLevel="0" collapsed="false">
      <c r="B174" s="253"/>
      <c r="C174" s="254"/>
      <c r="D174" s="224" t="s">
        <v>136</v>
      </c>
      <c r="E174" s="255"/>
      <c r="F174" s="256" t="s">
        <v>147</v>
      </c>
      <c r="G174" s="254"/>
      <c r="H174" s="257" t="n">
        <v>11.5</v>
      </c>
      <c r="I174" s="258"/>
      <c r="J174" s="254"/>
      <c r="K174" s="254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36</v>
      </c>
      <c r="AU174" s="263" t="s">
        <v>89</v>
      </c>
      <c r="AV174" s="252" t="s">
        <v>132</v>
      </c>
      <c r="AW174" s="252" t="s">
        <v>3</v>
      </c>
      <c r="AX174" s="252" t="s">
        <v>87</v>
      </c>
      <c r="AY174" s="263" t="s">
        <v>125</v>
      </c>
    </row>
    <row r="175" s="31" customFormat="true" ht="24" hidden="false" customHeight="true" outlineLevel="0" collapsed="false">
      <c r="A175" s="24"/>
      <c r="B175" s="25"/>
      <c r="C175" s="211" t="s">
        <v>175</v>
      </c>
      <c r="D175" s="211" t="s">
        <v>127</v>
      </c>
      <c r="E175" s="212" t="s">
        <v>176</v>
      </c>
      <c r="F175" s="213" t="s">
        <v>177</v>
      </c>
      <c r="G175" s="214" t="s">
        <v>130</v>
      </c>
      <c r="H175" s="215" t="n">
        <v>14.4</v>
      </c>
      <c r="I175" s="216"/>
      <c r="J175" s="217" t="n">
        <f aca="false">ROUND(I175*H175,2)</f>
        <v>0</v>
      </c>
      <c r="K175" s="213" t="s">
        <v>131</v>
      </c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.316</v>
      </c>
      <c r="T175" s="221" t="n">
        <f aca="false">S175*H175</f>
        <v>4.550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2</v>
      </c>
      <c r="AT175" s="222" t="s">
        <v>127</v>
      </c>
      <c r="AU175" s="222" t="s">
        <v>89</v>
      </c>
      <c r="AY175" s="3" t="s">
        <v>125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7</v>
      </c>
      <c r="BK175" s="223" t="n">
        <f aca="false">ROUND(I175*H175,2)</f>
        <v>0</v>
      </c>
      <c r="BL175" s="3" t="s">
        <v>132</v>
      </c>
      <c r="BM175" s="222" t="s">
        <v>178</v>
      </c>
    </row>
    <row r="176" s="31" customFormat="true" ht="39" hidden="false" customHeight="false" outlineLevel="0" collapsed="false">
      <c r="A176" s="24"/>
      <c r="B176" s="25"/>
      <c r="C176" s="26"/>
      <c r="D176" s="224" t="s">
        <v>134</v>
      </c>
      <c r="E176" s="26"/>
      <c r="F176" s="225" t="s">
        <v>179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4</v>
      </c>
      <c r="AU176" s="3" t="s">
        <v>89</v>
      </c>
    </row>
    <row r="177" s="229" customFormat="true" ht="11.25" hidden="false" customHeight="false" outlineLevel="0" collapsed="false">
      <c r="B177" s="230"/>
      <c r="C177" s="231"/>
      <c r="D177" s="224" t="s">
        <v>136</v>
      </c>
      <c r="E177" s="232"/>
      <c r="F177" s="233" t="s">
        <v>142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6</v>
      </c>
      <c r="AU177" s="239" t="s">
        <v>89</v>
      </c>
      <c r="AV177" s="229" t="s">
        <v>87</v>
      </c>
      <c r="AW177" s="229" t="s">
        <v>35</v>
      </c>
      <c r="AX177" s="229" t="s">
        <v>79</v>
      </c>
      <c r="AY177" s="239" t="s">
        <v>125</v>
      </c>
    </row>
    <row r="178" s="229" customFormat="true" ht="11.25" hidden="false" customHeight="false" outlineLevel="0" collapsed="false">
      <c r="B178" s="230"/>
      <c r="C178" s="231"/>
      <c r="D178" s="224" t="s">
        <v>136</v>
      </c>
      <c r="E178" s="232"/>
      <c r="F178" s="233" t="s">
        <v>154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6</v>
      </c>
      <c r="AU178" s="239" t="s">
        <v>89</v>
      </c>
      <c r="AV178" s="229" t="s">
        <v>87</v>
      </c>
      <c r="AW178" s="229" t="s">
        <v>35</v>
      </c>
      <c r="AX178" s="229" t="s">
        <v>79</v>
      </c>
      <c r="AY178" s="239" t="s">
        <v>125</v>
      </c>
    </row>
    <row r="179" s="240" customFormat="true" ht="11.25" hidden="false" customHeight="false" outlineLevel="0" collapsed="false">
      <c r="B179" s="241"/>
      <c r="C179" s="242"/>
      <c r="D179" s="224" t="s">
        <v>136</v>
      </c>
      <c r="E179" s="243"/>
      <c r="F179" s="244" t="s">
        <v>168</v>
      </c>
      <c r="G179" s="242"/>
      <c r="H179" s="245" t="n">
        <v>8.8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6</v>
      </c>
      <c r="AU179" s="251" t="s">
        <v>89</v>
      </c>
      <c r="AV179" s="240" t="s">
        <v>89</v>
      </c>
      <c r="AW179" s="240" t="s">
        <v>35</v>
      </c>
      <c r="AX179" s="240" t="s">
        <v>79</v>
      </c>
      <c r="AY179" s="251" t="s">
        <v>125</v>
      </c>
    </row>
    <row r="180" s="229" customFormat="true" ht="11.25" hidden="false" customHeight="false" outlineLevel="0" collapsed="false">
      <c r="B180" s="230"/>
      <c r="C180" s="231"/>
      <c r="D180" s="224" t="s">
        <v>136</v>
      </c>
      <c r="E180" s="232"/>
      <c r="F180" s="233" t="s">
        <v>145</v>
      </c>
      <c r="G180" s="231"/>
      <c r="H180" s="232"/>
      <c r="I180" s="234"/>
      <c r="J180" s="231"/>
      <c r="K180" s="231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6</v>
      </c>
      <c r="AU180" s="239" t="s">
        <v>89</v>
      </c>
      <c r="AV180" s="229" t="s">
        <v>87</v>
      </c>
      <c r="AW180" s="229" t="s">
        <v>35</v>
      </c>
      <c r="AX180" s="229" t="s">
        <v>79</v>
      </c>
      <c r="AY180" s="239" t="s">
        <v>125</v>
      </c>
    </row>
    <row r="181" s="240" customFormat="true" ht="11.25" hidden="false" customHeight="false" outlineLevel="0" collapsed="false">
      <c r="B181" s="241"/>
      <c r="C181" s="242"/>
      <c r="D181" s="224" t="s">
        <v>136</v>
      </c>
      <c r="E181" s="243"/>
      <c r="F181" s="244" t="s">
        <v>169</v>
      </c>
      <c r="G181" s="242"/>
      <c r="H181" s="245" t="n">
        <v>5.6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36</v>
      </c>
      <c r="AU181" s="251" t="s">
        <v>89</v>
      </c>
      <c r="AV181" s="240" t="s">
        <v>89</v>
      </c>
      <c r="AW181" s="240" t="s">
        <v>35</v>
      </c>
      <c r="AX181" s="240" t="s">
        <v>79</v>
      </c>
      <c r="AY181" s="251" t="s">
        <v>125</v>
      </c>
    </row>
    <row r="182" s="252" customFormat="true" ht="11.25" hidden="false" customHeight="false" outlineLevel="0" collapsed="false">
      <c r="B182" s="253"/>
      <c r="C182" s="254"/>
      <c r="D182" s="224" t="s">
        <v>136</v>
      </c>
      <c r="E182" s="255"/>
      <c r="F182" s="256" t="s">
        <v>147</v>
      </c>
      <c r="G182" s="254"/>
      <c r="H182" s="257" t="n">
        <v>14.4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36</v>
      </c>
      <c r="AU182" s="263" t="s">
        <v>89</v>
      </c>
      <c r="AV182" s="252" t="s">
        <v>132</v>
      </c>
      <c r="AW182" s="252" t="s">
        <v>3</v>
      </c>
      <c r="AX182" s="252" t="s">
        <v>87</v>
      </c>
      <c r="AY182" s="263" t="s">
        <v>125</v>
      </c>
    </row>
    <row r="183" s="31" customFormat="true" ht="24" hidden="false" customHeight="true" outlineLevel="0" collapsed="false">
      <c r="A183" s="24"/>
      <c r="B183" s="25"/>
      <c r="C183" s="211" t="s">
        <v>180</v>
      </c>
      <c r="D183" s="211" t="s">
        <v>127</v>
      </c>
      <c r="E183" s="212" t="s">
        <v>181</v>
      </c>
      <c r="F183" s="213" t="s">
        <v>182</v>
      </c>
      <c r="G183" s="214" t="s">
        <v>130</v>
      </c>
      <c r="H183" s="215" t="n">
        <v>277.3</v>
      </c>
      <c r="I183" s="216"/>
      <c r="J183" s="217" t="n">
        <f aca="false">ROUND(I183*H183,2)</f>
        <v>0</v>
      </c>
      <c r="K183" s="213" t="s">
        <v>131</v>
      </c>
      <c r="L183" s="30"/>
      <c r="M183" s="218"/>
      <c r="N183" s="219" t="s">
        <v>44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.29</v>
      </c>
      <c r="T183" s="221" t="n">
        <f aca="false">S183*H183</f>
        <v>80.41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2</v>
      </c>
      <c r="AT183" s="222" t="s">
        <v>127</v>
      </c>
      <c r="AU183" s="222" t="s">
        <v>89</v>
      </c>
      <c r="AY183" s="3" t="s">
        <v>12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7</v>
      </c>
      <c r="BK183" s="223" t="n">
        <f aca="false">ROUND(I183*H183,2)</f>
        <v>0</v>
      </c>
      <c r="BL183" s="3" t="s">
        <v>132</v>
      </c>
      <c r="BM183" s="222" t="s">
        <v>183</v>
      </c>
    </row>
    <row r="184" s="31" customFormat="true" ht="39" hidden="false" customHeight="false" outlineLevel="0" collapsed="false">
      <c r="A184" s="24"/>
      <c r="B184" s="25"/>
      <c r="C184" s="26"/>
      <c r="D184" s="224" t="s">
        <v>134</v>
      </c>
      <c r="E184" s="26"/>
      <c r="F184" s="225" t="s">
        <v>18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4</v>
      </c>
      <c r="AU184" s="3" t="s">
        <v>89</v>
      </c>
    </row>
    <row r="185" s="229" customFormat="true" ht="11.25" hidden="false" customHeight="false" outlineLevel="0" collapsed="false">
      <c r="B185" s="230"/>
      <c r="C185" s="231"/>
      <c r="D185" s="224" t="s">
        <v>136</v>
      </c>
      <c r="E185" s="232"/>
      <c r="F185" s="233" t="s">
        <v>142</v>
      </c>
      <c r="G185" s="231"/>
      <c r="H185" s="232"/>
      <c r="I185" s="234"/>
      <c r="J185" s="231"/>
      <c r="K185" s="231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6</v>
      </c>
      <c r="AU185" s="239" t="s">
        <v>89</v>
      </c>
      <c r="AV185" s="229" t="s">
        <v>87</v>
      </c>
      <c r="AW185" s="229" t="s">
        <v>35</v>
      </c>
      <c r="AX185" s="229" t="s">
        <v>79</v>
      </c>
      <c r="AY185" s="239" t="s">
        <v>125</v>
      </c>
    </row>
    <row r="186" s="229" customFormat="true" ht="11.25" hidden="false" customHeight="false" outlineLevel="0" collapsed="false">
      <c r="B186" s="230"/>
      <c r="C186" s="231"/>
      <c r="D186" s="224" t="s">
        <v>136</v>
      </c>
      <c r="E186" s="232"/>
      <c r="F186" s="233" t="s">
        <v>185</v>
      </c>
      <c r="G186" s="231"/>
      <c r="H186" s="232"/>
      <c r="I186" s="234"/>
      <c r="J186" s="231"/>
      <c r="K186" s="231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36</v>
      </c>
      <c r="AU186" s="239" t="s">
        <v>89</v>
      </c>
      <c r="AV186" s="229" t="s">
        <v>87</v>
      </c>
      <c r="AW186" s="229" t="s">
        <v>35</v>
      </c>
      <c r="AX186" s="229" t="s">
        <v>79</v>
      </c>
      <c r="AY186" s="239" t="s">
        <v>125</v>
      </c>
    </row>
    <row r="187" s="229" customFormat="true" ht="11.25" hidden="false" customHeight="false" outlineLevel="0" collapsed="false">
      <c r="B187" s="230"/>
      <c r="C187" s="231"/>
      <c r="D187" s="224" t="s">
        <v>136</v>
      </c>
      <c r="E187" s="232"/>
      <c r="F187" s="233" t="s">
        <v>143</v>
      </c>
      <c r="G187" s="231"/>
      <c r="H187" s="232"/>
      <c r="I187" s="234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6</v>
      </c>
      <c r="AU187" s="239" t="s">
        <v>89</v>
      </c>
      <c r="AV187" s="229" t="s">
        <v>87</v>
      </c>
      <c r="AW187" s="229" t="s">
        <v>35</v>
      </c>
      <c r="AX187" s="229" t="s">
        <v>79</v>
      </c>
      <c r="AY187" s="239" t="s">
        <v>125</v>
      </c>
    </row>
    <row r="188" s="240" customFormat="true" ht="11.25" hidden="false" customHeight="false" outlineLevel="0" collapsed="false">
      <c r="B188" s="241"/>
      <c r="C188" s="242"/>
      <c r="D188" s="224" t="s">
        <v>136</v>
      </c>
      <c r="E188" s="243"/>
      <c r="F188" s="244" t="s">
        <v>186</v>
      </c>
      <c r="G188" s="242"/>
      <c r="H188" s="245" t="n">
        <v>229.9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36</v>
      </c>
      <c r="AU188" s="251" t="s">
        <v>89</v>
      </c>
      <c r="AV188" s="240" t="s">
        <v>89</v>
      </c>
      <c r="AW188" s="240" t="s">
        <v>35</v>
      </c>
      <c r="AX188" s="240" t="s">
        <v>79</v>
      </c>
      <c r="AY188" s="251" t="s">
        <v>125</v>
      </c>
    </row>
    <row r="189" s="229" customFormat="true" ht="11.25" hidden="false" customHeight="false" outlineLevel="0" collapsed="false">
      <c r="B189" s="230"/>
      <c r="C189" s="231"/>
      <c r="D189" s="224" t="s">
        <v>136</v>
      </c>
      <c r="E189" s="232"/>
      <c r="F189" s="233" t="s">
        <v>145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6</v>
      </c>
      <c r="AU189" s="239" t="s">
        <v>89</v>
      </c>
      <c r="AV189" s="229" t="s">
        <v>87</v>
      </c>
      <c r="AW189" s="229" t="s">
        <v>35</v>
      </c>
      <c r="AX189" s="229" t="s">
        <v>79</v>
      </c>
      <c r="AY189" s="239" t="s">
        <v>125</v>
      </c>
    </row>
    <row r="190" s="240" customFormat="true" ht="11.25" hidden="false" customHeight="false" outlineLevel="0" collapsed="false">
      <c r="B190" s="241"/>
      <c r="C190" s="242"/>
      <c r="D190" s="224" t="s">
        <v>136</v>
      </c>
      <c r="E190" s="243"/>
      <c r="F190" s="244" t="s">
        <v>187</v>
      </c>
      <c r="G190" s="242"/>
      <c r="H190" s="245" t="n">
        <v>30.4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36</v>
      </c>
      <c r="AU190" s="251" t="s">
        <v>89</v>
      </c>
      <c r="AV190" s="240" t="s">
        <v>89</v>
      </c>
      <c r="AW190" s="240" t="s">
        <v>35</v>
      </c>
      <c r="AX190" s="240" t="s">
        <v>79</v>
      </c>
      <c r="AY190" s="251" t="s">
        <v>125</v>
      </c>
    </row>
    <row r="191" s="229" customFormat="true" ht="11.25" hidden="false" customHeight="false" outlineLevel="0" collapsed="false">
      <c r="B191" s="230"/>
      <c r="C191" s="231"/>
      <c r="D191" s="224" t="s">
        <v>136</v>
      </c>
      <c r="E191" s="232"/>
      <c r="F191" s="233" t="s">
        <v>188</v>
      </c>
      <c r="G191" s="231"/>
      <c r="H191" s="232"/>
      <c r="I191" s="234"/>
      <c r="J191" s="231"/>
      <c r="K191" s="231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36</v>
      </c>
      <c r="AU191" s="239" t="s">
        <v>89</v>
      </c>
      <c r="AV191" s="229" t="s">
        <v>87</v>
      </c>
      <c r="AW191" s="229" t="s">
        <v>35</v>
      </c>
      <c r="AX191" s="229" t="s">
        <v>79</v>
      </c>
      <c r="AY191" s="239" t="s">
        <v>125</v>
      </c>
    </row>
    <row r="192" s="229" customFormat="true" ht="11.25" hidden="false" customHeight="false" outlineLevel="0" collapsed="false">
      <c r="B192" s="230"/>
      <c r="C192" s="231"/>
      <c r="D192" s="224" t="s">
        <v>136</v>
      </c>
      <c r="E192" s="232"/>
      <c r="F192" s="233" t="s">
        <v>143</v>
      </c>
      <c r="G192" s="231"/>
      <c r="H192" s="232"/>
      <c r="I192" s="234"/>
      <c r="J192" s="231"/>
      <c r="K192" s="231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6</v>
      </c>
      <c r="AU192" s="239" t="s">
        <v>89</v>
      </c>
      <c r="AV192" s="229" t="s">
        <v>87</v>
      </c>
      <c r="AW192" s="229" t="s">
        <v>35</v>
      </c>
      <c r="AX192" s="229" t="s">
        <v>79</v>
      </c>
      <c r="AY192" s="239" t="s">
        <v>125</v>
      </c>
    </row>
    <row r="193" s="240" customFormat="true" ht="11.25" hidden="false" customHeight="false" outlineLevel="0" collapsed="false">
      <c r="B193" s="241"/>
      <c r="C193" s="242"/>
      <c r="D193" s="224" t="s">
        <v>136</v>
      </c>
      <c r="E193" s="243"/>
      <c r="F193" s="244" t="s">
        <v>189</v>
      </c>
      <c r="G193" s="242"/>
      <c r="H193" s="245" t="n">
        <v>5.5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36</v>
      </c>
      <c r="AU193" s="251" t="s">
        <v>89</v>
      </c>
      <c r="AV193" s="240" t="s">
        <v>89</v>
      </c>
      <c r="AW193" s="240" t="s">
        <v>35</v>
      </c>
      <c r="AX193" s="240" t="s">
        <v>79</v>
      </c>
      <c r="AY193" s="251" t="s">
        <v>125</v>
      </c>
    </row>
    <row r="194" s="229" customFormat="true" ht="11.25" hidden="false" customHeight="false" outlineLevel="0" collapsed="false">
      <c r="B194" s="230"/>
      <c r="C194" s="231"/>
      <c r="D194" s="224" t="s">
        <v>136</v>
      </c>
      <c r="E194" s="232"/>
      <c r="F194" s="233" t="s">
        <v>154</v>
      </c>
      <c r="G194" s="231"/>
      <c r="H194" s="232"/>
      <c r="I194" s="234"/>
      <c r="J194" s="231"/>
      <c r="K194" s="231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36</v>
      </c>
      <c r="AU194" s="239" t="s">
        <v>89</v>
      </c>
      <c r="AV194" s="229" t="s">
        <v>87</v>
      </c>
      <c r="AW194" s="229" t="s">
        <v>35</v>
      </c>
      <c r="AX194" s="229" t="s">
        <v>79</v>
      </c>
      <c r="AY194" s="239" t="s">
        <v>125</v>
      </c>
    </row>
    <row r="195" s="240" customFormat="true" ht="11.25" hidden="false" customHeight="false" outlineLevel="0" collapsed="false">
      <c r="B195" s="241"/>
      <c r="C195" s="242"/>
      <c r="D195" s="224" t="s">
        <v>136</v>
      </c>
      <c r="E195" s="243"/>
      <c r="F195" s="244" t="s">
        <v>161</v>
      </c>
      <c r="G195" s="242"/>
      <c r="H195" s="245" t="n">
        <v>9.9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36</v>
      </c>
      <c r="AU195" s="251" t="s">
        <v>89</v>
      </c>
      <c r="AV195" s="240" t="s">
        <v>89</v>
      </c>
      <c r="AW195" s="240" t="s">
        <v>35</v>
      </c>
      <c r="AX195" s="240" t="s">
        <v>79</v>
      </c>
      <c r="AY195" s="251" t="s">
        <v>125</v>
      </c>
    </row>
    <row r="196" s="229" customFormat="true" ht="11.25" hidden="false" customHeight="false" outlineLevel="0" collapsed="false">
      <c r="B196" s="230"/>
      <c r="C196" s="231"/>
      <c r="D196" s="224" t="s">
        <v>136</v>
      </c>
      <c r="E196" s="232"/>
      <c r="F196" s="233" t="s">
        <v>145</v>
      </c>
      <c r="G196" s="231"/>
      <c r="H196" s="232"/>
      <c r="I196" s="234"/>
      <c r="J196" s="231"/>
      <c r="K196" s="231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6</v>
      </c>
      <c r="AU196" s="239" t="s">
        <v>89</v>
      </c>
      <c r="AV196" s="229" t="s">
        <v>87</v>
      </c>
      <c r="AW196" s="229" t="s">
        <v>35</v>
      </c>
      <c r="AX196" s="229" t="s">
        <v>79</v>
      </c>
      <c r="AY196" s="239" t="s">
        <v>125</v>
      </c>
    </row>
    <row r="197" s="240" customFormat="true" ht="11.25" hidden="false" customHeight="false" outlineLevel="0" collapsed="false">
      <c r="B197" s="241"/>
      <c r="C197" s="242"/>
      <c r="D197" s="224" t="s">
        <v>136</v>
      </c>
      <c r="E197" s="243"/>
      <c r="F197" s="244" t="s">
        <v>162</v>
      </c>
      <c r="G197" s="242"/>
      <c r="H197" s="245" t="n">
        <v>1.6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36</v>
      </c>
      <c r="AU197" s="251" t="s">
        <v>89</v>
      </c>
      <c r="AV197" s="240" t="s">
        <v>89</v>
      </c>
      <c r="AW197" s="240" t="s">
        <v>35</v>
      </c>
      <c r="AX197" s="240" t="s">
        <v>79</v>
      </c>
      <c r="AY197" s="251" t="s">
        <v>125</v>
      </c>
    </row>
    <row r="198" s="252" customFormat="true" ht="11.25" hidden="false" customHeight="false" outlineLevel="0" collapsed="false">
      <c r="B198" s="253"/>
      <c r="C198" s="254"/>
      <c r="D198" s="224" t="s">
        <v>136</v>
      </c>
      <c r="E198" s="255"/>
      <c r="F198" s="256" t="s">
        <v>147</v>
      </c>
      <c r="G198" s="254"/>
      <c r="H198" s="257" t="n">
        <v>277.3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36</v>
      </c>
      <c r="AU198" s="263" t="s">
        <v>89</v>
      </c>
      <c r="AV198" s="252" t="s">
        <v>132</v>
      </c>
      <c r="AW198" s="252" t="s">
        <v>3</v>
      </c>
      <c r="AX198" s="252" t="s">
        <v>87</v>
      </c>
      <c r="AY198" s="263" t="s">
        <v>125</v>
      </c>
    </row>
    <row r="199" s="31" customFormat="true" ht="24" hidden="false" customHeight="true" outlineLevel="0" collapsed="false">
      <c r="A199" s="24"/>
      <c r="B199" s="25"/>
      <c r="C199" s="211" t="s">
        <v>190</v>
      </c>
      <c r="D199" s="211" t="s">
        <v>127</v>
      </c>
      <c r="E199" s="212" t="s">
        <v>191</v>
      </c>
      <c r="F199" s="213" t="s">
        <v>192</v>
      </c>
      <c r="G199" s="214" t="s">
        <v>130</v>
      </c>
      <c r="H199" s="215" t="n">
        <v>277.3</v>
      </c>
      <c r="I199" s="216"/>
      <c r="J199" s="217" t="n">
        <f aca="false">ROUND(I199*H199,2)</f>
        <v>0</v>
      </c>
      <c r="K199" s="213" t="s">
        <v>131</v>
      </c>
      <c r="L199" s="30"/>
      <c r="M199" s="218"/>
      <c r="N199" s="219" t="s">
        <v>44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.24</v>
      </c>
      <c r="T199" s="221" t="n">
        <f aca="false">S199*H199</f>
        <v>66.55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2</v>
      </c>
      <c r="AT199" s="222" t="s">
        <v>127</v>
      </c>
      <c r="AU199" s="222" t="s">
        <v>89</v>
      </c>
      <c r="AY199" s="3" t="s">
        <v>125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7</v>
      </c>
      <c r="BK199" s="223" t="n">
        <f aca="false">ROUND(I199*H199,2)</f>
        <v>0</v>
      </c>
      <c r="BL199" s="3" t="s">
        <v>132</v>
      </c>
      <c r="BM199" s="222" t="s">
        <v>193</v>
      </c>
    </row>
    <row r="200" s="31" customFormat="true" ht="39" hidden="false" customHeight="false" outlineLevel="0" collapsed="false">
      <c r="A200" s="24"/>
      <c r="B200" s="25"/>
      <c r="C200" s="26"/>
      <c r="D200" s="224" t="s">
        <v>134</v>
      </c>
      <c r="E200" s="26"/>
      <c r="F200" s="225" t="s">
        <v>194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4</v>
      </c>
      <c r="AU200" s="3" t="s">
        <v>89</v>
      </c>
    </row>
    <row r="201" s="229" customFormat="true" ht="11.25" hidden="false" customHeight="false" outlineLevel="0" collapsed="false">
      <c r="B201" s="230"/>
      <c r="C201" s="231"/>
      <c r="D201" s="224" t="s">
        <v>136</v>
      </c>
      <c r="E201" s="232"/>
      <c r="F201" s="233" t="s">
        <v>142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36</v>
      </c>
      <c r="AU201" s="239" t="s">
        <v>89</v>
      </c>
      <c r="AV201" s="229" t="s">
        <v>87</v>
      </c>
      <c r="AW201" s="229" t="s">
        <v>35</v>
      </c>
      <c r="AX201" s="229" t="s">
        <v>79</v>
      </c>
      <c r="AY201" s="239" t="s">
        <v>125</v>
      </c>
    </row>
    <row r="202" s="229" customFormat="true" ht="11.25" hidden="false" customHeight="false" outlineLevel="0" collapsed="false">
      <c r="B202" s="230"/>
      <c r="C202" s="231"/>
      <c r="D202" s="224" t="s">
        <v>136</v>
      </c>
      <c r="E202" s="232"/>
      <c r="F202" s="233" t="s">
        <v>185</v>
      </c>
      <c r="G202" s="231"/>
      <c r="H202" s="232"/>
      <c r="I202" s="234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6</v>
      </c>
      <c r="AU202" s="239" t="s">
        <v>89</v>
      </c>
      <c r="AV202" s="229" t="s">
        <v>87</v>
      </c>
      <c r="AW202" s="229" t="s">
        <v>35</v>
      </c>
      <c r="AX202" s="229" t="s">
        <v>79</v>
      </c>
      <c r="AY202" s="239" t="s">
        <v>125</v>
      </c>
    </row>
    <row r="203" s="229" customFormat="true" ht="11.25" hidden="false" customHeight="false" outlineLevel="0" collapsed="false">
      <c r="B203" s="230"/>
      <c r="C203" s="231"/>
      <c r="D203" s="224" t="s">
        <v>136</v>
      </c>
      <c r="E203" s="232"/>
      <c r="F203" s="233" t="s">
        <v>143</v>
      </c>
      <c r="G203" s="231"/>
      <c r="H203" s="232"/>
      <c r="I203" s="234"/>
      <c r="J203" s="231"/>
      <c r="K203" s="231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6</v>
      </c>
      <c r="AU203" s="239" t="s">
        <v>89</v>
      </c>
      <c r="AV203" s="229" t="s">
        <v>87</v>
      </c>
      <c r="AW203" s="229" t="s">
        <v>35</v>
      </c>
      <c r="AX203" s="229" t="s">
        <v>79</v>
      </c>
      <c r="AY203" s="239" t="s">
        <v>125</v>
      </c>
    </row>
    <row r="204" s="240" customFormat="true" ht="11.25" hidden="false" customHeight="false" outlineLevel="0" collapsed="false">
      <c r="B204" s="241"/>
      <c r="C204" s="242"/>
      <c r="D204" s="224" t="s">
        <v>136</v>
      </c>
      <c r="E204" s="243"/>
      <c r="F204" s="244" t="s">
        <v>186</v>
      </c>
      <c r="G204" s="242"/>
      <c r="H204" s="245" t="n">
        <v>229.9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36</v>
      </c>
      <c r="AU204" s="251" t="s">
        <v>89</v>
      </c>
      <c r="AV204" s="240" t="s">
        <v>89</v>
      </c>
      <c r="AW204" s="240" t="s">
        <v>35</v>
      </c>
      <c r="AX204" s="240" t="s">
        <v>79</v>
      </c>
      <c r="AY204" s="251" t="s">
        <v>125</v>
      </c>
    </row>
    <row r="205" s="229" customFormat="true" ht="11.25" hidden="false" customHeight="false" outlineLevel="0" collapsed="false">
      <c r="B205" s="230"/>
      <c r="C205" s="231"/>
      <c r="D205" s="224" t="s">
        <v>136</v>
      </c>
      <c r="E205" s="232"/>
      <c r="F205" s="233" t="s">
        <v>145</v>
      </c>
      <c r="G205" s="231"/>
      <c r="H205" s="232"/>
      <c r="I205" s="234"/>
      <c r="J205" s="231"/>
      <c r="K205" s="231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6</v>
      </c>
      <c r="AU205" s="239" t="s">
        <v>89</v>
      </c>
      <c r="AV205" s="229" t="s">
        <v>87</v>
      </c>
      <c r="AW205" s="229" t="s">
        <v>35</v>
      </c>
      <c r="AX205" s="229" t="s">
        <v>79</v>
      </c>
      <c r="AY205" s="239" t="s">
        <v>125</v>
      </c>
    </row>
    <row r="206" s="240" customFormat="true" ht="11.25" hidden="false" customHeight="false" outlineLevel="0" collapsed="false">
      <c r="B206" s="241"/>
      <c r="C206" s="242"/>
      <c r="D206" s="224" t="s">
        <v>136</v>
      </c>
      <c r="E206" s="243"/>
      <c r="F206" s="244" t="s">
        <v>187</v>
      </c>
      <c r="G206" s="242"/>
      <c r="H206" s="245" t="n">
        <v>30.4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36</v>
      </c>
      <c r="AU206" s="251" t="s">
        <v>89</v>
      </c>
      <c r="AV206" s="240" t="s">
        <v>89</v>
      </c>
      <c r="AW206" s="240" t="s">
        <v>35</v>
      </c>
      <c r="AX206" s="240" t="s">
        <v>79</v>
      </c>
      <c r="AY206" s="251" t="s">
        <v>125</v>
      </c>
    </row>
    <row r="207" s="229" customFormat="true" ht="11.25" hidden="false" customHeight="false" outlineLevel="0" collapsed="false">
      <c r="B207" s="230"/>
      <c r="C207" s="231"/>
      <c r="D207" s="224" t="s">
        <v>136</v>
      </c>
      <c r="E207" s="232"/>
      <c r="F207" s="233" t="s">
        <v>188</v>
      </c>
      <c r="G207" s="231"/>
      <c r="H207" s="232"/>
      <c r="I207" s="234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6</v>
      </c>
      <c r="AU207" s="239" t="s">
        <v>89</v>
      </c>
      <c r="AV207" s="229" t="s">
        <v>87</v>
      </c>
      <c r="AW207" s="229" t="s">
        <v>35</v>
      </c>
      <c r="AX207" s="229" t="s">
        <v>79</v>
      </c>
      <c r="AY207" s="239" t="s">
        <v>125</v>
      </c>
    </row>
    <row r="208" s="229" customFormat="true" ht="11.25" hidden="false" customHeight="false" outlineLevel="0" collapsed="false">
      <c r="B208" s="230"/>
      <c r="C208" s="231"/>
      <c r="D208" s="224" t="s">
        <v>136</v>
      </c>
      <c r="E208" s="232"/>
      <c r="F208" s="233" t="s">
        <v>143</v>
      </c>
      <c r="G208" s="231"/>
      <c r="H208" s="232"/>
      <c r="I208" s="234"/>
      <c r="J208" s="231"/>
      <c r="K208" s="231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6</v>
      </c>
      <c r="AU208" s="239" t="s">
        <v>89</v>
      </c>
      <c r="AV208" s="229" t="s">
        <v>87</v>
      </c>
      <c r="AW208" s="229" t="s">
        <v>35</v>
      </c>
      <c r="AX208" s="229" t="s">
        <v>79</v>
      </c>
      <c r="AY208" s="239" t="s">
        <v>125</v>
      </c>
    </row>
    <row r="209" s="240" customFormat="true" ht="11.25" hidden="false" customHeight="false" outlineLevel="0" collapsed="false">
      <c r="B209" s="241"/>
      <c r="C209" s="242"/>
      <c r="D209" s="224" t="s">
        <v>136</v>
      </c>
      <c r="E209" s="243"/>
      <c r="F209" s="244" t="s">
        <v>189</v>
      </c>
      <c r="G209" s="242"/>
      <c r="H209" s="245" t="n">
        <v>5.5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36</v>
      </c>
      <c r="AU209" s="251" t="s">
        <v>89</v>
      </c>
      <c r="AV209" s="240" t="s">
        <v>89</v>
      </c>
      <c r="AW209" s="240" t="s">
        <v>35</v>
      </c>
      <c r="AX209" s="240" t="s">
        <v>79</v>
      </c>
      <c r="AY209" s="251" t="s">
        <v>125</v>
      </c>
    </row>
    <row r="210" s="229" customFormat="true" ht="11.25" hidden="false" customHeight="false" outlineLevel="0" collapsed="false">
      <c r="B210" s="230"/>
      <c r="C210" s="231"/>
      <c r="D210" s="224" t="s">
        <v>136</v>
      </c>
      <c r="E210" s="232"/>
      <c r="F210" s="233" t="s">
        <v>154</v>
      </c>
      <c r="G210" s="231"/>
      <c r="H210" s="232"/>
      <c r="I210" s="234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6</v>
      </c>
      <c r="AU210" s="239" t="s">
        <v>89</v>
      </c>
      <c r="AV210" s="229" t="s">
        <v>87</v>
      </c>
      <c r="AW210" s="229" t="s">
        <v>35</v>
      </c>
      <c r="AX210" s="229" t="s">
        <v>79</v>
      </c>
      <c r="AY210" s="239" t="s">
        <v>125</v>
      </c>
    </row>
    <row r="211" s="240" customFormat="true" ht="11.25" hidden="false" customHeight="false" outlineLevel="0" collapsed="false">
      <c r="B211" s="241"/>
      <c r="C211" s="242"/>
      <c r="D211" s="224" t="s">
        <v>136</v>
      </c>
      <c r="E211" s="243"/>
      <c r="F211" s="244" t="s">
        <v>161</v>
      </c>
      <c r="G211" s="242"/>
      <c r="H211" s="245" t="n">
        <v>9.9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36</v>
      </c>
      <c r="AU211" s="251" t="s">
        <v>89</v>
      </c>
      <c r="AV211" s="240" t="s">
        <v>89</v>
      </c>
      <c r="AW211" s="240" t="s">
        <v>35</v>
      </c>
      <c r="AX211" s="240" t="s">
        <v>79</v>
      </c>
      <c r="AY211" s="251" t="s">
        <v>125</v>
      </c>
    </row>
    <row r="212" s="229" customFormat="true" ht="11.25" hidden="false" customHeight="false" outlineLevel="0" collapsed="false">
      <c r="B212" s="230"/>
      <c r="C212" s="231"/>
      <c r="D212" s="224" t="s">
        <v>136</v>
      </c>
      <c r="E212" s="232"/>
      <c r="F212" s="233" t="s">
        <v>145</v>
      </c>
      <c r="G212" s="231"/>
      <c r="H212" s="232"/>
      <c r="I212" s="234"/>
      <c r="J212" s="231"/>
      <c r="K212" s="231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6</v>
      </c>
      <c r="AU212" s="239" t="s">
        <v>89</v>
      </c>
      <c r="AV212" s="229" t="s">
        <v>87</v>
      </c>
      <c r="AW212" s="229" t="s">
        <v>35</v>
      </c>
      <c r="AX212" s="229" t="s">
        <v>79</v>
      </c>
      <c r="AY212" s="239" t="s">
        <v>125</v>
      </c>
    </row>
    <row r="213" s="240" customFormat="true" ht="11.25" hidden="false" customHeight="false" outlineLevel="0" collapsed="false">
      <c r="B213" s="241"/>
      <c r="C213" s="242"/>
      <c r="D213" s="224" t="s">
        <v>136</v>
      </c>
      <c r="E213" s="243"/>
      <c r="F213" s="244" t="s">
        <v>162</v>
      </c>
      <c r="G213" s="242"/>
      <c r="H213" s="245" t="n">
        <v>1.6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36</v>
      </c>
      <c r="AU213" s="251" t="s">
        <v>89</v>
      </c>
      <c r="AV213" s="240" t="s">
        <v>89</v>
      </c>
      <c r="AW213" s="240" t="s">
        <v>35</v>
      </c>
      <c r="AX213" s="240" t="s">
        <v>79</v>
      </c>
      <c r="AY213" s="251" t="s">
        <v>125</v>
      </c>
    </row>
    <row r="214" s="252" customFormat="true" ht="11.25" hidden="false" customHeight="false" outlineLevel="0" collapsed="false">
      <c r="B214" s="253"/>
      <c r="C214" s="254"/>
      <c r="D214" s="224" t="s">
        <v>136</v>
      </c>
      <c r="E214" s="255"/>
      <c r="F214" s="256" t="s">
        <v>147</v>
      </c>
      <c r="G214" s="254"/>
      <c r="H214" s="257" t="n">
        <v>277.3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36</v>
      </c>
      <c r="AU214" s="263" t="s">
        <v>89</v>
      </c>
      <c r="AV214" s="252" t="s">
        <v>132</v>
      </c>
      <c r="AW214" s="252" t="s">
        <v>3</v>
      </c>
      <c r="AX214" s="252" t="s">
        <v>87</v>
      </c>
      <c r="AY214" s="263" t="s">
        <v>125</v>
      </c>
    </row>
    <row r="215" s="31" customFormat="true" ht="24" hidden="false" customHeight="true" outlineLevel="0" collapsed="false">
      <c r="A215" s="24"/>
      <c r="B215" s="25"/>
      <c r="C215" s="211" t="s">
        <v>195</v>
      </c>
      <c r="D215" s="211" t="s">
        <v>127</v>
      </c>
      <c r="E215" s="212" t="s">
        <v>196</v>
      </c>
      <c r="F215" s="213" t="s">
        <v>197</v>
      </c>
      <c r="G215" s="214" t="s">
        <v>130</v>
      </c>
      <c r="H215" s="215" t="n">
        <v>298.3</v>
      </c>
      <c r="I215" s="216"/>
      <c r="J215" s="217" t="n">
        <f aca="false">ROUND(I215*H215,2)</f>
        <v>0</v>
      </c>
      <c r="K215" s="213" t="s">
        <v>131</v>
      </c>
      <c r="L215" s="30"/>
      <c r="M215" s="218"/>
      <c r="N215" s="219" t="s">
        <v>44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.098</v>
      </c>
      <c r="T215" s="221" t="n">
        <f aca="false">S215*H215</f>
        <v>29.233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2</v>
      </c>
      <c r="AT215" s="222" t="s">
        <v>127</v>
      </c>
      <c r="AU215" s="222" t="s">
        <v>89</v>
      </c>
      <c r="AY215" s="3" t="s">
        <v>125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7</v>
      </c>
      <c r="BK215" s="223" t="n">
        <f aca="false">ROUND(I215*H215,2)</f>
        <v>0</v>
      </c>
      <c r="BL215" s="3" t="s">
        <v>132</v>
      </c>
      <c r="BM215" s="222" t="s">
        <v>198</v>
      </c>
    </row>
    <row r="216" s="31" customFormat="true" ht="39" hidden="false" customHeight="false" outlineLevel="0" collapsed="false">
      <c r="A216" s="24"/>
      <c r="B216" s="25"/>
      <c r="C216" s="26"/>
      <c r="D216" s="224" t="s">
        <v>134</v>
      </c>
      <c r="E216" s="26"/>
      <c r="F216" s="225" t="s">
        <v>199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4</v>
      </c>
      <c r="AU216" s="3" t="s">
        <v>89</v>
      </c>
    </row>
    <row r="217" s="229" customFormat="true" ht="11.25" hidden="false" customHeight="false" outlineLevel="0" collapsed="false">
      <c r="B217" s="230"/>
      <c r="C217" s="231"/>
      <c r="D217" s="224" t="s">
        <v>136</v>
      </c>
      <c r="E217" s="232"/>
      <c r="F217" s="233" t="s">
        <v>142</v>
      </c>
      <c r="G217" s="231"/>
      <c r="H217" s="232"/>
      <c r="I217" s="234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6</v>
      </c>
      <c r="AU217" s="239" t="s">
        <v>89</v>
      </c>
      <c r="AV217" s="229" t="s">
        <v>87</v>
      </c>
      <c r="AW217" s="229" t="s">
        <v>35</v>
      </c>
      <c r="AX217" s="229" t="s">
        <v>79</v>
      </c>
      <c r="AY217" s="239" t="s">
        <v>125</v>
      </c>
    </row>
    <row r="218" s="229" customFormat="true" ht="11.25" hidden="false" customHeight="false" outlineLevel="0" collapsed="false">
      <c r="B218" s="230"/>
      <c r="C218" s="231"/>
      <c r="D218" s="224" t="s">
        <v>136</v>
      </c>
      <c r="E218" s="232"/>
      <c r="F218" s="233" t="s">
        <v>200</v>
      </c>
      <c r="G218" s="231"/>
      <c r="H218" s="232"/>
      <c r="I218" s="234"/>
      <c r="J218" s="231"/>
      <c r="K218" s="231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6</v>
      </c>
      <c r="AU218" s="239" t="s">
        <v>89</v>
      </c>
      <c r="AV218" s="229" t="s">
        <v>87</v>
      </c>
      <c r="AW218" s="229" t="s">
        <v>35</v>
      </c>
      <c r="AX218" s="229" t="s">
        <v>79</v>
      </c>
      <c r="AY218" s="239" t="s">
        <v>125</v>
      </c>
    </row>
    <row r="219" s="229" customFormat="true" ht="11.25" hidden="false" customHeight="false" outlineLevel="0" collapsed="false">
      <c r="B219" s="230"/>
      <c r="C219" s="231"/>
      <c r="D219" s="224" t="s">
        <v>136</v>
      </c>
      <c r="E219" s="232"/>
      <c r="F219" s="233" t="s">
        <v>154</v>
      </c>
      <c r="G219" s="231"/>
      <c r="H219" s="232"/>
      <c r="I219" s="234"/>
      <c r="J219" s="231"/>
      <c r="K219" s="231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6</v>
      </c>
      <c r="AU219" s="239" t="s">
        <v>89</v>
      </c>
      <c r="AV219" s="229" t="s">
        <v>87</v>
      </c>
      <c r="AW219" s="229" t="s">
        <v>35</v>
      </c>
      <c r="AX219" s="229" t="s">
        <v>79</v>
      </c>
      <c r="AY219" s="239" t="s">
        <v>125</v>
      </c>
    </row>
    <row r="220" s="240" customFormat="true" ht="11.25" hidden="false" customHeight="false" outlineLevel="0" collapsed="false">
      <c r="B220" s="241"/>
      <c r="C220" s="242"/>
      <c r="D220" s="224" t="s">
        <v>136</v>
      </c>
      <c r="E220" s="243"/>
      <c r="F220" s="244" t="s">
        <v>201</v>
      </c>
      <c r="G220" s="242"/>
      <c r="H220" s="245" t="n">
        <v>24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36</v>
      </c>
      <c r="AU220" s="251" t="s">
        <v>89</v>
      </c>
      <c r="AV220" s="240" t="s">
        <v>89</v>
      </c>
      <c r="AW220" s="240" t="s">
        <v>35</v>
      </c>
      <c r="AX220" s="240" t="s">
        <v>79</v>
      </c>
      <c r="AY220" s="251" t="s">
        <v>125</v>
      </c>
    </row>
    <row r="221" s="229" customFormat="true" ht="11.25" hidden="false" customHeight="false" outlineLevel="0" collapsed="false">
      <c r="B221" s="230"/>
      <c r="C221" s="231"/>
      <c r="D221" s="224" t="s">
        <v>136</v>
      </c>
      <c r="E221" s="232"/>
      <c r="F221" s="233" t="s">
        <v>145</v>
      </c>
      <c r="G221" s="231"/>
      <c r="H221" s="232"/>
      <c r="I221" s="234"/>
      <c r="J221" s="231"/>
      <c r="K221" s="231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6</v>
      </c>
      <c r="AU221" s="239" t="s">
        <v>89</v>
      </c>
      <c r="AV221" s="229" t="s">
        <v>87</v>
      </c>
      <c r="AW221" s="229" t="s">
        <v>35</v>
      </c>
      <c r="AX221" s="229" t="s">
        <v>79</v>
      </c>
      <c r="AY221" s="239" t="s">
        <v>125</v>
      </c>
    </row>
    <row r="222" s="240" customFormat="true" ht="11.25" hidden="false" customHeight="false" outlineLevel="0" collapsed="false">
      <c r="B222" s="241"/>
      <c r="C222" s="242"/>
      <c r="D222" s="224" t="s">
        <v>136</v>
      </c>
      <c r="E222" s="243"/>
      <c r="F222" s="244" t="s">
        <v>202</v>
      </c>
      <c r="G222" s="242"/>
      <c r="H222" s="245" t="n">
        <v>14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6</v>
      </c>
      <c r="AU222" s="251" t="s">
        <v>89</v>
      </c>
      <c r="AV222" s="240" t="s">
        <v>89</v>
      </c>
      <c r="AW222" s="240" t="s">
        <v>35</v>
      </c>
      <c r="AX222" s="240" t="s">
        <v>79</v>
      </c>
      <c r="AY222" s="251" t="s">
        <v>125</v>
      </c>
    </row>
    <row r="223" s="229" customFormat="true" ht="11.25" hidden="false" customHeight="false" outlineLevel="0" collapsed="false">
      <c r="B223" s="230"/>
      <c r="C223" s="231"/>
      <c r="D223" s="224" t="s">
        <v>136</v>
      </c>
      <c r="E223" s="232"/>
      <c r="F223" s="233" t="s">
        <v>203</v>
      </c>
      <c r="G223" s="231"/>
      <c r="H223" s="232"/>
      <c r="I223" s="234"/>
      <c r="J223" s="231"/>
      <c r="K223" s="231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6</v>
      </c>
      <c r="AU223" s="239" t="s">
        <v>89</v>
      </c>
      <c r="AV223" s="229" t="s">
        <v>87</v>
      </c>
      <c r="AW223" s="229" t="s">
        <v>35</v>
      </c>
      <c r="AX223" s="229" t="s">
        <v>79</v>
      </c>
      <c r="AY223" s="239" t="s">
        <v>125</v>
      </c>
    </row>
    <row r="224" s="229" customFormat="true" ht="11.25" hidden="false" customHeight="false" outlineLevel="0" collapsed="false">
      <c r="B224" s="230"/>
      <c r="C224" s="231"/>
      <c r="D224" s="224" t="s">
        <v>136</v>
      </c>
      <c r="E224" s="232"/>
      <c r="F224" s="233" t="s">
        <v>143</v>
      </c>
      <c r="G224" s="231"/>
      <c r="H224" s="232"/>
      <c r="I224" s="234"/>
      <c r="J224" s="231"/>
      <c r="K224" s="231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6</v>
      </c>
      <c r="AU224" s="239" t="s">
        <v>89</v>
      </c>
      <c r="AV224" s="229" t="s">
        <v>87</v>
      </c>
      <c r="AW224" s="229" t="s">
        <v>35</v>
      </c>
      <c r="AX224" s="229" t="s">
        <v>79</v>
      </c>
      <c r="AY224" s="239" t="s">
        <v>125</v>
      </c>
    </row>
    <row r="225" s="240" customFormat="true" ht="11.25" hidden="false" customHeight="false" outlineLevel="0" collapsed="false">
      <c r="B225" s="241"/>
      <c r="C225" s="242"/>
      <c r="D225" s="224" t="s">
        <v>136</v>
      </c>
      <c r="E225" s="243"/>
      <c r="F225" s="244" t="s">
        <v>186</v>
      </c>
      <c r="G225" s="242"/>
      <c r="H225" s="245" t="n">
        <v>229.9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36</v>
      </c>
      <c r="AU225" s="251" t="s">
        <v>89</v>
      </c>
      <c r="AV225" s="240" t="s">
        <v>89</v>
      </c>
      <c r="AW225" s="240" t="s">
        <v>35</v>
      </c>
      <c r="AX225" s="240" t="s">
        <v>79</v>
      </c>
      <c r="AY225" s="251" t="s">
        <v>125</v>
      </c>
    </row>
    <row r="226" s="229" customFormat="true" ht="11.25" hidden="false" customHeight="false" outlineLevel="0" collapsed="false">
      <c r="B226" s="230"/>
      <c r="C226" s="231"/>
      <c r="D226" s="224" t="s">
        <v>136</v>
      </c>
      <c r="E226" s="232"/>
      <c r="F226" s="233" t="s">
        <v>145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6</v>
      </c>
      <c r="AU226" s="239" t="s">
        <v>89</v>
      </c>
      <c r="AV226" s="229" t="s">
        <v>87</v>
      </c>
      <c r="AW226" s="229" t="s">
        <v>35</v>
      </c>
      <c r="AX226" s="229" t="s">
        <v>79</v>
      </c>
      <c r="AY226" s="239" t="s">
        <v>125</v>
      </c>
    </row>
    <row r="227" s="240" customFormat="true" ht="11.25" hidden="false" customHeight="false" outlineLevel="0" collapsed="false">
      <c r="B227" s="241"/>
      <c r="C227" s="242"/>
      <c r="D227" s="224" t="s">
        <v>136</v>
      </c>
      <c r="E227" s="243"/>
      <c r="F227" s="244" t="s">
        <v>187</v>
      </c>
      <c r="G227" s="242"/>
      <c r="H227" s="245" t="n">
        <v>30.4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36</v>
      </c>
      <c r="AU227" s="251" t="s">
        <v>89</v>
      </c>
      <c r="AV227" s="240" t="s">
        <v>89</v>
      </c>
      <c r="AW227" s="240" t="s">
        <v>35</v>
      </c>
      <c r="AX227" s="240" t="s">
        <v>79</v>
      </c>
      <c r="AY227" s="251" t="s">
        <v>125</v>
      </c>
    </row>
    <row r="228" s="252" customFormat="true" ht="11.25" hidden="false" customHeight="false" outlineLevel="0" collapsed="false">
      <c r="B228" s="253"/>
      <c r="C228" s="254"/>
      <c r="D228" s="224" t="s">
        <v>136</v>
      </c>
      <c r="E228" s="255"/>
      <c r="F228" s="256" t="s">
        <v>147</v>
      </c>
      <c r="G228" s="254"/>
      <c r="H228" s="257" t="n">
        <v>298.3</v>
      </c>
      <c r="I228" s="258"/>
      <c r="J228" s="254"/>
      <c r="K228" s="254"/>
      <c r="L228" s="259"/>
      <c r="M228" s="260"/>
      <c r="N228" s="261"/>
      <c r="O228" s="261"/>
      <c r="P228" s="261"/>
      <c r="Q228" s="261"/>
      <c r="R228" s="261"/>
      <c r="S228" s="261"/>
      <c r="T228" s="262"/>
      <c r="AT228" s="263" t="s">
        <v>136</v>
      </c>
      <c r="AU228" s="263" t="s">
        <v>89</v>
      </c>
      <c r="AV228" s="252" t="s">
        <v>132</v>
      </c>
      <c r="AW228" s="252" t="s">
        <v>3</v>
      </c>
      <c r="AX228" s="252" t="s">
        <v>87</v>
      </c>
      <c r="AY228" s="263" t="s">
        <v>125</v>
      </c>
    </row>
    <row r="229" s="31" customFormat="true" ht="16.5" hidden="false" customHeight="true" outlineLevel="0" collapsed="false">
      <c r="A229" s="24"/>
      <c r="B229" s="25"/>
      <c r="C229" s="211" t="s">
        <v>204</v>
      </c>
      <c r="D229" s="211" t="s">
        <v>127</v>
      </c>
      <c r="E229" s="212" t="s">
        <v>205</v>
      </c>
      <c r="F229" s="213" t="s">
        <v>206</v>
      </c>
      <c r="G229" s="214" t="s">
        <v>207</v>
      </c>
      <c r="H229" s="215" t="n">
        <v>30</v>
      </c>
      <c r="I229" s="216"/>
      <c r="J229" s="217" t="n">
        <f aca="false">ROUND(I229*H229,2)</f>
        <v>0</v>
      </c>
      <c r="K229" s="213" t="s">
        <v>131</v>
      </c>
      <c r="L229" s="30"/>
      <c r="M229" s="218"/>
      <c r="N229" s="219" t="s">
        <v>44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.29</v>
      </c>
      <c r="T229" s="221" t="n">
        <f aca="false">S229*H229</f>
        <v>8.7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2</v>
      </c>
      <c r="AT229" s="222" t="s">
        <v>127</v>
      </c>
      <c r="AU229" s="222" t="s">
        <v>89</v>
      </c>
      <c r="AY229" s="3" t="s">
        <v>125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7</v>
      </c>
      <c r="BK229" s="223" t="n">
        <f aca="false">ROUND(I229*H229,2)</f>
        <v>0</v>
      </c>
      <c r="BL229" s="3" t="s">
        <v>132</v>
      </c>
      <c r="BM229" s="222" t="s">
        <v>208</v>
      </c>
    </row>
    <row r="230" s="31" customFormat="true" ht="11.25" hidden="false" customHeight="false" outlineLevel="0" collapsed="false">
      <c r="A230" s="24"/>
      <c r="B230" s="25"/>
      <c r="C230" s="26"/>
      <c r="D230" s="224" t="s">
        <v>134</v>
      </c>
      <c r="E230" s="26"/>
      <c r="F230" s="225" t="s">
        <v>206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4</v>
      </c>
      <c r="AU230" s="3" t="s">
        <v>89</v>
      </c>
    </row>
    <row r="231" s="229" customFormat="true" ht="11.25" hidden="false" customHeight="false" outlineLevel="0" collapsed="false">
      <c r="B231" s="230"/>
      <c r="C231" s="231"/>
      <c r="D231" s="224" t="s">
        <v>136</v>
      </c>
      <c r="E231" s="232"/>
      <c r="F231" s="233" t="s">
        <v>209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6</v>
      </c>
      <c r="AU231" s="239" t="s">
        <v>89</v>
      </c>
      <c r="AV231" s="229" t="s">
        <v>87</v>
      </c>
      <c r="AW231" s="229" t="s">
        <v>35</v>
      </c>
      <c r="AX231" s="229" t="s">
        <v>79</v>
      </c>
      <c r="AY231" s="239" t="s">
        <v>125</v>
      </c>
    </row>
    <row r="232" s="229" customFormat="true" ht="11.25" hidden="false" customHeight="false" outlineLevel="0" collapsed="false">
      <c r="B232" s="230"/>
      <c r="C232" s="231"/>
      <c r="D232" s="224" t="s">
        <v>136</v>
      </c>
      <c r="E232" s="232"/>
      <c r="F232" s="233" t="s">
        <v>143</v>
      </c>
      <c r="G232" s="231"/>
      <c r="H232" s="232"/>
      <c r="I232" s="234"/>
      <c r="J232" s="231"/>
      <c r="K232" s="231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6</v>
      </c>
      <c r="AU232" s="239" t="s">
        <v>89</v>
      </c>
      <c r="AV232" s="229" t="s">
        <v>87</v>
      </c>
      <c r="AW232" s="229" t="s">
        <v>35</v>
      </c>
      <c r="AX232" s="229" t="s">
        <v>79</v>
      </c>
      <c r="AY232" s="239" t="s">
        <v>125</v>
      </c>
    </row>
    <row r="233" s="240" customFormat="true" ht="11.25" hidden="false" customHeight="false" outlineLevel="0" collapsed="false">
      <c r="B233" s="241"/>
      <c r="C233" s="242"/>
      <c r="D233" s="224" t="s">
        <v>136</v>
      </c>
      <c r="E233" s="243"/>
      <c r="F233" s="244" t="s">
        <v>210</v>
      </c>
      <c r="G233" s="242"/>
      <c r="H233" s="245" t="n">
        <v>6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36</v>
      </c>
      <c r="AU233" s="251" t="s">
        <v>89</v>
      </c>
      <c r="AV233" s="240" t="s">
        <v>89</v>
      </c>
      <c r="AW233" s="240" t="s">
        <v>35</v>
      </c>
      <c r="AX233" s="240" t="s">
        <v>79</v>
      </c>
      <c r="AY233" s="251" t="s">
        <v>125</v>
      </c>
    </row>
    <row r="234" s="229" customFormat="true" ht="11.25" hidden="false" customHeight="false" outlineLevel="0" collapsed="false">
      <c r="B234" s="230"/>
      <c r="C234" s="231"/>
      <c r="D234" s="224" t="s">
        <v>136</v>
      </c>
      <c r="E234" s="232"/>
      <c r="F234" s="233" t="s">
        <v>211</v>
      </c>
      <c r="G234" s="231"/>
      <c r="H234" s="232"/>
      <c r="I234" s="234"/>
      <c r="J234" s="231"/>
      <c r="K234" s="231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6</v>
      </c>
      <c r="AU234" s="239" t="s">
        <v>89</v>
      </c>
      <c r="AV234" s="229" t="s">
        <v>87</v>
      </c>
      <c r="AW234" s="229" t="s">
        <v>35</v>
      </c>
      <c r="AX234" s="229" t="s">
        <v>79</v>
      </c>
      <c r="AY234" s="239" t="s">
        <v>125</v>
      </c>
    </row>
    <row r="235" s="240" customFormat="true" ht="11.25" hidden="false" customHeight="false" outlineLevel="0" collapsed="false">
      <c r="B235" s="241"/>
      <c r="C235" s="242"/>
      <c r="D235" s="224" t="s">
        <v>136</v>
      </c>
      <c r="E235" s="243"/>
      <c r="F235" s="244" t="s">
        <v>146</v>
      </c>
      <c r="G235" s="242"/>
      <c r="H235" s="245" t="n">
        <v>4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36</v>
      </c>
      <c r="AU235" s="251" t="s">
        <v>89</v>
      </c>
      <c r="AV235" s="240" t="s">
        <v>89</v>
      </c>
      <c r="AW235" s="240" t="s">
        <v>35</v>
      </c>
      <c r="AX235" s="240" t="s">
        <v>79</v>
      </c>
      <c r="AY235" s="251" t="s">
        <v>125</v>
      </c>
    </row>
    <row r="236" s="229" customFormat="true" ht="11.25" hidden="false" customHeight="false" outlineLevel="0" collapsed="false">
      <c r="B236" s="230"/>
      <c r="C236" s="231"/>
      <c r="D236" s="224" t="s">
        <v>136</v>
      </c>
      <c r="E236" s="232"/>
      <c r="F236" s="233" t="s">
        <v>145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6</v>
      </c>
      <c r="AU236" s="239" t="s">
        <v>89</v>
      </c>
      <c r="AV236" s="229" t="s">
        <v>87</v>
      </c>
      <c r="AW236" s="229" t="s">
        <v>35</v>
      </c>
      <c r="AX236" s="229" t="s">
        <v>79</v>
      </c>
      <c r="AY236" s="239" t="s">
        <v>125</v>
      </c>
    </row>
    <row r="237" s="240" customFormat="true" ht="11.25" hidden="false" customHeight="false" outlineLevel="0" collapsed="false">
      <c r="B237" s="241"/>
      <c r="C237" s="242"/>
      <c r="D237" s="224" t="s">
        <v>136</v>
      </c>
      <c r="E237" s="243"/>
      <c r="F237" s="244" t="s">
        <v>212</v>
      </c>
      <c r="G237" s="242"/>
      <c r="H237" s="245" t="n">
        <v>20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6</v>
      </c>
      <c r="AU237" s="251" t="s">
        <v>89</v>
      </c>
      <c r="AV237" s="240" t="s">
        <v>89</v>
      </c>
      <c r="AW237" s="240" t="s">
        <v>35</v>
      </c>
      <c r="AX237" s="240" t="s">
        <v>79</v>
      </c>
      <c r="AY237" s="251" t="s">
        <v>125</v>
      </c>
    </row>
    <row r="238" s="252" customFormat="true" ht="11.25" hidden="false" customHeight="false" outlineLevel="0" collapsed="false">
      <c r="B238" s="253"/>
      <c r="C238" s="254"/>
      <c r="D238" s="224" t="s">
        <v>136</v>
      </c>
      <c r="E238" s="255"/>
      <c r="F238" s="256" t="s">
        <v>147</v>
      </c>
      <c r="G238" s="254"/>
      <c r="H238" s="257" t="n">
        <v>30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136</v>
      </c>
      <c r="AU238" s="263" t="s">
        <v>89</v>
      </c>
      <c r="AV238" s="252" t="s">
        <v>132</v>
      </c>
      <c r="AW238" s="252" t="s">
        <v>35</v>
      </c>
      <c r="AX238" s="252" t="s">
        <v>87</v>
      </c>
      <c r="AY238" s="263" t="s">
        <v>125</v>
      </c>
    </row>
    <row r="239" s="31" customFormat="true" ht="16.5" hidden="false" customHeight="true" outlineLevel="0" collapsed="false">
      <c r="A239" s="24"/>
      <c r="B239" s="25"/>
      <c r="C239" s="211" t="s">
        <v>213</v>
      </c>
      <c r="D239" s="211" t="s">
        <v>127</v>
      </c>
      <c r="E239" s="212" t="s">
        <v>214</v>
      </c>
      <c r="F239" s="213" t="s">
        <v>215</v>
      </c>
      <c r="G239" s="214" t="s">
        <v>207</v>
      </c>
      <c r="H239" s="215" t="n">
        <v>30</v>
      </c>
      <c r="I239" s="216"/>
      <c r="J239" s="217" t="n">
        <f aca="false">ROUND(I239*H239,2)</f>
        <v>0</v>
      </c>
      <c r="K239" s="213"/>
      <c r="L239" s="30"/>
      <c r="M239" s="218"/>
      <c r="N239" s="219" t="s">
        <v>44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.29</v>
      </c>
      <c r="T239" s="221" t="n">
        <f aca="false">S239*H239</f>
        <v>8.7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32</v>
      </c>
      <c r="AT239" s="222" t="s">
        <v>127</v>
      </c>
      <c r="AU239" s="222" t="s">
        <v>89</v>
      </c>
      <c r="AY239" s="3" t="s">
        <v>125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7</v>
      </c>
      <c r="BK239" s="223" t="n">
        <f aca="false">ROUND(I239*H239,2)</f>
        <v>0</v>
      </c>
      <c r="BL239" s="3" t="s">
        <v>132</v>
      </c>
      <c r="BM239" s="222" t="s">
        <v>216</v>
      </c>
    </row>
    <row r="240" s="31" customFormat="true" ht="11.25" hidden="false" customHeight="false" outlineLevel="0" collapsed="false">
      <c r="A240" s="24"/>
      <c r="B240" s="25"/>
      <c r="C240" s="26"/>
      <c r="D240" s="224" t="s">
        <v>134</v>
      </c>
      <c r="E240" s="26"/>
      <c r="F240" s="225" t="s">
        <v>215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4</v>
      </c>
      <c r="AU240" s="3" t="s">
        <v>89</v>
      </c>
    </row>
    <row r="241" s="229" customFormat="true" ht="11.25" hidden="false" customHeight="false" outlineLevel="0" collapsed="false">
      <c r="B241" s="230"/>
      <c r="C241" s="231"/>
      <c r="D241" s="224" t="s">
        <v>136</v>
      </c>
      <c r="E241" s="232"/>
      <c r="F241" s="233" t="s">
        <v>209</v>
      </c>
      <c r="G241" s="231"/>
      <c r="H241" s="232"/>
      <c r="I241" s="234"/>
      <c r="J241" s="231"/>
      <c r="K241" s="231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36</v>
      </c>
      <c r="AU241" s="239" t="s">
        <v>89</v>
      </c>
      <c r="AV241" s="229" t="s">
        <v>87</v>
      </c>
      <c r="AW241" s="229" t="s">
        <v>35</v>
      </c>
      <c r="AX241" s="229" t="s">
        <v>79</v>
      </c>
      <c r="AY241" s="239" t="s">
        <v>125</v>
      </c>
    </row>
    <row r="242" s="229" customFormat="true" ht="11.25" hidden="false" customHeight="false" outlineLevel="0" collapsed="false">
      <c r="B242" s="230"/>
      <c r="C242" s="231"/>
      <c r="D242" s="224" t="s">
        <v>136</v>
      </c>
      <c r="E242" s="232"/>
      <c r="F242" s="233" t="s">
        <v>143</v>
      </c>
      <c r="G242" s="231"/>
      <c r="H242" s="232"/>
      <c r="I242" s="234"/>
      <c r="J242" s="231"/>
      <c r="K242" s="231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36</v>
      </c>
      <c r="AU242" s="239" t="s">
        <v>89</v>
      </c>
      <c r="AV242" s="229" t="s">
        <v>87</v>
      </c>
      <c r="AW242" s="229" t="s">
        <v>35</v>
      </c>
      <c r="AX242" s="229" t="s">
        <v>79</v>
      </c>
      <c r="AY242" s="239" t="s">
        <v>125</v>
      </c>
    </row>
    <row r="243" s="240" customFormat="true" ht="11.25" hidden="false" customHeight="false" outlineLevel="0" collapsed="false">
      <c r="B243" s="241"/>
      <c r="C243" s="242"/>
      <c r="D243" s="224" t="s">
        <v>136</v>
      </c>
      <c r="E243" s="243"/>
      <c r="F243" s="244" t="s">
        <v>210</v>
      </c>
      <c r="G243" s="242"/>
      <c r="H243" s="245" t="n">
        <v>6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36</v>
      </c>
      <c r="AU243" s="251" t="s">
        <v>89</v>
      </c>
      <c r="AV243" s="240" t="s">
        <v>89</v>
      </c>
      <c r="AW243" s="240" t="s">
        <v>35</v>
      </c>
      <c r="AX243" s="240" t="s">
        <v>79</v>
      </c>
      <c r="AY243" s="251" t="s">
        <v>125</v>
      </c>
    </row>
    <row r="244" s="229" customFormat="true" ht="11.25" hidden="false" customHeight="false" outlineLevel="0" collapsed="false">
      <c r="B244" s="230"/>
      <c r="C244" s="231"/>
      <c r="D244" s="224" t="s">
        <v>136</v>
      </c>
      <c r="E244" s="232"/>
      <c r="F244" s="233" t="s">
        <v>211</v>
      </c>
      <c r="G244" s="231"/>
      <c r="H244" s="232"/>
      <c r="I244" s="234"/>
      <c r="J244" s="231"/>
      <c r="K244" s="231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6</v>
      </c>
      <c r="AU244" s="239" t="s">
        <v>89</v>
      </c>
      <c r="AV244" s="229" t="s">
        <v>87</v>
      </c>
      <c r="AW244" s="229" t="s">
        <v>35</v>
      </c>
      <c r="AX244" s="229" t="s">
        <v>79</v>
      </c>
      <c r="AY244" s="239" t="s">
        <v>125</v>
      </c>
    </row>
    <row r="245" s="240" customFormat="true" ht="11.25" hidden="false" customHeight="false" outlineLevel="0" collapsed="false">
      <c r="B245" s="241"/>
      <c r="C245" s="242"/>
      <c r="D245" s="224" t="s">
        <v>136</v>
      </c>
      <c r="E245" s="243"/>
      <c r="F245" s="244" t="s">
        <v>146</v>
      </c>
      <c r="G245" s="242"/>
      <c r="H245" s="245" t="n">
        <v>4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36</v>
      </c>
      <c r="AU245" s="251" t="s">
        <v>89</v>
      </c>
      <c r="AV245" s="240" t="s">
        <v>89</v>
      </c>
      <c r="AW245" s="240" t="s">
        <v>35</v>
      </c>
      <c r="AX245" s="240" t="s">
        <v>79</v>
      </c>
      <c r="AY245" s="251" t="s">
        <v>125</v>
      </c>
    </row>
    <row r="246" s="229" customFormat="true" ht="11.25" hidden="false" customHeight="false" outlineLevel="0" collapsed="false">
      <c r="B246" s="230"/>
      <c r="C246" s="231"/>
      <c r="D246" s="224" t="s">
        <v>136</v>
      </c>
      <c r="E246" s="232"/>
      <c r="F246" s="233" t="s">
        <v>145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6</v>
      </c>
      <c r="AU246" s="239" t="s">
        <v>89</v>
      </c>
      <c r="AV246" s="229" t="s">
        <v>87</v>
      </c>
      <c r="AW246" s="229" t="s">
        <v>35</v>
      </c>
      <c r="AX246" s="229" t="s">
        <v>79</v>
      </c>
      <c r="AY246" s="239" t="s">
        <v>125</v>
      </c>
    </row>
    <row r="247" s="240" customFormat="true" ht="11.25" hidden="false" customHeight="false" outlineLevel="0" collapsed="false">
      <c r="B247" s="241"/>
      <c r="C247" s="242"/>
      <c r="D247" s="224" t="s">
        <v>136</v>
      </c>
      <c r="E247" s="243"/>
      <c r="F247" s="244" t="s">
        <v>212</v>
      </c>
      <c r="G247" s="242"/>
      <c r="H247" s="245" t="n">
        <v>20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36</v>
      </c>
      <c r="AU247" s="251" t="s">
        <v>89</v>
      </c>
      <c r="AV247" s="240" t="s">
        <v>89</v>
      </c>
      <c r="AW247" s="240" t="s">
        <v>35</v>
      </c>
      <c r="AX247" s="240" t="s">
        <v>79</v>
      </c>
      <c r="AY247" s="251" t="s">
        <v>125</v>
      </c>
    </row>
    <row r="248" s="252" customFormat="true" ht="11.25" hidden="false" customHeight="false" outlineLevel="0" collapsed="false">
      <c r="B248" s="253"/>
      <c r="C248" s="254"/>
      <c r="D248" s="224" t="s">
        <v>136</v>
      </c>
      <c r="E248" s="255"/>
      <c r="F248" s="256" t="s">
        <v>147</v>
      </c>
      <c r="G248" s="254"/>
      <c r="H248" s="257" t="n">
        <v>30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136</v>
      </c>
      <c r="AU248" s="263" t="s">
        <v>89</v>
      </c>
      <c r="AV248" s="252" t="s">
        <v>132</v>
      </c>
      <c r="AW248" s="252" t="s">
        <v>35</v>
      </c>
      <c r="AX248" s="252" t="s">
        <v>87</v>
      </c>
      <c r="AY248" s="263" t="s">
        <v>125</v>
      </c>
    </row>
    <row r="249" s="31" customFormat="true" ht="16.5" hidden="false" customHeight="true" outlineLevel="0" collapsed="false">
      <c r="A249" s="24"/>
      <c r="B249" s="25"/>
      <c r="C249" s="211" t="s">
        <v>217</v>
      </c>
      <c r="D249" s="211" t="s">
        <v>127</v>
      </c>
      <c r="E249" s="212" t="s">
        <v>218</v>
      </c>
      <c r="F249" s="213" t="s">
        <v>219</v>
      </c>
      <c r="G249" s="214" t="s">
        <v>207</v>
      </c>
      <c r="H249" s="215" t="n">
        <v>64</v>
      </c>
      <c r="I249" s="216"/>
      <c r="J249" s="217" t="n">
        <f aca="false">ROUND(I249*H249,2)</f>
        <v>0</v>
      </c>
      <c r="K249" s="213" t="s">
        <v>131</v>
      </c>
      <c r="L249" s="30"/>
      <c r="M249" s="218"/>
      <c r="N249" s="219" t="s">
        <v>44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.04</v>
      </c>
      <c r="T249" s="221" t="n">
        <f aca="false">S249*H249</f>
        <v>2.56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2</v>
      </c>
      <c r="AT249" s="222" t="s">
        <v>127</v>
      </c>
      <c r="AU249" s="222" t="s">
        <v>89</v>
      </c>
      <c r="AY249" s="3" t="s">
        <v>125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7</v>
      </c>
      <c r="BK249" s="223" t="n">
        <f aca="false">ROUND(I249*H249,2)</f>
        <v>0</v>
      </c>
      <c r="BL249" s="3" t="s">
        <v>132</v>
      </c>
      <c r="BM249" s="222" t="s">
        <v>220</v>
      </c>
    </row>
    <row r="250" s="31" customFormat="true" ht="29.25" hidden="false" customHeight="false" outlineLevel="0" collapsed="false">
      <c r="A250" s="24"/>
      <c r="B250" s="25"/>
      <c r="C250" s="26"/>
      <c r="D250" s="224" t="s">
        <v>134</v>
      </c>
      <c r="E250" s="26"/>
      <c r="F250" s="225" t="s">
        <v>221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4</v>
      </c>
      <c r="AU250" s="3" t="s">
        <v>89</v>
      </c>
    </row>
    <row r="251" s="229" customFormat="true" ht="11.25" hidden="false" customHeight="false" outlineLevel="0" collapsed="false">
      <c r="B251" s="230"/>
      <c r="C251" s="231"/>
      <c r="D251" s="224" t="s">
        <v>136</v>
      </c>
      <c r="E251" s="232"/>
      <c r="F251" s="233" t="s">
        <v>209</v>
      </c>
      <c r="G251" s="231"/>
      <c r="H251" s="232"/>
      <c r="I251" s="234"/>
      <c r="J251" s="231"/>
      <c r="K251" s="231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36</v>
      </c>
      <c r="AU251" s="239" t="s">
        <v>89</v>
      </c>
      <c r="AV251" s="229" t="s">
        <v>87</v>
      </c>
      <c r="AW251" s="229" t="s">
        <v>35</v>
      </c>
      <c r="AX251" s="229" t="s">
        <v>79</v>
      </c>
      <c r="AY251" s="239" t="s">
        <v>125</v>
      </c>
    </row>
    <row r="252" s="229" customFormat="true" ht="11.25" hidden="false" customHeight="false" outlineLevel="0" collapsed="false">
      <c r="B252" s="230"/>
      <c r="C252" s="231"/>
      <c r="D252" s="224" t="s">
        <v>136</v>
      </c>
      <c r="E252" s="232"/>
      <c r="F252" s="233" t="s">
        <v>143</v>
      </c>
      <c r="G252" s="231"/>
      <c r="H252" s="232"/>
      <c r="I252" s="234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6</v>
      </c>
      <c r="AU252" s="239" t="s">
        <v>89</v>
      </c>
      <c r="AV252" s="229" t="s">
        <v>87</v>
      </c>
      <c r="AW252" s="229" t="s">
        <v>35</v>
      </c>
      <c r="AX252" s="229" t="s">
        <v>79</v>
      </c>
      <c r="AY252" s="239" t="s">
        <v>125</v>
      </c>
    </row>
    <row r="253" s="240" customFormat="true" ht="11.25" hidden="false" customHeight="false" outlineLevel="0" collapsed="false">
      <c r="B253" s="241"/>
      <c r="C253" s="242"/>
      <c r="D253" s="224" t="s">
        <v>136</v>
      </c>
      <c r="E253" s="243"/>
      <c r="F253" s="244" t="s">
        <v>222</v>
      </c>
      <c r="G253" s="242"/>
      <c r="H253" s="245" t="n">
        <v>64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6</v>
      </c>
      <c r="AU253" s="251" t="s">
        <v>89</v>
      </c>
      <c r="AV253" s="240" t="s">
        <v>89</v>
      </c>
      <c r="AW253" s="240" t="s">
        <v>35</v>
      </c>
      <c r="AX253" s="240" t="s">
        <v>79</v>
      </c>
      <c r="AY253" s="251" t="s">
        <v>125</v>
      </c>
    </row>
    <row r="254" s="252" customFormat="true" ht="11.25" hidden="false" customHeight="false" outlineLevel="0" collapsed="false">
      <c r="B254" s="253"/>
      <c r="C254" s="254"/>
      <c r="D254" s="224" t="s">
        <v>136</v>
      </c>
      <c r="E254" s="255"/>
      <c r="F254" s="256" t="s">
        <v>147</v>
      </c>
      <c r="G254" s="254"/>
      <c r="H254" s="257" t="n">
        <v>64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36</v>
      </c>
      <c r="AU254" s="263" t="s">
        <v>89</v>
      </c>
      <c r="AV254" s="252" t="s">
        <v>132</v>
      </c>
      <c r="AW254" s="252" t="s">
        <v>35</v>
      </c>
      <c r="AX254" s="252" t="s">
        <v>87</v>
      </c>
      <c r="AY254" s="263" t="s">
        <v>125</v>
      </c>
    </row>
    <row r="255" s="31" customFormat="true" ht="16.5" hidden="false" customHeight="true" outlineLevel="0" collapsed="false">
      <c r="A255" s="24"/>
      <c r="B255" s="25"/>
      <c r="C255" s="211" t="s">
        <v>223</v>
      </c>
      <c r="D255" s="211" t="s">
        <v>127</v>
      </c>
      <c r="E255" s="212" t="s">
        <v>224</v>
      </c>
      <c r="F255" s="213" t="s">
        <v>225</v>
      </c>
      <c r="G255" s="214" t="s">
        <v>207</v>
      </c>
      <c r="H255" s="215" t="n">
        <v>0</v>
      </c>
      <c r="I255" s="216"/>
      <c r="J255" s="217" t="n">
        <f aca="false">ROUND(I255*H255,2)</f>
        <v>0</v>
      </c>
      <c r="K255" s="213"/>
      <c r="L255" s="30"/>
      <c r="M255" s="218"/>
      <c r="N255" s="219" t="s">
        <v>44</v>
      </c>
      <c r="O255" s="74"/>
      <c r="P255" s="220" t="n">
        <f aca="false">O255*H255</f>
        <v>0</v>
      </c>
      <c r="Q255" s="220" t="n">
        <v>0.00952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2</v>
      </c>
      <c r="AT255" s="222" t="s">
        <v>127</v>
      </c>
      <c r="AU255" s="222" t="s">
        <v>89</v>
      </c>
      <c r="AY255" s="3" t="s">
        <v>125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7</v>
      </c>
      <c r="BK255" s="223" t="n">
        <f aca="false">ROUND(I255*H255,2)</f>
        <v>0</v>
      </c>
      <c r="BL255" s="3" t="s">
        <v>132</v>
      </c>
      <c r="BM255" s="222" t="s">
        <v>226</v>
      </c>
    </row>
    <row r="256" s="31" customFormat="true" ht="11.25" hidden="false" customHeight="false" outlineLevel="0" collapsed="false">
      <c r="A256" s="24"/>
      <c r="B256" s="25"/>
      <c r="C256" s="26"/>
      <c r="D256" s="224" t="s">
        <v>134</v>
      </c>
      <c r="E256" s="26"/>
      <c r="F256" s="225" t="s">
        <v>225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4</v>
      </c>
      <c r="AU256" s="3" t="s">
        <v>89</v>
      </c>
    </row>
    <row r="257" s="31" customFormat="true" ht="24" hidden="false" customHeight="true" outlineLevel="0" collapsed="false">
      <c r="A257" s="24"/>
      <c r="B257" s="25"/>
      <c r="C257" s="211" t="s">
        <v>7</v>
      </c>
      <c r="D257" s="211" t="s">
        <v>127</v>
      </c>
      <c r="E257" s="212" t="s">
        <v>227</v>
      </c>
      <c r="F257" s="213" t="s">
        <v>228</v>
      </c>
      <c r="G257" s="214" t="s">
        <v>229</v>
      </c>
      <c r="H257" s="215" t="n">
        <v>0</v>
      </c>
      <c r="I257" s="216"/>
      <c r="J257" s="217" t="n">
        <f aca="false">ROUND(I257*H257,2)</f>
        <v>0</v>
      </c>
      <c r="K257" s="213" t="s">
        <v>131</v>
      </c>
      <c r="L257" s="30"/>
      <c r="M257" s="218"/>
      <c r="N257" s="219" t="s">
        <v>44</v>
      </c>
      <c r="O257" s="74"/>
      <c r="P257" s="220" t="n">
        <f aca="false">O257*H257</f>
        <v>0</v>
      </c>
      <c r="Q257" s="220" t="n">
        <v>3E-005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2</v>
      </c>
      <c r="AT257" s="222" t="s">
        <v>127</v>
      </c>
      <c r="AU257" s="222" t="s">
        <v>89</v>
      </c>
      <c r="AY257" s="3" t="s">
        <v>125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7</v>
      </c>
      <c r="BK257" s="223" t="n">
        <f aca="false">ROUND(I257*H257,2)</f>
        <v>0</v>
      </c>
      <c r="BL257" s="3" t="s">
        <v>132</v>
      </c>
      <c r="BM257" s="222" t="s">
        <v>230</v>
      </c>
    </row>
    <row r="258" s="31" customFormat="true" ht="19.5" hidden="false" customHeight="false" outlineLevel="0" collapsed="false">
      <c r="A258" s="24"/>
      <c r="B258" s="25"/>
      <c r="C258" s="26"/>
      <c r="D258" s="224" t="s">
        <v>134</v>
      </c>
      <c r="E258" s="26"/>
      <c r="F258" s="225" t="s">
        <v>231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4</v>
      </c>
      <c r="AU258" s="3" t="s">
        <v>89</v>
      </c>
    </row>
    <row r="259" s="31" customFormat="true" ht="24" hidden="false" customHeight="true" outlineLevel="0" collapsed="false">
      <c r="A259" s="24"/>
      <c r="B259" s="25"/>
      <c r="C259" s="211" t="s">
        <v>232</v>
      </c>
      <c r="D259" s="211" t="s">
        <v>127</v>
      </c>
      <c r="E259" s="212" t="s">
        <v>233</v>
      </c>
      <c r="F259" s="213" t="s">
        <v>234</v>
      </c>
      <c r="G259" s="214" t="s">
        <v>235</v>
      </c>
      <c r="H259" s="215" t="n">
        <v>0</v>
      </c>
      <c r="I259" s="216"/>
      <c r="J259" s="217" t="n">
        <f aca="false">ROUND(I259*H259,2)</f>
        <v>0</v>
      </c>
      <c r="K259" s="213" t="s">
        <v>131</v>
      </c>
      <c r="L259" s="30"/>
      <c r="M259" s="218"/>
      <c r="N259" s="219" t="s">
        <v>44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2</v>
      </c>
      <c r="AT259" s="222" t="s">
        <v>127</v>
      </c>
      <c r="AU259" s="222" t="s">
        <v>89</v>
      </c>
      <c r="AY259" s="3" t="s">
        <v>125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7</v>
      </c>
      <c r="BK259" s="223" t="n">
        <f aca="false">ROUND(I259*H259,2)</f>
        <v>0</v>
      </c>
      <c r="BL259" s="3" t="s">
        <v>132</v>
      </c>
      <c r="BM259" s="222" t="s">
        <v>236</v>
      </c>
    </row>
    <row r="260" s="31" customFormat="true" ht="19.5" hidden="false" customHeight="false" outlineLevel="0" collapsed="false">
      <c r="A260" s="24"/>
      <c r="B260" s="25"/>
      <c r="C260" s="26"/>
      <c r="D260" s="224" t="s">
        <v>134</v>
      </c>
      <c r="E260" s="26"/>
      <c r="F260" s="225" t="s">
        <v>237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4</v>
      </c>
      <c r="AU260" s="3" t="s">
        <v>89</v>
      </c>
    </row>
    <row r="261" s="31" customFormat="true" ht="24" hidden="false" customHeight="true" outlineLevel="0" collapsed="false">
      <c r="A261" s="24"/>
      <c r="B261" s="25"/>
      <c r="C261" s="211" t="s">
        <v>238</v>
      </c>
      <c r="D261" s="211" t="s">
        <v>127</v>
      </c>
      <c r="E261" s="212" t="s">
        <v>239</v>
      </c>
      <c r="F261" s="213" t="s">
        <v>240</v>
      </c>
      <c r="G261" s="214" t="s">
        <v>207</v>
      </c>
      <c r="H261" s="215" t="n">
        <v>25.5</v>
      </c>
      <c r="I261" s="216"/>
      <c r="J261" s="217" t="n">
        <f aca="false">ROUND(I261*H261,2)</f>
        <v>0</v>
      </c>
      <c r="K261" s="213" t="s">
        <v>131</v>
      </c>
      <c r="L261" s="30"/>
      <c r="M261" s="218"/>
      <c r="N261" s="219" t="s">
        <v>44</v>
      </c>
      <c r="O261" s="74"/>
      <c r="P261" s="220" t="n">
        <f aca="false">O261*H261</f>
        <v>0</v>
      </c>
      <c r="Q261" s="220" t="n">
        <v>0.00868</v>
      </c>
      <c r="R261" s="220" t="n">
        <f aca="false">Q261*H261</f>
        <v>0.22134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2</v>
      </c>
      <c r="AT261" s="222" t="s">
        <v>127</v>
      </c>
      <c r="AU261" s="222" t="s">
        <v>89</v>
      </c>
      <c r="AY261" s="3" t="s">
        <v>125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7</v>
      </c>
      <c r="BK261" s="223" t="n">
        <f aca="false">ROUND(I261*H261,2)</f>
        <v>0</v>
      </c>
      <c r="BL261" s="3" t="s">
        <v>132</v>
      </c>
      <c r="BM261" s="222" t="s">
        <v>241</v>
      </c>
    </row>
    <row r="262" s="31" customFormat="true" ht="58.5" hidden="false" customHeight="false" outlineLevel="0" collapsed="false">
      <c r="A262" s="24"/>
      <c r="B262" s="25"/>
      <c r="C262" s="26"/>
      <c r="D262" s="224" t="s">
        <v>134</v>
      </c>
      <c r="E262" s="26"/>
      <c r="F262" s="225" t="s">
        <v>242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4</v>
      </c>
      <c r="AU262" s="3" t="s">
        <v>89</v>
      </c>
    </row>
    <row r="263" s="229" customFormat="true" ht="11.25" hidden="false" customHeight="false" outlineLevel="0" collapsed="false">
      <c r="B263" s="230"/>
      <c r="C263" s="231"/>
      <c r="D263" s="224" t="s">
        <v>136</v>
      </c>
      <c r="E263" s="232"/>
      <c r="F263" s="233" t="s">
        <v>142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6</v>
      </c>
      <c r="AU263" s="239" t="s">
        <v>89</v>
      </c>
      <c r="AV263" s="229" t="s">
        <v>87</v>
      </c>
      <c r="AW263" s="229" t="s">
        <v>35</v>
      </c>
      <c r="AX263" s="229" t="s">
        <v>79</v>
      </c>
      <c r="AY263" s="239" t="s">
        <v>125</v>
      </c>
    </row>
    <row r="264" s="229" customFormat="true" ht="11.25" hidden="false" customHeight="false" outlineLevel="0" collapsed="false">
      <c r="B264" s="230"/>
      <c r="C264" s="231"/>
      <c r="D264" s="224" t="s">
        <v>136</v>
      </c>
      <c r="E264" s="232"/>
      <c r="F264" s="233" t="s">
        <v>243</v>
      </c>
      <c r="G264" s="231"/>
      <c r="H264" s="232"/>
      <c r="I264" s="234"/>
      <c r="J264" s="231"/>
      <c r="K264" s="231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6</v>
      </c>
      <c r="AU264" s="239" t="s">
        <v>89</v>
      </c>
      <c r="AV264" s="229" t="s">
        <v>87</v>
      </c>
      <c r="AW264" s="229" t="s">
        <v>35</v>
      </c>
      <c r="AX264" s="229" t="s">
        <v>79</v>
      </c>
      <c r="AY264" s="239" t="s">
        <v>125</v>
      </c>
    </row>
    <row r="265" s="240" customFormat="true" ht="11.25" hidden="false" customHeight="false" outlineLevel="0" collapsed="false">
      <c r="B265" s="241"/>
      <c r="C265" s="242"/>
      <c r="D265" s="224" t="s">
        <v>136</v>
      </c>
      <c r="E265" s="243"/>
      <c r="F265" s="244" t="s">
        <v>244</v>
      </c>
      <c r="G265" s="242"/>
      <c r="H265" s="245" t="n">
        <v>22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36</v>
      </c>
      <c r="AU265" s="251" t="s">
        <v>89</v>
      </c>
      <c r="AV265" s="240" t="s">
        <v>89</v>
      </c>
      <c r="AW265" s="240" t="s">
        <v>35</v>
      </c>
      <c r="AX265" s="240" t="s">
        <v>79</v>
      </c>
      <c r="AY265" s="251" t="s">
        <v>125</v>
      </c>
    </row>
    <row r="266" s="229" customFormat="true" ht="11.25" hidden="false" customHeight="false" outlineLevel="0" collapsed="false">
      <c r="B266" s="230"/>
      <c r="C266" s="231"/>
      <c r="D266" s="224" t="s">
        <v>136</v>
      </c>
      <c r="E266" s="232"/>
      <c r="F266" s="233" t="s">
        <v>154</v>
      </c>
      <c r="G266" s="231"/>
      <c r="H266" s="232"/>
      <c r="I266" s="234"/>
      <c r="J266" s="231"/>
      <c r="K266" s="231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6</v>
      </c>
      <c r="AU266" s="239" t="s">
        <v>89</v>
      </c>
      <c r="AV266" s="229" t="s">
        <v>87</v>
      </c>
      <c r="AW266" s="229" t="s">
        <v>35</v>
      </c>
      <c r="AX266" s="229" t="s">
        <v>79</v>
      </c>
      <c r="AY266" s="239" t="s">
        <v>125</v>
      </c>
    </row>
    <row r="267" s="240" customFormat="true" ht="11.25" hidden="false" customHeight="false" outlineLevel="0" collapsed="false">
      <c r="B267" s="241"/>
      <c r="C267" s="242"/>
      <c r="D267" s="224" t="s">
        <v>136</v>
      </c>
      <c r="E267" s="243"/>
      <c r="F267" s="244" t="s">
        <v>245</v>
      </c>
      <c r="G267" s="242"/>
      <c r="H267" s="245" t="n">
        <v>1.1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36</v>
      </c>
      <c r="AU267" s="251" t="s">
        <v>89</v>
      </c>
      <c r="AV267" s="240" t="s">
        <v>89</v>
      </c>
      <c r="AW267" s="240" t="s">
        <v>35</v>
      </c>
      <c r="AX267" s="240" t="s">
        <v>79</v>
      </c>
      <c r="AY267" s="251" t="s">
        <v>125</v>
      </c>
    </row>
    <row r="268" s="229" customFormat="true" ht="11.25" hidden="false" customHeight="false" outlineLevel="0" collapsed="false">
      <c r="B268" s="230"/>
      <c r="C268" s="231"/>
      <c r="D268" s="224" t="s">
        <v>136</v>
      </c>
      <c r="E268" s="232"/>
      <c r="F268" s="233" t="s">
        <v>145</v>
      </c>
      <c r="G268" s="231"/>
      <c r="H268" s="232"/>
      <c r="I268" s="234"/>
      <c r="J268" s="231"/>
      <c r="K268" s="231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6</v>
      </c>
      <c r="AU268" s="239" t="s">
        <v>89</v>
      </c>
      <c r="AV268" s="229" t="s">
        <v>87</v>
      </c>
      <c r="AW268" s="229" t="s">
        <v>35</v>
      </c>
      <c r="AX268" s="229" t="s">
        <v>79</v>
      </c>
      <c r="AY268" s="239" t="s">
        <v>125</v>
      </c>
    </row>
    <row r="269" s="240" customFormat="true" ht="11.25" hidden="false" customHeight="false" outlineLevel="0" collapsed="false">
      <c r="B269" s="241"/>
      <c r="C269" s="242"/>
      <c r="D269" s="224" t="s">
        <v>136</v>
      </c>
      <c r="E269" s="243"/>
      <c r="F269" s="244" t="s">
        <v>246</v>
      </c>
      <c r="G269" s="242"/>
      <c r="H269" s="245" t="n">
        <v>2.4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36</v>
      </c>
      <c r="AU269" s="251" t="s">
        <v>89</v>
      </c>
      <c r="AV269" s="240" t="s">
        <v>89</v>
      </c>
      <c r="AW269" s="240" t="s">
        <v>35</v>
      </c>
      <c r="AX269" s="240" t="s">
        <v>79</v>
      </c>
      <c r="AY269" s="251" t="s">
        <v>125</v>
      </c>
    </row>
    <row r="270" s="252" customFormat="true" ht="11.25" hidden="false" customHeight="false" outlineLevel="0" collapsed="false">
      <c r="B270" s="253"/>
      <c r="C270" s="254"/>
      <c r="D270" s="224" t="s">
        <v>136</v>
      </c>
      <c r="E270" s="255"/>
      <c r="F270" s="256" t="s">
        <v>147</v>
      </c>
      <c r="G270" s="254"/>
      <c r="H270" s="257" t="n">
        <v>25.5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136</v>
      </c>
      <c r="AU270" s="263" t="s">
        <v>89</v>
      </c>
      <c r="AV270" s="252" t="s">
        <v>132</v>
      </c>
      <c r="AW270" s="252" t="s">
        <v>3</v>
      </c>
      <c r="AX270" s="252" t="s">
        <v>87</v>
      </c>
      <c r="AY270" s="263" t="s">
        <v>125</v>
      </c>
    </row>
    <row r="271" s="31" customFormat="true" ht="24" hidden="false" customHeight="true" outlineLevel="0" collapsed="false">
      <c r="A271" s="24"/>
      <c r="B271" s="25"/>
      <c r="C271" s="211" t="s">
        <v>247</v>
      </c>
      <c r="D271" s="211" t="s">
        <v>127</v>
      </c>
      <c r="E271" s="212" t="s">
        <v>248</v>
      </c>
      <c r="F271" s="213" t="s">
        <v>249</v>
      </c>
      <c r="G271" s="214" t="s">
        <v>207</v>
      </c>
      <c r="H271" s="215" t="n">
        <v>60.8</v>
      </c>
      <c r="I271" s="216"/>
      <c r="J271" s="217" t="n">
        <f aca="false">ROUND(I271*H271,2)</f>
        <v>0</v>
      </c>
      <c r="K271" s="213" t="s">
        <v>131</v>
      </c>
      <c r="L271" s="30"/>
      <c r="M271" s="218"/>
      <c r="N271" s="219" t="s">
        <v>44</v>
      </c>
      <c r="O271" s="74"/>
      <c r="P271" s="220" t="n">
        <f aca="false">O271*H271</f>
        <v>0</v>
      </c>
      <c r="Q271" s="220" t="n">
        <v>0.0369</v>
      </c>
      <c r="R271" s="220" t="n">
        <f aca="false">Q271*H271</f>
        <v>2.24352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2</v>
      </c>
      <c r="AT271" s="222" t="s">
        <v>127</v>
      </c>
      <c r="AU271" s="222" t="s">
        <v>89</v>
      </c>
      <c r="AY271" s="3" t="s">
        <v>125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7</v>
      </c>
      <c r="BK271" s="223" t="n">
        <f aca="false">ROUND(I271*H271,2)</f>
        <v>0</v>
      </c>
      <c r="BL271" s="3" t="s">
        <v>132</v>
      </c>
      <c r="BM271" s="222" t="s">
        <v>250</v>
      </c>
    </row>
    <row r="272" s="31" customFormat="true" ht="58.5" hidden="false" customHeight="false" outlineLevel="0" collapsed="false">
      <c r="A272" s="24"/>
      <c r="B272" s="25"/>
      <c r="C272" s="26"/>
      <c r="D272" s="224" t="s">
        <v>134</v>
      </c>
      <c r="E272" s="26"/>
      <c r="F272" s="225" t="s">
        <v>251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4</v>
      </c>
      <c r="AU272" s="3" t="s">
        <v>89</v>
      </c>
    </row>
    <row r="273" s="229" customFormat="true" ht="11.25" hidden="false" customHeight="false" outlineLevel="0" collapsed="false">
      <c r="B273" s="230"/>
      <c r="C273" s="231"/>
      <c r="D273" s="224" t="s">
        <v>136</v>
      </c>
      <c r="E273" s="232"/>
      <c r="F273" s="233" t="s">
        <v>142</v>
      </c>
      <c r="G273" s="231"/>
      <c r="H273" s="232"/>
      <c r="I273" s="234"/>
      <c r="J273" s="231"/>
      <c r="K273" s="231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36</v>
      </c>
      <c r="AU273" s="239" t="s">
        <v>89</v>
      </c>
      <c r="AV273" s="229" t="s">
        <v>87</v>
      </c>
      <c r="AW273" s="229" t="s">
        <v>35</v>
      </c>
      <c r="AX273" s="229" t="s">
        <v>79</v>
      </c>
      <c r="AY273" s="239" t="s">
        <v>125</v>
      </c>
    </row>
    <row r="274" s="229" customFormat="true" ht="11.25" hidden="false" customHeight="false" outlineLevel="0" collapsed="false">
      <c r="B274" s="230"/>
      <c r="C274" s="231"/>
      <c r="D274" s="224" t="s">
        <v>136</v>
      </c>
      <c r="E274" s="232"/>
      <c r="F274" s="233" t="s">
        <v>243</v>
      </c>
      <c r="G274" s="231"/>
      <c r="H274" s="232"/>
      <c r="I274" s="234"/>
      <c r="J274" s="231"/>
      <c r="K274" s="231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6</v>
      </c>
      <c r="AU274" s="239" t="s">
        <v>89</v>
      </c>
      <c r="AV274" s="229" t="s">
        <v>87</v>
      </c>
      <c r="AW274" s="229" t="s">
        <v>35</v>
      </c>
      <c r="AX274" s="229" t="s">
        <v>79</v>
      </c>
      <c r="AY274" s="239" t="s">
        <v>125</v>
      </c>
    </row>
    <row r="275" s="240" customFormat="true" ht="11.25" hidden="false" customHeight="false" outlineLevel="0" collapsed="false">
      <c r="B275" s="241"/>
      <c r="C275" s="242"/>
      <c r="D275" s="224" t="s">
        <v>136</v>
      </c>
      <c r="E275" s="243"/>
      <c r="F275" s="244" t="s">
        <v>252</v>
      </c>
      <c r="G275" s="242"/>
      <c r="H275" s="245" t="n">
        <v>15.4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36</v>
      </c>
      <c r="AU275" s="251" t="s">
        <v>89</v>
      </c>
      <c r="AV275" s="240" t="s">
        <v>89</v>
      </c>
      <c r="AW275" s="240" t="s">
        <v>35</v>
      </c>
      <c r="AX275" s="240" t="s">
        <v>79</v>
      </c>
      <c r="AY275" s="251" t="s">
        <v>125</v>
      </c>
    </row>
    <row r="276" s="229" customFormat="true" ht="11.25" hidden="false" customHeight="false" outlineLevel="0" collapsed="false">
      <c r="B276" s="230"/>
      <c r="C276" s="231"/>
      <c r="D276" s="224" t="s">
        <v>136</v>
      </c>
      <c r="E276" s="232"/>
      <c r="F276" s="233" t="s">
        <v>154</v>
      </c>
      <c r="G276" s="231"/>
      <c r="H276" s="232"/>
      <c r="I276" s="234"/>
      <c r="J276" s="231"/>
      <c r="K276" s="231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6</v>
      </c>
      <c r="AU276" s="239" t="s">
        <v>89</v>
      </c>
      <c r="AV276" s="229" t="s">
        <v>87</v>
      </c>
      <c r="AW276" s="229" t="s">
        <v>35</v>
      </c>
      <c r="AX276" s="229" t="s">
        <v>79</v>
      </c>
      <c r="AY276" s="239" t="s">
        <v>125</v>
      </c>
    </row>
    <row r="277" s="240" customFormat="true" ht="11.25" hidden="false" customHeight="false" outlineLevel="0" collapsed="false">
      <c r="B277" s="241"/>
      <c r="C277" s="242"/>
      <c r="D277" s="224" t="s">
        <v>136</v>
      </c>
      <c r="E277" s="243"/>
      <c r="F277" s="244" t="s">
        <v>253</v>
      </c>
      <c r="G277" s="242"/>
      <c r="H277" s="245" t="n">
        <v>2.2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36</v>
      </c>
      <c r="AU277" s="251" t="s">
        <v>89</v>
      </c>
      <c r="AV277" s="240" t="s">
        <v>89</v>
      </c>
      <c r="AW277" s="240" t="s">
        <v>35</v>
      </c>
      <c r="AX277" s="240" t="s">
        <v>79</v>
      </c>
      <c r="AY277" s="251" t="s">
        <v>125</v>
      </c>
    </row>
    <row r="278" s="229" customFormat="true" ht="11.25" hidden="false" customHeight="false" outlineLevel="0" collapsed="false">
      <c r="B278" s="230"/>
      <c r="C278" s="231"/>
      <c r="D278" s="224" t="s">
        <v>136</v>
      </c>
      <c r="E278" s="232"/>
      <c r="F278" s="233" t="s">
        <v>145</v>
      </c>
      <c r="G278" s="231"/>
      <c r="H278" s="232"/>
      <c r="I278" s="234"/>
      <c r="J278" s="231"/>
      <c r="K278" s="231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6</v>
      </c>
      <c r="AU278" s="239" t="s">
        <v>89</v>
      </c>
      <c r="AV278" s="229" t="s">
        <v>87</v>
      </c>
      <c r="AW278" s="229" t="s">
        <v>35</v>
      </c>
      <c r="AX278" s="229" t="s">
        <v>79</v>
      </c>
      <c r="AY278" s="239" t="s">
        <v>125</v>
      </c>
    </row>
    <row r="279" s="240" customFormat="true" ht="11.25" hidden="false" customHeight="false" outlineLevel="0" collapsed="false">
      <c r="B279" s="241"/>
      <c r="C279" s="242"/>
      <c r="D279" s="224" t="s">
        <v>136</v>
      </c>
      <c r="E279" s="243"/>
      <c r="F279" s="244" t="s">
        <v>254</v>
      </c>
      <c r="G279" s="242"/>
      <c r="H279" s="245" t="n">
        <v>43.2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36</v>
      </c>
      <c r="AU279" s="251" t="s">
        <v>89</v>
      </c>
      <c r="AV279" s="240" t="s">
        <v>89</v>
      </c>
      <c r="AW279" s="240" t="s">
        <v>35</v>
      </c>
      <c r="AX279" s="240" t="s">
        <v>79</v>
      </c>
      <c r="AY279" s="251" t="s">
        <v>125</v>
      </c>
    </row>
    <row r="280" s="252" customFormat="true" ht="11.25" hidden="false" customHeight="false" outlineLevel="0" collapsed="false">
      <c r="B280" s="253"/>
      <c r="C280" s="254"/>
      <c r="D280" s="224" t="s">
        <v>136</v>
      </c>
      <c r="E280" s="255"/>
      <c r="F280" s="256" t="s">
        <v>147</v>
      </c>
      <c r="G280" s="254"/>
      <c r="H280" s="257" t="n">
        <v>60.8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136</v>
      </c>
      <c r="AU280" s="263" t="s">
        <v>89</v>
      </c>
      <c r="AV280" s="252" t="s">
        <v>132</v>
      </c>
      <c r="AW280" s="252" t="s">
        <v>3</v>
      </c>
      <c r="AX280" s="252" t="s">
        <v>87</v>
      </c>
      <c r="AY280" s="263" t="s">
        <v>125</v>
      </c>
    </row>
    <row r="281" s="31" customFormat="true" ht="33" hidden="false" customHeight="true" outlineLevel="0" collapsed="false">
      <c r="A281" s="24"/>
      <c r="B281" s="25"/>
      <c r="C281" s="211" t="s">
        <v>255</v>
      </c>
      <c r="D281" s="211" t="s">
        <v>127</v>
      </c>
      <c r="E281" s="212" t="s">
        <v>256</v>
      </c>
      <c r="F281" s="213" t="s">
        <v>257</v>
      </c>
      <c r="G281" s="214" t="s">
        <v>258</v>
      </c>
      <c r="H281" s="215" t="n">
        <v>10</v>
      </c>
      <c r="I281" s="216"/>
      <c r="J281" s="217" t="n">
        <f aca="false">ROUND(I281*H281,2)</f>
        <v>0</v>
      </c>
      <c r="K281" s="213" t="s">
        <v>131</v>
      </c>
      <c r="L281" s="30"/>
      <c r="M281" s="218"/>
      <c r="N281" s="219" t="s">
        <v>44</v>
      </c>
      <c r="O281" s="74"/>
      <c r="P281" s="220" t="n">
        <f aca="false">O281*H281</f>
        <v>0</v>
      </c>
      <c r="Q281" s="220" t="n">
        <v>0.00065</v>
      </c>
      <c r="R281" s="220" t="n">
        <f aca="false">Q281*H281</f>
        <v>0.006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2</v>
      </c>
      <c r="AT281" s="222" t="s">
        <v>127</v>
      </c>
      <c r="AU281" s="222" t="s">
        <v>89</v>
      </c>
      <c r="AY281" s="3" t="s">
        <v>125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7</v>
      </c>
      <c r="BK281" s="223" t="n">
        <f aca="false">ROUND(I281*H281,2)</f>
        <v>0</v>
      </c>
      <c r="BL281" s="3" t="s">
        <v>132</v>
      </c>
      <c r="BM281" s="222" t="s">
        <v>259</v>
      </c>
    </row>
    <row r="282" s="31" customFormat="true" ht="19.5" hidden="false" customHeight="false" outlineLevel="0" collapsed="false">
      <c r="A282" s="24"/>
      <c r="B282" s="25"/>
      <c r="C282" s="26"/>
      <c r="D282" s="224" t="s">
        <v>134</v>
      </c>
      <c r="E282" s="26"/>
      <c r="F282" s="225" t="s">
        <v>260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4</v>
      </c>
      <c r="AU282" s="3" t="s">
        <v>89</v>
      </c>
    </row>
    <row r="283" s="229" customFormat="true" ht="11.25" hidden="false" customHeight="false" outlineLevel="0" collapsed="false">
      <c r="B283" s="230"/>
      <c r="C283" s="231"/>
      <c r="D283" s="224" t="s">
        <v>136</v>
      </c>
      <c r="E283" s="232"/>
      <c r="F283" s="233" t="s">
        <v>261</v>
      </c>
      <c r="G283" s="231"/>
      <c r="H283" s="232"/>
      <c r="I283" s="234"/>
      <c r="J283" s="231"/>
      <c r="K283" s="231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6</v>
      </c>
      <c r="AU283" s="239" t="s">
        <v>89</v>
      </c>
      <c r="AV283" s="229" t="s">
        <v>87</v>
      </c>
      <c r="AW283" s="229" t="s">
        <v>35</v>
      </c>
      <c r="AX283" s="229" t="s">
        <v>79</v>
      </c>
      <c r="AY283" s="239" t="s">
        <v>125</v>
      </c>
    </row>
    <row r="284" s="240" customFormat="true" ht="11.25" hidden="false" customHeight="false" outlineLevel="0" collapsed="false">
      <c r="B284" s="241"/>
      <c r="C284" s="242"/>
      <c r="D284" s="224" t="s">
        <v>136</v>
      </c>
      <c r="E284" s="243"/>
      <c r="F284" s="244" t="s">
        <v>195</v>
      </c>
      <c r="G284" s="242"/>
      <c r="H284" s="245" t="n">
        <v>10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36</v>
      </c>
      <c r="AU284" s="251" t="s">
        <v>89</v>
      </c>
      <c r="AV284" s="240" t="s">
        <v>89</v>
      </c>
      <c r="AW284" s="240" t="s">
        <v>35</v>
      </c>
      <c r="AX284" s="240" t="s">
        <v>87</v>
      </c>
      <c r="AY284" s="251" t="s">
        <v>125</v>
      </c>
    </row>
    <row r="285" s="31" customFormat="true" ht="37.5" hidden="false" customHeight="true" outlineLevel="0" collapsed="false">
      <c r="A285" s="24"/>
      <c r="B285" s="25"/>
      <c r="C285" s="211" t="s">
        <v>262</v>
      </c>
      <c r="D285" s="211" t="s">
        <v>127</v>
      </c>
      <c r="E285" s="212" t="s">
        <v>263</v>
      </c>
      <c r="F285" s="213" t="s">
        <v>264</v>
      </c>
      <c r="G285" s="214" t="s">
        <v>258</v>
      </c>
      <c r="H285" s="215" t="n">
        <v>10</v>
      </c>
      <c r="I285" s="216"/>
      <c r="J285" s="217" t="n">
        <f aca="false">ROUND(I285*H285,2)</f>
        <v>0</v>
      </c>
      <c r="K285" s="213" t="s">
        <v>131</v>
      </c>
      <c r="L285" s="30"/>
      <c r="M285" s="218"/>
      <c r="N285" s="219" t="s">
        <v>44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2</v>
      </c>
      <c r="AT285" s="222" t="s">
        <v>127</v>
      </c>
      <c r="AU285" s="222" t="s">
        <v>89</v>
      </c>
      <c r="AY285" s="3" t="s">
        <v>125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7</v>
      </c>
      <c r="BK285" s="223" t="n">
        <f aca="false">ROUND(I285*H285,2)</f>
        <v>0</v>
      </c>
      <c r="BL285" s="3" t="s">
        <v>132</v>
      </c>
      <c r="BM285" s="222" t="s">
        <v>265</v>
      </c>
    </row>
    <row r="286" s="31" customFormat="true" ht="19.5" hidden="false" customHeight="false" outlineLevel="0" collapsed="false">
      <c r="A286" s="24"/>
      <c r="B286" s="25"/>
      <c r="C286" s="26"/>
      <c r="D286" s="224" t="s">
        <v>134</v>
      </c>
      <c r="E286" s="26"/>
      <c r="F286" s="225" t="s">
        <v>266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4</v>
      </c>
      <c r="AU286" s="3" t="s">
        <v>89</v>
      </c>
    </row>
    <row r="287" s="229" customFormat="true" ht="11.25" hidden="false" customHeight="false" outlineLevel="0" collapsed="false">
      <c r="B287" s="230"/>
      <c r="C287" s="231"/>
      <c r="D287" s="224" t="s">
        <v>136</v>
      </c>
      <c r="E287" s="232"/>
      <c r="F287" s="233" t="s">
        <v>261</v>
      </c>
      <c r="G287" s="231"/>
      <c r="H287" s="232"/>
      <c r="I287" s="234"/>
      <c r="J287" s="231"/>
      <c r="K287" s="231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36</v>
      </c>
      <c r="AU287" s="239" t="s">
        <v>89</v>
      </c>
      <c r="AV287" s="229" t="s">
        <v>87</v>
      </c>
      <c r="AW287" s="229" t="s">
        <v>35</v>
      </c>
      <c r="AX287" s="229" t="s">
        <v>79</v>
      </c>
      <c r="AY287" s="239" t="s">
        <v>125</v>
      </c>
    </row>
    <row r="288" s="240" customFormat="true" ht="11.25" hidden="false" customHeight="false" outlineLevel="0" collapsed="false">
      <c r="B288" s="241"/>
      <c r="C288" s="242"/>
      <c r="D288" s="224" t="s">
        <v>136</v>
      </c>
      <c r="E288" s="243"/>
      <c r="F288" s="244" t="s">
        <v>195</v>
      </c>
      <c r="G288" s="242"/>
      <c r="H288" s="245" t="n">
        <v>10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36</v>
      </c>
      <c r="AU288" s="251" t="s">
        <v>89</v>
      </c>
      <c r="AV288" s="240" t="s">
        <v>89</v>
      </c>
      <c r="AW288" s="240" t="s">
        <v>35</v>
      </c>
      <c r="AX288" s="240" t="s">
        <v>87</v>
      </c>
      <c r="AY288" s="251" t="s">
        <v>125</v>
      </c>
    </row>
    <row r="289" s="31" customFormat="true" ht="24" hidden="false" customHeight="true" outlineLevel="0" collapsed="false">
      <c r="A289" s="24"/>
      <c r="B289" s="25"/>
      <c r="C289" s="211" t="s">
        <v>6</v>
      </c>
      <c r="D289" s="211" t="s">
        <v>127</v>
      </c>
      <c r="E289" s="212" t="s">
        <v>267</v>
      </c>
      <c r="F289" s="213" t="s">
        <v>268</v>
      </c>
      <c r="G289" s="214" t="s">
        <v>130</v>
      </c>
      <c r="H289" s="215" t="n">
        <v>18</v>
      </c>
      <c r="I289" s="216"/>
      <c r="J289" s="217" t="n">
        <f aca="false">ROUND(I289*H289,2)</f>
        <v>0</v>
      </c>
      <c r="K289" s="213" t="s">
        <v>131</v>
      </c>
      <c r="L289" s="30"/>
      <c r="M289" s="218"/>
      <c r="N289" s="219" t="s">
        <v>44</v>
      </c>
      <c r="O289" s="74"/>
      <c r="P289" s="220" t="n">
        <f aca="false">O289*H289</f>
        <v>0</v>
      </c>
      <c r="Q289" s="220" t="n">
        <v>0.00064</v>
      </c>
      <c r="R289" s="220" t="n">
        <f aca="false">Q289*H289</f>
        <v>0.01152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32</v>
      </c>
      <c r="AT289" s="222" t="s">
        <v>127</v>
      </c>
      <c r="AU289" s="222" t="s">
        <v>89</v>
      </c>
      <c r="AY289" s="3" t="s">
        <v>125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7</v>
      </c>
      <c r="BK289" s="223" t="n">
        <f aca="false">ROUND(I289*H289,2)</f>
        <v>0</v>
      </c>
      <c r="BL289" s="3" t="s">
        <v>132</v>
      </c>
      <c r="BM289" s="222" t="s">
        <v>269</v>
      </c>
    </row>
    <row r="290" s="31" customFormat="true" ht="19.5" hidden="false" customHeight="false" outlineLevel="0" collapsed="false">
      <c r="A290" s="24"/>
      <c r="B290" s="25"/>
      <c r="C290" s="26"/>
      <c r="D290" s="224" t="s">
        <v>134</v>
      </c>
      <c r="E290" s="26"/>
      <c r="F290" s="225" t="s">
        <v>270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4</v>
      </c>
      <c r="AU290" s="3" t="s">
        <v>89</v>
      </c>
    </row>
    <row r="291" s="229" customFormat="true" ht="11.25" hidden="false" customHeight="false" outlineLevel="0" collapsed="false">
      <c r="B291" s="230"/>
      <c r="C291" s="231"/>
      <c r="D291" s="224" t="s">
        <v>136</v>
      </c>
      <c r="E291" s="232"/>
      <c r="F291" s="233" t="s">
        <v>261</v>
      </c>
      <c r="G291" s="231"/>
      <c r="H291" s="232"/>
      <c r="I291" s="234"/>
      <c r="J291" s="231"/>
      <c r="K291" s="231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36</v>
      </c>
      <c r="AU291" s="239" t="s">
        <v>89</v>
      </c>
      <c r="AV291" s="229" t="s">
        <v>87</v>
      </c>
      <c r="AW291" s="229" t="s">
        <v>35</v>
      </c>
      <c r="AX291" s="229" t="s">
        <v>79</v>
      </c>
      <c r="AY291" s="239" t="s">
        <v>125</v>
      </c>
    </row>
    <row r="292" s="240" customFormat="true" ht="11.25" hidden="false" customHeight="false" outlineLevel="0" collapsed="false">
      <c r="B292" s="241"/>
      <c r="C292" s="242"/>
      <c r="D292" s="224" t="s">
        <v>136</v>
      </c>
      <c r="E292" s="243"/>
      <c r="F292" s="244" t="s">
        <v>271</v>
      </c>
      <c r="G292" s="242"/>
      <c r="H292" s="245" t="n">
        <v>18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36</v>
      </c>
      <c r="AU292" s="251" t="s">
        <v>89</v>
      </c>
      <c r="AV292" s="240" t="s">
        <v>89</v>
      </c>
      <c r="AW292" s="240" t="s">
        <v>35</v>
      </c>
      <c r="AX292" s="240" t="s">
        <v>87</v>
      </c>
      <c r="AY292" s="251" t="s">
        <v>125</v>
      </c>
    </row>
    <row r="293" s="31" customFormat="true" ht="24" hidden="false" customHeight="true" outlineLevel="0" collapsed="false">
      <c r="A293" s="24"/>
      <c r="B293" s="25"/>
      <c r="C293" s="211" t="s">
        <v>272</v>
      </c>
      <c r="D293" s="211" t="s">
        <v>127</v>
      </c>
      <c r="E293" s="212" t="s">
        <v>273</v>
      </c>
      <c r="F293" s="213" t="s">
        <v>274</v>
      </c>
      <c r="G293" s="214" t="s">
        <v>130</v>
      </c>
      <c r="H293" s="215" t="n">
        <v>18</v>
      </c>
      <c r="I293" s="216"/>
      <c r="J293" s="217" t="n">
        <f aca="false">ROUND(I293*H293,2)</f>
        <v>0</v>
      </c>
      <c r="K293" s="213" t="s">
        <v>131</v>
      </c>
      <c r="L293" s="30"/>
      <c r="M293" s="218"/>
      <c r="N293" s="219" t="s">
        <v>44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2</v>
      </c>
      <c r="AT293" s="222" t="s">
        <v>127</v>
      </c>
      <c r="AU293" s="222" t="s">
        <v>89</v>
      </c>
      <c r="AY293" s="3" t="s">
        <v>125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7</v>
      </c>
      <c r="BK293" s="223" t="n">
        <f aca="false">ROUND(I293*H293,2)</f>
        <v>0</v>
      </c>
      <c r="BL293" s="3" t="s">
        <v>132</v>
      </c>
      <c r="BM293" s="222" t="s">
        <v>275</v>
      </c>
    </row>
    <row r="294" s="31" customFormat="true" ht="19.5" hidden="false" customHeight="false" outlineLevel="0" collapsed="false">
      <c r="A294" s="24"/>
      <c r="B294" s="25"/>
      <c r="C294" s="26"/>
      <c r="D294" s="224" t="s">
        <v>134</v>
      </c>
      <c r="E294" s="26"/>
      <c r="F294" s="225" t="s">
        <v>276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4</v>
      </c>
      <c r="AU294" s="3" t="s">
        <v>89</v>
      </c>
    </row>
    <row r="295" s="229" customFormat="true" ht="11.25" hidden="false" customHeight="false" outlineLevel="0" collapsed="false">
      <c r="B295" s="230"/>
      <c r="C295" s="231"/>
      <c r="D295" s="224" t="s">
        <v>136</v>
      </c>
      <c r="E295" s="232"/>
      <c r="F295" s="233" t="s">
        <v>261</v>
      </c>
      <c r="G295" s="231"/>
      <c r="H295" s="232"/>
      <c r="I295" s="234"/>
      <c r="J295" s="231"/>
      <c r="K295" s="231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36</v>
      </c>
      <c r="AU295" s="239" t="s">
        <v>89</v>
      </c>
      <c r="AV295" s="229" t="s">
        <v>87</v>
      </c>
      <c r="AW295" s="229" t="s">
        <v>35</v>
      </c>
      <c r="AX295" s="229" t="s">
        <v>79</v>
      </c>
      <c r="AY295" s="239" t="s">
        <v>125</v>
      </c>
    </row>
    <row r="296" s="240" customFormat="true" ht="11.25" hidden="false" customHeight="false" outlineLevel="0" collapsed="false">
      <c r="B296" s="241"/>
      <c r="C296" s="242"/>
      <c r="D296" s="224" t="s">
        <v>136</v>
      </c>
      <c r="E296" s="243"/>
      <c r="F296" s="244" t="s">
        <v>271</v>
      </c>
      <c r="G296" s="242"/>
      <c r="H296" s="245" t="n">
        <v>18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36</v>
      </c>
      <c r="AU296" s="251" t="s">
        <v>89</v>
      </c>
      <c r="AV296" s="240" t="s">
        <v>89</v>
      </c>
      <c r="AW296" s="240" t="s">
        <v>35</v>
      </c>
      <c r="AX296" s="240" t="s">
        <v>87</v>
      </c>
      <c r="AY296" s="251" t="s">
        <v>125</v>
      </c>
    </row>
    <row r="297" s="31" customFormat="true" ht="24" hidden="false" customHeight="true" outlineLevel="0" collapsed="false">
      <c r="A297" s="24"/>
      <c r="B297" s="25"/>
      <c r="C297" s="211" t="s">
        <v>277</v>
      </c>
      <c r="D297" s="211" t="s">
        <v>127</v>
      </c>
      <c r="E297" s="212" t="s">
        <v>278</v>
      </c>
      <c r="F297" s="213" t="s">
        <v>279</v>
      </c>
      <c r="G297" s="214" t="s">
        <v>207</v>
      </c>
      <c r="H297" s="215" t="n">
        <v>660</v>
      </c>
      <c r="I297" s="216"/>
      <c r="J297" s="217" t="n">
        <f aca="false">ROUND(I297*H297,2)</f>
        <v>0</v>
      </c>
      <c r="K297" s="213" t="s">
        <v>131</v>
      </c>
      <c r="L297" s="30"/>
      <c r="M297" s="218"/>
      <c r="N297" s="219" t="s">
        <v>44</v>
      </c>
      <c r="O297" s="74"/>
      <c r="P297" s="220" t="n">
        <f aca="false">O297*H297</f>
        <v>0</v>
      </c>
      <c r="Q297" s="220" t="n">
        <v>0.0003</v>
      </c>
      <c r="R297" s="220" t="n">
        <f aca="false">Q297*H297</f>
        <v>0.198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32</v>
      </c>
      <c r="AT297" s="222" t="s">
        <v>127</v>
      </c>
      <c r="AU297" s="222" t="s">
        <v>89</v>
      </c>
      <c r="AY297" s="3" t="s">
        <v>125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7</v>
      </c>
      <c r="BK297" s="223" t="n">
        <f aca="false">ROUND(I297*H297,2)</f>
        <v>0</v>
      </c>
      <c r="BL297" s="3" t="s">
        <v>132</v>
      </c>
      <c r="BM297" s="222" t="s">
        <v>280</v>
      </c>
    </row>
    <row r="298" s="31" customFormat="true" ht="29.25" hidden="false" customHeight="false" outlineLevel="0" collapsed="false">
      <c r="A298" s="24"/>
      <c r="B298" s="25"/>
      <c r="C298" s="26"/>
      <c r="D298" s="224" t="s">
        <v>134</v>
      </c>
      <c r="E298" s="26"/>
      <c r="F298" s="225" t="s">
        <v>281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4</v>
      </c>
      <c r="AU298" s="3" t="s">
        <v>89</v>
      </c>
    </row>
    <row r="299" s="229" customFormat="true" ht="11.25" hidden="false" customHeight="false" outlineLevel="0" collapsed="false">
      <c r="B299" s="230"/>
      <c r="C299" s="231"/>
      <c r="D299" s="224" t="s">
        <v>136</v>
      </c>
      <c r="E299" s="232"/>
      <c r="F299" s="233" t="s">
        <v>261</v>
      </c>
      <c r="G299" s="231"/>
      <c r="H299" s="232"/>
      <c r="I299" s="234"/>
      <c r="J299" s="231"/>
      <c r="K299" s="231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6</v>
      </c>
      <c r="AU299" s="239" t="s">
        <v>89</v>
      </c>
      <c r="AV299" s="229" t="s">
        <v>87</v>
      </c>
      <c r="AW299" s="229" t="s">
        <v>35</v>
      </c>
      <c r="AX299" s="229" t="s">
        <v>79</v>
      </c>
      <c r="AY299" s="239" t="s">
        <v>125</v>
      </c>
    </row>
    <row r="300" s="229" customFormat="true" ht="11.25" hidden="false" customHeight="false" outlineLevel="0" collapsed="false">
      <c r="B300" s="230"/>
      <c r="C300" s="231"/>
      <c r="D300" s="224" t="s">
        <v>136</v>
      </c>
      <c r="E300" s="232"/>
      <c r="F300" s="233" t="s">
        <v>243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6</v>
      </c>
      <c r="AU300" s="239" t="s">
        <v>89</v>
      </c>
      <c r="AV300" s="229" t="s">
        <v>87</v>
      </c>
      <c r="AW300" s="229" t="s">
        <v>35</v>
      </c>
      <c r="AX300" s="229" t="s">
        <v>79</v>
      </c>
      <c r="AY300" s="239" t="s">
        <v>125</v>
      </c>
    </row>
    <row r="301" s="240" customFormat="true" ht="11.25" hidden="false" customHeight="false" outlineLevel="0" collapsed="false">
      <c r="B301" s="241"/>
      <c r="C301" s="242"/>
      <c r="D301" s="224" t="s">
        <v>136</v>
      </c>
      <c r="E301" s="243"/>
      <c r="F301" s="244" t="s">
        <v>282</v>
      </c>
      <c r="G301" s="242"/>
      <c r="H301" s="245" t="n">
        <v>520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6</v>
      </c>
      <c r="AU301" s="251" t="s">
        <v>89</v>
      </c>
      <c r="AV301" s="240" t="s">
        <v>89</v>
      </c>
      <c r="AW301" s="240" t="s">
        <v>35</v>
      </c>
      <c r="AX301" s="240" t="s">
        <v>79</v>
      </c>
      <c r="AY301" s="251" t="s">
        <v>125</v>
      </c>
    </row>
    <row r="302" s="229" customFormat="true" ht="11.25" hidden="false" customHeight="false" outlineLevel="0" collapsed="false">
      <c r="B302" s="230"/>
      <c r="C302" s="231"/>
      <c r="D302" s="224" t="s">
        <v>136</v>
      </c>
      <c r="E302" s="232"/>
      <c r="F302" s="233" t="s">
        <v>154</v>
      </c>
      <c r="G302" s="231"/>
      <c r="H302" s="232"/>
      <c r="I302" s="234"/>
      <c r="J302" s="231"/>
      <c r="K302" s="231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36</v>
      </c>
      <c r="AU302" s="239" t="s">
        <v>89</v>
      </c>
      <c r="AV302" s="229" t="s">
        <v>87</v>
      </c>
      <c r="AW302" s="229" t="s">
        <v>35</v>
      </c>
      <c r="AX302" s="229" t="s">
        <v>79</v>
      </c>
      <c r="AY302" s="239" t="s">
        <v>125</v>
      </c>
    </row>
    <row r="303" s="240" customFormat="true" ht="11.25" hidden="false" customHeight="false" outlineLevel="0" collapsed="false">
      <c r="B303" s="241"/>
      <c r="C303" s="242"/>
      <c r="D303" s="224" t="s">
        <v>136</v>
      </c>
      <c r="E303" s="243"/>
      <c r="F303" s="244" t="s">
        <v>283</v>
      </c>
      <c r="G303" s="242"/>
      <c r="H303" s="245" t="n">
        <v>20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36</v>
      </c>
      <c r="AU303" s="251" t="s">
        <v>89</v>
      </c>
      <c r="AV303" s="240" t="s">
        <v>89</v>
      </c>
      <c r="AW303" s="240" t="s">
        <v>35</v>
      </c>
      <c r="AX303" s="240" t="s">
        <v>79</v>
      </c>
      <c r="AY303" s="251" t="s">
        <v>125</v>
      </c>
    </row>
    <row r="304" s="229" customFormat="true" ht="11.25" hidden="false" customHeight="false" outlineLevel="0" collapsed="false">
      <c r="B304" s="230"/>
      <c r="C304" s="231"/>
      <c r="D304" s="224" t="s">
        <v>136</v>
      </c>
      <c r="E304" s="232"/>
      <c r="F304" s="233" t="s">
        <v>145</v>
      </c>
      <c r="G304" s="231"/>
      <c r="H304" s="232"/>
      <c r="I304" s="234"/>
      <c r="J304" s="231"/>
      <c r="K304" s="231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6</v>
      </c>
      <c r="AU304" s="239" t="s">
        <v>89</v>
      </c>
      <c r="AV304" s="229" t="s">
        <v>87</v>
      </c>
      <c r="AW304" s="229" t="s">
        <v>35</v>
      </c>
      <c r="AX304" s="229" t="s">
        <v>79</v>
      </c>
      <c r="AY304" s="239" t="s">
        <v>125</v>
      </c>
    </row>
    <row r="305" s="240" customFormat="true" ht="11.25" hidden="false" customHeight="false" outlineLevel="0" collapsed="false">
      <c r="B305" s="241"/>
      <c r="C305" s="242"/>
      <c r="D305" s="224" t="s">
        <v>136</v>
      </c>
      <c r="E305" s="243"/>
      <c r="F305" s="244" t="s">
        <v>284</v>
      </c>
      <c r="G305" s="242"/>
      <c r="H305" s="245" t="n">
        <v>120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36</v>
      </c>
      <c r="AU305" s="251" t="s">
        <v>89</v>
      </c>
      <c r="AV305" s="240" t="s">
        <v>89</v>
      </c>
      <c r="AW305" s="240" t="s">
        <v>35</v>
      </c>
      <c r="AX305" s="240" t="s">
        <v>79</v>
      </c>
      <c r="AY305" s="251" t="s">
        <v>125</v>
      </c>
    </row>
    <row r="306" s="252" customFormat="true" ht="11.25" hidden="false" customHeight="false" outlineLevel="0" collapsed="false">
      <c r="B306" s="253"/>
      <c r="C306" s="254"/>
      <c r="D306" s="224" t="s">
        <v>136</v>
      </c>
      <c r="E306" s="255"/>
      <c r="F306" s="256" t="s">
        <v>147</v>
      </c>
      <c r="G306" s="254"/>
      <c r="H306" s="257" t="n">
        <v>660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136</v>
      </c>
      <c r="AU306" s="263" t="s">
        <v>89</v>
      </c>
      <c r="AV306" s="252" t="s">
        <v>132</v>
      </c>
      <c r="AW306" s="252" t="s">
        <v>3</v>
      </c>
      <c r="AX306" s="252" t="s">
        <v>87</v>
      </c>
      <c r="AY306" s="263" t="s">
        <v>125</v>
      </c>
    </row>
    <row r="307" s="31" customFormat="true" ht="33" hidden="false" customHeight="true" outlineLevel="0" collapsed="false">
      <c r="A307" s="24"/>
      <c r="B307" s="25"/>
      <c r="C307" s="211" t="s">
        <v>285</v>
      </c>
      <c r="D307" s="211" t="s">
        <v>127</v>
      </c>
      <c r="E307" s="212" t="s">
        <v>286</v>
      </c>
      <c r="F307" s="213" t="s">
        <v>287</v>
      </c>
      <c r="G307" s="214" t="s">
        <v>207</v>
      </c>
      <c r="H307" s="215" t="n">
        <v>660</v>
      </c>
      <c r="I307" s="216"/>
      <c r="J307" s="217" t="n">
        <f aca="false">ROUND(I307*H307,2)</f>
        <v>0</v>
      </c>
      <c r="K307" s="213" t="s">
        <v>131</v>
      </c>
      <c r="L307" s="30"/>
      <c r="M307" s="218"/>
      <c r="N307" s="219" t="s">
        <v>44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32</v>
      </c>
      <c r="AT307" s="222" t="s">
        <v>127</v>
      </c>
      <c r="AU307" s="222" t="s">
        <v>89</v>
      </c>
      <c r="AY307" s="3" t="s">
        <v>125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7</v>
      </c>
      <c r="BK307" s="223" t="n">
        <f aca="false">ROUND(I307*H307,2)</f>
        <v>0</v>
      </c>
      <c r="BL307" s="3" t="s">
        <v>132</v>
      </c>
      <c r="BM307" s="222" t="s">
        <v>288</v>
      </c>
    </row>
    <row r="308" s="31" customFormat="true" ht="29.25" hidden="false" customHeight="false" outlineLevel="0" collapsed="false">
      <c r="A308" s="24"/>
      <c r="B308" s="25"/>
      <c r="C308" s="26"/>
      <c r="D308" s="224" t="s">
        <v>134</v>
      </c>
      <c r="E308" s="26"/>
      <c r="F308" s="225" t="s">
        <v>289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4</v>
      </c>
      <c r="AU308" s="3" t="s">
        <v>89</v>
      </c>
    </row>
    <row r="309" s="31" customFormat="true" ht="16.5" hidden="false" customHeight="true" outlineLevel="0" collapsed="false">
      <c r="A309" s="24"/>
      <c r="B309" s="25"/>
      <c r="C309" s="211" t="s">
        <v>290</v>
      </c>
      <c r="D309" s="211" t="s">
        <v>127</v>
      </c>
      <c r="E309" s="212" t="s">
        <v>291</v>
      </c>
      <c r="F309" s="213" t="s">
        <v>292</v>
      </c>
      <c r="G309" s="214" t="s">
        <v>130</v>
      </c>
      <c r="H309" s="215" t="n">
        <v>294</v>
      </c>
      <c r="I309" s="216"/>
      <c r="J309" s="217" t="n">
        <f aca="false">ROUND(I309*H309,2)</f>
        <v>0</v>
      </c>
      <c r="K309" s="213" t="s">
        <v>131</v>
      </c>
      <c r="L309" s="30"/>
      <c r="M309" s="218"/>
      <c r="N309" s="219" t="s">
        <v>44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2</v>
      </c>
      <c r="AT309" s="222" t="s">
        <v>127</v>
      </c>
      <c r="AU309" s="222" t="s">
        <v>89</v>
      </c>
      <c r="AY309" s="3" t="s">
        <v>125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7</v>
      </c>
      <c r="BK309" s="223" t="n">
        <f aca="false">ROUND(I309*H309,2)</f>
        <v>0</v>
      </c>
      <c r="BL309" s="3" t="s">
        <v>132</v>
      </c>
      <c r="BM309" s="222" t="s">
        <v>293</v>
      </c>
    </row>
    <row r="310" s="31" customFormat="true" ht="11.25" hidden="false" customHeight="false" outlineLevel="0" collapsed="false">
      <c r="A310" s="24"/>
      <c r="B310" s="25"/>
      <c r="C310" s="26"/>
      <c r="D310" s="224" t="s">
        <v>134</v>
      </c>
      <c r="E310" s="26"/>
      <c r="F310" s="225" t="s">
        <v>294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4</v>
      </c>
      <c r="AU310" s="3" t="s">
        <v>89</v>
      </c>
    </row>
    <row r="311" s="229" customFormat="true" ht="11.25" hidden="false" customHeight="false" outlineLevel="0" collapsed="false">
      <c r="B311" s="230"/>
      <c r="C311" s="231"/>
      <c r="D311" s="224" t="s">
        <v>136</v>
      </c>
      <c r="E311" s="232"/>
      <c r="F311" s="233" t="s">
        <v>295</v>
      </c>
      <c r="G311" s="231"/>
      <c r="H311" s="232"/>
      <c r="I311" s="234"/>
      <c r="J311" s="231"/>
      <c r="K311" s="231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36</v>
      </c>
      <c r="AU311" s="239" t="s">
        <v>89</v>
      </c>
      <c r="AV311" s="229" t="s">
        <v>87</v>
      </c>
      <c r="AW311" s="229" t="s">
        <v>35</v>
      </c>
      <c r="AX311" s="229" t="s">
        <v>79</v>
      </c>
      <c r="AY311" s="239" t="s">
        <v>125</v>
      </c>
    </row>
    <row r="312" s="229" customFormat="true" ht="11.25" hidden="false" customHeight="false" outlineLevel="0" collapsed="false">
      <c r="B312" s="230"/>
      <c r="C312" s="231"/>
      <c r="D312" s="224" t="s">
        <v>136</v>
      </c>
      <c r="E312" s="232"/>
      <c r="F312" s="233" t="s">
        <v>143</v>
      </c>
      <c r="G312" s="231"/>
      <c r="H312" s="232"/>
      <c r="I312" s="234"/>
      <c r="J312" s="231"/>
      <c r="K312" s="231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6</v>
      </c>
      <c r="AU312" s="239" t="s">
        <v>89</v>
      </c>
      <c r="AV312" s="229" t="s">
        <v>87</v>
      </c>
      <c r="AW312" s="229" t="s">
        <v>35</v>
      </c>
      <c r="AX312" s="229" t="s">
        <v>79</v>
      </c>
      <c r="AY312" s="239" t="s">
        <v>125</v>
      </c>
    </row>
    <row r="313" s="240" customFormat="true" ht="11.25" hidden="false" customHeight="false" outlineLevel="0" collapsed="false">
      <c r="B313" s="241"/>
      <c r="C313" s="242"/>
      <c r="D313" s="224" t="s">
        <v>136</v>
      </c>
      <c r="E313" s="243"/>
      <c r="F313" s="244" t="s">
        <v>296</v>
      </c>
      <c r="G313" s="242"/>
      <c r="H313" s="245" t="n">
        <v>272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36</v>
      </c>
      <c r="AU313" s="251" t="s">
        <v>89</v>
      </c>
      <c r="AV313" s="240" t="s">
        <v>89</v>
      </c>
      <c r="AW313" s="240" t="s">
        <v>35</v>
      </c>
      <c r="AX313" s="240" t="s">
        <v>79</v>
      </c>
      <c r="AY313" s="251" t="s">
        <v>125</v>
      </c>
    </row>
    <row r="314" s="229" customFormat="true" ht="11.25" hidden="false" customHeight="false" outlineLevel="0" collapsed="false">
      <c r="B314" s="230"/>
      <c r="C314" s="231"/>
      <c r="D314" s="224" t="s">
        <v>136</v>
      </c>
      <c r="E314" s="232"/>
      <c r="F314" s="233" t="s">
        <v>145</v>
      </c>
      <c r="G314" s="231"/>
      <c r="H314" s="232"/>
      <c r="I314" s="234"/>
      <c r="J314" s="231"/>
      <c r="K314" s="231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6</v>
      </c>
      <c r="AU314" s="239" t="s">
        <v>89</v>
      </c>
      <c r="AV314" s="229" t="s">
        <v>87</v>
      </c>
      <c r="AW314" s="229" t="s">
        <v>35</v>
      </c>
      <c r="AX314" s="229" t="s">
        <v>79</v>
      </c>
      <c r="AY314" s="239" t="s">
        <v>125</v>
      </c>
    </row>
    <row r="315" s="240" customFormat="true" ht="11.25" hidden="false" customHeight="false" outlineLevel="0" collapsed="false">
      <c r="B315" s="241"/>
      <c r="C315" s="242"/>
      <c r="D315" s="224" t="s">
        <v>136</v>
      </c>
      <c r="E315" s="243"/>
      <c r="F315" s="244" t="s">
        <v>297</v>
      </c>
      <c r="G315" s="242"/>
      <c r="H315" s="245" t="n">
        <v>22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36</v>
      </c>
      <c r="AU315" s="251" t="s">
        <v>89</v>
      </c>
      <c r="AV315" s="240" t="s">
        <v>89</v>
      </c>
      <c r="AW315" s="240" t="s">
        <v>35</v>
      </c>
      <c r="AX315" s="240" t="s">
        <v>79</v>
      </c>
      <c r="AY315" s="251" t="s">
        <v>125</v>
      </c>
    </row>
    <row r="316" s="252" customFormat="true" ht="11.25" hidden="false" customHeight="false" outlineLevel="0" collapsed="false">
      <c r="B316" s="253"/>
      <c r="C316" s="254"/>
      <c r="D316" s="224" t="s">
        <v>136</v>
      </c>
      <c r="E316" s="255"/>
      <c r="F316" s="256" t="s">
        <v>147</v>
      </c>
      <c r="G316" s="254"/>
      <c r="H316" s="257" t="n">
        <v>294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136</v>
      </c>
      <c r="AU316" s="263" t="s">
        <v>89</v>
      </c>
      <c r="AV316" s="252" t="s">
        <v>132</v>
      </c>
      <c r="AW316" s="252" t="s">
        <v>3</v>
      </c>
      <c r="AX316" s="252" t="s">
        <v>87</v>
      </c>
      <c r="AY316" s="263" t="s">
        <v>125</v>
      </c>
    </row>
    <row r="317" s="31" customFormat="true" ht="24" hidden="false" customHeight="true" outlineLevel="0" collapsed="false">
      <c r="A317" s="24"/>
      <c r="B317" s="25"/>
      <c r="C317" s="211" t="s">
        <v>298</v>
      </c>
      <c r="D317" s="211" t="s">
        <v>127</v>
      </c>
      <c r="E317" s="212" t="s">
        <v>299</v>
      </c>
      <c r="F317" s="213" t="s">
        <v>300</v>
      </c>
      <c r="G317" s="214" t="s">
        <v>301</v>
      </c>
      <c r="H317" s="215" t="n">
        <v>293.42</v>
      </c>
      <c r="I317" s="216"/>
      <c r="J317" s="217" t="n">
        <f aca="false">ROUND(I317*H317,2)</f>
        <v>0</v>
      </c>
      <c r="K317" s="213" t="s">
        <v>131</v>
      </c>
      <c r="L317" s="30"/>
      <c r="M317" s="218"/>
      <c r="N317" s="219" t="s">
        <v>44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32</v>
      </c>
      <c r="AT317" s="222" t="s">
        <v>127</v>
      </c>
      <c r="AU317" s="222" t="s">
        <v>89</v>
      </c>
      <c r="AY317" s="3" t="s">
        <v>125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7</v>
      </c>
      <c r="BK317" s="223" t="n">
        <f aca="false">ROUND(I317*H317,2)</f>
        <v>0</v>
      </c>
      <c r="BL317" s="3" t="s">
        <v>132</v>
      </c>
      <c r="BM317" s="222" t="s">
        <v>302</v>
      </c>
    </row>
    <row r="318" s="31" customFormat="true" ht="19.5" hidden="false" customHeight="false" outlineLevel="0" collapsed="false">
      <c r="A318" s="24"/>
      <c r="B318" s="25"/>
      <c r="C318" s="26"/>
      <c r="D318" s="224" t="s">
        <v>134</v>
      </c>
      <c r="E318" s="26"/>
      <c r="F318" s="225" t="s">
        <v>303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4</v>
      </c>
      <c r="AU318" s="3" t="s">
        <v>89</v>
      </c>
    </row>
    <row r="319" s="229" customFormat="true" ht="11.25" hidden="false" customHeight="false" outlineLevel="0" collapsed="false">
      <c r="B319" s="230"/>
      <c r="C319" s="231"/>
      <c r="D319" s="224" t="s">
        <v>136</v>
      </c>
      <c r="E319" s="232"/>
      <c r="F319" s="233" t="s">
        <v>142</v>
      </c>
      <c r="G319" s="231"/>
      <c r="H319" s="232"/>
      <c r="I319" s="234"/>
      <c r="J319" s="231"/>
      <c r="K319" s="231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36</v>
      </c>
      <c r="AU319" s="239" t="s">
        <v>89</v>
      </c>
      <c r="AV319" s="229" t="s">
        <v>87</v>
      </c>
      <c r="AW319" s="229" t="s">
        <v>35</v>
      </c>
      <c r="AX319" s="229" t="s">
        <v>79</v>
      </c>
      <c r="AY319" s="239" t="s">
        <v>125</v>
      </c>
    </row>
    <row r="320" s="229" customFormat="true" ht="11.25" hidden="false" customHeight="false" outlineLevel="0" collapsed="false">
      <c r="B320" s="230"/>
      <c r="C320" s="231"/>
      <c r="D320" s="224" t="s">
        <v>136</v>
      </c>
      <c r="E320" s="232"/>
      <c r="F320" s="233" t="s">
        <v>243</v>
      </c>
      <c r="G320" s="231"/>
      <c r="H320" s="232"/>
      <c r="I320" s="234"/>
      <c r="J320" s="231"/>
      <c r="K320" s="231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36</v>
      </c>
      <c r="AU320" s="239" t="s">
        <v>89</v>
      </c>
      <c r="AV320" s="229" t="s">
        <v>87</v>
      </c>
      <c r="AW320" s="229" t="s">
        <v>35</v>
      </c>
      <c r="AX320" s="229" t="s">
        <v>79</v>
      </c>
      <c r="AY320" s="239" t="s">
        <v>125</v>
      </c>
    </row>
    <row r="321" s="240" customFormat="true" ht="11.25" hidden="false" customHeight="false" outlineLevel="0" collapsed="false">
      <c r="B321" s="241"/>
      <c r="C321" s="242"/>
      <c r="D321" s="224" t="s">
        <v>136</v>
      </c>
      <c r="E321" s="243"/>
      <c r="F321" s="244" t="s">
        <v>304</v>
      </c>
      <c r="G321" s="242"/>
      <c r="H321" s="245" t="n">
        <v>127.16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36</v>
      </c>
      <c r="AU321" s="251" t="s">
        <v>89</v>
      </c>
      <c r="AV321" s="240" t="s">
        <v>89</v>
      </c>
      <c r="AW321" s="240" t="s">
        <v>35</v>
      </c>
      <c r="AX321" s="240" t="s">
        <v>79</v>
      </c>
      <c r="AY321" s="251" t="s">
        <v>125</v>
      </c>
    </row>
    <row r="322" s="229" customFormat="true" ht="11.25" hidden="false" customHeight="false" outlineLevel="0" collapsed="false">
      <c r="B322" s="230"/>
      <c r="C322" s="231"/>
      <c r="D322" s="224" t="s">
        <v>136</v>
      </c>
      <c r="E322" s="232"/>
      <c r="F322" s="233" t="s">
        <v>154</v>
      </c>
      <c r="G322" s="231"/>
      <c r="H322" s="232"/>
      <c r="I322" s="234"/>
      <c r="J322" s="231"/>
      <c r="K322" s="231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6</v>
      </c>
      <c r="AU322" s="239" t="s">
        <v>89</v>
      </c>
      <c r="AV322" s="229" t="s">
        <v>87</v>
      </c>
      <c r="AW322" s="229" t="s">
        <v>35</v>
      </c>
      <c r="AX322" s="229" t="s">
        <v>79</v>
      </c>
      <c r="AY322" s="239" t="s">
        <v>125</v>
      </c>
    </row>
    <row r="323" s="240" customFormat="true" ht="11.25" hidden="false" customHeight="false" outlineLevel="0" collapsed="false">
      <c r="B323" s="241"/>
      <c r="C323" s="242"/>
      <c r="D323" s="224" t="s">
        <v>136</v>
      </c>
      <c r="E323" s="243"/>
      <c r="F323" s="244" t="s">
        <v>305</v>
      </c>
      <c r="G323" s="242"/>
      <c r="H323" s="245" t="n">
        <v>11.22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36</v>
      </c>
      <c r="AU323" s="251" t="s">
        <v>89</v>
      </c>
      <c r="AV323" s="240" t="s">
        <v>89</v>
      </c>
      <c r="AW323" s="240" t="s">
        <v>35</v>
      </c>
      <c r="AX323" s="240" t="s">
        <v>79</v>
      </c>
      <c r="AY323" s="251" t="s">
        <v>125</v>
      </c>
    </row>
    <row r="324" s="229" customFormat="true" ht="11.25" hidden="false" customHeight="false" outlineLevel="0" collapsed="false">
      <c r="B324" s="230"/>
      <c r="C324" s="231"/>
      <c r="D324" s="224" t="s">
        <v>136</v>
      </c>
      <c r="E324" s="232"/>
      <c r="F324" s="233" t="s">
        <v>145</v>
      </c>
      <c r="G324" s="231"/>
      <c r="H324" s="232"/>
      <c r="I324" s="234"/>
      <c r="J324" s="231"/>
      <c r="K324" s="231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36</v>
      </c>
      <c r="AU324" s="239" t="s">
        <v>89</v>
      </c>
      <c r="AV324" s="229" t="s">
        <v>87</v>
      </c>
      <c r="AW324" s="229" t="s">
        <v>35</v>
      </c>
      <c r="AX324" s="229" t="s">
        <v>79</v>
      </c>
      <c r="AY324" s="239" t="s">
        <v>125</v>
      </c>
    </row>
    <row r="325" s="240" customFormat="true" ht="11.25" hidden="false" customHeight="false" outlineLevel="0" collapsed="false">
      <c r="B325" s="241"/>
      <c r="C325" s="242"/>
      <c r="D325" s="224" t="s">
        <v>136</v>
      </c>
      <c r="E325" s="243"/>
      <c r="F325" s="244" t="s">
        <v>306</v>
      </c>
      <c r="G325" s="242"/>
      <c r="H325" s="245" t="n">
        <v>155.04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36</v>
      </c>
      <c r="AU325" s="251" t="s">
        <v>89</v>
      </c>
      <c r="AV325" s="240" t="s">
        <v>89</v>
      </c>
      <c r="AW325" s="240" t="s">
        <v>35</v>
      </c>
      <c r="AX325" s="240" t="s">
        <v>79</v>
      </c>
      <c r="AY325" s="251" t="s">
        <v>125</v>
      </c>
    </row>
    <row r="326" s="252" customFormat="true" ht="11.25" hidden="false" customHeight="false" outlineLevel="0" collapsed="false">
      <c r="B326" s="253"/>
      <c r="C326" s="254"/>
      <c r="D326" s="224" t="s">
        <v>136</v>
      </c>
      <c r="E326" s="255"/>
      <c r="F326" s="256" t="s">
        <v>147</v>
      </c>
      <c r="G326" s="254"/>
      <c r="H326" s="257" t="n">
        <v>293.42</v>
      </c>
      <c r="I326" s="258"/>
      <c r="J326" s="254"/>
      <c r="K326" s="254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136</v>
      </c>
      <c r="AU326" s="263" t="s">
        <v>89</v>
      </c>
      <c r="AV326" s="252" t="s">
        <v>132</v>
      </c>
      <c r="AW326" s="252" t="s">
        <v>3</v>
      </c>
      <c r="AX326" s="252" t="s">
        <v>87</v>
      </c>
      <c r="AY326" s="263" t="s">
        <v>125</v>
      </c>
    </row>
    <row r="327" s="31" customFormat="true" ht="33" hidden="false" customHeight="true" outlineLevel="0" collapsed="false">
      <c r="A327" s="24"/>
      <c r="B327" s="25"/>
      <c r="C327" s="211" t="s">
        <v>307</v>
      </c>
      <c r="D327" s="211" t="s">
        <v>127</v>
      </c>
      <c r="E327" s="212" t="s">
        <v>308</v>
      </c>
      <c r="F327" s="213" t="s">
        <v>309</v>
      </c>
      <c r="G327" s="214" t="s">
        <v>301</v>
      </c>
      <c r="H327" s="215" t="n">
        <v>784.72</v>
      </c>
      <c r="I327" s="216"/>
      <c r="J327" s="217" t="n">
        <f aca="false">ROUND(I327*H327,2)</f>
        <v>0</v>
      </c>
      <c r="K327" s="213" t="s">
        <v>131</v>
      </c>
      <c r="L327" s="30"/>
      <c r="M327" s="218"/>
      <c r="N327" s="219" t="s">
        <v>44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32</v>
      </c>
      <c r="AT327" s="222" t="s">
        <v>127</v>
      </c>
      <c r="AU327" s="222" t="s">
        <v>89</v>
      </c>
      <c r="AY327" s="3" t="s">
        <v>125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7</v>
      </c>
      <c r="BK327" s="223" t="n">
        <f aca="false">ROUND(I327*H327,2)</f>
        <v>0</v>
      </c>
      <c r="BL327" s="3" t="s">
        <v>132</v>
      </c>
      <c r="BM327" s="222" t="s">
        <v>310</v>
      </c>
    </row>
    <row r="328" s="31" customFormat="true" ht="29.25" hidden="false" customHeight="false" outlineLevel="0" collapsed="false">
      <c r="A328" s="24"/>
      <c r="B328" s="25"/>
      <c r="C328" s="26"/>
      <c r="D328" s="224" t="s">
        <v>134</v>
      </c>
      <c r="E328" s="26"/>
      <c r="F328" s="225" t="s">
        <v>311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4</v>
      </c>
      <c r="AU328" s="3" t="s">
        <v>89</v>
      </c>
    </row>
    <row r="329" s="229" customFormat="true" ht="11.25" hidden="false" customHeight="false" outlineLevel="0" collapsed="false">
      <c r="B329" s="230"/>
      <c r="C329" s="231"/>
      <c r="D329" s="224" t="s">
        <v>136</v>
      </c>
      <c r="E329" s="232"/>
      <c r="F329" s="233" t="s">
        <v>142</v>
      </c>
      <c r="G329" s="231"/>
      <c r="H329" s="232"/>
      <c r="I329" s="234"/>
      <c r="J329" s="231"/>
      <c r="K329" s="231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36</v>
      </c>
      <c r="AU329" s="239" t="s">
        <v>89</v>
      </c>
      <c r="AV329" s="229" t="s">
        <v>87</v>
      </c>
      <c r="AW329" s="229" t="s">
        <v>35</v>
      </c>
      <c r="AX329" s="229" t="s">
        <v>79</v>
      </c>
      <c r="AY329" s="239" t="s">
        <v>125</v>
      </c>
    </row>
    <row r="330" s="229" customFormat="true" ht="11.25" hidden="false" customHeight="false" outlineLevel="0" collapsed="false">
      <c r="B330" s="230"/>
      <c r="C330" s="231"/>
      <c r="D330" s="224" t="s">
        <v>136</v>
      </c>
      <c r="E330" s="232"/>
      <c r="F330" s="233" t="s">
        <v>243</v>
      </c>
      <c r="G330" s="231"/>
      <c r="H330" s="232"/>
      <c r="I330" s="234"/>
      <c r="J330" s="231"/>
      <c r="K330" s="231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36</v>
      </c>
      <c r="AU330" s="239" t="s">
        <v>89</v>
      </c>
      <c r="AV330" s="229" t="s">
        <v>87</v>
      </c>
      <c r="AW330" s="229" t="s">
        <v>35</v>
      </c>
      <c r="AX330" s="229" t="s">
        <v>79</v>
      </c>
      <c r="AY330" s="239" t="s">
        <v>125</v>
      </c>
    </row>
    <row r="331" s="240" customFormat="true" ht="11.25" hidden="false" customHeight="false" outlineLevel="0" collapsed="false">
      <c r="B331" s="241"/>
      <c r="C331" s="242"/>
      <c r="D331" s="224" t="s">
        <v>136</v>
      </c>
      <c r="E331" s="243"/>
      <c r="F331" s="244" t="s">
        <v>312</v>
      </c>
      <c r="G331" s="242"/>
      <c r="H331" s="245" t="n">
        <v>671.33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36</v>
      </c>
      <c r="AU331" s="251" t="s">
        <v>89</v>
      </c>
      <c r="AV331" s="240" t="s">
        <v>89</v>
      </c>
      <c r="AW331" s="240" t="s">
        <v>35</v>
      </c>
      <c r="AX331" s="240" t="s">
        <v>79</v>
      </c>
      <c r="AY331" s="251" t="s">
        <v>125</v>
      </c>
    </row>
    <row r="332" s="229" customFormat="true" ht="11.25" hidden="false" customHeight="false" outlineLevel="0" collapsed="false">
      <c r="B332" s="230"/>
      <c r="C332" s="231"/>
      <c r="D332" s="224" t="s">
        <v>136</v>
      </c>
      <c r="E332" s="232"/>
      <c r="F332" s="233" t="s">
        <v>154</v>
      </c>
      <c r="G332" s="231"/>
      <c r="H332" s="232"/>
      <c r="I332" s="234"/>
      <c r="J332" s="231"/>
      <c r="K332" s="231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6</v>
      </c>
      <c r="AU332" s="239" t="s">
        <v>89</v>
      </c>
      <c r="AV332" s="229" t="s">
        <v>87</v>
      </c>
      <c r="AW332" s="229" t="s">
        <v>35</v>
      </c>
      <c r="AX332" s="229" t="s">
        <v>79</v>
      </c>
      <c r="AY332" s="239" t="s">
        <v>125</v>
      </c>
    </row>
    <row r="333" s="240" customFormat="true" ht="11.25" hidden="false" customHeight="false" outlineLevel="0" collapsed="false">
      <c r="B333" s="241"/>
      <c r="C333" s="242"/>
      <c r="D333" s="224" t="s">
        <v>136</v>
      </c>
      <c r="E333" s="243"/>
      <c r="F333" s="244" t="s">
        <v>313</v>
      </c>
      <c r="G333" s="242"/>
      <c r="H333" s="245" t="n">
        <v>31.79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36</v>
      </c>
      <c r="AU333" s="251" t="s">
        <v>89</v>
      </c>
      <c r="AV333" s="240" t="s">
        <v>89</v>
      </c>
      <c r="AW333" s="240" t="s">
        <v>35</v>
      </c>
      <c r="AX333" s="240" t="s">
        <v>79</v>
      </c>
      <c r="AY333" s="251" t="s">
        <v>125</v>
      </c>
    </row>
    <row r="334" s="229" customFormat="true" ht="11.25" hidden="false" customHeight="false" outlineLevel="0" collapsed="false">
      <c r="B334" s="230"/>
      <c r="C334" s="231"/>
      <c r="D334" s="224" t="s">
        <v>136</v>
      </c>
      <c r="E334" s="232"/>
      <c r="F334" s="233" t="s">
        <v>145</v>
      </c>
      <c r="G334" s="231"/>
      <c r="H334" s="232"/>
      <c r="I334" s="234"/>
      <c r="J334" s="231"/>
      <c r="K334" s="231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36</v>
      </c>
      <c r="AU334" s="239" t="s">
        <v>89</v>
      </c>
      <c r="AV334" s="229" t="s">
        <v>87</v>
      </c>
      <c r="AW334" s="229" t="s">
        <v>35</v>
      </c>
      <c r="AX334" s="229" t="s">
        <v>79</v>
      </c>
      <c r="AY334" s="239" t="s">
        <v>125</v>
      </c>
    </row>
    <row r="335" s="240" customFormat="true" ht="11.25" hidden="false" customHeight="false" outlineLevel="0" collapsed="false">
      <c r="B335" s="241"/>
      <c r="C335" s="242"/>
      <c r="D335" s="224" t="s">
        <v>136</v>
      </c>
      <c r="E335" s="243"/>
      <c r="F335" s="244" t="s">
        <v>314</v>
      </c>
      <c r="G335" s="242"/>
      <c r="H335" s="245" t="n">
        <v>81.6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36</v>
      </c>
      <c r="AU335" s="251" t="s">
        <v>89</v>
      </c>
      <c r="AV335" s="240" t="s">
        <v>89</v>
      </c>
      <c r="AW335" s="240" t="s">
        <v>35</v>
      </c>
      <c r="AX335" s="240" t="s">
        <v>79</v>
      </c>
      <c r="AY335" s="251" t="s">
        <v>125</v>
      </c>
    </row>
    <row r="336" s="252" customFormat="true" ht="11.25" hidden="false" customHeight="false" outlineLevel="0" collapsed="false">
      <c r="B336" s="253"/>
      <c r="C336" s="254"/>
      <c r="D336" s="224" t="s">
        <v>136</v>
      </c>
      <c r="E336" s="255"/>
      <c r="F336" s="256" t="s">
        <v>147</v>
      </c>
      <c r="G336" s="254"/>
      <c r="H336" s="257" t="n">
        <v>784.72</v>
      </c>
      <c r="I336" s="258"/>
      <c r="J336" s="254"/>
      <c r="K336" s="254"/>
      <c r="L336" s="259"/>
      <c r="M336" s="260"/>
      <c r="N336" s="261"/>
      <c r="O336" s="261"/>
      <c r="P336" s="261"/>
      <c r="Q336" s="261"/>
      <c r="R336" s="261"/>
      <c r="S336" s="261"/>
      <c r="T336" s="262"/>
      <c r="AT336" s="263" t="s">
        <v>136</v>
      </c>
      <c r="AU336" s="263" t="s">
        <v>89</v>
      </c>
      <c r="AV336" s="252" t="s">
        <v>132</v>
      </c>
      <c r="AW336" s="252" t="s">
        <v>3</v>
      </c>
      <c r="AX336" s="252" t="s">
        <v>87</v>
      </c>
      <c r="AY336" s="263" t="s">
        <v>125</v>
      </c>
    </row>
    <row r="337" s="31" customFormat="true" ht="21.75" hidden="false" customHeight="true" outlineLevel="0" collapsed="false">
      <c r="A337" s="24"/>
      <c r="B337" s="25"/>
      <c r="C337" s="211" t="s">
        <v>315</v>
      </c>
      <c r="D337" s="211" t="s">
        <v>127</v>
      </c>
      <c r="E337" s="212" t="s">
        <v>316</v>
      </c>
      <c r="F337" s="213" t="s">
        <v>317</v>
      </c>
      <c r="G337" s="214" t="s">
        <v>130</v>
      </c>
      <c r="H337" s="215" t="n">
        <v>1482.4</v>
      </c>
      <c r="I337" s="216"/>
      <c r="J337" s="217" t="n">
        <f aca="false">ROUND(I337*H337,2)</f>
        <v>0</v>
      </c>
      <c r="K337" s="213" t="s">
        <v>131</v>
      </c>
      <c r="L337" s="30"/>
      <c r="M337" s="218"/>
      <c r="N337" s="219" t="s">
        <v>44</v>
      </c>
      <c r="O337" s="74"/>
      <c r="P337" s="220" t="n">
        <f aca="false">O337*H337</f>
        <v>0</v>
      </c>
      <c r="Q337" s="220" t="n">
        <v>0.00084</v>
      </c>
      <c r="R337" s="220" t="n">
        <f aca="false">Q337*H337</f>
        <v>1.245216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32</v>
      </c>
      <c r="AT337" s="222" t="s">
        <v>127</v>
      </c>
      <c r="AU337" s="222" t="s">
        <v>89</v>
      </c>
      <c r="AY337" s="3" t="s">
        <v>125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7</v>
      </c>
      <c r="BK337" s="223" t="n">
        <f aca="false">ROUND(I337*H337,2)</f>
        <v>0</v>
      </c>
      <c r="BL337" s="3" t="s">
        <v>132</v>
      </c>
      <c r="BM337" s="222" t="s">
        <v>318</v>
      </c>
    </row>
    <row r="338" s="31" customFormat="true" ht="29.25" hidden="false" customHeight="false" outlineLevel="0" collapsed="false">
      <c r="A338" s="24"/>
      <c r="B338" s="25"/>
      <c r="C338" s="26"/>
      <c r="D338" s="224" t="s">
        <v>134</v>
      </c>
      <c r="E338" s="26"/>
      <c r="F338" s="225" t="s">
        <v>319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4</v>
      </c>
      <c r="AU338" s="3" t="s">
        <v>89</v>
      </c>
    </row>
    <row r="339" s="229" customFormat="true" ht="11.25" hidden="false" customHeight="false" outlineLevel="0" collapsed="false">
      <c r="B339" s="230"/>
      <c r="C339" s="231"/>
      <c r="D339" s="224" t="s">
        <v>136</v>
      </c>
      <c r="E339" s="232"/>
      <c r="F339" s="233" t="s">
        <v>142</v>
      </c>
      <c r="G339" s="231"/>
      <c r="H339" s="232"/>
      <c r="I339" s="234"/>
      <c r="J339" s="231"/>
      <c r="K339" s="231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36</v>
      </c>
      <c r="AU339" s="239" t="s">
        <v>89</v>
      </c>
      <c r="AV339" s="229" t="s">
        <v>87</v>
      </c>
      <c r="AW339" s="229" t="s">
        <v>35</v>
      </c>
      <c r="AX339" s="229" t="s">
        <v>79</v>
      </c>
      <c r="AY339" s="239" t="s">
        <v>125</v>
      </c>
    </row>
    <row r="340" s="229" customFormat="true" ht="11.25" hidden="false" customHeight="false" outlineLevel="0" collapsed="false">
      <c r="B340" s="230"/>
      <c r="C340" s="231"/>
      <c r="D340" s="224" t="s">
        <v>136</v>
      </c>
      <c r="E340" s="232"/>
      <c r="F340" s="233" t="s">
        <v>243</v>
      </c>
      <c r="G340" s="231"/>
      <c r="H340" s="232"/>
      <c r="I340" s="234"/>
      <c r="J340" s="231"/>
      <c r="K340" s="231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36</v>
      </c>
      <c r="AU340" s="239" t="s">
        <v>89</v>
      </c>
      <c r="AV340" s="229" t="s">
        <v>87</v>
      </c>
      <c r="AW340" s="229" t="s">
        <v>35</v>
      </c>
      <c r="AX340" s="229" t="s">
        <v>79</v>
      </c>
      <c r="AY340" s="239" t="s">
        <v>125</v>
      </c>
    </row>
    <row r="341" s="240" customFormat="true" ht="11.25" hidden="false" customHeight="false" outlineLevel="0" collapsed="false">
      <c r="B341" s="241"/>
      <c r="C341" s="242"/>
      <c r="D341" s="224" t="s">
        <v>136</v>
      </c>
      <c r="E341" s="243"/>
      <c r="F341" s="244" t="s">
        <v>320</v>
      </c>
      <c r="G341" s="242"/>
      <c r="H341" s="245" t="n">
        <v>1220.6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36</v>
      </c>
      <c r="AU341" s="251" t="s">
        <v>89</v>
      </c>
      <c r="AV341" s="240" t="s">
        <v>89</v>
      </c>
      <c r="AW341" s="240" t="s">
        <v>35</v>
      </c>
      <c r="AX341" s="240" t="s">
        <v>79</v>
      </c>
      <c r="AY341" s="251" t="s">
        <v>125</v>
      </c>
    </row>
    <row r="342" s="229" customFormat="true" ht="11.25" hidden="false" customHeight="false" outlineLevel="0" collapsed="false">
      <c r="B342" s="230"/>
      <c r="C342" s="231"/>
      <c r="D342" s="224" t="s">
        <v>136</v>
      </c>
      <c r="E342" s="232"/>
      <c r="F342" s="233" t="s">
        <v>154</v>
      </c>
      <c r="G342" s="231"/>
      <c r="H342" s="232"/>
      <c r="I342" s="234"/>
      <c r="J342" s="231"/>
      <c r="K342" s="231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6</v>
      </c>
      <c r="AU342" s="239" t="s">
        <v>89</v>
      </c>
      <c r="AV342" s="229" t="s">
        <v>87</v>
      </c>
      <c r="AW342" s="229" t="s">
        <v>35</v>
      </c>
      <c r="AX342" s="229" t="s">
        <v>79</v>
      </c>
      <c r="AY342" s="239" t="s">
        <v>125</v>
      </c>
    </row>
    <row r="343" s="240" customFormat="true" ht="11.25" hidden="false" customHeight="false" outlineLevel="0" collapsed="false">
      <c r="B343" s="241"/>
      <c r="C343" s="242"/>
      <c r="D343" s="224" t="s">
        <v>136</v>
      </c>
      <c r="E343" s="243"/>
      <c r="F343" s="244" t="s">
        <v>321</v>
      </c>
      <c r="G343" s="242"/>
      <c r="H343" s="245" t="n">
        <v>57.8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36</v>
      </c>
      <c r="AU343" s="251" t="s">
        <v>89</v>
      </c>
      <c r="AV343" s="240" t="s">
        <v>89</v>
      </c>
      <c r="AW343" s="240" t="s">
        <v>35</v>
      </c>
      <c r="AX343" s="240" t="s">
        <v>79</v>
      </c>
      <c r="AY343" s="251" t="s">
        <v>125</v>
      </c>
    </row>
    <row r="344" s="229" customFormat="true" ht="11.25" hidden="false" customHeight="false" outlineLevel="0" collapsed="false">
      <c r="B344" s="230"/>
      <c r="C344" s="231"/>
      <c r="D344" s="224" t="s">
        <v>136</v>
      </c>
      <c r="E344" s="232"/>
      <c r="F344" s="233" t="s">
        <v>145</v>
      </c>
      <c r="G344" s="231"/>
      <c r="H344" s="232"/>
      <c r="I344" s="234"/>
      <c r="J344" s="231"/>
      <c r="K344" s="231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36</v>
      </c>
      <c r="AU344" s="239" t="s">
        <v>89</v>
      </c>
      <c r="AV344" s="229" t="s">
        <v>87</v>
      </c>
      <c r="AW344" s="229" t="s">
        <v>35</v>
      </c>
      <c r="AX344" s="229" t="s">
        <v>79</v>
      </c>
      <c r="AY344" s="239" t="s">
        <v>125</v>
      </c>
    </row>
    <row r="345" s="240" customFormat="true" ht="11.25" hidden="false" customHeight="false" outlineLevel="0" collapsed="false">
      <c r="B345" s="241"/>
      <c r="C345" s="242"/>
      <c r="D345" s="224" t="s">
        <v>136</v>
      </c>
      <c r="E345" s="243"/>
      <c r="F345" s="244" t="s">
        <v>322</v>
      </c>
      <c r="G345" s="242"/>
      <c r="H345" s="245" t="n">
        <v>204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36</v>
      </c>
      <c r="AU345" s="251" t="s">
        <v>89</v>
      </c>
      <c r="AV345" s="240" t="s">
        <v>89</v>
      </c>
      <c r="AW345" s="240" t="s">
        <v>35</v>
      </c>
      <c r="AX345" s="240" t="s">
        <v>79</v>
      </c>
      <c r="AY345" s="251" t="s">
        <v>125</v>
      </c>
    </row>
    <row r="346" s="252" customFormat="true" ht="11.25" hidden="false" customHeight="false" outlineLevel="0" collapsed="false">
      <c r="B346" s="253"/>
      <c r="C346" s="254"/>
      <c r="D346" s="224" t="s">
        <v>136</v>
      </c>
      <c r="E346" s="255"/>
      <c r="F346" s="256" t="s">
        <v>147</v>
      </c>
      <c r="G346" s="254"/>
      <c r="H346" s="257" t="n">
        <v>1482.4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136</v>
      </c>
      <c r="AU346" s="263" t="s">
        <v>89</v>
      </c>
      <c r="AV346" s="252" t="s">
        <v>132</v>
      </c>
      <c r="AW346" s="252" t="s">
        <v>3</v>
      </c>
      <c r="AX346" s="252" t="s">
        <v>87</v>
      </c>
      <c r="AY346" s="263" t="s">
        <v>125</v>
      </c>
    </row>
    <row r="347" s="31" customFormat="true" ht="24" hidden="false" customHeight="true" outlineLevel="0" collapsed="false">
      <c r="A347" s="24"/>
      <c r="B347" s="25"/>
      <c r="C347" s="211" t="s">
        <v>323</v>
      </c>
      <c r="D347" s="211" t="s">
        <v>127</v>
      </c>
      <c r="E347" s="212" t="s">
        <v>324</v>
      </c>
      <c r="F347" s="213" t="s">
        <v>325</v>
      </c>
      <c r="G347" s="214" t="s">
        <v>130</v>
      </c>
      <c r="H347" s="215" t="n">
        <v>1482.4</v>
      </c>
      <c r="I347" s="216"/>
      <c r="J347" s="217" t="n">
        <f aca="false">ROUND(I347*H347,2)</f>
        <v>0</v>
      </c>
      <c r="K347" s="213" t="s">
        <v>131</v>
      </c>
      <c r="L347" s="30"/>
      <c r="M347" s="218"/>
      <c r="N347" s="219" t="s">
        <v>44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32</v>
      </c>
      <c r="AT347" s="222" t="s">
        <v>127</v>
      </c>
      <c r="AU347" s="222" t="s">
        <v>89</v>
      </c>
      <c r="AY347" s="3" t="s">
        <v>125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7</v>
      </c>
      <c r="BK347" s="223" t="n">
        <f aca="false">ROUND(I347*H347,2)</f>
        <v>0</v>
      </c>
      <c r="BL347" s="3" t="s">
        <v>132</v>
      </c>
      <c r="BM347" s="222" t="s">
        <v>326</v>
      </c>
    </row>
    <row r="348" s="31" customFormat="true" ht="29.25" hidden="false" customHeight="false" outlineLevel="0" collapsed="false">
      <c r="A348" s="24"/>
      <c r="B348" s="25"/>
      <c r="C348" s="26"/>
      <c r="D348" s="224" t="s">
        <v>134</v>
      </c>
      <c r="E348" s="26"/>
      <c r="F348" s="225" t="s">
        <v>327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4</v>
      </c>
      <c r="AU348" s="3" t="s">
        <v>89</v>
      </c>
    </row>
    <row r="349" s="31" customFormat="true" ht="33" hidden="false" customHeight="true" outlineLevel="0" collapsed="false">
      <c r="A349" s="24"/>
      <c r="B349" s="25"/>
      <c r="C349" s="211" t="s">
        <v>328</v>
      </c>
      <c r="D349" s="211" t="s">
        <v>127</v>
      </c>
      <c r="E349" s="212" t="s">
        <v>329</v>
      </c>
      <c r="F349" s="213" t="s">
        <v>330</v>
      </c>
      <c r="G349" s="214" t="s">
        <v>301</v>
      </c>
      <c r="H349" s="215" t="n">
        <v>784.72</v>
      </c>
      <c r="I349" s="216"/>
      <c r="J349" s="217" t="n">
        <f aca="false">ROUND(I349*H349,2)</f>
        <v>0</v>
      </c>
      <c r="K349" s="213" t="s">
        <v>131</v>
      </c>
      <c r="L349" s="30"/>
      <c r="M349" s="218"/>
      <c r="N349" s="219" t="s">
        <v>44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32</v>
      </c>
      <c r="AT349" s="222" t="s">
        <v>127</v>
      </c>
      <c r="AU349" s="222" t="s">
        <v>89</v>
      </c>
      <c r="AY349" s="3" t="s">
        <v>125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7</v>
      </c>
      <c r="BK349" s="223" t="n">
        <f aca="false">ROUND(I349*H349,2)</f>
        <v>0</v>
      </c>
      <c r="BL349" s="3" t="s">
        <v>132</v>
      </c>
      <c r="BM349" s="222" t="s">
        <v>331</v>
      </c>
    </row>
    <row r="350" s="31" customFormat="true" ht="39" hidden="false" customHeight="false" outlineLevel="0" collapsed="false">
      <c r="A350" s="24"/>
      <c r="B350" s="25"/>
      <c r="C350" s="26"/>
      <c r="D350" s="224" t="s">
        <v>134</v>
      </c>
      <c r="E350" s="26"/>
      <c r="F350" s="225" t="s">
        <v>332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4</v>
      </c>
      <c r="AU350" s="3" t="s">
        <v>89</v>
      </c>
    </row>
    <row r="351" s="229" customFormat="true" ht="11.25" hidden="false" customHeight="false" outlineLevel="0" collapsed="false">
      <c r="B351" s="230"/>
      <c r="C351" s="231"/>
      <c r="D351" s="224" t="s">
        <v>136</v>
      </c>
      <c r="E351" s="232"/>
      <c r="F351" s="233" t="s">
        <v>142</v>
      </c>
      <c r="G351" s="231"/>
      <c r="H351" s="232"/>
      <c r="I351" s="234"/>
      <c r="J351" s="231"/>
      <c r="K351" s="231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36</v>
      </c>
      <c r="AU351" s="239" t="s">
        <v>89</v>
      </c>
      <c r="AV351" s="229" t="s">
        <v>87</v>
      </c>
      <c r="AW351" s="229" t="s">
        <v>35</v>
      </c>
      <c r="AX351" s="229" t="s">
        <v>79</v>
      </c>
      <c r="AY351" s="239" t="s">
        <v>125</v>
      </c>
    </row>
    <row r="352" s="229" customFormat="true" ht="11.25" hidden="false" customHeight="false" outlineLevel="0" collapsed="false">
      <c r="B352" s="230"/>
      <c r="C352" s="231"/>
      <c r="D352" s="224" t="s">
        <v>136</v>
      </c>
      <c r="E352" s="232"/>
      <c r="F352" s="233" t="s">
        <v>243</v>
      </c>
      <c r="G352" s="231"/>
      <c r="H352" s="232"/>
      <c r="I352" s="234"/>
      <c r="J352" s="231"/>
      <c r="K352" s="231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6</v>
      </c>
      <c r="AU352" s="239" t="s">
        <v>89</v>
      </c>
      <c r="AV352" s="229" t="s">
        <v>87</v>
      </c>
      <c r="AW352" s="229" t="s">
        <v>35</v>
      </c>
      <c r="AX352" s="229" t="s">
        <v>79</v>
      </c>
      <c r="AY352" s="239" t="s">
        <v>125</v>
      </c>
    </row>
    <row r="353" s="240" customFormat="true" ht="11.25" hidden="false" customHeight="false" outlineLevel="0" collapsed="false">
      <c r="B353" s="241"/>
      <c r="C353" s="242"/>
      <c r="D353" s="224" t="s">
        <v>136</v>
      </c>
      <c r="E353" s="243"/>
      <c r="F353" s="244" t="s">
        <v>312</v>
      </c>
      <c r="G353" s="242"/>
      <c r="H353" s="245" t="n">
        <v>671.33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36</v>
      </c>
      <c r="AU353" s="251" t="s">
        <v>89</v>
      </c>
      <c r="AV353" s="240" t="s">
        <v>89</v>
      </c>
      <c r="AW353" s="240" t="s">
        <v>35</v>
      </c>
      <c r="AX353" s="240" t="s">
        <v>79</v>
      </c>
      <c r="AY353" s="251" t="s">
        <v>125</v>
      </c>
    </row>
    <row r="354" s="229" customFormat="true" ht="11.25" hidden="false" customHeight="false" outlineLevel="0" collapsed="false">
      <c r="B354" s="230"/>
      <c r="C354" s="231"/>
      <c r="D354" s="224" t="s">
        <v>136</v>
      </c>
      <c r="E354" s="232"/>
      <c r="F354" s="233" t="s">
        <v>154</v>
      </c>
      <c r="G354" s="231"/>
      <c r="H354" s="232"/>
      <c r="I354" s="234"/>
      <c r="J354" s="231"/>
      <c r="K354" s="231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36</v>
      </c>
      <c r="AU354" s="239" t="s">
        <v>89</v>
      </c>
      <c r="AV354" s="229" t="s">
        <v>87</v>
      </c>
      <c r="AW354" s="229" t="s">
        <v>35</v>
      </c>
      <c r="AX354" s="229" t="s">
        <v>79</v>
      </c>
      <c r="AY354" s="239" t="s">
        <v>125</v>
      </c>
    </row>
    <row r="355" s="240" customFormat="true" ht="11.25" hidden="false" customHeight="false" outlineLevel="0" collapsed="false">
      <c r="B355" s="241"/>
      <c r="C355" s="242"/>
      <c r="D355" s="224" t="s">
        <v>136</v>
      </c>
      <c r="E355" s="243"/>
      <c r="F355" s="244" t="s">
        <v>313</v>
      </c>
      <c r="G355" s="242"/>
      <c r="H355" s="245" t="n">
        <v>31.79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36</v>
      </c>
      <c r="AU355" s="251" t="s">
        <v>89</v>
      </c>
      <c r="AV355" s="240" t="s">
        <v>89</v>
      </c>
      <c r="AW355" s="240" t="s">
        <v>35</v>
      </c>
      <c r="AX355" s="240" t="s">
        <v>79</v>
      </c>
      <c r="AY355" s="251" t="s">
        <v>125</v>
      </c>
    </row>
    <row r="356" s="229" customFormat="true" ht="11.25" hidden="false" customHeight="false" outlineLevel="0" collapsed="false">
      <c r="B356" s="230"/>
      <c r="C356" s="231"/>
      <c r="D356" s="224" t="s">
        <v>136</v>
      </c>
      <c r="E356" s="232"/>
      <c r="F356" s="233" t="s">
        <v>145</v>
      </c>
      <c r="G356" s="231"/>
      <c r="H356" s="232"/>
      <c r="I356" s="234"/>
      <c r="J356" s="231"/>
      <c r="K356" s="231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36</v>
      </c>
      <c r="AU356" s="239" t="s">
        <v>89</v>
      </c>
      <c r="AV356" s="229" t="s">
        <v>87</v>
      </c>
      <c r="AW356" s="229" t="s">
        <v>35</v>
      </c>
      <c r="AX356" s="229" t="s">
        <v>79</v>
      </c>
      <c r="AY356" s="239" t="s">
        <v>125</v>
      </c>
    </row>
    <row r="357" s="240" customFormat="true" ht="11.25" hidden="false" customHeight="false" outlineLevel="0" collapsed="false">
      <c r="B357" s="241"/>
      <c r="C357" s="242"/>
      <c r="D357" s="224" t="s">
        <v>136</v>
      </c>
      <c r="E357" s="243"/>
      <c r="F357" s="244" t="s">
        <v>314</v>
      </c>
      <c r="G357" s="242"/>
      <c r="H357" s="245" t="n">
        <v>81.6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36</v>
      </c>
      <c r="AU357" s="251" t="s">
        <v>89</v>
      </c>
      <c r="AV357" s="240" t="s">
        <v>89</v>
      </c>
      <c r="AW357" s="240" t="s">
        <v>35</v>
      </c>
      <c r="AX357" s="240" t="s">
        <v>79</v>
      </c>
      <c r="AY357" s="251" t="s">
        <v>125</v>
      </c>
    </row>
    <row r="358" s="252" customFormat="true" ht="11.25" hidden="false" customHeight="false" outlineLevel="0" collapsed="false">
      <c r="B358" s="253"/>
      <c r="C358" s="254"/>
      <c r="D358" s="224" t="s">
        <v>136</v>
      </c>
      <c r="E358" s="255"/>
      <c r="F358" s="256" t="s">
        <v>147</v>
      </c>
      <c r="G358" s="254"/>
      <c r="H358" s="257" t="n">
        <v>784.72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136</v>
      </c>
      <c r="AU358" s="263" t="s">
        <v>89</v>
      </c>
      <c r="AV358" s="252" t="s">
        <v>132</v>
      </c>
      <c r="AW358" s="252" t="s">
        <v>3</v>
      </c>
      <c r="AX358" s="252" t="s">
        <v>87</v>
      </c>
      <c r="AY358" s="263" t="s">
        <v>125</v>
      </c>
    </row>
    <row r="359" s="31" customFormat="true" ht="37.5" hidden="false" customHeight="true" outlineLevel="0" collapsed="false">
      <c r="A359" s="24"/>
      <c r="B359" s="25"/>
      <c r="C359" s="211" t="s">
        <v>333</v>
      </c>
      <c r="D359" s="211" t="s">
        <v>127</v>
      </c>
      <c r="E359" s="212" t="s">
        <v>334</v>
      </c>
      <c r="F359" s="213" t="s">
        <v>335</v>
      </c>
      <c r="G359" s="214" t="s">
        <v>301</v>
      </c>
      <c r="H359" s="215" t="n">
        <v>16448.1</v>
      </c>
      <c r="I359" s="216"/>
      <c r="J359" s="217" t="n">
        <f aca="false">ROUND(I359*H359,2)</f>
        <v>0</v>
      </c>
      <c r="K359" s="213" t="s">
        <v>131</v>
      </c>
      <c r="L359" s="30"/>
      <c r="M359" s="218"/>
      <c r="N359" s="219" t="s">
        <v>44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32</v>
      </c>
      <c r="AT359" s="222" t="s">
        <v>127</v>
      </c>
      <c r="AU359" s="222" t="s">
        <v>89</v>
      </c>
      <c r="AY359" s="3" t="s">
        <v>125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7</v>
      </c>
      <c r="BK359" s="223" t="n">
        <f aca="false">ROUND(I359*H359,2)</f>
        <v>0</v>
      </c>
      <c r="BL359" s="3" t="s">
        <v>132</v>
      </c>
      <c r="BM359" s="222" t="s">
        <v>336</v>
      </c>
    </row>
    <row r="360" s="31" customFormat="true" ht="48.75" hidden="false" customHeight="false" outlineLevel="0" collapsed="false">
      <c r="A360" s="24"/>
      <c r="B360" s="25"/>
      <c r="C360" s="26"/>
      <c r="D360" s="224" t="s">
        <v>134</v>
      </c>
      <c r="E360" s="26"/>
      <c r="F360" s="225" t="s">
        <v>337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4</v>
      </c>
      <c r="AU360" s="3" t="s">
        <v>89</v>
      </c>
    </row>
    <row r="361" s="240" customFormat="true" ht="11.25" hidden="false" customHeight="false" outlineLevel="0" collapsed="false">
      <c r="B361" s="241"/>
      <c r="C361" s="242"/>
      <c r="D361" s="224" t="s">
        <v>136</v>
      </c>
      <c r="E361" s="242"/>
      <c r="F361" s="244" t="s">
        <v>338</v>
      </c>
      <c r="G361" s="242"/>
      <c r="H361" s="245" t="n">
        <v>16448.1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36</v>
      </c>
      <c r="AU361" s="251" t="s">
        <v>89</v>
      </c>
      <c r="AV361" s="240" t="s">
        <v>89</v>
      </c>
      <c r="AW361" s="240" t="s">
        <v>3</v>
      </c>
      <c r="AX361" s="240" t="s">
        <v>87</v>
      </c>
      <c r="AY361" s="251" t="s">
        <v>125</v>
      </c>
    </row>
    <row r="362" s="31" customFormat="true" ht="24" hidden="false" customHeight="true" outlineLevel="0" collapsed="false">
      <c r="A362" s="24"/>
      <c r="B362" s="25"/>
      <c r="C362" s="211" t="s">
        <v>339</v>
      </c>
      <c r="D362" s="211" t="s">
        <v>127</v>
      </c>
      <c r="E362" s="212" t="s">
        <v>340</v>
      </c>
      <c r="F362" s="213" t="s">
        <v>341</v>
      </c>
      <c r="G362" s="214" t="s">
        <v>342</v>
      </c>
      <c r="H362" s="215" t="n">
        <v>1569.44</v>
      </c>
      <c r="I362" s="216"/>
      <c r="J362" s="217" t="n">
        <f aca="false">ROUND(I362*H362,2)</f>
        <v>0</v>
      </c>
      <c r="K362" s="213" t="s">
        <v>131</v>
      </c>
      <c r="L362" s="30"/>
      <c r="M362" s="218"/>
      <c r="N362" s="219" t="s">
        <v>44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32</v>
      </c>
      <c r="AT362" s="222" t="s">
        <v>127</v>
      </c>
      <c r="AU362" s="222" t="s">
        <v>89</v>
      </c>
      <c r="AY362" s="3" t="s">
        <v>125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7</v>
      </c>
      <c r="BK362" s="223" t="n">
        <f aca="false">ROUND(I362*H362,2)</f>
        <v>0</v>
      </c>
      <c r="BL362" s="3" t="s">
        <v>132</v>
      </c>
      <c r="BM362" s="222" t="s">
        <v>343</v>
      </c>
    </row>
    <row r="363" s="31" customFormat="true" ht="29.25" hidden="false" customHeight="false" outlineLevel="0" collapsed="false">
      <c r="A363" s="24"/>
      <c r="B363" s="25"/>
      <c r="C363" s="26"/>
      <c r="D363" s="224" t="s">
        <v>134</v>
      </c>
      <c r="E363" s="26"/>
      <c r="F363" s="225" t="s">
        <v>344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4</v>
      </c>
      <c r="AU363" s="3" t="s">
        <v>89</v>
      </c>
    </row>
    <row r="364" s="240" customFormat="true" ht="11.25" hidden="false" customHeight="false" outlineLevel="0" collapsed="false">
      <c r="B364" s="241"/>
      <c r="C364" s="242"/>
      <c r="D364" s="224" t="s">
        <v>136</v>
      </c>
      <c r="E364" s="242"/>
      <c r="F364" s="244" t="s">
        <v>345</v>
      </c>
      <c r="G364" s="242"/>
      <c r="H364" s="245" t="n">
        <v>1569.44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36</v>
      </c>
      <c r="AU364" s="251" t="s">
        <v>89</v>
      </c>
      <c r="AV364" s="240" t="s">
        <v>89</v>
      </c>
      <c r="AW364" s="240" t="s">
        <v>3</v>
      </c>
      <c r="AX364" s="240" t="s">
        <v>87</v>
      </c>
      <c r="AY364" s="251" t="s">
        <v>125</v>
      </c>
    </row>
    <row r="365" s="31" customFormat="true" ht="16.5" hidden="false" customHeight="true" outlineLevel="0" collapsed="false">
      <c r="A365" s="24"/>
      <c r="B365" s="25"/>
      <c r="C365" s="211" t="s">
        <v>346</v>
      </c>
      <c r="D365" s="211" t="s">
        <v>127</v>
      </c>
      <c r="E365" s="212" t="s">
        <v>347</v>
      </c>
      <c r="F365" s="213" t="s">
        <v>348</v>
      </c>
      <c r="G365" s="214" t="s">
        <v>301</v>
      </c>
      <c r="H365" s="215" t="n">
        <v>784.72</v>
      </c>
      <c r="I365" s="216"/>
      <c r="J365" s="217" t="n">
        <f aca="false">ROUND(I365*H365,2)</f>
        <v>0</v>
      </c>
      <c r="K365" s="213" t="s">
        <v>131</v>
      </c>
      <c r="L365" s="30"/>
      <c r="M365" s="218"/>
      <c r="N365" s="219" t="s">
        <v>44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32</v>
      </c>
      <c r="AT365" s="222" t="s">
        <v>127</v>
      </c>
      <c r="AU365" s="222" t="s">
        <v>89</v>
      </c>
      <c r="AY365" s="3" t="s">
        <v>125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7</v>
      </c>
      <c r="BK365" s="223" t="n">
        <f aca="false">ROUND(I365*H365,2)</f>
        <v>0</v>
      </c>
      <c r="BL365" s="3" t="s">
        <v>132</v>
      </c>
      <c r="BM365" s="222" t="s">
        <v>349</v>
      </c>
    </row>
    <row r="366" s="31" customFormat="true" ht="19.5" hidden="false" customHeight="false" outlineLevel="0" collapsed="false">
      <c r="A366" s="24"/>
      <c r="B366" s="25"/>
      <c r="C366" s="26"/>
      <c r="D366" s="224" t="s">
        <v>134</v>
      </c>
      <c r="E366" s="26"/>
      <c r="F366" s="225" t="s">
        <v>350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4</v>
      </c>
      <c r="AU366" s="3" t="s">
        <v>89</v>
      </c>
    </row>
    <row r="367" s="31" customFormat="true" ht="24" hidden="false" customHeight="true" outlineLevel="0" collapsed="false">
      <c r="A367" s="24"/>
      <c r="B367" s="25"/>
      <c r="C367" s="211" t="s">
        <v>351</v>
      </c>
      <c r="D367" s="211" t="s">
        <v>127</v>
      </c>
      <c r="E367" s="212" t="s">
        <v>352</v>
      </c>
      <c r="F367" s="213" t="s">
        <v>353</v>
      </c>
      <c r="G367" s="214" t="s">
        <v>301</v>
      </c>
      <c r="H367" s="215" t="n">
        <v>928</v>
      </c>
      <c r="I367" s="216"/>
      <c r="J367" s="217" t="n">
        <f aca="false">ROUND(I367*H367,2)</f>
        <v>0</v>
      </c>
      <c r="K367" s="213" t="s">
        <v>131</v>
      </c>
      <c r="L367" s="30"/>
      <c r="M367" s="218"/>
      <c r="N367" s="219" t="s">
        <v>44</v>
      </c>
      <c r="O367" s="74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32</v>
      </c>
      <c r="AT367" s="222" t="s">
        <v>127</v>
      </c>
      <c r="AU367" s="222" t="s">
        <v>89</v>
      </c>
      <c r="AY367" s="3" t="s">
        <v>125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7</v>
      </c>
      <c r="BK367" s="223" t="n">
        <f aca="false">ROUND(I367*H367,2)</f>
        <v>0</v>
      </c>
      <c r="BL367" s="3" t="s">
        <v>132</v>
      </c>
      <c r="BM367" s="222" t="s">
        <v>354</v>
      </c>
    </row>
    <row r="368" s="31" customFormat="true" ht="11.25" hidden="false" customHeight="false" outlineLevel="0" collapsed="false">
      <c r="A368" s="24"/>
      <c r="B368" s="25"/>
      <c r="C368" s="26"/>
      <c r="D368" s="224" t="s">
        <v>134</v>
      </c>
      <c r="E368" s="26"/>
      <c r="F368" s="225" t="s">
        <v>355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4</v>
      </c>
      <c r="AU368" s="3" t="s">
        <v>89</v>
      </c>
    </row>
    <row r="369" s="229" customFormat="true" ht="11.25" hidden="false" customHeight="false" outlineLevel="0" collapsed="false">
      <c r="B369" s="230"/>
      <c r="C369" s="231"/>
      <c r="D369" s="224" t="s">
        <v>136</v>
      </c>
      <c r="E369" s="232"/>
      <c r="F369" s="233" t="s">
        <v>142</v>
      </c>
      <c r="G369" s="231"/>
      <c r="H369" s="232"/>
      <c r="I369" s="234"/>
      <c r="J369" s="231"/>
      <c r="K369" s="231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6</v>
      </c>
      <c r="AU369" s="239" t="s">
        <v>89</v>
      </c>
      <c r="AV369" s="229" t="s">
        <v>87</v>
      </c>
      <c r="AW369" s="229" t="s">
        <v>35</v>
      </c>
      <c r="AX369" s="229" t="s">
        <v>79</v>
      </c>
      <c r="AY369" s="239" t="s">
        <v>125</v>
      </c>
    </row>
    <row r="370" s="229" customFormat="true" ht="11.25" hidden="false" customHeight="false" outlineLevel="0" collapsed="false">
      <c r="B370" s="230"/>
      <c r="C370" s="231"/>
      <c r="D370" s="224" t="s">
        <v>136</v>
      </c>
      <c r="E370" s="232"/>
      <c r="F370" s="233" t="s">
        <v>243</v>
      </c>
      <c r="G370" s="231"/>
      <c r="H370" s="232"/>
      <c r="I370" s="234"/>
      <c r="J370" s="231"/>
      <c r="K370" s="231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36</v>
      </c>
      <c r="AU370" s="239" t="s">
        <v>89</v>
      </c>
      <c r="AV370" s="229" t="s">
        <v>87</v>
      </c>
      <c r="AW370" s="229" t="s">
        <v>35</v>
      </c>
      <c r="AX370" s="229" t="s">
        <v>79</v>
      </c>
      <c r="AY370" s="239" t="s">
        <v>125</v>
      </c>
    </row>
    <row r="371" s="240" customFormat="true" ht="11.25" hidden="false" customHeight="false" outlineLevel="0" collapsed="false">
      <c r="B371" s="241"/>
      <c r="C371" s="242"/>
      <c r="D371" s="224" t="s">
        <v>136</v>
      </c>
      <c r="E371" s="243"/>
      <c r="F371" s="244" t="s">
        <v>356</v>
      </c>
      <c r="G371" s="242"/>
      <c r="H371" s="245" t="n">
        <v>789.8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36</v>
      </c>
      <c r="AU371" s="251" t="s">
        <v>89</v>
      </c>
      <c r="AV371" s="240" t="s">
        <v>89</v>
      </c>
      <c r="AW371" s="240" t="s">
        <v>35</v>
      </c>
      <c r="AX371" s="240" t="s">
        <v>79</v>
      </c>
      <c r="AY371" s="251" t="s">
        <v>125</v>
      </c>
    </row>
    <row r="372" s="229" customFormat="true" ht="11.25" hidden="false" customHeight="false" outlineLevel="0" collapsed="false">
      <c r="B372" s="230"/>
      <c r="C372" s="231"/>
      <c r="D372" s="224" t="s">
        <v>136</v>
      </c>
      <c r="E372" s="232"/>
      <c r="F372" s="233" t="s">
        <v>154</v>
      </c>
      <c r="G372" s="231"/>
      <c r="H372" s="232"/>
      <c r="I372" s="234"/>
      <c r="J372" s="231"/>
      <c r="K372" s="231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36</v>
      </c>
      <c r="AU372" s="239" t="s">
        <v>89</v>
      </c>
      <c r="AV372" s="229" t="s">
        <v>87</v>
      </c>
      <c r="AW372" s="229" t="s">
        <v>35</v>
      </c>
      <c r="AX372" s="229" t="s">
        <v>79</v>
      </c>
      <c r="AY372" s="239" t="s">
        <v>125</v>
      </c>
    </row>
    <row r="373" s="240" customFormat="true" ht="11.25" hidden="false" customHeight="false" outlineLevel="0" collapsed="false">
      <c r="B373" s="241"/>
      <c r="C373" s="242"/>
      <c r="D373" s="224" t="s">
        <v>136</v>
      </c>
      <c r="E373" s="243"/>
      <c r="F373" s="244" t="s">
        <v>357</v>
      </c>
      <c r="G373" s="242"/>
      <c r="H373" s="245" t="n">
        <v>37.4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36</v>
      </c>
      <c r="AU373" s="251" t="s">
        <v>89</v>
      </c>
      <c r="AV373" s="240" t="s">
        <v>89</v>
      </c>
      <c r="AW373" s="240" t="s">
        <v>35</v>
      </c>
      <c r="AX373" s="240" t="s">
        <v>79</v>
      </c>
      <c r="AY373" s="251" t="s">
        <v>125</v>
      </c>
    </row>
    <row r="374" s="229" customFormat="true" ht="11.25" hidden="false" customHeight="false" outlineLevel="0" collapsed="false">
      <c r="B374" s="230"/>
      <c r="C374" s="231"/>
      <c r="D374" s="224" t="s">
        <v>136</v>
      </c>
      <c r="E374" s="232"/>
      <c r="F374" s="233" t="s">
        <v>145</v>
      </c>
      <c r="G374" s="231"/>
      <c r="H374" s="232"/>
      <c r="I374" s="234"/>
      <c r="J374" s="231"/>
      <c r="K374" s="231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36</v>
      </c>
      <c r="AU374" s="239" t="s">
        <v>89</v>
      </c>
      <c r="AV374" s="229" t="s">
        <v>87</v>
      </c>
      <c r="AW374" s="229" t="s">
        <v>35</v>
      </c>
      <c r="AX374" s="229" t="s">
        <v>79</v>
      </c>
      <c r="AY374" s="239" t="s">
        <v>125</v>
      </c>
    </row>
    <row r="375" s="240" customFormat="true" ht="11.25" hidden="false" customHeight="false" outlineLevel="0" collapsed="false">
      <c r="B375" s="241"/>
      <c r="C375" s="242"/>
      <c r="D375" s="224" t="s">
        <v>136</v>
      </c>
      <c r="E375" s="243"/>
      <c r="F375" s="244" t="s">
        <v>358</v>
      </c>
      <c r="G375" s="242"/>
      <c r="H375" s="245" t="n">
        <v>100.8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36</v>
      </c>
      <c r="AU375" s="251" t="s">
        <v>89</v>
      </c>
      <c r="AV375" s="240" t="s">
        <v>89</v>
      </c>
      <c r="AW375" s="240" t="s">
        <v>35</v>
      </c>
      <c r="AX375" s="240" t="s">
        <v>79</v>
      </c>
      <c r="AY375" s="251" t="s">
        <v>125</v>
      </c>
    </row>
    <row r="376" s="252" customFormat="true" ht="11.25" hidden="false" customHeight="false" outlineLevel="0" collapsed="false">
      <c r="B376" s="253"/>
      <c r="C376" s="254"/>
      <c r="D376" s="224" t="s">
        <v>136</v>
      </c>
      <c r="E376" s="255"/>
      <c r="F376" s="256" t="s">
        <v>147</v>
      </c>
      <c r="G376" s="254"/>
      <c r="H376" s="257" t="n">
        <v>928</v>
      </c>
      <c r="I376" s="258"/>
      <c r="J376" s="254"/>
      <c r="K376" s="254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136</v>
      </c>
      <c r="AU376" s="263" t="s">
        <v>89</v>
      </c>
      <c r="AV376" s="252" t="s">
        <v>132</v>
      </c>
      <c r="AW376" s="252" t="s">
        <v>3</v>
      </c>
      <c r="AX376" s="252" t="s">
        <v>87</v>
      </c>
      <c r="AY376" s="263" t="s">
        <v>125</v>
      </c>
    </row>
    <row r="377" s="31" customFormat="true" ht="16.5" hidden="false" customHeight="true" outlineLevel="0" collapsed="false">
      <c r="A377" s="24"/>
      <c r="B377" s="25"/>
      <c r="C377" s="264" t="s">
        <v>359</v>
      </c>
      <c r="D377" s="264" t="s">
        <v>360</v>
      </c>
      <c r="E377" s="265" t="s">
        <v>361</v>
      </c>
      <c r="F377" s="266" t="s">
        <v>362</v>
      </c>
      <c r="G377" s="267" t="s">
        <v>342</v>
      </c>
      <c r="H377" s="268" t="n">
        <v>1856</v>
      </c>
      <c r="I377" s="269"/>
      <c r="J377" s="270" t="n">
        <f aca="false">ROUND(I377*H377,2)</f>
        <v>0</v>
      </c>
      <c r="K377" s="266" t="s">
        <v>131</v>
      </c>
      <c r="L377" s="271"/>
      <c r="M377" s="272"/>
      <c r="N377" s="273" t="s">
        <v>44</v>
      </c>
      <c r="O377" s="74"/>
      <c r="P377" s="220" t="n">
        <f aca="false">O377*H377</f>
        <v>0</v>
      </c>
      <c r="Q377" s="220" t="n">
        <v>1</v>
      </c>
      <c r="R377" s="220" t="n">
        <f aca="false">Q377*H377</f>
        <v>1856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80</v>
      </c>
      <c r="AT377" s="222" t="s">
        <v>360</v>
      </c>
      <c r="AU377" s="222" t="s">
        <v>89</v>
      </c>
      <c r="AY377" s="3" t="s">
        <v>125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7</v>
      </c>
      <c r="BK377" s="223" t="n">
        <f aca="false">ROUND(I377*H377,2)</f>
        <v>0</v>
      </c>
      <c r="BL377" s="3" t="s">
        <v>132</v>
      </c>
      <c r="BM377" s="222" t="s">
        <v>363</v>
      </c>
    </row>
    <row r="378" s="31" customFormat="true" ht="11.25" hidden="false" customHeight="false" outlineLevel="0" collapsed="false">
      <c r="A378" s="24"/>
      <c r="B378" s="25"/>
      <c r="C378" s="26"/>
      <c r="D378" s="224" t="s">
        <v>134</v>
      </c>
      <c r="E378" s="26"/>
      <c r="F378" s="225" t="s">
        <v>362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4</v>
      </c>
      <c r="AU378" s="3" t="s">
        <v>89</v>
      </c>
    </row>
    <row r="379" s="240" customFormat="true" ht="11.25" hidden="false" customHeight="false" outlineLevel="0" collapsed="false">
      <c r="B379" s="241"/>
      <c r="C379" s="242"/>
      <c r="D379" s="224" t="s">
        <v>136</v>
      </c>
      <c r="E379" s="242"/>
      <c r="F379" s="244" t="s">
        <v>364</v>
      </c>
      <c r="G379" s="242"/>
      <c r="H379" s="245" t="n">
        <v>1856</v>
      </c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136</v>
      </c>
      <c r="AU379" s="251" t="s">
        <v>89</v>
      </c>
      <c r="AV379" s="240" t="s">
        <v>89</v>
      </c>
      <c r="AW379" s="240" t="s">
        <v>3</v>
      </c>
      <c r="AX379" s="240" t="s">
        <v>87</v>
      </c>
      <c r="AY379" s="251" t="s">
        <v>125</v>
      </c>
    </row>
    <row r="380" s="31" customFormat="true" ht="24" hidden="false" customHeight="true" outlineLevel="0" collapsed="false">
      <c r="A380" s="24"/>
      <c r="B380" s="25"/>
      <c r="C380" s="211" t="s">
        <v>365</v>
      </c>
      <c r="D380" s="211" t="s">
        <v>127</v>
      </c>
      <c r="E380" s="212" t="s">
        <v>366</v>
      </c>
      <c r="F380" s="213" t="s">
        <v>367</v>
      </c>
      <c r="G380" s="214" t="s">
        <v>301</v>
      </c>
      <c r="H380" s="215" t="n">
        <v>97.12</v>
      </c>
      <c r="I380" s="216"/>
      <c r="J380" s="217" t="n">
        <f aca="false">ROUND(I380*H380,2)</f>
        <v>0</v>
      </c>
      <c r="K380" s="213" t="s">
        <v>131</v>
      </c>
      <c r="L380" s="30"/>
      <c r="M380" s="218"/>
      <c r="N380" s="219" t="s">
        <v>44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32</v>
      </c>
      <c r="AT380" s="222" t="s">
        <v>127</v>
      </c>
      <c r="AU380" s="222" t="s">
        <v>89</v>
      </c>
      <c r="AY380" s="3" t="s">
        <v>125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7</v>
      </c>
      <c r="BK380" s="223" t="n">
        <f aca="false">ROUND(I380*H380,2)</f>
        <v>0</v>
      </c>
      <c r="BL380" s="3" t="s">
        <v>132</v>
      </c>
      <c r="BM380" s="222" t="s">
        <v>368</v>
      </c>
    </row>
    <row r="381" s="31" customFormat="true" ht="39" hidden="false" customHeight="false" outlineLevel="0" collapsed="false">
      <c r="A381" s="24"/>
      <c r="B381" s="25"/>
      <c r="C381" s="26"/>
      <c r="D381" s="224" t="s">
        <v>134</v>
      </c>
      <c r="E381" s="26"/>
      <c r="F381" s="225" t="s">
        <v>369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4</v>
      </c>
      <c r="AU381" s="3" t="s">
        <v>89</v>
      </c>
    </row>
    <row r="382" s="229" customFormat="true" ht="11.25" hidden="false" customHeight="false" outlineLevel="0" collapsed="false">
      <c r="B382" s="230"/>
      <c r="C382" s="231"/>
      <c r="D382" s="224" t="s">
        <v>136</v>
      </c>
      <c r="E382" s="232"/>
      <c r="F382" s="233" t="s">
        <v>142</v>
      </c>
      <c r="G382" s="231"/>
      <c r="H382" s="232"/>
      <c r="I382" s="234"/>
      <c r="J382" s="231"/>
      <c r="K382" s="231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36</v>
      </c>
      <c r="AU382" s="239" t="s">
        <v>89</v>
      </c>
      <c r="AV382" s="229" t="s">
        <v>87</v>
      </c>
      <c r="AW382" s="229" t="s">
        <v>35</v>
      </c>
      <c r="AX382" s="229" t="s">
        <v>79</v>
      </c>
      <c r="AY382" s="239" t="s">
        <v>125</v>
      </c>
    </row>
    <row r="383" s="229" customFormat="true" ht="11.25" hidden="false" customHeight="false" outlineLevel="0" collapsed="false">
      <c r="B383" s="230"/>
      <c r="C383" s="231"/>
      <c r="D383" s="224" t="s">
        <v>136</v>
      </c>
      <c r="E383" s="232"/>
      <c r="F383" s="233" t="s">
        <v>243</v>
      </c>
      <c r="G383" s="231"/>
      <c r="H383" s="232"/>
      <c r="I383" s="234"/>
      <c r="J383" s="231"/>
      <c r="K383" s="231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36</v>
      </c>
      <c r="AU383" s="239" t="s">
        <v>89</v>
      </c>
      <c r="AV383" s="229" t="s">
        <v>87</v>
      </c>
      <c r="AW383" s="229" t="s">
        <v>35</v>
      </c>
      <c r="AX383" s="229" t="s">
        <v>79</v>
      </c>
      <c r="AY383" s="239" t="s">
        <v>125</v>
      </c>
    </row>
    <row r="384" s="240" customFormat="true" ht="11.25" hidden="false" customHeight="false" outlineLevel="0" collapsed="false">
      <c r="B384" s="241"/>
      <c r="C384" s="242"/>
      <c r="D384" s="224" t="s">
        <v>136</v>
      </c>
      <c r="E384" s="243"/>
      <c r="F384" s="244" t="s">
        <v>370</v>
      </c>
      <c r="G384" s="242"/>
      <c r="H384" s="245" t="n">
        <v>78.98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36</v>
      </c>
      <c r="AU384" s="251" t="s">
        <v>89</v>
      </c>
      <c r="AV384" s="240" t="s">
        <v>89</v>
      </c>
      <c r="AW384" s="240" t="s">
        <v>35</v>
      </c>
      <c r="AX384" s="240" t="s">
        <v>79</v>
      </c>
      <c r="AY384" s="251" t="s">
        <v>125</v>
      </c>
    </row>
    <row r="385" s="229" customFormat="true" ht="11.25" hidden="false" customHeight="false" outlineLevel="0" collapsed="false">
      <c r="B385" s="230"/>
      <c r="C385" s="231"/>
      <c r="D385" s="224" t="s">
        <v>136</v>
      </c>
      <c r="E385" s="232"/>
      <c r="F385" s="233" t="s">
        <v>154</v>
      </c>
      <c r="G385" s="231"/>
      <c r="H385" s="232"/>
      <c r="I385" s="234"/>
      <c r="J385" s="231"/>
      <c r="K385" s="231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36</v>
      </c>
      <c r="AU385" s="239" t="s">
        <v>89</v>
      </c>
      <c r="AV385" s="229" t="s">
        <v>87</v>
      </c>
      <c r="AW385" s="229" t="s">
        <v>35</v>
      </c>
      <c r="AX385" s="229" t="s">
        <v>79</v>
      </c>
      <c r="AY385" s="239" t="s">
        <v>125</v>
      </c>
    </row>
    <row r="386" s="240" customFormat="true" ht="11.25" hidden="false" customHeight="false" outlineLevel="0" collapsed="false">
      <c r="B386" s="241"/>
      <c r="C386" s="242"/>
      <c r="D386" s="224" t="s">
        <v>136</v>
      </c>
      <c r="E386" s="243"/>
      <c r="F386" s="244" t="s">
        <v>371</v>
      </c>
      <c r="G386" s="242"/>
      <c r="H386" s="245" t="n">
        <v>3.74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36</v>
      </c>
      <c r="AU386" s="251" t="s">
        <v>89</v>
      </c>
      <c r="AV386" s="240" t="s">
        <v>89</v>
      </c>
      <c r="AW386" s="240" t="s">
        <v>35</v>
      </c>
      <c r="AX386" s="240" t="s">
        <v>79</v>
      </c>
      <c r="AY386" s="251" t="s">
        <v>125</v>
      </c>
    </row>
    <row r="387" s="229" customFormat="true" ht="11.25" hidden="false" customHeight="false" outlineLevel="0" collapsed="false">
      <c r="B387" s="230"/>
      <c r="C387" s="231"/>
      <c r="D387" s="224" t="s">
        <v>136</v>
      </c>
      <c r="E387" s="232"/>
      <c r="F387" s="233" t="s">
        <v>145</v>
      </c>
      <c r="G387" s="231"/>
      <c r="H387" s="232"/>
      <c r="I387" s="234"/>
      <c r="J387" s="231"/>
      <c r="K387" s="231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36</v>
      </c>
      <c r="AU387" s="239" t="s">
        <v>89</v>
      </c>
      <c r="AV387" s="229" t="s">
        <v>87</v>
      </c>
      <c r="AW387" s="229" t="s">
        <v>35</v>
      </c>
      <c r="AX387" s="229" t="s">
        <v>79</v>
      </c>
      <c r="AY387" s="239" t="s">
        <v>125</v>
      </c>
    </row>
    <row r="388" s="240" customFormat="true" ht="11.25" hidden="false" customHeight="false" outlineLevel="0" collapsed="false">
      <c r="B388" s="241"/>
      <c r="C388" s="242"/>
      <c r="D388" s="224" t="s">
        <v>136</v>
      </c>
      <c r="E388" s="243"/>
      <c r="F388" s="244" t="s">
        <v>372</v>
      </c>
      <c r="G388" s="242"/>
      <c r="H388" s="245" t="n">
        <v>14.4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36</v>
      </c>
      <c r="AU388" s="251" t="s">
        <v>89</v>
      </c>
      <c r="AV388" s="240" t="s">
        <v>89</v>
      </c>
      <c r="AW388" s="240" t="s">
        <v>35</v>
      </c>
      <c r="AX388" s="240" t="s">
        <v>79</v>
      </c>
      <c r="AY388" s="251" t="s">
        <v>125</v>
      </c>
    </row>
    <row r="389" s="252" customFormat="true" ht="11.25" hidden="false" customHeight="false" outlineLevel="0" collapsed="false">
      <c r="B389" s="253"/>
      <c r="C389" s="254"/>
      <c r="D389" s="224" t="s">
        <v>136</v>
      </c>
      <c r="E389" s="255"/>
      <c r="F389" s="256" t="s">
        <v>147</v>
      </c>
      <c r="G389" s="254"/>
      <c r="H389" s="257" t="n">
        <v>97.12</v>
      </c>
      <c r="I389" s="258"/>
      <c r="J389" s="254"/>
      <c r="K389" s="254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136</v>
      </c>
      <c r="AU389" s="263" t="s">
        <v>89</v>
      </c>
      <c r="AV389" s="252" t="s">
        <v>132</v>
      </c>
      <c r="AW389" s="252" t="s">
        <v>3</v>
      </c>
      <c r="AX389" s="252" t="s">
        <v>87</v>
      </c>
      <c r="AY389" s="263" t="s">
        <v>125</v>
      </c>
    </row>
    <row r="390" s="31" customFormat="true" ht="16.5" hidden="false" customHeight="true" outlineLevel="0" collapsed="false">
      <c r="A390" s="24"/>
      <c r="B390" s="25"/>
      <c r="C390" s="264" t="s">
        <v>373</v>
      </c>
      <c r="D390" s="264" t="s">
        <v>360</v>
      </c>
      <c r="E390" s="265" t="s">
        <v>374</v>
      </c>
      <c r="F390" s="266" t="s">
        <v>375</v>
      </c>
      <c r="G390" s="267" t="s">
        <v>342</v>
      </c>
      <c r="H390" s="268" t="n">
        <v>194.24</v>
      </c>
      <c r="I390" s="269"/>
      <c r="J390" s="270" t="n">
        <f aca="false">ROUND(I390*H390,2)</f>
        <v>0</v>
      </c>
      <c r="K390" s="266" t="s">
        <v>131</v>
      </c>
      <c r="L390" s="271"/>
      <c r="M390" s="272"/>
      <c r="N390" s="273" t="s">
        <v>44</v>
      </c>
      <c r="O390" s="74"/>
      <c r="P390" s="220" t="n">
        <f aca="false">O390*H390</f>
        <v>0</v>
      </c>
      <c r="Q390" s="220" t="n">
        <v>1</v>
      </c>
      <c r="R390" s="220" t="n">
        <f aca="false">Q390*H390</f>
        <v>194.24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80</v>
      </c>
      <c r="AT390" s="222" t="s">
        <v>360</v>
      </c>
      <c r="AU390" s="222" t="s">
        <v>89</v>
      </c>
      <c r="AY390" s="3" t="s">
        <v>125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7</v>
      </c>
      <c r="BK390" s="223" t="n">
        <f aca="false">ROUND(I390*H390,2)</f>
        <v>0</v>
      </c>
      <c r="BL390" s="3" t="s">
        <v>132</v>
      </c>
      <c r="BM390" s="222" t="s">
        <v>376</v>
      </c>
    </row>
    <row r="391" s="31" customFormat="true" ht="11.25" hidden="false" customHeight="false" outlineLevel="0" collapsed="false">
      <c r="A391" s="24"/>
      <c r="B391" s="25"/>
      <c r="C391" s="26"/>
      <c r="D391" s="224" t="s">
        <v>134</v>
      </c>
      <c r="E391" s="26"/>
      <c r="F391" s="225" t="s">
        <v>375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4</v>
      </c>
      <c r="AU391" s="3" t="s">
        <v>89</v>
      </c>
    </row>
    <row r="392" s="240" customFormat="true" ht="11.25" hidden="false" customHeight="false" outlineLevel="0" collapsed="false">
      <c r="B392" s="241"/>
      <c r="C392" s="242"/>
      <c r="D392" s="224" t="s">
        <v>136</v>
      </c>
      <c r="E392" s="242"/>
      <c r="F392" s="244" t="s">
        <v>377</v>
      </c>
      <c r="G392" s="242"/>
      <c r="H392" s="245" t="n">
        <v>194.24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36</v>
      </c>
      <c r="AU392" s="251" t="s">
        <v>89</v>
      </c>
      <c r="AV392" s="240" t="s">
        <v>89</v>
      </c>
      <c r="AW392" s="240" t="s">
        <v>3</v>
      </c>
      <c r="AX392" s="240" t="s">
        <v>87</v>
      </c>
      <c r="AY392" s="251" t="s">
        <v>125</v>
      </c>
    </row>
    <row r="393" s="31" customFormat="true" ht="33" hidden="false" customHeight="true" outlineLevel="0" collapsed="false">
      <c r="A393" s="24"/>
      <c r="B393" s="25"/>
      <c r="C393" s="264" t="s">
        <v>378</v>
      </c>
      <c r="D393" s="264" t="s">
        <v>360</v>
      </c>
      <c r="E393" s="265" t="s">
        <v>379</v>
      </c>
      <c r="F393" s="266" t="s">
        <v>380</v>
      </c>
      <c r="G393" s="267" t="s">
        <v>207</v>
      </c>
      <c r="H393" s="268" t="n">
        <v>0</v>
      </c>
      <c r="I393" s="269"/>
      <c r="J393" s="270" t="n">
        <f aca="false">ROUND(I393*H393,2)</f>
        <v>0</v>
      </c>
      <c r="K393" s="266" t="s">
        <v>131</v>
      </c>
      <c r="L393" s="271"/>
      <c r="M393" s="272"/>
      <c r="N393" s="273" t="s">
        <v>44</v>
      </c>
      <c r="O393" s="74"/>
      <c r="P393" s="220" t="n">
        <f aca="false">O393*H393</f>
        <v>0</v>
      </c>
      <c r="Q393" s="220" t="n">
        <v>0.00069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80</v>
      </c>
      <c r="AT393" s="222" t="s">
        <v>360</v>
      </c>
      <c r="AU393" s="222" t="s">
        <v>89</v>
      </c>
      <c r="AY393" s="3" t="s">
        <v>125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7</v>
      </c>
      <c r="BK393" s="223" t="n">
        <f aca="false">ROUND(I393*H393,2)</f>
        <v>0</v>
      </c>
      <c r="BL393" s="3" t="s">
        <v>132</v>
      </c>
      <c r="BM393" s="222" t="s">
        <v>381</v>
      </c>
    </row>
    <row r="394" s="31" customFormat="true" ht="19.5" hidden="false" customHeight="false" outlineLevel="0" collapsed="false">
      <c r="A394" s="24"/>
      <c r="B394" s="25"/>
      <c r="C394" s="26"/>
      <c r="D394" s="224" t="s">
        <v>134</v>
      </c>
      <c r="E394" s="26"/>
      <c r="F394" s="225" t="s">
        <v>380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4</v>
      </c>
      <c r="AU394" s="3" t="s">
        <v>89</v>
      </c>
    </row>
    <row r="395" s="31" customFormat="true" ht="24" hidden="false" customHeight="true" outlineLevel="0" collapsed="false">
      <c r="A395" s="24"/>
      <c r="B395" s="25"/>
      <c r="C395" s="211" t="s">
        <v>382</v>
      </c>
      <c r="D395" s="211" t="s">
        <v>127</v>
      </c>
      <c r="E395" s="212" t="s">
        <v>383</v>
      </c>
      <c r="F395" s="213" t="s">
        <v>384</v>
      </c>
      <c r="G395" s="214" t="s">
        <v>130</v>
      </c>
      <c r="H395" s="215" t="n">
        <v>294</v>
      </c>
      <c r="I395" s="216"/>
      <c r="J395" s="217" t="n">
        <f aca="false">ROUND(I395*H395,2)</f>
        <v>0</v>
      </c>
      <c r="K395" s="213" t="s">
        <v>131</v>
      </c>
      <c r="L395" s="30"/>
      <c r="M395" s="218"/>
      <c r="N395" s="219" t="s">
        <v>44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32</v>
      </c>
      <c r="AT395" s="222" t="s">
        <v>127</v>
      </c>
      <c r="AU395" s="222" t="s">
        <v>89</v>
      </c>
      <c r="AY395" s="3" t="s">
        <v>125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7</v>
      </c>
      <c r="BK395" s="223" t="n">
        <f aca="false">ROUND(I395*H395,2)</f>
        <v>0</v>
      </c>
      <c r="BL395" s="3" t="s">
        <v>132</v>
      </c>
      <c r="BM395" s="222" t="s">
        <v>385</v>
      </c>
    </row>
    <row r="396" s="31" customFormat="true" ht="19.5" hidden="false" customHeight="false" outlineLevel="0" collapsed="false">
      <c r="A396" s="24"/>
      <c r="B396" s="25"/>
      <c r="C396" s="26"/>
      <c r="D396" s="224" t="s">
        <v>134</v>
      </c>
      <c r="E396" s="26"/>
      <c r="F396" s="225" t="s">
        <v>386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4</v>
      </c>
      <c r="AU396" s="3" t="s">
        <v>89</v>
      </c>
    </row>
    <row r="397" s="229" customFormat="true" ht="11.25" hidden="false" customHeight="false" outlineLevel="0" collapsed="false">
      <c r="B397" s="230"/>
      <c r="C397" s="231"/>
      <c r="D397" s="224" t="s">
        <v>136</v>
      </c>
      <c r="E397" s="232"/>
      <c r="F397" s="233" t="s">
        <v>295</v>
      </c>
      <c r="G397" s="231"/>
      <c r="H397" s="232"/>
      <c r="I397" s="234"/>
      <c r="J397" s="231"/>
      <c r="K397" s="231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36</v>
      </c>
      <c r="AU397" s="239" t="s">
        <v>89</v>
      </c>
      <c r="AV397" s="229" t="s">
        <v>87</v>
      </c>
      <c r="AW397" s="229" t="s">
        <v>35</v>
      </c>
      <c r="AX397" s="229" t="s">
        <v>79</v>
      </c>
      <c r="AY397" s="239" t="s">
        <v>125</v>
      </c>
    </row>
    <row r="398" s="229" customFormat="true" ht="11.25" hidden="false" customHeight="false" outlineLevel="0" collapsed="false">
      <c r="B398" s="230"/>
      <c r="C398" s="231"/>
      <c r="D398" s="224" t="s">
        <v>136</v>
      </c>
      <c r="E398" s="232"/>
      <c r="F398" s="233" t="s">
        <v>143</v>
      </c>
      <c r="G398" s="231"/>
      <c r="H398" s="232"/>
      <c r="I398" s="234"/>
      <c r="J398" s="231"/>
      <c r="K398" s="231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36</v>
      </c>
      <c r="AU398" s="239" t="s">
        <v>89</v>
      </c>
      <c r="AV398" s="229" t="s">
        <v>87</v>
      </c>
      <c r="AW398" s="229" t="s">
        <v>35</v>
      </c>
      <c r="AX398" s="229" t="s">
        <v>79</v>
      </c>
      <c r="AY398" s="239" t="s">
        <v>125</v>
      </c>
    </row>
    <row r="399" s="240" customFormat="true" ht="11.25" hidden="false" customHeight="false" outlineLevel="0" collapsed="false">
      <c r="B399" s="241"/>
      <c r="C399" s="242"/>
      <c r="D399" s="224" t="s">
        <v>136</v>
      </c>
      <c r="E399" s="243"/>
      <c r="F399" s="244" t="s">
        <v>296</v>
      </c>
      <c r="G399" s="242"/>
      <c r="H399" s="245" t="n">
        <v>272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36</v>
      </c>
      <c r="AU399" s="251" t="s">
        <v>89</v>
      </c>
      <c r="AV399" s="240" t="s">
        <v>89</v>
      </c>
      <c r="AW399" s="240" t="s">
        <v>35</v>
      </c>
      <c r="AX399" s="240" t="s">
        <v>79</v>
      </c>
      <c r="AY399" s="251" t="s">
        <v>125</v>
      </c>
    </row>
    <row r="400" s="229" customFormat="true" ht="11.25" hidden="false" customHeight="false" outlineLevel="0" collapsed="false">
      <c r="B400" s="230"/>
      <c r="C400" s="231"/>
      <c r="D400" s="224" t="s">
        <v>136</v>
      </c>
      <c r="E400" s="232"/>
      <c r="F400" s="233" t="s">
        <v>145</v>
      </c>
      <c r="G400" s="231"/>
      <c r="H400" s="232"/>
      <c r="I400" s="234"/>
      <c r="J400" s="231"/>
      <c r="K400" s="231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36</v>
      </c>
      <c r="AU400" s="239" t="s">
        <v>89</v>
      </c>
      <c r="AV400" s="229" t="s">
        <v>87</v>
      </c>
      <c r="AW400" s="229" t="s">
        <v>35</v>
      </c>
      <c r="AX400" s="229" t="s">
        <v>79</v>
      </c>
      <c r="AY400" s="239" t="s">
        <v>125</v>
      </c>
    </row>
    <row r="401" s="240" customFormat="true" ht="11.25" hidden="false" customHeight="false" outlineLevel="0" collapsed="false">
      <c r="B401" s="241"/>
      <c r="C401" s="242"/>
      <c r="D401" s="224" t="s">
        <v>136</v>
      </c>
      <c r="E401" s="243"/>
      <c r="F401" s="244" t="s">
        <v>297</v>
      </c>
      <c r="G401" s="242"/>
      <c r="H401" s="245" t="n">
        <v>22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36</v>
      </c>
      <c r="AU401" s="251" t="s">
        <v>89</v>
      </c>
      <c r="AV401" s="240" t="s">
        <v>89</v>
      </c>
      <c r="AW401" s="240" t="s">
        <v>35</v>
      </c>
      <c r="AX401" s="240" t="s">
        <v>79</v>
      </c>
      <c r="AY401" s="251" t="s">
        <v>125</v>
      </c>
    </row>
    <row r="402" s="252" customFormat="true" ht="11.25" hidden="false" customHeight="false" outlineLevel="0" collapsed="false">
      <c r="B402" s="253"/>
      <c r="C402" s="254"/>
      <c r="D402" s="224" t="s">
        <v>136</v>
      </c>
      <c r="E402" s="255"/>
      <c r="F402" s="256" t="s">
        <v>147</v>
      </c>
      <c r="G402" s="254"/>
      <c r="H402" s="257" t="n">
        <v>294</v>
      </c>
      <c r="I402" s="258"/>
      <c r="J402" s="254"/>
      <c r="K402" s="254"/>
      <c r="L402" s="259"/>
      <c r="M402" s="260"/>
      <c r="N402" s="261"/>
      <c r="O402" s="261"/>
      <c r="P402" s="261"/>
      <c r="Q402" s="261"/>
      <c r="R402" s="261"/>
      <c r="S402" s="261"/>
      <c r="T402" s="262"/>
      <c r="AT402" s="263" t="s">
        <v>136</v>
      </c>
      <c r="AU402" s="263" t="s">
        <v>89</v>
      </c>
      <c r="AV402" s="252" t="s">
        <v>132</v>
      </c>
      <c r="AW402" s="252" t="s">
        <v>3</v>
      </c>
      <c r="AX402" s="252" t="s">
        <v>87</v>
      </c>
      <c r="AY402" s="263" t="s">
        <v>125</v>
      </c>
    </row>
    <row r="403" s="31" customFormat="true" ht="24" hidden="false" customHeight="true" outlineLevel="0" collapsed="false">
      <c r="A403" s="24"/>
      <c r="B403" s="25"/>
      <c r="C403" s="211" t="s">
        <v>387</v>
      </c>
      <c r="D403" s="211" t="s">
        <v>127</v>
      </c>
      <c r="E403" s="212" t="s">
        <v>388</v>
      </c>
      <c r="F403" s="213" t="s">
        <v>389</v>
      </c>
      <c r="G403" s="214" t="s">
        <v>130</v>
      </c>
      <c r="H403" s="215" t="n">
        <v>294</v>
      </c>
      <c r="I403" s="216"/>
      <c r="J403" s="217" t="n">
        <f aca="false">ROUND(I403*H403,2)</f>
        <v>0</v>
      </c>
      <c r="K403" s="213" t="s">
        <v>131</v>
      </c>
      <c r="L403" s="30"/>
      <c r="M403" s="218"/>
      <c r="N403" s="219" t="s">
        <v>44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32</v>
      </c>
      <c r="AT403" s="222" t="s">
        <v>127</v>
      </c>
      <c r="AU403" s="222" t="s">
        <v>89</v>
      </c>
      <c r="AY403" s="3" t="s">
        <v>125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7</v>
      </c>
      <c r="BK403" s="223" t="n">
        <f aca="false">ROUND(I403*H403,2)</f>
        <v>0</v>
      </c>
      <c r="BL403" s="3" t="s">
        <v>132</v>
      </c>
      <c r="BM403" s="222" t="s">
        <v>390</v>
      </c>
    </row>
    <row r="404" s="31" customFormat="true" ht="19.5" hidden="false" customHeight="false" outlineLevel="0" collapsed="false">
      <c r="A404" s="24"/>
      <c r="B404" s="25"/>
      <c r="C404" s="26"/>
      <c r="D404" s="224" t="s">
        <v>134</v>
      </c>
      <c r="E404" s="26"/>
      <c r="F404" s="225" t="s">
        <v>389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4</v>
      </c>
      <c r="AU404" s="3" t="s">
        <v>89</v>
      </c>
    </row>
    <row r="405" s="229" customFormat="true" ht="11.25" hidden="false" customHeight="false" outlineLevel="0" collapsed="false">
      <c r="B405" s="230"/>
      <c r="C405" s="231"/>
      <c r="D405" s="224" t="s">
        <v>136</v>
      </c>
      <c r="E405" s="232"/>
      <c r="F405" s="233" t="s">
        <v>295</v>
      </c>
      <c r="G405" s="231"/>
      <c r="H405" s="232"/>
      <c r="I405" s="234"/>
      <c r="J405" s="231"/>
      <c r="K405" s="231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36</v>
      </c>
      <c r="AU405" s="239" t="s">
        <v>89</v>
      </c>
      <c r="AV405" s="229" t="s">
        <v>87</v>
      </c>
      <c r="AW405" s="229" t="s">
        <v>35</v>
      </c>
      <c r="AX405" s="229" t="s">
        <v>79</v>
      </c>
      <c r="AY405" s="239" t="s">
        <v>125</v>
      </c>
    </row>
    <row r="406" s="229" customFormat="true" ht="11.25" hidden="false" customHeight="false" outlineLevel="0" collapsed="false">
      <c r="B406" s="230"/>
      <c r="C406" s="231"/>
      <c r="D406" s="224" t="s">
        <v>136</v>
      </c>
      <c r="E406" s="232"/>
      <c r="F406" s="233" t="s">
        <v>143</v>
      </c>
      <c r="G406" s="231"/>
      <c r="H406" s="232"/>
      <c r="I406" s="234"/>
      <c r="J406" s="231"/>
      <c r="K406" s="231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36</v>
      </c>
      <c r="AU406" s="239" t="s">
        <v>89</v>
      </c>
      <c r="AV406" s="229" t="s">
        <v>87</v>
      </c>
      <c r="AW406" s="229" t="s">
        <v>35</v>
      </c>
      <c r="AX406" s="229" t="s">
        <v>79</v>
      </c>
      <c r="AY406" s="239" t="s">
        <v>125</v>
      </c>
    </row>
    <row r="407" s="240" customFormat="true" ht="11.25" hidden="false" customHeight="false" outlineLevel="0" collapsed="false">
      <c r="B407" s="241"/>
      <c r="C407" s="242"/>
      <c r="D407" s="224" t="s">
        <v>136</v>
      </c>
      <c r="E407" s="243"/>
      <c r="F407" s="244" t="s">
        <v>296</v>
      </c>
      <c r="G407" s="242"/>
      <c r="H407" s="245" t="n">
        <v>272</v>
      </c>
      <c r="I407" s="246"/>
      <c r="J407" s="242"/>
      <c r="K407" s="242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136</v>
      </c>
      <c r="AU407" s="251" t="s">
        <v>89</v>
      </c>
      <c r="AV407" s="240" t="s">
        <v>89</v>
      </c>
      <c r="AW407" s="240" t="s">
        <v>35</v>
      </c>
      <c r="AX407" s="240" t="s">
        <v>79</v>
      </c>
      <c r="AY407" s="251" t="s">
        <v>125</v>
      </c>
    </row>
    <row r="408" s="229" customFormat="true" ht="11.25" hidden="false" customHeight="false" outlineLevel="0" collapsed="false">
      <c r="B408" s="230"/>
      <c r="C408" s="231"/>
      <c r="D408" s="224" t="s">
        <v>136</v>
      </c>
      <c r="E408" s="232"/>
      <c r="F408" s="233" t="s">
        <v>145</v>
      </c>
      <c r="G408" s="231"/>
      <c r="H408" s="232"/>
      <c r="I408" s="234"/>
      <c r="J408" s="231"/>
      <c r="K408" s="231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36</v>
      </c>
      <c r="AU408" s="239" t="s">
        <v>89</v>
      </c>
      <c r="AV408" s="229" t="s">
        <v>87</v>
      </c>
      <c r="AW408" s="229" t="s">
        <v>35</v>
      </c>
      <c r="AX408" s="229" t="s">
        <v>79</v>
      </c>
      <c r="AY408" s="239" t="s">
        <v>125</v>
      </c>
    </row>
    <row r="409" s="240" customFormat="true" ht="11.25" hidden="false" customHeight="false" outlineLevel="0" collapsed="false">
      <c r="B409" s="241"/>
      <c r="C409" s="242"/>
      <c r="D409" s="224" t="s">
        <v>136</v>
      </c>
      <c r="E409" s="243"/>
      <c r="F409" s="244" t="s">
        <v>297</v>
      </c>
      <c r="G409" s="242"/>
      <c r="H409" s="245" t="n">
        <v>22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36</v>
      </c>
      <c r="AU409" s="251" t="s">
        <v>89</v>
      </c>
      <c r="AV409" s="240" t="s">
        <v>89</v>
      </c>
      <c r="AW409" s="240" t="s">
        <v>35</v>
      </c>
      <c r="AX409" s="240" t="s">
        <v>79</v>
      </c>
      <c r="AY409" s="251" t="s">
        <v>125</v>
      </c>
    </row>
    <row r="410" s="252" customFormat="true" ht="11.25" hidden="false" customHeight="false" outlineLevel="0" collapsed="false">
      <c r="B410" s="253"/>
      <c r="C410" s="254"/>
      <c r="D410" s="224" t="s">
        <v>136</v>
      </c>
      <c r="E410" s="255"/>
      <c r="F410" s="256" t="s">
        <v>147</v>
      </c>
      <c r="G410" s="254"/>
      <c r="H410" s="257" t="n">
        <v>294</v>
      </c>
      <c r="I410" s="258"/>
      <c r="J410" s="254"/>
      <c r="K410" s="254"/>
      <c r="L410" s="259"/>
      <c r="M410" s="260"/>
      <c r="N410" s="261"/>
      <c r="O410" s="261"/>
      <c r="P410" s="261"/>
      <c r="Q410" s="261"/>
      <c r="R410" s="261"/>
      <c r="S410" s="261"/>
      <c r="T410" s="262"/>
      <c r="AT410" s="263" t="s">
        <v>136</v>
      </c>
      <c r="AU410" s="263" t="s">
        <v>89</v>
      </c>
      <c r="AV410" s="252" t="s">
        <v>132</v>
      </c>
      <c r="AW410" s="252" t="s">
        <v>3</v>
      </c>
      <c r="AX410" s="252" t="s">
        <v>87</v>
      </c>
      <c r="AY410" s="263" t="s">
        <v>125</v>
      </c>
    </row>
    <row r="411" s="31" customFormat="true" ht="16.5" hidden="false" customHeight="true" outlineLevel="0" collapsed="false">
      <c r="A411" s="24"/>
      <c r="B411" s="25"/>
      <c r="C411" s="264" t="s">
        <v>391</v>
      </c>
      <c r="D411" s="264" t="s">
        <v>360</v>
      </c>
      <c r="E411" s="265" t="s">
        <v>392</v>
      </c>
      <c r="F411" s="266" t="s">
        <v>393</v>
      </c>
      <c r="G411" s="267" t="s">
        <v>394</v>
      </c>
      <c r="H411" s="268" t="n">
        <v>5.88</v>
      </c>
      <c r="I411" s="269"/>
      <c r="J411" s="270" t="n">
        <f aca="false">ROUND(I411*H411,2)</f>
        <v>0</v>
      </c>
      <c r="K411" s="266" t="s">
        <v>131</v>
      </c>
      <c r="L411" s="271"/>
      <c r="M411" s="272"/>
      <c r="N411" s="273" t="s">
        <v>44</v>
      </c>
      <c r="O411" s="74"/>
      <c r="P411" s="220" t="n">
        <f aca="false">O411*H411</f>
        <v>0</v>
      </c>
      <c r="Q411" s="220" t="n">
        <v>0.001</v>
      </c>
      <c r="R411" s="220" t="n">
        <f aca="false">Q411*H411</f>
        <v>0.00588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80</v>
      </c>
      <c r="AT411" s="222" t="s">
        <v>360</v>
      </c>
      <c r="AU411" s="222" t="s">
        <v>89</v>
      </c>
      <c r="AY411" s="3" t="s">
        <v>125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7</v>
      </c>
      <c r="BK411" s="223" t="n">
        <f aca="false">ROUND(I411*H411,2)</f>
        <v>0</v>
      </c>
      <c r="BL411" s="3" t="s">
        <v>132</v>
      </c>
      <c r="BM411" s="222" t="s">
        <v>395</v>
      </c>
    </row>
    <row r="412" s="31" customFormat="true" ht="11.25" hidden="false" customHeight="false" outlineLevel="0" collapsed="false">
      <c r="A412" s="24"/>
      <c r="B412" s="25"/>
      <c r="C412" s="26"/>
      <c r="D412" s="224" t="s">
        <v>134</v>
      </c>
      <c r="E412" s="26"/>
      <c r="F412" s="225" t="s">
        <v>393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4</v>
      </c>
      <c r="AU412" s="3" t="s">
        <v>89</v>
      </c>
    </row>
    <row r="413" s="240" customFormat="true" ht="11.25" hidden="false" customHeight="false" outlineLevel="0" collapsed="false">
      <c r="B413" s="241"/>
      <c r="C413" s="242"/>
      <c r="D413" s="224" t="s">
        <v>136</v>
      </c>
      <c r="E413" s="242"/>
      <c r="F413" s="244" t="s">
        <v>396</v>
      </c>
      <c r="G413" s="242"/>
      <c r="H413" s="245" t="n">
        <v>5.88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36</v>
      </c>
      <c r="AU413" s="251" t="s">
        <v>89</v>
      </c>
      <c r="AV413" s="240" t="s">
        <v>89</v>
      </c>
      <c r="AW413" s="240" t="s">
        <v>3</v>
      </c>
      <c r="AX413" s="240" t="s">
        <v>87</v>
      </c>
      <c r="AY413" s="251" t="s">
        <v>125</v>
      </c>
    </row>
    <row r="414" s="194" customFormat="true" ht="22.5" hidden="false" customHeight="true" outlineLevel="0" collapsed="false">
      <c r="B414" s="195"/>
      <c r="C414" s="196"/>
      <c r="D414" s="197" t="s">
        <v>78</v>
      </c>
      <c r="E414" s="209" t="s">
        <v>89</v>
      </c>
      <c r="F414" s="209" t="s">
        <v>397</v>
      </c>
      <c r="G414" s="196"/>
      <c r="H414" s="196"/>
      <c r="I414" s="199"/>
      <c r="J414" s="210" t="n">
        <f aca="false">BK414</f>
        <v>0</v>
      </c>
      <c r="K414" s="196"/>
      <c r="L414" s="201"/>
      <c r="M414" s="202"/>
      <c r="N414" s="203"/>
      <c r="O414" s="203"/>
      <c r="P414" s="204" t="n">
        <f aca="false">SUM(P415:P424)</f>
        <v>0</v>
      </c>
      <c r="Q414" s="203"/>
      <c r="R414" s="204" t="n">
        <f aca="false">SUM(R415:R424)</f>
        <v>89.24484</v>
      </c>
      <c r="S414" s="203"/>
      <c r="T414" s="205" t="n">
        <f aca="false">SUM(T415:T424)</f>
        <v>0</v>
      </c>
      <c r="AR414" s="206" t="s">
        <v>87</v>
      </c>
      <c r="AT414" s="207" t="s">
        <v>78</v>
      </c>
      <c r="AU414" s="207" t="s">
        <v>87</v>
      </c>
      <c r="AY414" s="206" t="s">
        <v>125</v>
      </c>
      <c r="BK414" s="208" t="n">
        <f aca="false">SUM(BK415:BK424)</f>
        <v>0</v>
      </c>
    </row>
    <row r="415" s="31" customFormat="true" ht="37.5" hidden="false" customHeight="true" outlineLevel="0" collapsed="false">
      <c r="A415" s="24"/>
      <c r="B415" s="25"/>
      <c r="C415" s="211" t="s">
        <v>398</v>
      </c>
      <c r="D415" s="211" t="s">
        <v>127</v>
      </c>
      <c r="E415" s="212" t="s">
        <v>399</v>
      </c>
      <c r="F415" s="213" t="s">
        <v>400</v>
      </c>
      <c r="G415" s="214" t="s">
        <v>207</v>
      </c>
      <c r="H415" s="215" t="n">
        <v>436</v>
      </c>
      <c r="I415" s="216"/>
      <c r="J415" s="217" t="n">
        <f aca="false">ROUND(I415*H415,2)</f>
        <v>0</v>
      </c>
      <c r="K415" s="213" t="s">
        <v>131</v>
      </c>
      <c r="L415" s="30"/>
      <c r="M415" s="218"/>
      <c r="N415" s="219" t="s">
        <v>44</v>
      </c>
      <c r="O415" s="74"/>
      <c r="P415" s="220" t="n">
        <f aca="false">O415*H415</f>
        <v>0</v>
      </c>
      <c r="Q415" s="220" t="n">
        <v>0.20469</v>
      </c>
      <c r="R415" s="220" t="n">
        <f aca="false">Q415*H415</f>
        <v>89.24484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32</v>
      </c>
      <c r="AT415" s="222" t="s">
        <v>127</v>
      </c>
      <c r="AU415" s="222" t="s">
        <v>89</v>
      </c>
      <c r="AY415" s="3" t="s">
        <v>125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7</v>
      </c>
      <c r="BK415" s="223" t="n">
        <f aca="false">ROUND(I415*H415,2)</f>
        <v>0</v>
      </c>
      <c r="BL415" s="3" t="s">
        <v>132</v>
      </c>
      <c r="BM415" s="222" t="s">
        <v>401</v>
      </c>
    </row>
    <row r="416" s="31" customFormat="true" ht="39" hidden="false" customHeight="false" outlineLevel="0" collapsed="false">
      <c r="A416" s="24"/>
      <c r="B416" s="25"/>
      <c r="C416" s="26"/>
      <c r="D416" s="224" t="s">
        <v>134</v>
      </c>
      <c r="E416" s="26"/>
      <c r="F416" s="225" t="s">
        <v>402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4</v>
      </c>
      <c r="AU416" s="3" t="s">
        <v>89</v>
      </c>
    </row>
    <row r="417" s="229" customFormat="true" ht="11.25" hidden="false" customHeight="false" outlineLevel="0" collapsed="false">
      <c r="B417" s="230"/>
      <c r="C417" s="231"/>
      <c r="D417" s="224" t="s">
        <v>136</v>
      </c>
      <c r="E417" s="232"/>
      <c r="F417" s="233" t="s">
        <v>142</v>
      </c>
      <c r="G417" s="231"/>
      <c r="H417" s="232"/>
      <c r="I417" s="234"/>
      <c r="J417" s="231"/>
      <c r="K417" s="231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36</v>
      </c>
      <c r="AU417" s="239" t="s">
        <v>89</v>
      </c>
      <c r="AV417" s="229" t="s">
        <v>87</v>
      </c>
      <c r="AW417" s="229" t="s">
        <v>35</v>
      </c>
      <c r="AX417" s="229" t="s">
        <v>79</v>
      </c>
      <c r="AY417" s="239" t="s">
        <v>125</v>
      </c>
    </row>
    <row r="418" s="229" customFormat="true" ht="11.25" hidden="false" customHeight="false" outlineLevel="0" collapsed="false">
      <c r="B418" s="230"/>
      <c r="C418" s="231"/>
      <c r="D418" s="224" t="s">
        <v>136</v>
      </c>
      <c r="E418" s="232"/>
      <c r="F418" s="233" t="s">
        <v>243</v>
      </c>
      <c r="G418" s="231"/>
      <c r="H418" s="232"/>
      <c r="I418" s="234"/>
      <c r="J418" s="231"/>
      <c r="K418" s="231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36</v>
      </c>
      <c r="AU418" s="239" t="s">
        <v>89</v>
      </c>
      <c r="AV418" s="229" t="s">
        <v>87</v>
      </c>
      <c r="AW418" s="229" t="s">
        <v>35</v>
      </c>
      <c r="AX418" s="229" t="s">
        <v>79</v>
      </c>
      <c r="AY418" s="239" t="s">
        <v>125</v>
      </c>
    </row>
    <row r="419" s="240" customFormat="true" ht="11.25" hidden="false" customHeight="false" outlineLevel="0" collapsed="false">
      <c r="B419" s="241"/>
      <c r="C419" s="242"/>
      <c r="D419" s="224" t="s">
        <v>136</v>
      </c>
      <c r="E419" s="243"/>
      <c r="F419" s="244" t="s">
        <v>403</v>
      </c>
      <c r="G419" s="242"/>
      <c r="H419" s="245" t="n">
        <v>359</v>
      </c>
      <c r="I419" s="246"/>
      <c r="J419" s="242"/>
      <c r="K419" s="242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36</v>
      </c>
      <c r="AU419" s="251" t="s">
        <v>89</v>
      </c>
      <c r="AV419" s="240" t="s">
        <v>89</v>
      </c>
      <c r="AW419" s="240" t="s">
        <v>35</v>
      </c>
      <c r="AX419" s="240" t="s">
        <v>79</v>
      </c>
      <c r="AY419" s="251" t="s">
        <v>125</v>
      </c>
    </row>
    <row r="420" s="229" customFormat="true" ht="11.25" hidden="false" customHeight="false" outlineLevel="0" collapsed="false">
      <c r="B420" s="230"/>
      <c r="C420" s="231"/>
      <c r="D420" s="224" t="s">
        <v>136</v>
      </c>
      <c r="E420" s="232"/>
      <c r="F420" s="233" t="s">
        <v>154</v>
      </c>
      <c r="G420" s="231"/>
      <c r="H420" s="232"/>
      <c r="I420" s="234"/>
      <c r="J420" s="231"/>
      <c r="K420" s="231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36</v>
      </c>
      <c r="AU420" s="239" t="s">
        <v>89</v>
      </c>
      <c r="AV420" s="229" t="s">
        <v>87</v>
      </c>
      <c r="AW420" s="229" t="s">
        <v>35</v>
      </c>
      <c r="AX420" s="229" t="s">
        <v>79</v>
      </c>
      <c r="AY420" s="239" t="s">
        <v>125</v>
      </c>
    </row>
    <row r="421" s="240" customFormat="true" ht="11.25" hidden="false" customHeight="false" outlineLevel="0" collapsed="false">
      <c r="B421" s="241"/>
      <c r="C421" s="242"/>
      <c r="D421" s="224" t="s">
        <v>136</v>
      </c>
      <c r="E421" s="243"/>
      <c r="F421" s="244" t="s">
        <v>238</v>
      </c>
      <c r="G421" s="242"/>
      <c r="H421" s="245" t="n">
        <v>17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36</v>
      </c>
      <c r="AU421" s="251" t="s">
        <v>89</v>
      </c>
      <c r="AV421" s="240" t="s">
        <v>89</v>
      </c>
      <c r="AW421" s="240" t="s">
        <v>35</v>
      </c>
      <c r="AX421" s="240" t="s">
        <v>79</v>
      </c>
      <c r="AY421" s="251" t="s">
        <v>125</v>
      </c>
    </row>
    <row r="422" s="229" customFormat="true" ht="11.25" hidden="false" customHeight="false" outlineLevel="0" collapsed="false">
      <c r="B422" s="230"/>
      <c r="C422" s="231"/>
      <c r="D422" s="224" t="s">
        <v>136</v>
      </c>
      <c r="E422" s="232"/>
      <c r="F422" s="233" t="s">
        <v>145</v>
      </c>
      <c r="G422" s="231"/>
      <c r="H422" s="232"/>
      <c r="I422" s="234"/>
      <c r="J422" s="231"/>
      <c r="K422" s="231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36</v>
      </c>
      <c r="AU422" s="239" t="s">
        <v>89</v>
      </c>
      <c r="AV422" s="229" t="s">
        <v>87</v>
      </c>
      <c r="AW422" s="229" t="s">
        <v>35</v>
      </c>
      <c r="AX422" s="229" t="s">
        <v>79</v>
      </c>
      <c r="AY422" s="239" t="s">
        <v>125</v>
      </c>
    </row>
    <row r="423" s="240" customFormat="true" ht="11.25" hidden="false" customHeight="false" outlineLevel="0" collapsed="false">
      <c r="B423" s="241"/>
      <c r="C423" s="242"/>
      <c r="D423" s="224" t="s">
        <v>136</v>
      </c>
      <c r="E423" s="243"/>
      <c r="F423" s="244" t="s">
        <v>404</v>
      </c>
      <c r="G423" s="242"/>
      <c r="H423" s="245" t="n">
        <v>60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36</v>
      </c>
      <c r="AU423" s="251" t="s">
        <v>89</v>
      </c>
      <c r="AV423" s="240" t="s">
        <v>89</v>
      </c>
      <c r="AW423" s="240" t="s">
        <v>35</v>
      </c>
      <c r="AX423" s="240" t="s">
        <v>79</v>
      </c>
      <c r="AY423" s="251" t="s">
        <v>125</v>
      </c>
    </row>
    <row r="424" s="252" customFormat="true" ht="11.25" hidden="false" customHeight="false" outlineLevel="0" collapsed="false">
      <c r="B424" s="253"/>
      <c r="C424" s="254"/>
      <c r="D424" s="224" t="s">
        <v>136</v>
      </c>
      <c r="E424" s="255"/>
      <c r="F424" s="256" t="s">
        <v>147</v>
      </c>
      <c r="G424" s="254"/>
      <c r="H424" s="257" t="n">
        <v>436</v>
      </c>
      <c r="I424" s="258"/>
      <c r="J424" s="254"/>
      <c r="K424" s="254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136</v>
      </c>
      <c r="AU424" s="263" t="s">
        <v>89</v>
      </c>
      <c r="AV424" s="252" t="s">
        <v>132</v>
      </c>
      <c r="AW424" s="252" t="s">
        <v>3</v>
      </c>
      <c r="AX424" s="252" t="s">
        <v>87</v>
      </c>
      <c r="AY424" s="263" t="s">
        <v>125</v>
      </c>
    </row>
    <row r="425" s="194" customFormat="true" ht="22.5" hidden="false" customHeight="true" outlineLevel="0" collapsed="false">
      <c r="B425" s="195"/>
      <c r="C425" s="196"/>
      <c r="D425" s="197" t="s">
        <v>78</v>
      </c>
      <c r="E425" s="209" t="s">
        <v>132</v>
      </c>
      <c r="F425" s="209" t="s">
        <v>405</v>
      </c>
      <c r="G425" s="196"/>
      <c r="H425" s="196"/>
      <c r="I425" s="199"/>
      <c r="J425" s="210" t="n">
        <f aca="false">BK425</f>
        <v>0</v>
      </c>
      <c r="K425" s="196"/>
      <c r="L425" s="201"/>
      <c r="M425" s="202"/>
      <c r="N425" s="203"/>
      <c r="O425" s="203"/>
      <c r="P425" s="204" t="n">
        <f aca="false">SUM(P426:P443)</f>
        <v>0</v>
      </c>
      <c r="Q425" s="203"/>
      <c r="R425" s="204" t="n">
        <f aca="false">SUM(R426:R443)</f>
        <v>87.2779432</v>
      </c>
      <c r="S425" s="203"/>
      <c r="T425" s="205" t="n">
        <f aca="false">SUM(T426:T443)</f>
        <v>0</v>
      </c>
      <c r="AR425" s="206" t="s">
        <v>87</v>
      </c>
      <c r="AT425" s="207" t="s">
        <v>78</v>
      </c>
      <c r="AU425" s="207" t="s">
        <v>87</v>
      </c>
      <c r="AY425" s="206" t="s">
        <v>125</v>
      </c>
      <c r="BK425" s="208" t="n">
        <f aca="false">SUM(BK426:BK443)</f>
        <v>0</v>
      </c>
    </row>
    <row r="426" s="31" customFormat="true" ht="16.5" hidden="false" customHeight="true" outlineLevel="0" collapsed="false">
      <c r="A426" s="24"/>
      <c r="B426" s="25"/>
      <c r="C426" s="211" t="s">
        <v>406</v>
      </c>
      <c r="D426" s="211" t="s">
        <v>127</v>
      </c>
      <c r="E426" s="212" t="s">
        <v>407</v>
      </c>
      <c r="F426" s="213" t="s">
        <v>408</v>
      </c>
      <c r="G426" s="214" t="s">
        <v>301</v>
      </c>
      <c r="H426" s="215" t="n">
        <v>46.16</v>
      </c>
      <c r="I426" s="216"/>
      <c r="J426" s="217" t="n">
        <f aca="false">ROUND(I426*H426,2)</f>
        <v>0</v>
      </c>
      <c r="K426" s="213" t="s">
        <v>131</v>
      </c>
      <c r="L426" s="30"/>
      <c r="M426" s="218"/>
      <c r="N426" s="219" t="s">
        <v>44</v>
      </c>
      <c r="O426" s="74"/>
      <c r="P426" s="220" t="n">
        <f aca="false">O426*H426</f>
        <v>0</v>
      </c>
      <c r="Q426" s="220" t="n">
        <v>1.89077</v>
      </c>
      <c r="R426" s="220" t="n">
        <f aca="false">Q426*H426</f>
        <v>87.2779432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32</v>
      </c>
      <c r="AT426" s="222" t="s">
        <v>127</v>
      </c>
      <c r="AU426" s="222" t="s">
        <v>89</v>
      </c>
      <c r="AY426" s="3" t="s">
        <v>125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7</v>
      </c>
      <c r="BK426" s="223" t="n">
        <f aca="false">ROUND(I426*H426,2)</f>
        <v>0</v>
      </c>
      <c r="BL426" s="3" t="s">
        <v>132</v>
      </c>
      <c r="BM426" s="222" t="s">
        <v>409</v>
      </c>
    </row>
    <row r="427" s="31" customFormat="true" ht="11.25" hidden="false" customHeight="false" outlineLevel="0" collapsed="false">
      <c r="A427" s="24"/>
      <c r="B427" s="25"/>
      <c r="C427" s="26"/>
      <c r="D427" s="224" t="s">
        <v>134</v>
      </c>
      <c r="E427" s="26"/>
      <c r="F427" s="225" t="s">
        <v>408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4</v>
      </c>
      <c r="AU427" s="3" t="s">
        <v>89</v>
      </c>
    </row>
    <row r="428" s="229" customFormat="true" ht="11.25" hidden="false" customHeight="false" outlineLevel="0" collapsed="false">
      <c r="B428" s="230"/>
      <c r="C428" s="231"/>
      <c r="D428" s="224" t="s">
        <v>136</v>
      </c>
      <c r="E428" s="232"/>
      <c r="F428" s="233" t="s">
        <v>142</v>
      </c>
      <c r="G428" s="231"/>
      <c r="H428" s="232"/>
      <c r="I428" s="234"/>
      <c r="J428" s="231"/>
      <c r="K428" s="231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36</v>
      </c>
      <c r="AU428" s="239" t="s">
        <v>89</v>
      </c>
      <c r="AV428" s="229" t="s">
        <v>87</v>
      </c>
      <c r="AW428" s="229" t="s">
        <v>35</v>
      </c>
      <c r="AX428" s="229" t="s">
        <v>79</v>
      </c>
      <c r="AY428" s="239" t="s">
        <v>125</v>
      </c>
    </row>
    <row r="429" s="229" customFormat="true" ht="11.25" hidden="false" customHeight="false" outlineLevel="0" collapsed="false">
      <c r="B429" s="230"/>
      <c r="C429" s="231"/>
      <c r="D429" s="224" t="s">
        <v>136</v>
      </c>
      <c r="E429" s="232"/>
      <c r="F429" s="233" t="s">
        <v>243</v>
      </c>
      <c r="G429" s="231"/>
      <c r="H429" s="232"/>
      <c r="I429" s="234"/>
      <c r="J429" s="231"/>
      <c r="K429" s="231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36</v>
      </c>
      <c r="AU429" s="239" t="s">
        <v>89</v>
      </c>
      <c r="AV429" s="229" t="s">
        <v>87</v>
      </c>
      <c r="AW429" s="229" t="s">
        <v>35</v>
      </c>
      <c r="AX429" s="229" t="s">
        <v>79</v>
      </c>
      <c r="AY429" s="239" t="s">
        <v>125</v>
      </c>
    </row>
    <row r="430" s="240" customFormat="true" ht="11.25" hidden="false" customHeight="false" outlineLevel="0" collapsed="false">
      <c r="B430" s="241"/>
      <c r="C430" s="242"/>
      <c r="D430" s="224" t="s">
        <v>136</v>
      </c>
      <c r="E430" s="243"/>
      <c r="F430" s="244" t="s">
        <v>410</v>
      </c>
      <c r="G430" s="242"/>
      <c r="H430" s="245" t="n">
        <v>39.49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36</v>
      </c>
      <c r="AU430" s="251" t="s">
        <v>89</v>
      </c>
      <c r="AV430" s="240" t="s">
        <v>89</v>
      </c>
      <c r="AW430" s="240" t="s">
        <v>35</v>
      </c>
      <c r="AX430" s="240" t="s">
        <v>79</v>
      </c>
      <c r="AY430" s="251" t="s">
        <v>125</v>
      </c>
    </row>
    <row r="431" s="229" customFormat="true" ht="11.25" hidden="false" customHeight="false" outlineLevel="0" collapsed="false">
      <c r="B431" s="230"/>
      <c r="C431" s="231"/>
      <c r="D431" s="224" t="s">
        <v>136</v>
      </c>
      <c r="E431" s="232"/>
      <c r="F431" s="233" t="s">
        <v>154</v>
      </c>
      <c r="G431" s="231"/>
      <c r="H431" s="232"/>
      <c r="I431" s="234"/>
      <c r="J431" s="231"/>
      <c r="K431" s="231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36</v>
      </c>
      <c r="AU431" s="239" t="s">
        <v>89</v>
      </c>
      <c r="AV431" s="229" t="s">
        <v>87</v>
      </c>
      <c r="AW431" s="229" t="s">
        <v>35</v>
      </c>
      <c r="AX431" s="229" t="s">
        <v>79</v>
      </c>
      <c r="AY431" s="239" t="s">
        <v>125</v>
      </c>
    </row>
    <row r="432" s="240" customFormat="true" ht="11.25" hidden="false" customHeight="false" outlineLevel="0" collapsed="false">
      <c r="B432" s="241"/>
      <c r="C432" s="242"/>
      <c r="D432" s="224" t="s">
        <v>136</v>
      </c>
      <c r="E432" s="243"/>
      <c r="F432" s="244" t="s">
        <v>411</v>
      </c>
      <c r="G432" s="242"/>
      <c r="H432" s="245" t="n">
        <v>1.87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36</v>
      </c>
      <c r="AU432" s="251" t="s">
        <v>89</v>
      </c>
      <c r="AV432" s="240" t="s">
        <v>89</v>
      </c>
      <c r="AW432" s="240" t="s">
        <v>35</v>
      </c>
      <c r="AX432" s="240" t="s">
        <v>79</v>
      </c>
      <c r="AY432" s="251" t="s">
        <v>125</v>
      </c>
    </row>
    <row r="433" s="229" customFormat="true" ht="11.25" hidden="false" customHeight="false" outlineLevel="0" collapsed="false">
      <c r="B433" s="230"/>
      <c r="C433" s="231"/>
      <c r="D433" s="224" t="s">
        <v>136</v>
      </c>
      <c r="E433" s="232"/>
      <c r="F433" s="233" t="s">
        <v>145</v>
      </c>
      <c r="G433" s="231"/>
      <c r="H433" s="232"/>
      <c r="I433" s="234"/>
      <c r="J433" s="231"/>
      <c r="K433" s="231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36</v>
      </c>
      <c r="AU433" s="239" t="s">
        <v>89</v>
      </c>
      <c r="AV433" s="229" t="s">
        <v>87</v>
      </c>
      <c r="AW433" s="229" t="s">
        <v>35</v>
      </c>
      <c r="AX433" s="229" t="s">
        <v>79</v>
      </c>
      <c r="AY433" s="239" t="s">
        <v>125</v>
      </c>
    </row>
    <row r="434" s="240" customFormat="true" ht="11.25" hidden="false" customHeight="false" outlineLevel="0" collapsed="false">
      <c r="B434" s="241"/>
      <c r="C434" s="242"/>
      <c r="D434" s="224" t="s">
        <v>136</v>
      </c>
      <c r="E434" s="243"/>
      <c r="F434" s="244" t="s">
        <v>412</v>
      </c>
      <c r="G434" s="242"/>
      <c r="H434" s="245" t="n">
        <v>4.8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36</v>
      </c>
      <c r="AU434" s="251" t="s">
        <v>89</v>
      </c>
      <c r="AV434" s="240" t="s">
        <v>89</v>
      </c>
      <c r="AW434" s="240" t="s">
        <v>35</v>
      </c>
      <c r="AX434" s="240" t="s">
        <v>79</v>
      </c>
      <c r="AY434" s="251" t="s">
        <v>125</v>
      </c>
    </row>
    <row r="435" s="252" customFormat="true" ht="11.25" hidden="false" customHeight="false" outlineLevel="0" collapsed="false">
      <c r="B435" s="253"/>
      <c r="C435" s="254"/>
      <c r="D435" s="224" t="s">
        <v>136</v>
      </c>
      <c r="E435" s="255"/>
      <c r="F435" s="256" t="s">
        <v>147</v>
      </c>
      <c r="G435" s="254"/>
      <c r="H435" s="257" t="n">
        <v>46.16</v>
      </c>
      <c r="I435" s="258"/>
      <c r="J435" s="254"/>
      <c r="K435" s="254"/>
      <c r="L435" s="259"/>
      <c r="M435" s="260"/>
      <c r="N435" s="261"/>
      <c r="O435" s="261"/>
      <c r="P435" s="261"/>
      <c r="Q435" s="261"/>
      <c r="R435" s="261"/>
      <c r="S435" s="261"/>
      <c r="T435" s="262"/>
      <c r="AT435" s="263" t="s">
        <v>136</v>
      </c>
      <c r="AU435" s="263" t="s">
        <v>89</v>
      </c>
      <c r="AV435" s="252" t="s">
        <v>132</v>
      </c>
      <c r="AW435" s="252" t="s">
        <v>3</v>
      </c>
      <c r="AX435" s="252" t="s">
        <v>87</v>
      </c>
      <c r="AY435" s="263" t="s">
        <v>125</v>
      </c>
    </row>
    <row r="436" s="31" customFormat="true" ht="24" hidden="false" customHeight="true" outlineLevel="0" collapsed="false">
      <c r="A436" s="24"/>
      <c r="B436" s="25"/>
      <c r="C436" s="211" t="s">
        <v>413</v>
      </c>
      <c r="D436" s="211" t="s">
        <v>127</v>
      </c>
      <c r="E436" s="212" t="s">
        <v>414</v>
      </c>
      <c r="F436" s="213" t="s">
        <v>415</v>
      </c>
      <c r="G436" s="214" t="s">
        <v>130</v>
      </c>
      <c r="H436" s="215" t="n">
        <v>0</v>
      </c>
      <c r="I436" s="216"/>
      <c r="J436" s="217" t="n">
        <f aca="false">ROUND(I436*H436,2)</f>
        <v>0</v>
      </c>
      <c r="K436" s="213" t="s">
        <v>131</v>
      </c>
      <c r="L436" s="30"/>
      <c r="M436" s="218"/>
      <c r="N436" s="219" t="s">
        <v>44</v>
      </c>
      <c r="O436" s="74"/>
      <c r="P436" s="220" t="n">
        <f aca="false">O436*H436</f>
        <v>0</v>
      </c>
      <c r="Q436" s="220" t="n">
        <v>0.0023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32</v>
      </c>
      <c r="AT436" s="222" t="s">
        <v>127</v>
      </c>
      <c r="AU436" s="222" t="s">
        <v>89</v>
      </c>
      <c r="AY436" s="3" t="s">
        <v>125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7</v>
      </c>
      <c r="BK436" s="223" t="n">
        <f aca="false">ROUND(I436*H436,2)</f>
        <v>0</v>
      </c>
      <c r="BL436" s="3" t="s">
        <v>132</v>
      </c>
      <c r="BM436" s="222" t="s">
        <v>416</v>
      </c>
    </row>
    <row r="437" s="31" customFormat="true" ht="29.25" hidden="false" customHeight="false" outlineLevel="0" collapsed="false">
      <c r="A437" s="24"/>
      <c r="B437" s="25"/>
      <c r="C437" s="26"/>
      <c r="D437" s="224" t="s">
        <v>134</v>
      </c>
      <c r="E437" s="26"/>
      <c r="F437" s="225" t="s">
        <v>417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4</v>
      </c>
      <c r="AU437" s="3" t="s">
        <v>89</v>
      </c>
    </row>
    <row r="438" s="31" customFormat="true" ht="24" hidden="false" customHeight="true" outlineLevel="0" collapsed="false">
      <c r="A438" s="24"/>
      <c r="B438" s="25"/>
      <c r="C438" s="264" t="s">
        <v>418</v>
      </c>
      <c r="D438" s="264" t="s">
        <v>360</v>
      </c>
      <c r="E438" s="265" t="s">
        <v>419</v>
      </c>
      <c r="F438" s="266" t="s">
        <v>420</v>
      </c>
      <c r="G438" s="267" t="s">
        <v>130</v>
      </c>
      <c r="H438" s="268" t="n">
        <v>0</v>
      </c>
      <c r="I438" s="269"/>
      <c r="J438" s="270" t="n">
        <f aca="false">ROUND(I438*H438,2)</f>
        <v>0</v>
      </c>
      <c r="K438" s="266" t="s">
        <v>131</v>
      </c>
      <c r="L438" s="271"/>
      <c r="M438" s="272"/>
      <c r="N438" s="273" t="s">
        <v>44</v>
      </c>
      <c r="O438" s="74"/>
      <c r="P438" s="220" t="n">
        <f aca="false">O438*H438</f>
        <v>0</v>
      </c>
      <c r="Q438" s="220" t="n">
        <v>0.001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80</v>
      </c>
      <c r="AT438" s="222" t="s">
        <v>360</v>
      </c>
      <c r="AU438" s="222" t="s">
        <v>89</v>
      </c>
      <c r="AY438" s="3" t="s">
        <v>125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7</v>
      </c>
      <c r="BK438" s="223" t="n">
        <f aca="false">ROUND(I438*H438,2)</f>
        <v>0</v>
      </c>
      <c r="BL438" s="3" t="s">
        <v>132</v>
      </c>
      <c r="BM438" s="222" t="s">
        <v>421</v>
      </c>
    </row>
    <row r="439" s="31" customFormat="true" ht="19.5" hidden="false" customHeight="false" outlineLevel="0" collapsed="false">
      <c r="A439" s="24"/>
      <c r="B439" s="25"/>
      <c r="C439" s="26"/>
      <c r="D439" s="224" t="s">
        <v>134</v>
      </c>
      <c r="E439" s="26"/>
      <c r="F439" s="225" t="s">
        <v>420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4</v>
      </c>
      <c r="AU439" s="3" t="s">
        <v>89</v>
      </c>
    </row>
    <row r="440" s="31" customFormat="true" ht="24" hidden="false" customHeight="true" outlineLevel="0" collapsed="false">
      <c r="A440" s="24"/>
      <c r="B440" s="25"/>
      <c r="C440" s="211" t="s">
        <v>422</v>
      </c>
      <c r="D440" s="211" t="s">
        <v>127</v>
      </c>
      <c r="E440" s="212" t="s">
        <v>423</v>
      </c>
      <c r="F440" s="213" t="s">
        <v>424</v>
      </c>
      <c r="G440" s="214" t="s">
        <v>301</v>
      </c>
      <c r="H440" s="215" t="n">
        <v>0</v>
      </c>
      <c r="I440" s="216"/>
      <c r="J440" s="217" t="n">
        <f aca="false">ROUND(I440*H440,2)</f>
        <v>0</v>
      </c>
      <c r="K440" s="213" t="s">
        <v>131</v>
      </c>
      <c r="L440" s="30"/>
      <c r="M440" s="218"/>
      <c r="N440" s="219" t="s">
        <v>44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32</v>
      </c>
      <c r="AT440" s="222" t="s">
        <v>127</v>
      </c>
      <c r="AU440" s="222" t="s">
        <v>89</v>
      </c>
      <c r="AY440" s="3" t="s">
        <v>125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7</v>
      </c>
      <c r="BK440" s="223" t="n">
        <f aca="false">ROUND(I440*H440,2)</f>
        <v>0</v>
      </c>
      <c r="BL440" s="3" t="s">
        <v>132</v>
      </c>
      <c r="BM440" s="222" t="s">
        <v>425</v>
      </c>
    </row>
    <row r="441" s="31" customFormat="true" ht="19.5" hidden="false" customHeight="false" outlineLevel="0" collapsed="false">
      <c r="A441" s="24"/>
      <c r="B441" s="25"/>
      <c r="C441" s="26"/>
      <c r="D441" s="224" t="s">
        <v>134</v>
      </c>
      <c r="E441" s="26"/>
      <c r="F441" s="225" t="s">
        <v>426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4</v>
      </c>
      <c r="AU441" s="3" t="s">
        <v>89</v>
      </c>
    </row>
    <row r="442" s="31" customFormat="true" ht="16.5" hidden="false" customHeight="true" outlineLevel="0" collapsed="false">
      <c r="A442" s="24"/>
      <c r="B442" s="25"/>
      <c r="C442" s="211" t="s">
        <v>427</v>
      </c>
      <c r="D442" s="211" t="s">
        <v>127</v>
      </c>
      <c r="E442" s="212" t="s">
        <v>428</v>
      </c>
      <c r="F442" s="213" t="s">
        <v>429</v>
      </c>
      <c r="G442" s="214" t="s">
        <v>130</v>
      </c>
      <c r="H442" s="215" t="n">
        <v>0</v>
      </c>
      <c r="I442" s="216"/>
      <c r="J442" s="217" t="n">
        <f aca="false">ROUND(I442*H442,2)</f>
        <v>0</v>
      </c>
      <c r="K442" s="213" t="s">
        <v>131</v>
      </c>
      <c r="L442" s="30"/>
      <c r="M442" s="218"/>
      <c r="N442" s="219" t="s">
        <v>44</v>
      </c>
      <c r="O442" s="74"/>
      <c r="P442" s="220" t="n">
        <f aca="false">O442*H442</f>
        <v>0</v>
      </c>
      <c r="Q442" s="220" t="n">
        <v>0.00639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32</v>
      </c>
      <c r="AT442" s="222" t="s">
        <v>127</v>
      </c>
      <c r="AU442" s="222" t="s">
        <v>89</v>
      </c>
      <c r="AY442" s="3" t="s">
        <v>125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7</v>
      </c>
      <c r="BK442" s="223" t="n">
        <f aca="false">ROUND(I442*H442,2)</f>
        <v>0</v>
      </c>
      <c r="BL442" s="3" t="s">
        <v>132</v>
      </c>
      <c r="BM442" s="222" t="s">
        <v>430</v>
      </c>
    </row>
    <row r="443" s="31" customFormat="true" ht="11.25" hidden="false" customHeight="false" outlineLevel="0" collapsed="false">
      <c r="A443" s="24"/>
      <c r="B443" s="25"/>
      <c r="C443" s="26"/>
      <c r="D443" s="224" t="s">
        <v>134</v>
      </c>
      <c r="E443" s="26"/>
      <c r="F443" s="225" t="s">
        <v>429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4</v>
      </c>
      <c r="AU443" s="3" t="s">
        <v>89</v>
      </c>
    </row>
    <row r="444" s="194" customFormat="true" ht="22.5" hidden="false" customHeight="true" outlineLevel="0" collapsed="false">
      <c r="B444" s="195"/>
      <c r="C444" s="196"/>
      <c r="D444" s="197" t="s">
        <v>78</v>
      </c>
      <c r="E444" s="209" t="s">
        <v>163</v>
      </c>
      <c r="F444" s="209" t="s">
        <v>431</v>
      </c>
      <c r="G444" s="196"/>
      <c r="H444" s="196"/>
      <c r="I444" s="199"/>
      <c r="J444" s="210" t="n">
        <f aca="false">BK444</f>
        <v>0</v>
      </c>
      <c r="K444" s="196"/>
      <c r="L444" s="201"/>
      <c r="M444" s="202"/>
      <c r="N444" s="203"/>
      <c r="O444" s="203"/>
      <c r="P444" s="204" t="n">
        <f aca="false">SUM(P445:P506)</f>
        <v>0</v>
      </c>
      <c r="Q444" s="203"/>
      <c r="R444" s="204" t="n">
        <f aca="false">SUM(R445:R506)</f>
        <v>8.259838</v>
      </c>
      <c r="S444" s="203"/>
      <c r="T444" s="205" t="n">
        <f aca="false">SUM(T445:T506)</f>
        <v>0</v>
      </c>
      <c r="AR444" s="206" t="s">
        <v>87</v>
      </c>
      <c r="AT444" s="207" t="s">
        <v>78</v>
      </c>
      <c r="AU444" s="207" t="s">
        <v>87</v>
      </c>
      <c r="AY444" s="206" t="s">
        <v>125</v>
      </c>
      <c r="BK444" s="208" t="n">
        <f aca="false">SUM(BK445:BK506)</f>
        <v>0</v>
      </c>
    </row>
    <row r="445" s="31" customFormat="true" ht="16.5" hidden="false" customHeight="true" outlineLevel="0" collapsed="false">
      <c r="A445" s="24"/>
      <c r="B445" s="25"/>
      <c r="C445" s="211" t="s">
        <v>432</v>
      </c>
      <c r="D445" s="211" t="s">
        <v>127</v>
      </c>
      <c r="E445" s="212" t="s">
        <v>433</v>
      </c>
      <c r="F445" s="213" t="s">
        <v>434</v>
      </c>
      <c r="G445" s="214" t="s">
        <v>130</v>
      </c>
      <c r="H445" s="215" t="n">
        <v>18.7</v>
      </c>
      <c r="I445" s="216"/>
      <c r="J445" s="217" t="n">
        <f aca="false">ROUND(I445*H445,2)</f>
        <v>0</v>
      </c>
      <c r="K445" s="213" t="s">
        <v>131</v>
      </c>
      <c r="L445" s="30"/>
      <c r="M445" s="218"/>
      <c r="N445" s="219" t="s">
        <v>44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32</v>
      </c>
      <c r="AT445" s="222" t="s">
        <v>127</v>
      </c>
      <c r="AU445" s="222" t="s">
        <v>89</v>
      </c>
      <c r="AY445" s="3" t="s">
        <v>125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7</v>
      </c>
      <c r="BK445" s="223" t="n">
        <f aca="false">ROUND(I445*H445,2)</f>
        <v>0</v>
      </c>
      <c r="BL445" s="3" t="s">
        <v>132</v>
      </c>
      <c r="BM445" s="222" t="s">
        <v>435</v>
      </c>
    </row>
    <row r="446" s="31" customFormat="true" ht="19.5" hidden="false" customHeight="false" outlineLevel="0" collapsed="false">
      <c r="A446" s="24"/>
      <c r="B446" s="25"/>
      <c r="C446" s="26"/>
      <c r="D446" s="224" t="s">
        <v>134</v>
      </c>
      <c r="E446" s="26"/>
      <c r="F446" s="225" t="s">
        <v>436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4</v>
      </c>
      <c r="AU446" s="3" t="s">
        <v>89</v>
      </c>
    </row>
    <row r="447" s="229" customFormat="true" ht="11.25" hidden="false" customHeight="false" outlineLevel="0" collapsed="false">
      <c r="B447" s="230"/>
      <c r="C447" s="231"/>
      <c r="D447" s="224" t="s">
        <v>136</v>
      </c>
      <c r="E447" s="232"/>
      <c r="F447" s="233" t="s">
        <v>142</v>
      </c>
      <c r="G447" s="231"/>
      <c r="H447" s="232"/>
      <c r="I447" s="234"/>
      <c r="J447" s="231"/>
      <c r="K447" s="231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36</v>
      </c>
      <c r="AU447" s="239" t="s">
        <v>89</v>
      </c>
      <c r="AV447" s="229" t="s">
        <v>87</v>
      </c>
      <c r="AW447" s="229" t="s">
        <v>35</v>
      </c>
      <c r="AX447" s="229" t="s">
        <v>79</v>
      </c>
      <c r="AY447" s="239" t="s">
        <v>125</v>
      </c>
    </row>
    <row r="448" s="229" customFormat="true" ht="11.25" hidden="false" customHeight="false" outlineLevel="0" collapsed="false">
      <c r="B448" s="230"/>
      <c r="C448" s="231"/>
      <c r="D448" s="224" t="s">
        <v>136</v>
      </c>
      <c r="E448" s="232"/>
      <c r="F448" s="233" t="s">
        <v>200</v>
      </c>
      <c r="G448" s="231"/>
      <c r="H448" s="232"/>
      <c r="I448" s="234"/>
      <c r="J448" s="231"/>
      <c r="K448" s="231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36</v>
      </c>
      <c r="AU448" s="239" t="s">
        <v>89</v>
      </c>
      <c r="AV448" s="229" t="s">
        <v>87</v>
      </c>
      <c r="AW448" s="229" t="s">
        <v>35</v>
      </c>
      <c r="AX448" s="229" t="s">
        <v>79</v>
      </c>
      <c r="AY448" s="239" t="s">
        <v>125</v>
      </c>
    </row>
    <row r="449" s="229" customFormat="true" ht="11.25" hidden="false" customHeight="false" outlineLevel="0" collapsed="false">
      <c r="B449" s="230"/>
      <c r="C449" s="231"/>
      <c r="D449" s="224" t="s">
        <v>136</v>
      </c>
      <c r="E449" s="232"/>
      <c r="F449" s="233" t="s">
        <v>154</v>
      </c>
      <c r="G449" s="231"/>
      <c r="H449" s="232"/>
      <c r="I449" s="234"/>
      <c r="J449" s="231"/>
      <c r="K449" s="231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36</v>
      </c>
      <c r="AU449" s="239" t="s">
        <v>89</v>
      </c>
      <c r="AV449" s="229" t="s">
        <v>87</v>
      </c>
      <c r="AW449" s="229" t="s">
        <v>35</v>
      </c>
      <c r="AX449" s="229" t="s">
        <v>79</v>
      </c>
      <c r="AY449" s="239" t="s">
        <v>125</v>
      </c>
    </row>
    <row r="450" s="240" customFormat="true" ht="11.25" hidden="false" customHeight="false" outlineLevel="0" collapsed="false">
      <c r="B450" s="241"/>
      <c r="C450" s="242"/>
      <c r="D450" s="224" t="s">
        <v>136</v>
      </c>
      <c r="E450" s="243"/>
      <c r="F450" s="244" t="s">
        <v>168</v>
      </c>
      <c r="G450" s="242"/>
      <c r="H450" s="245" t="n">
        <v>8.8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36</v>
      </c>
      <c r="AU450" s="251" t="s">
        <v>89</v>
      </c>
      <c r="AV450" s="240" t="s">
        <v>89</v>
      </c>
      <c r="AW450" s="240" t="s">
        <v>35</v>
      </c>
      <c r="AX450" s="240" t="s">
        <v>79</v>
      </c>
      <c r="AY450" s="251" t="s">
        <v>125</v>
      </c>
    </row>
    <row r="451" s="229" customFormat="true" ht="11.25" hidden="false" customHeight="false" outlineLevel="0" collapsed="false">
      <c r="B451" s="230"/>
      <c r="C451" s="231"/>
      <c r="D451" s="224" t="s">
        <v>136</v>
      </c>
      <c r="E451" s="232"/>
      <c r="F451" s="233" t="s">
        <v>154</v>
      </c>
      <c r="G451" s="231"/>
      <c r="H451" s="232"/>
      <c r="I451" s="234"/>
      <c r="J451" s="231"/>
      <c r="K451" s="231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36</v>
      </c>
      <c r="AU451" s="239" t="s">
        <v>89</v>
      </c>
      <c r="AV451" s="229" t="s">
        <v>87</v>
      </c>
      <c r="AW451" s="229" t="s">
        <v>35</v>
      </c>
      <c r="AX451" s="229" t="s">
        <v>79</v>
      </c>
      <c r="AY451" s="239" t="s">
        <v>125</v>
      </c>
    </row>
    <row r="452" s="240" customFormat="true" ht="11.25" hidden="false" customHeight="false" outlineLevel="0" collapsed="false">
      <c r="B452" s="241"/>
      <c r="C452" s="242"/>
      <c r="D452" s="224" t="s">
        <v>136</v>
      </c>
      <c r="E452" s="243"/>
      <c r="F452" s="244" t="s">
        <v>161</v>
      </c>
      <c r="G452" s="242"/>
      <c r="H452" s="245" t="n">
        <v>9.9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36</v>
      </c>
      <c r="AU452" s="251" t="s">
        <v>89</v>
      </c>
      <c r="AV452" s="240" t="s">
        <v>89</v>
      </c>
      <c r="AW452" s="240" t="s">
        <v>35</v>
      </c>
      <c r="AX452" s="240" t="s">
        <v>79</v>
      </c>
      <c r="AY452" s="251" t="s">
        <v>125</v>
      </c>
    </row>
    <row r="453" s="252" customFormat="true" ht="11.25" hidden="false" customHeight="false" outlineLevel="0" collapsed="false">
      <c r="B453" s="253"/>
      <c r="C453" s="254"/>
      <c r="D453" s="224" t="s">
        <v>136</v>
      </c>
      <c r="E453" s="255"/>
      <c r="F453" s="256" t="s">
        <v>147</v>
      </c>
      <c r="G453" s="254"/>
      <c r="H453" s="257" t="n">
        <v>18.7</v>
      </c>
      <c r="I453" s="258"/>
      <c r="J453" s="254"/>
      <c r="K453" s="254"/>
      <c r="L453" s="259"/>
      <c r="M453" s="260"/>
      <c r="N453" s="261"/>
      <c r="O453" s="261"/>
      <c r="P453" s="261"/>
      <c r="Q453" s="261"/>
      <c r="R453" s="261"/>
      <c r="S453" s="261"/>
      <c r="T453" s="262"/>
      <c r="AT453" s="263" t="s">
        <v>136</v>
      </c>
      <c r="AU453" s="263" t="s">
        <v>89</v>
      </c>
      <c r="AV453" s="252" t="s">
        <v>132</v>
      </c>
      <c r="AW453" s="252" t="s">
        <v>3</v>
      </c>
      <c r="AX453" s="252" t="s">
        <v>87</v>
      </c>
      <c r="AY453" s="263" t="s">
        <v>125</v>
      </c>
    </row>
    <row r="454" s="31" customFormat="true" ht="33" hidden="false" customHeight="true" outlineLevel="0" collapsed="false">
      <c r="A454" s="24"/>
      <c r="B454" s="25"/>
      <c r="C454" s="211" t="s">
        <v>437</v>
      </c>
      <c r="D454" s="211" t="s">
        <v>127</v>
      </c>
      <c r="E454" s="212" t="s">
        <v>438</v>
      </c>
      <c r="F454" s="213" t="s">
        <v>439</v>
      </c>
      <c r="G454" s="214" t="s">
        <v>130</v>
      </c>
      <c r="H454" s="215" t="n">
        <v>8.8</v>
      </c>
      <c r="I454" s="216"/>
      <c r="J454" s="217" t="n">
        <f aca="false">ROUND(I454*H454,2)</f>
        <v>0</v>
      </c>
      <c r="K454" s="213" t="s">
        <v>131</v>
      </c>
      <c r="L454" s="30"/>
      <c r="M454" s="218"/>
      <c r="N454" s="219" t="s">
        <v>44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132</v>
      </c>
      <c r="AT454" s="222" t="s">
        <v>127</v>
      </c>
      <c r="AU454" s="222" t="s">
        <v>89</v>
      </c>
      <c r="AY454" s="3" t="s">
        <v>125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7</v>
      </c>
      <c r="BK454" s="223" t="n">
        <f aca="false">ROUND(I454*H454,2)</f>
        <v>0</v>
      </c>
      <c r="BL454" s="3" t="s">
        <v>132</v>
      </c>
      <c r="BM454" s="222" t="s">
        <v>440</v>
      </c>
    </row>
    <row r="455" s="31" customFormat="true" ht="29.25" hidden="false" customHeight="false" outlineLevel="0" collapsed="false">
      <c r="A455" s="24"/>
      <c r="B455" s="25"/>
      <c r="C455" s="26"/>
      <c r="D455" s="224" t="s">
        <v>134</v>
      </c>
      <c r="E455" s="26"/>
      <c r="F455" s="225" t="s">
        <v>441</v>
      </c>
      <c r="G455" s="26"/>
      <c r="H455" s="26"/>
      <c r="I455" s="226"/>
      <c r="J455" s="26"/>
      <c r="K455" s="26"/>
      <c r="L455" s="30"/>
      <c r="M455" s="227"/>
      <c r="N455" s="228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4</v>
      </c>
      <c r="AU455" s="3" t="s">
        <v>89</v>
      </c>
    </row>
    <row r="456" s="229" customFormat="true" ht="11.25" hidden="false" customHeight="false" outlineLevel="0" collapsed="false">
      <c r="B456" s="230"/>
      <c r="C456" s="231"/>
      <c r="D456" s="224" t="s">
        <v>136</v>
      </c>
      <c r="E456" s="232"/>
      <c r="F456" s="233" t="s">
        <v>142</v>
      </c>
      <c r="G456" s="231"/>
      <c r="H456" s="232"/>
      <c r="I456" s="234"/>
      <c r="J456" s="231"/>
      <c r="K456" s="231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36</v>
      </c>
      <c r="AU456" s="239" t="s">
        <v>89</v>
      </c>
      <c r="AV456" s="229" t="s">
        <v>87</v>
      </c>
      <c r="AW456" s="229" t="s">
        <v>35</v>
      </c>
      <c r="AX456" s="229" t="s">
        <v>79</v>
      </c>
      <c r="AY456" s="239" t="s">
        <v>125</v>
      </c>
    </row>
    <row r="457" s="229" customFormat="true" ht="11.25" hidden="false" customHeight="false" outlineLevel="0" collapsed="false">
      <c r="B457" s="230"/>
      <c r="C457" s="231"/>
      <c r="D457" s="224" t="s">
        <v>136</v>
      </c>
      <c r="E457" s="232"/>
      <c r="F457" s="233" t="s">
        <v>200</v>
      </c>
      <c r="G457" s="231"/>
      <c r="H457" s="232"/>
      <c r="I457" s="234"/>
      <c r="J457" s="231"/>
      <c r="K457" s="231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36</v>
      </c>
      <c r="AU457" s="239" t="s">
        <v>89</v>
      </c>
      <c r="AV457" s="229" t="s">
        <v>87</v>
      </c>
      <c r="AW457" s="229" t="s">
        <v>35</v>
      </c>
      <c r="AX457" s="229" t="s">
        <v>79</v>
      </c>
      <c r="AY457" s="239" t="s">
        <v>125</v>
      </c>
    </row>
    <row r="458" s="229" customFormat="true" ht="11.25" hidden="false" customHeight="false" outlineLevel="0" collapsed="false">
      <c r="B458" s="230"/>
      <c r="C458" s="231"/>
      <c r="D458" s="224" t="s">
        <v>136</v>
      </c>
      <c r="E458" s="232"/>
      <c r="F458" s="233" t="s">
        <v>154</v>
      </c>
      <c r="G458" s="231"/>
      <c r="H458" s="232"/>
      <c r="I458" s="234"/>
      <c r="J458" s="231"/>
      <c r="K458" s="231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36</v>
      </c>
      <c r="AU458" s="239" t="s">
        <v>89</v>
      </c>
      <c r="AV458" s="229" t="s">
        <v>87</v>
      </c>
      <c r="AW458" s="229" t="s">
        <v>35</v>
      </c>
      <c r="AX458" s="229" t="s">
        <v>79</v>
      </c>
      <c r="AY458" s="239" t="s">
        <v>125</v>
      </c>
    </row>
    <row r="459" s="240" customFormat="true" ht="11.25" hidden="false" customHeight="false" outlineLevel="0" collapsed="false">
      <c r="B459" s="241"/>
      <c r="C459" s="242"/>
      <c r="D459" s="224" t="s">
        <v>136</v>
      </c>
      <c r="E459" s="243"/>
      <c r="F459" s="244" t="s">
        <v>168</v>
      </c>
      <c r="G459" s="242"/>
      <c r="H459" s="245" t="n">
        <v>8.8</v>
      </c>
      <c r="I459" s="246"/>
      <c r="J459" s="242"/>
      <c r="K459" s="242"/>
      <c r="L459" s="247"/>
      <c r="M459" s="248"/>
      <c r="N459" s="249"/>
      <c r="O459" s="249"/>
      <c r="P459" s="249"/>
      <c r="Q459" s="249"/>
      <c r="R459" s="249"/>
      <c r="S459" s="249"/>
      <c r="T459" s="250"/>
      <c r="AT459" s="251" t="s">
        <v>136</v>
      </c>
      <c r="AU459" s="251" t="s">
        <v>89</v>
      </c>
      <c r="AV459" s="240" t="s">
        <v>89</v>
      </c>
      <c r="AW459" s="240" t="s">
        <v>35</v>
      </c>
      <c r="AX459" s="240" t="s">
        <v>79</v>
      </c>
      <c r="AY459" s="251" t="s">
        <v>125</v>
      </c>
    </row>
    <row r="460" s="252" customFormat="true" ht="11.25" hidden="false" customHeight="false" outlineLevel="0" collapsed="false">
      <c r="B460" s="253"/>
      <c r="C460" s="254"/>
      <c r="D460" s="224" t="s">
        <v>136</v>
      </c>
      <c r="E460" s="255"/>
      <c r="F460" s="256" t="s">
        <v>147</v>
      </c>
      <c r="G460" s="254"/>
      <c r="H460" s="257" t="n">
        <v>8.8</v>
      </c>
      <c r="I460" s="258"/>
      <c r="J460" s="254"/>
      <c r="K460" s="254"/>
      <c r="L460" s="259"/>
      <c r="M460" s="260"/>
      <c r="N460" s="261"/>
      <c r="O460" s="261"/>
      <c r="P460" s="261"/>
      <c r="Q460" s="261"/>
      <c r="R460" s="261"/>
      <c r="S460" s="261"/>
      <c r="T460" s="262"/>
      <c r="AT460" s="263" t="s">
        <v>136</v>
      </c>
      <c r="AU460" s="263" t="s">
        <v>89</v>
      </c>
      <c r="AV460" s="252" t="s">
        <v>132</v>
      </c>
      <c r="AW460" s="252" t="s">
        <v>3</v>
      </c>
      <c r="AX460" s="252" t="s">
        <v>87</v>
      </c>
      <c r="AY460" s="263" t="s">
        <v>125</v>
      </c>
    </row>
    <row r="461" s="31" customFormat="true" ht="24" hidden="false" customHeight="true" outlineLevel="0" collapsed="false">
      <c r="A461" s="24"/>
      <c r="B461" s="25"/>
      <c r="C461" s="211" t="s">
        <v>442</v>
      </c>
      <c r="D461" s="211" t="s">
        <v>127</v>
      </c>
      <c r="E461" s="212" t="s">
        <v>443</v>
      </c>
      <c r="F461" s="213" t="s">
        <v>444</v>
      </c>
      <c r="G461" s="214" t="s">
        <v>130</v>
      </c>
      <c r="H461" s="215" t="n">
        <v>0</v>
      </c>
      <c r="I461" s="216"/>
      <c r="J461" s="217" t="n">
        <f aca="false">ROUND(I461*H461,2)</f>
        <v>0</v>
      </c>
      <c r="K461" s="213" t="s">
        <v>131</v>
      </c>
      <c r="L461" s="30"/>
      <c r="M461" s="218"/>
      <c r="N461" s="219" t="s">
        <v>44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32</v>
      </c>
      <c r="AT461" s="222" t="s">
        <v>127</v>
      </c>
      <c r="AU461" s="222" t="s">
        <v>89</v>
      </c>
      <c r="AY461" s="3" t="s">
        <v>125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7</v>
      </c>
      <c r="BK461" s="223" t="n">
        <f aca="false">ROUND(I461*H461,2)</f>
        <v>0</v>
      </c>
      <c r="BL461" s="3" t="s">
        <v>132</v>
      </c>
      <c r="BM461" s="222" t="s">
        <v>445</v>
      </c>
    </row>
    <row r="462" s="31" customFormat="true" ht="29.25" hidden="false" customHeight="false" outlineLevel="0" collapsed="false">
      <c r="A462" s="24"/>
      <c r="B462" s="25"/>
      <c r="C462" s="26"/>
      <c r="D462" s="224" t="s">
        <v>134</v>
      </c>
      <c r="E462" s="26"/>
      <c r="F462" s="225" t="s">
        <v>446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4</v>
      </c>
      <c r="AU462" s="3" t="s">
        <v>89</v>
      </c>
    </row>
    <row r="463" s="31" customFormat="true" ht="24" hidden="false" customHeight="true" outlineLevel="0" collapsed="false">
      <c r="A463" s="24"/>
      <c r="B463" s="25"/>
      <c r="C463" s="211" t="s">
        <v>447</v>
      </c>
      <c r="D463" s="211" t="s">
        <v>127</v>
      </c>
      <c r="E463" s="212" t="s">
        <v>448</v>
      </c>
      <c r="F463" s="213" t="s">
        <v>449</v>
      </c>
      <c r="G463" s="214" t="s">
        <v>130</v>
      </c>
      <c r="H463" s="215" t="n">
        <v>8.8</v>
      </c>
      <c r="I463" s="216"/>
      <c r="J463" s="217" t="n">
        <f aca="false">ROUND(I463*H463,2)</f>
        <v>0</v>
      </c>
      <c r="K463" s="213" t="s">
        <v>131</v>
      </c>
      <c r="L463" s="30"/>
      <c r="M463" s="218"/>
      <c r="N463" s="219" t="s">
        <v>44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32</v>
      </c>
      <c r="AT463" s="222" t="s">
        <v>127</v>
      </c>
      <c r="AU463" s="222" t="s">
        <v>89</v>
      </c>
      <c r="AY463" s="3" t="s">
        <v>125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7</v>
      </c>
      <c r="BK463" s="223" t="n">
        <f aca="false">ROUND(I463*H463,2)</f>
        <v>0</v>
      </c>
      <c r="BL463" s="3" t="s">
        <v>132</v>
      </c>
      <c r="BM463" s="222" t="s">
        <v>450</v>
      </c>
    </row>
    <row r="464" s="31" customFormat="true" ht="29.25" hidden="false" customHeight="false" outlineLevel="0" collapsed="false">
      <c r="A464" s="24"/>
      <c r="B464" s="25"/>
      <c r="C464" s="26"/>
      <c r="D464" s="224" t="s">
        <v>134</v>
      </c>
      <c r="E464" s="26"/>
      <c r="F464" s="225" t="s">
        <v>451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4</v>
      </c>
      <c r="AU464" s="3" t="s">
        <v>89</v>
      </c>
    </row>
    <row r="465" s="229" customFormat="true" ht="11.25" hidden="false" customHeight="false" outlineLevel="0" collapsed="false">
      <c r="B465" s="230"/>
      <c r="C465" s="231"/>
      <c r="D465" s="224" t="s">
        <v>136</v>
      </c>
      <c r="E465" s="232"/>
      <c r="F465" s="233" t="s">
        <v>142</v>
      </c>
      <c r="G465" s="231"/>
      <c r="H465" s="232"/>
      <c r="I465" s="234"/>
      <c r="J465" s="231"/>
      <c r="K465" s="231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36</v>
      </c>
      <c r="AU465" s="239" t="s">
        <v>89</v>
      </c>
      <c r="AV465" s="229" t="s">
        <v>87</v>
      </c>
      <c r="AW465" s="229" t="s">
        <v>35</v>
      </c>
      <c r="AX465" s="229" t="s">
        <v>79</v>
      </c>
      <c r="AY465" s="239" t="s">
        <v>125</v>
      </c>
    </row>
    <row r="466" s="229" customFormat="true" ht="11.25" hidden="false" customHeight="false" outlineLevel="0" collapsed="false">
      <c r="B466" s="230"/>
      <c r="C466" s="231"/>
      <c r="D466" s="224" t="s">
        <v>136</v>
      </c>
      <c r="E466" s="232"/>
      <c r="F466" s="233" t="s">
        <v>200</v>
      </c>
      <c r="G466" s="231"/>
      <c r="H466" s="232"/>
      <c r="I466" s="234"/>
      <c r="J466" s="231"/>
      <c r="K466" s="231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36</v>
      </c>
      <c r="AU466" s="239" t="s">
        <v>89</v>
      </c>
      <c r="AV466" s="229" t="s">
        <v>87</v>
      </c>
      <c r="AW466" s="229" t="s">
        <v>35</v>
      </c>
      <c r="AX466" s="229" t="s">
        <v>79</v>
      </c>
      <c r="AY466" s="239" t="s">
        <v>125</v>
      </c>
    </row>
    <row r="467" s="229" customFormat="true" ht="11.25" hidden="false" customHeight="false" outlineLevel="0" collapsed="false">
      <c r="B467" s="230"/>
      <c r="C467" s="231"/>
      <c r="D467" s="224" t="s">
        <v>136</v>
      </c>
      <c r="E467" s="232"/>
      <c r="F467" s="233" t="s">
        <v>154</v>
      </c>
      <c r="G467" s="231"/>
      <c r="H467" s="232"/>
      <c r="I467" s="234"/>
      <c r="J467" s="231"/>
      <c r="K467" s="231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36</v>
      </c>
      <c r="AU467" s="239" t="s">
        <v>89</v>
      </c>
      <c r="AV467" s="229" t="s">
        <v>87</v>
      </c>
      <c r="AW467" s="229" t="s">
        <v>35</v>
      </c>
      <c r="AX467" s="229" t="s">
        <v>79</v>
      </c>
      <c r="AY467" s="239" t="s">
        <v>125</v>
      </c>
    </row>
    <row r="468" s="240" customFormat="true" ht="11.25" hidden="false" customHeight="false" outlineLevel="0" collapsed="false">
      <c r="B468" s="241"/>
      <c r="C468" s="242"/>
      <c r="D468" s="224" t="s">
        <v>136</v>
      </c>
      <c r="E468" s="243"/>
      <c r="F468" s="244" t="s">
        <v>168</v>
      </c>
      <c r="G468" s="242"/>
      <c r="H468" s="245" t="n">
        <v>8.8</v>
      </c>
      <c r="I468" s="246"/>
      <c r="J468" s="242"/>
      <c r="K468" s="242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36</v>
      </c>
      <c r="AU468" s="251" t="s">
        <v>89</v>
      </c>
      <c r="AV468" s="240" t="s">
        <v>89</v>
      </c>
      <c r="AW468" s="240" t="s">
        <v>35</v>
      </c>
      <c r="AX468" s="240" t="s">
        <v>79</v>
      </c>
      <c r="AY468" s="251" t="s">
        <v>125</v>
      </c>
    </row>
    <row r="469" s="252" customFormat="true" ht="11.25" hidden="false" customHeight="false" outlineLevel="0" collapsed="false">
      <c r="B469" s="253"/>
      <c r="C469" s="254"/>
      <c r="D469" s="224" t="s">
        <v>136</v>
      </c>
      <c r="E469" s="255"/>
      <c r="F469" s="256" t="s">
        <v>147</v>
      </c>
      <c r="G469" s="254"/>
      <c r="H469" s="257" t="n">
        <v>8.8</v>
      </c>
      <c r="I469" s="258"/>
      <c r="J469" s="254"/>
      <c r="K469" s="254"/>
      <c r="L469" s="259"/>
      <c r="M469" s="260"/>
      <c r="N469" s="261"/>
      <c r="O469" s="261"/>
      <c r="P469" s="261"/>
      <c r="Q469" s="261"/>
      <c r="R469" s="261"/>
      <c r="S469" s="261"/>
      <c r="T469" s="262"/>
      <c r="AT469" s="263" t="s">
        <v>136</v>
      </c>
      <c r="AU469" s="263" t="s">
        <v>89</v>
      </c>
      <c r="AV469" s="252" t="s">
        <v>132</v>
      </c>
      <c r="AW469" s="252" t="s">
        <v>3</v>
      </c>
      <c r="AX469" s="252" t="s">
        <v>87</v>
      </c>
      <c r="AY469" s="263" t="s">
        <v>125</v>
      </c>
    </row>
    <row r="470" s="31" customFormat="true" ht="24" hidden="false" customHeight="true" outlineLevel="0" collapsed="false">
      <c r="A470" s="24"/>
      <c r="B470" s="25"/>
      <c r="C470" s="211" t="s">
        <v>452</v>
      </c>
      <c r="D470" s="211" t="s">
        <v>127</v>
      </c>
      <c r="E470" s="212" t="s">
        <v>453</v>
      </c>
      <c r="F470" s="213" t="s">
        <v>454</v>
      </c>
      <c r="G470" s="214" t="s">
        <v>130</v>
      </c>
      <c r="H470" s="215" t="n">
        <v>8.8</v>
      </c>
      <c r="I470" s="216"/>
      <c r="J470" s="217" t="n">
        <f aca="false">ROUND(I470*H470,2)</f>
        <v>0</v>
      </c>
      <c r="K470" s="213" t="s">
        <v>131</v>
      </c>
      <c r="L470" s="30"/>
      <c r="M470" s="218"/>
      <c r="N470" s="219" t="s">
        <v>44</v>
      </c>
      <c r="O470" s="74"/>
      <c r="P470" s="220" t="n">
        <f aca="false">O470*H470</f>
        <v>0</v>
      </c>
      <c r="Q470" s="220" t="n">
        <v>0.00601</v>
      </c>
      <c r="R470" s="220" t="n">
        <f aca="false">Q470*H470</f>
        <v>0.052888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132</v>
      </c>
      <c r="AT470" s="222" t="s">
        <v>127</v>
      </c>
      <c r="AU470" s="222" t="s">
        <v>89</v>
      </c>
      <c r="AY470" s="3" t="s">
        <v>125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7</v>
      </c>
      <c r="BK470" s="223" t="n">
        <f aca="false">ROUND(I470*H470,2)</f>
        <v>0</v>
      </c>
      <c r="BL470" s="3" t="s">
        <v>132</v>
      </c>
      <c r="BM470" s="222" t="s">
        <v>455</v>
      </c>
    </row>
    <row r="471" s="31" customFormat="true" ht="19.5" hidden="false" customHeight="false" outlineLevel="0" collapsed="false">
      <c r="A471" s="24"/>
      <c r="B471" s="25"/>
      <c r="C471" s="26"/>
      <c r="D471" s="224" t="s">
        <v>134</v>
      </c>
      <c r="E471" s="26"/>
      <c r="F471" s="225" t="s">
        <v>456</v>
      </c>
      <c r="G471" s="26"/>
      <c r="H471" s="26"/>
      <c r="I471" s="226"/>
      <c r="J471" s="26"/>
      <c r="K471" s="26"/>
      <c r="L471" s="30"/>
      <c r="M471" s="227"/>
      <c r="N471" s="228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4</v>
      </c>
      <c r="AU471" s="3" t="s">
        <v>89</v>
      </c>
    </row>
    <row r="472" s="229" customFormat="true" ht="11.25" hidden="false" customHeight="false" outlineLevel="0" collapsed="false">
      <c r="B472" s="230"/>
      <c r="C472" s="231"/>
      <c r="D472" s="224" t="s">
        <v>136</v>
      </c>
      <c r="E472" s="232"/>
      <c r="F472" s="233" t="s">
        <v>142</v>
      </c>
      <c r="G472" s="231"/>
      <c r="H472" s="232"/>
      <c r="I472" s="234"/>
      <c r="J472" s="231"/>
      <c r="K472" s="231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36</v>
      </c>
      <c r="AU472" s="239" t="s">
        <v>89</v>
      </c>
      <c r="AV472" s="229" t="s">
        <v>87</v>
      </c>
      <c r="AW472" s="229" t="s">
        <v>35</v>
      </c>
      <c r="AX472" s="229" t="s">
        <v>79</v>
      </c>
      <c r="AY472" s="239" t="s">
        <v>125</v>
      </c>
    </row>
    <row r="473" s="229" customFormat="true" ht="11.25" hidden="false" customHeight="false" outlineLevel="0" collapsed="false">
      <c r="B473" s="230"/>
      <c r="C473" s="231"/>
      <c r="D473" s="224" t="s">
        <v>136</v>
      </c>
      <c r="E473" s="232"/>
      <c r="F473" s="233" t="s">
        <v>200</v>
      </c>
      <c r="G473" s="231"/>
      <c r="H473" s="232"/>
      <c r="I473" s="234"/>
      <c r="J473" s="231"/>
      <c r="K473" s="231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36</v>
      </c>
      <c r="AU473" s="239" t="s">
        <v>89</v>
      </c>
      <c r="AV473" s="229" t="s">
        <v>87</v>
      </c>
      <c r="AW473" s="229" t="s">
        <v>35</v>
      </c>
      <c r="AX473" s="229" t="s">
        <v>79</v>
      </c>
      <c r="AY473" s="239" t="s">
        <v>125</v>
      </c>
    </row>
    <row r="474" s="229" customFormat="true" ht="11.25" hidden="false" customHeight="false" outlineLevel="0" collapsed="false">
      <c r="B474" s="230"/>
      <c r="C474" s="231"/>
      <c r="D474" s="224" t="s">
        <v>136</v>
      </c>
      <c r="E474" s="232"/>
      <c r="F474" s="233" t="s">
        <v>154</v>
      </c>
      <c r="G474" s="231"/>
      <c r="H474" s="232"/>
      <c r="I474" s="234"/>
      <c r="J474" s="231"/>
      <c r="K474" s="231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36</v>
      </c>
      <c r="AU474" s="239" t="s">
        <v>89</v>
      </c>
      <c r="AV474" s="229" t="s">
        <v>87</v>
      </c>
      <c r="AW474" s="229" t="s">
        <v>35</v>
      </c>
      <c r="AX474" s="229" t="s">
        <v>79</v>
      </c>
      <c r="AY474" s="239" t="s">
        <v>125</v>
      </c>
    </row>
    <row r="475" s="240" customFormat="true" ht="11.25" hidden="false" customHeight="false" outlineLevel="0" collapsed="false">
      <c r="B475" s="241"/>
      <c r="C475" s="242"/>
      <c r="D475" s="224" t="s">
        <v>136</v>
      </c>
      <c r="E475" s="243"/>
      <c r="F475" s="244" t="s">
        <v>168</v>
      </c>
      <c r="G475" s="242"/>
      <c r="H475" s="245" t="n">
        <v>8.8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136</v>
      </c>
      <c r="AU475" s="251" t="s">
        <v>89</v>
      </c>
      <c r="AV475" s="240" t="s">
        <v>89</v>
      </c>
      <c r="AW475" s="240" t="s">
        <v>35</v>
      </c>
      <c r="AX475" s="240" t="s">
        <v>79</v>
      </c>
      <c r="AY475" s="251" t="s">
        <v>125</v>
      </c>
    </row>
    <row r="476" s="252" customFormat="true" ht="11.25" hidden="false" customHeight="false" outlineLevel="0" collapsed="false">
      <c r="B476" s="253"/>
      <c r="C476" s="254"/>
      <c r="D476" s="224" t="s">
        <v>136</v>
      </c>
      <c r="E476" s="255"/>
      <c r="F476" s="256" t="s">
        <v>147</v>
      </c>
      <c r="G476" s="254"/>
      <c r="H476" s="257" t="n">
        <v>8.8</v>
      </c>
      <c r="I476" s="258"/>
      <c r="J476" s="254"/>
      <c r="K476" s="254"/>
      <c r="L476" s="259"/>
      <c r="M476" s="260"/>
      <c r="N476" s="261"/>
      <c r="O476" s="261"/>
      <c r="P476" s="261"/>
      <c r="Q476" s="261"/>
      <c r="R476" s="261"/>
      <c r="S476" s="261"/>
      <c r="T476" s="262"/>
      <c r="AT476" s="263" t="s">
        <v>136</v>
      </c>
      <c r="AU476" s="263" t="s">
        <v>89</v>
      </c>
      <c r="AV476" s="252" t="s">
        <v>132</v>
      </c>
      <c r="AW476" s="252" t="s">
        <v>3</v>
      </c>
      <c r="AX476" s="252" t="s">
        <v>87</v>
      </c>
      <c r="AY476" s="263" t="s">
        <v>125</v>
      </c>
    </row>
    <row r="477" s="31" customFormat="true" ht="24" hidden="false" customHeight="true" outlineLevel="0" collapsed="false">
      <c r="A477" s="24"/>
      <c r="B477" s="25"/>
      <c r="C477" s="211" t="s">
        <v>457</v>
      </c>
      <c r="D477" s="211" t="s">
        <v>127</v>
      </c>
      <c r="E477" s="212" t="s">
        <v>458</v>
      </c>
      <c r="F477" s="213" t="s">
        <v>459</v>
      </c>
      <c r="G477" s="214" t="s">
        <v>130</v>
      </c>
      <c r="H477" s="215" t="n">
        <v>24</v>
      </c>
      <c r="I477" s="216"/>
      <c r="J477" s="217" t="n">
        <f aca="false">ROUND(I477*H477,2)</f>
        <v>0</v>
      </c>
      <c r="K477" s="213" t="s">
        <v>131</v>
      </c>
      <c r="L477" s="30"/>
      <c r="M477" s="218"/>
      <c r="N477" s="219" t="s">
        <v>44</v>
      </c>
      <c r="O477" s="74"/>
      <c r="P477" s="220" t="n">
        <f aca="false">O477*H477</f>
        <v>0</v>
      </c>
      <c r="Q477" s="220" t="n">
        <v>0.00071</v>
      </c>
      <c r="R477" s="220" t="n">
        <f aca="false">Q477*H477</f>
        <v>0.01704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132</v>
      </c>
      <c r="AT477" s="222" t="s">
        <v>127</v>
      </c>
      <c r="AU477" s="222" t="s">
        <v>89</v>
      </c>
      <c r="AY477" s="3" t="s">
        <v>125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7</v>
      </c>
      <c r="BK477" s="223" t="n">
        <f aca="false">ROUND(I477*H477,2)</f>
        <v>0</v>
      </c>
      <c r="BL477" s="3" t="s">
        <v>132</v>
      </c>
      <c r="BM477" s="222" t="s">
        <v>460</v>
      </c>
    </row>
    <row r="478" s="31" customFormat="true" ht="19.5" hidden="false" customHeight="false" outlineLevel="0" collapsed="false">
      <c r="A478" s="24"/>
      <c r="B478" s="25"/>
      <c r="C478" s="26"/>
      <c r="D478" s="224" t="s">
        <v>134</v>
      </c>
      <c r="E478" s="26"/>
      <c r="F478" s="225" t="s">
        <v>461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4</v>
      </c>
      <c r="AU478" s="3" t="s">
        <v>89</v>
      </c>
    </row>
    <row r="479" s="229" customFormat="true" ht="11.25" hidden="false" customHeight="false" outlineLevel="0" collapsed="false">
      <c r="B479" s="230"/>
      <c r="C479" s="231"/>
      <c r="D479" s="224" t="s">
        <v>136</v>
      </c>
      <c r="E479" s="232"/>
      <c r="F479" s="233" t="s">
        <v>142</v>
      </c>
      <c r="G479" s="231"/>
      <c r="H479" s="232"/>
      <c r="I479" s="234"/>
      <c r="J479" s="231"/>
      <c r="K479" s="231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36</v>
      </c>
      <c r="AU479" s="239" t="s">
        <v>89</v>
      </c>
      <c r="AV479" s="229" t="s">
        <v>87</v>
      </c>
      <c r="AW479" s="229" t="s">
        <v>35</v>
      </c>
      <c r="AX479" s="229" t="s">
        <v>79</v>
      </c>
      <c r="AY479" s="239" t="s">
        <v>125</v>
      </c>
    </row>
    <row r="480" s="229" customFormat="true" ht="11.25" hidden="false" customHeight="false" outlineLevel="0" collapsed="false">
      <c r="B480" s="230"/>
      <c r="C480" s="231"/>
      <c r="D480" s="224" t="s">
        <v>136</v>
      </c>
      <c r="E480" s="232"/>
      <c r="F480" s="233" t="s">
        <v>200</v>
      </c>
      <c r="G480" s="231"/>
      <c r="H480" s="232"/>
      <c r="I480" s="234"/>
      <c r="J480" s="231"/>
      <c r="K480" s="231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36</v>
      </c>
      <c r="AU480" s="239" t="s">
        <v>89</v>
      </c>
      <c r="AV480" s="229" t="s">
        <v>87</v>
      </c>
      <c r="AW480" s="229" t="s">
        <v>35</v>
      </c>
      <c r="AX480" s="229" t="s">
        <v>79</v>
      </c>
      <c r="AY480" s="239" t="s">
        <v>125</v>
      </c>
    </row>
    <row r="481" s="229" customFormat="true" ht="11.25" hidden="false" customHeight="false" outlineLevel="0" collapsed="false">
      <c r="B481" s="230"/>
      <c r="C481" s="231"/>
      <c r="D481" s="224" t="s">
        <v>136</v>
      </c>
      <c r="E481" s="232"/>
      <c r="F481" s="233" t="s">
        <v>154</v>
      </c>
      <c r="G481" s="231"/>
      <c r="H481" s="232"/>
      <c r="I481" s="234"/>
      <c r="J481" s="231"/>
      <c r="K481" s="231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36</v>
      </c>
      <c r="AU481" s="239" t="s">
        <v>89</v>
      </c>
      <c r="AV481" s="229" t="s">
        <v>87</v>
      </c>
      <c r="AW481" s="229" t="s">
        <v>35</v>
      </c>
      <c r="AX481" s="229" t="s">
        <v>79</v>
      </c>
      <c r="AY481" s="239" t="s">
        <v>125</v>
      </c>
    </row>
    <row r="482" s="240" customFormat="true" ht="11.25" hidden="false" customHeight="false" outlineLevel="0" collapsed="false">
      <c r="B482" s="241"/>
      <c r="C482" s="242"/>
      <c r="D482" s="224" t="s">
        <v>136</v>
      </c>
      <c r="E482" s="243"/>
      <c r="F482" s="244" t="s">
        <v>201</v>
      </c>
      <c r="G482" s="242"/>
      <c r="H482" s="245" t="n">
        <v>24</v>
      </c>
      <c r="I482" s="246"/>
      <c r="J482" s="242"/>
      <c r="K482" s="242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136</v>
      </c>
      <c r="AU482" s="251" t="s">
        <v>89</v>
      </c>
      <c r="AV482" s="240" t="s">
        <v>89</v>
      </c>
      <c r="AW482" s="240" t="s">
        <v>35</v>
      </c>
      <c r="AX482" s="240" t="s">
        <v>79</v>
      </c>
      <c r="AY482" s="251" t="s">
        <v>125</v>
      </c>
    </row>
    <row r="483" s="252" customFormat="true" ht="11.25" hidden="false" customHeight="false" outlineLevel="0" collapsed="false">
      <c r="B483" s="253"/>
      <c r="C483" s="254"/>
      <c r="D483" s="224" t="s">
        <v>136</v>
      </c>
      <c r="E483" s="255"/>
      <c r="F483" s="256" t="s">
        <v>147</v>
      </c>
      <c r="G483" s="254"/>
      <c r="H483" s="257" t="n">
        <v>24</v>
      </c>
      <c r="I483" s="258"/>
      <c r="J483" s="254"/>
      <c r="K483" s="254"/>
      <c r="L483" s="259"/>
      <c r="M483" s="260"/>
      <c r="N483" s="261"/>
      <c r="O483" s="261"/>
      <c r="P483" s="261"/>
      <c r="Q483" s="261"/>
      <c r="R483" s="261"/>
      <c r="S483" s="261"/>
      <c r="T483" s="262"/>
      <c r="AT483" s="263" t="s">
        <v>136</v>
      </c>
      <c r="AU483" s="263" t="s">
        <v>89</v>
      </c>
      <c r="AV483" s="252" t="s">
        <v>132</v>
      </c>
      <c r="AW483" s="252" t="s">
        <v>3</v>
      </c>
      <c r="AX483" s="252" t="s">
        <v>87</v>
      </c>
      <c r="AY483" s="263" t="s">
        <v>125</v>
      </c>
    </row>
    <row r="484" s="31" customFormat="true" ht="33" hidden="false" customHeight="true" outlineLevel="0" collapsed="false">
      <c r="A484" s="24"/>
      <c r="B484" s="25"/>
      <c r="C484" s="211" t="s">
        <v>462</v>
      </c>
      <c r="D484" s="211" t="s">
        <v>127</v>
      </c>
      <c r="E484" s="212" t="s">
        <v>463</v>
      </c>
      <c r="F484" s="213" t="s">
        <v>464</v>
      </c>
      <c r="G484" s="214" t="s">
        <v>130</v>
      </c>
      <c r="H484" s="215" t="n">
        <v>24</v>
      </c>
      <c r="I484" s="216"/>
      <c r="J484" s="217" t="n">
        <f aca="false">ROUND(I484*H484,2)</f>
        <v>0</v>
      </c>
      <c r="K484" s="213" t="s">
        <v>131</v>
      </c>
      <c r="L484" s="30"/>
      <c r="M484" s="218"/>
      <c r="N484" s="219" t="s">
        <v>44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132</v>
      </c>
      <c r="AT484" s="222" t="s">
        <v>127</v>
      </c>
      <c r="AU484" s="222" t="s">
        <v>89</v>
      </c>
      <c r="AY484" s="3" t="s">
        <v>125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7</v>
      </c>
      <c r="BK484" s="223" t="n">
        <f aca="false">ROUND(I484*H484,2)</f>
        <v>0</v>
      </c>
      <c r="BL484" s="3" t="s">
        <v>132</v>
      </c>
      <c r="BM484" s="222" t="s">
        <v>465</v>
      </c>
    </row>
    <row r="485" s="31" customFormat="true" ht="29.25" hidden="false" customHeight="false" outlineLevel="0" collapsed="false">
      <c r="A485" s="24"/>
      <c r="B485" s="25"/>
      <c r="C485" s="26"/>
      <c r="D485" s="224" t="s">
        <v>134</v>
      </c>
      <c r="E485" s="26"/>
      <c r="F485" s="225" t="s">
        <v>466</v>
      </c>
      <c r="G485" s="26"/>
      <c r="H485" s="26"/>
      <c r="I485" s="226"/>
      <c r="J485" s="26"/>
      <c r="K485" s="26"/>
      <c r="L485" s="30"/>
      <c r="M485" s="227"/>
      <c r="N485" s="228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4</v>
      </c>
      <c r="AU485" s="3" t="s">
        <v>89</v>
      </c>
    </row>
    <row r="486" s="229" customFormat="true" ht="11.25" hidden="false" customHeight="false" outlineLevel="0" collapsed="false">
      <c r="B486" s="230"/>
      <c r="C486" s="231"/>
      <c r="D486" s="224" t="s">
        <v>136</v>
      </c>
      <c r="E486" s="232"/>
      <c r="F486" s="233" t="s">
        <v>142</v>
      </c>
      <c r="G486" s="231"/>
      <c r="H486" s="232"/>
      <c r="I486" s="234"/>
      <c r="J486" s="231"/>
      <c r="K486" s="231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36</v>
      </c>
      <c r="AU486" s="239" t="s">
        <v>89</v>
      </c>
      <c r="AV486" s="229" t="s">
        <v>87</v>
      </c>
      <c r="AW486" s="229" t="s">
        <v>35</v>
      </c>
      <c r="AX486" s="229" t="s">
        <v>79</v>
      </c>
      <c r="AY486" s="239" t="s">
        <v>125</v>
      </c>
    </row>
    <row r="487" s="229" customFormat="true" ht="11.25" hidden="false" customHeight="false" outlineLevel="0" collapsed="false">
      <c r="B487" s="230"/>
      <c r="C487" s="231"/>
      <c r="D487" s="224" t="s">
        <v>136</v>
      </c>
      <c r="E487" s="232"/>
      <c r="F487" s="233" t="s">
        <v>200</v>
      </c>
      <c r="G487" s="231"/>
      <c r="H487" s="232"/>
      <c r="I487" s="234"/>
      <c r="J487" s="231"/>
      <c r="K487" s="231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36</v>
      </c>
      <c r="AU487" s="239" t="s">
        <v>89</v>
      </c>
      <c r="AV487" s="229" t="s">
        <v>87</v>
      </c>
      <c r="AW487" s="229" t="s">
        <v>35</v>
      </c>
      <c r="AX487" s="229" t="s">
        <v>79</v>
      </c>
      <c r="AY487" s="239" t="s">
        <v>125</v>
      </c>
    </row>
    <row r="488" s="229" customFormat="true" ht="11.25" hidden="false" customHeight="false" outlineLevel="0" collapsed="false">
      <c r="B488" s="230"/>
      <c r="C488" s="231"/>
      <c r="D488" s="224" t="s">
        <v>136</v>
      </c>
      <c r="E488" s="232"/>
      <c r="F488" s="233" t="s">
        <v>154</v>
      </c>
      <c r="G488" s="231"/>
      <c r="H488" s="232"/>
      <c r="I488" s="234"/>
      <c r="J488" s="231"/>
      <c r="K488" s="231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36</v>
      </c>
      <c r="AU488" s="239" t="s">
        <v>89</v>
      </c>
      <c r="AV488" s="229" t="s">
        <v>87</v>
      </c>
      <c r="AW488" s="229" t="s">
        <v>35</v>
      </c>
      <c r="AX488" s="229" t="s">
        <v>79</v>
      </c>
      <c r="AY488" s="239" t="s">
        <v>125</v>
      </c>
    </row>
    <row r="489" s="240" customFormat="true" ht="11.25" hidden="false" customHeight="false" outlineLevel="0" collapsed="false">
      <c r="B489" s="241"/>
      <c r="C489" s="242"/>
      <c r="D489" s="224" t="s">
        <v>136</v>
      </c>
      <c r="E489" s="243"/>
      <c r="F489" s="244" t="s">
        <v>201</v>
      </c>
      <c r="G489" s="242"/>
      <c r="H489" s="245" t="n">
        <v>24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136</v>
      </c>
      <c r="AU489" s="251" t="s">
        <v>89</v>
      </c>
      <c r="AV489" s="240" t="s">
        <v>89</v>
      </c>
      <c r="AW489" s="240" t="s">
        <v>35</v>
      </c>
      <c r="AX489" s="240" t="s">
        <v>79</v>
      </c>
      <c r="AY489" s="251" t="s">
        <v>125</v>
      </c>
    </row>
    <row r="490" s="252" customFormat="true" ht="11.25" hidden="false" customHeight="false" outlineLevel="0" collapsed="false">
      <c r="B490" s="253"/>
      <c r="C490" s="254"/>
      <c r="D490" s="224" t="s">
        <v>136</v>
      </c>
      <c r="E490" s="255"/>
      <c r="F490" s="256" t="s">
        <v>147</v>
      </c>
      <c r="G490" s="254"/>
      <c r="H490" s="257" t="n">
        <v>24</v>
      </c>
      <c r="I490" s="258"/>
      <c r="J490" s="254"/>
      <c r="K490" s="254"/>
      <c r="L490" s="259"/>
      <c r="M490" s="260"/>
      <c r="N490" s="261"/>
      <c r="O490" s="261"/>
      <c r="P490" s="261"/>
      <c r="Q490" s="261"/>
      <c r="R490" s="261"/>
      <c r="S490" s="261"/>
      <c r="T490" s="262"/>
      <c r="AT490" s="263" t="s">
        <v>136</v>
      </c>
      <c r="AU490" s="263" t="s">
        <v>89</v>
      </c>
      <c r="AV490" s="252" t="s">
        <v>132</v>
      </c>
      <c r="AW490" s="252" t="s">
        <v>3</v>
      </c>
      <c r="AX490" s="252" t="s">
        <v>87</v>
      </c>
      <c r="AY490" s="263" t="s">
        <v>125</v>
      </c>
    </row>
    <row r="491" s="31" customFormat="true" ht="24" hidden="false" customHeight="true" outlineLevel="0" collapsed="false">
      <c r="A491" s="24"/>
      <c r="B491" s="25"/>
      <c r="C491" s="211" t="s">
        <v>467</v>
      </c>
      <c r="D491" s="211" t="s">
        <v>127</v>
      </c>
      <c r="E491" s="212" t="s">
        <v>468</v>
      </c>
      <c r="F491" s="213" t="s">
        <v>469</v>
      </c>
      <c r="G491" s="214" t="s">
        <v>130</v>
      </c>
      <c r="H491" s="215" t="n">
        <v>40.5</v>
      </c>
      <c r="I491" s="216"/>
      <c r="J491" s="217" t="n">
        <f aca="false">ROUND(I491*H491,2)</f>
        <v>0</v>
      </c>
      <c r="K491" s="213" t="s">
        <v>131</v>
      </c>
      <c r="L491" s="30"/>
      <c r="M491" s="218"/>
      <c r="N491" s="219" t="s">
        <v>44</v>
      </c>
      <c r="O491" s="74"/>
      <c r="P491" s="220" t="n">
        <f aca="false">O491*H491</f>
        <v>0</v>
      </c>
      <c r="Q491" s="220" t="n">
        <v>0.08922</v>
      </c>
      <c r="R491" s="220" t="n">
        <f aca="false">Q491*H491</f>
        <v>3.61341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132</v>
      </c>
      <c r="AT491" s="222" t="s">
        <v>127</v>
      </c>
      <c r="AU491" s="222" t="s">
        <v>89</v>
      </c>
      <c r="AY491" s="3" t="s">
        <v>125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7</v>
      </c>
      <c r="BK491" s="223" t="n">
        <f aca="false">ROUND(I491*H491,2)</f>
        <v>0</v>
      </c>
      <c r="BL491" s="3" t="s">
        <v>132</v>
      </c>
      <c r="BM491" s="222" t="s">
        <v>470</v>
      </c>
    </row>
    <row r="492" s="31" customFormat="true" ht="48.75" hidden="false" customHeight="false" outlineLevel="0" collapsed="false">
      <c r="A492" s="24"/>
      <c r="B492" s="25"/>
      <c r="C492" s="26"/>
      <c r="D492" s="224" t="s">
        <v>134</v>
      </c>
      <c r="E492" s="26"/>
      <c r="F492" s="225" t="s">
        <v>471</v>
      </c>
      <c r="G492" s="26"/>
      <c r="H492" s="26"/>
      <c r="I492" s="226"/>
      <c r="J492" s="26"/>
      <c r="K492" s="26"/>
      <c r="L492" s="30"/>
      <c r="M492" s="227"/>
      <c r="N492" s="228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4</v>
      </c>
      <c r="AU492" s="3" t="s">
        <v>89</v>
      </c>
    </row>
    <row r="493" s="229" customFormat="true" ht="11.25" hidden="false" customHeight="false" outlineLevel="0" collapsed="false">
      <c r="B493" s="230"/>
      <c r="C493" s="231"/>
      <c r="D493" s="224" t="s">
        <v>136</v>
      </c>
      <c r="E493" s="232"/>
      <c r="F493" s="233" t="s">
        <v>142</v>
      </c>
      <c r="G493" s="231"/>
      <c r="H493" s="232"/>
      <c r="I493" s="234"/>
      <c r="J493" s="231"/>
      <c r="K493" s="231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36</v>
      </c>
      <c r="AU493" s="239" t="s">
        <v>89</v>
      </c>
      <c r="AV493" s="229" t="s">
        <v>87</v>
      </c>
      <c r="AW493" s="229" t="s">
        <v>35</v>
      </c>
      <c r="AX493" s="229" t="s">
        <v>79</v>
      </c>
      <c r="AY493" s="239" t="s">
        <v>125</v>
      </c>
    </row>
    <row r="494" s="229" customFormat="true" ht="11.25" hidden="false" customHeight="false" outlineLevel="0" collapsed="false">
      <c r="B494" s="230"/>
      <c r="C494" s="231"/>
      <c r="D494" s="224" t="s">
        <v>136</v>
      </c>
      <c r="E494" s="232"/>
      <c r="F494" s="233" t="s">
        <v>154</v>
      </c>
      <c r="G494" s="231"/>
      <c r="H494" s="232"/>
      <c r="I494" s="234"/>
      <c r="J494" s="231"/>
      <c r="K494" s="231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36</v>
      </c>
      <c r="AU494" s="239" t="s">
        <v>89</v>
      </c>
      <c r="AV494" s="229" t="s">
        <v>87</v>
      </c>
      <c r="AW494" s="229" t="s">
        <v>35</v>
      </c>
      <c r="AX494" s="229" t="s">
        <v>79</v>
      </c>
      <c r="AY494" s="239" t="s">
        <v>125</v>
      </c>
    </row>
    <row r="495" s="240" customFormat="true" ht="11.25" hidden="false" customHeight="false" outlineLevel="0" collapsed="false">
      <c r="B495" s="241"/>
      <c r="C495" s="242"/>
      <c r="D495" s="224" t="s">
        <v>136</v>
      </c>
      <c r="E495" s="243"/>
      <c r="F495" s="244" t="s">
        <v>155</v>
      </c>
      <c r="G495" s="242"/>
      <c r="H495" s="245" t="n">
        <v>40.5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36</v>
      </c>
      <c r="AU495" s="251" t="s">
        <v>89</v>
      </c>
      <c r="AV495" s="240" t="s">
        <v>89</v>
      </c>
      <c r="AW495" s="240" t="s">
        <v>35</v>
      </c>
      <c r="AX495" s="240" t="s">
        <v>79</v>
      </c>
      <c r="AY495" s="251" t="s">
        <v>125</v>
      </c>
    </row>
    <row r="496" s="252" customFormat="true" ht="11.25" hidden="false" customHeight="false" outlineLevel="0" collapsed="false">
      <c r="B496" s="253"/>
      <c r="C496" s="254"/>
      <c r="D496" s="224" t="s">
        <v>136</v>
      </c>
      <c r="E496" s="255"/>
      <c r="F496" s="256" t="s">
        <v>147</v>
      </c>
      <c r="G496" s="254"/>
      <c r="H496" s="257" t="n">
        <v>40.5</v>
      </c>
      <c r="I496" s="258"/>
      <c r="J496" s="254"/>
      <c r="K496" s="254"/>
      <c r="L496" s="259"/>
      <c r="M496" s="260"/>
      <c r="N496" s="261"/>
      <c r="O496" s="261"/>
      <c r="P496" s="261"/>
      <c r="Q496" s="261"/>
      <c r="R496" s="261"/>
      <c r="S496" s="261"/>
      <c r="T496" s="262"/>
      <c r="AT496" s="263" t="s">
        <v>136</v>
      </c>
      <c r="AU496" s="263" t="s">
        <v>89</v>
      </c>
      <c r="AV496" s="252" t="s">
        <v>132</v>
      </c>
      <c r="AW496" s="252" t="s">
        <v>3</v>
      </c>
      <c r="AX496" s="252" t="s">
        <v>87</v>
      </c>
      <c r="AY496" s="263" t="s">
        <v>125</v>
      </c>
    </row>
    <row r="497" s="31" customFormat="true" ht="16.5" hidden="false" customHeight="true" outlineLevel="0" collapsed="false">
      <c r="A497" s="24"/>
      <c r="B497" s="25"/>
      <c r="C497" s="264" t="s">
        <v>472</v>
      </c>
      <c r="D497" s="264" t="s">
        <v>360</v>
      </c>
      <c r="E497" s="265" t="s">
        <v>473</v>
      </c>
      <c r="F497" s="266" t="s">
        <v>474</v>
      </c>
      <c r="G497" s="267" t="s">
        <v>130</v>
      </c>
      <c r="H497" s="268" t="n">
        <v>40.5</v>
      </c>
      <c r="I497" s="269"/>
      <c r="J497" s="270" t="n">
        <f aca="false">ROUND(I497*H497,2)</f>
        <v>0</v>
      </c>
      <c r="K497" s="266"/>
      <c r="L497" s="271"/>
      <c r="M497" s="272"/>
      <c r="N497" s="273" t="s">
        <v>44</v>
      </c>
      <c r="O497" s="74"/>
      <c r="P497" s="220" t="n">
        <f aca="false">O497*H497</f>
        <v>0</v>
      </c>
      <c r="Q497" s="220" t="n">
        <v>0.113</v>
      </c>
      <c r="R497" s="220" t="n">
        <f aca="false">Q497*H497</f>
        <v>4.5765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80</v>
      </c>
      <c r="AT497" s="222" t="s">
        <v>360</v>
      </c>
      <c r="AU497" s="222" t="s">
        <v>89</v>
      </c>
      <c r="AY497" s="3" t="s">
        <v>125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7</v>
      </c>
      <c r="BK497" s="223" t="n">
        <f aca="false">ROUND(I497*H497,2)</f>
        <v>0</v>
      </c>
      <c r="BL497" s="3" t="s">
        <v>132</v>
      </c>
      <c r="BM497" s="222" t="s">
        <v>475</v>
      </c>
    </row>
    <row r="498" s="31" customFormat="true" ht="11.25" hidden="false" customHeight="false" outlineLevel="0" collapsed="false">
      <c r="A498" s="24"/>
      <c r="B498" s="25"/>
      <c r="C498" s="26"/>
      <c r="D498" s="224" t="s">
        <v>134</v>
      </c>
      <c r="E498" s="26"/>
      <c r="F498" s="225" t="s">
        <v>476</v>
      </c>
      <c r="G498" s="26"/>
      <c r="H498" s="26"/>
      <c r="I498" s="226"/>
      <c r="J498" s="26"/>
      <c r="K498" s="26"/>
      <c r="L498" s="30"/>
      <c r="M498" s="227"/>
      <c r="N498" s="228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4</v>
      </c>
      <c r="AU498" s="3" t="s">
        <v>89</v>
      </c>
    </row>
    <row r="499" s="229" customFormat="true" ht="11.25" hidden="false" customHeight="false" outlineLevel="0" collapsed="false">
      <c r="B499" s="230"/>
      <c r="C499" s="231"/>
      <c r="D499" s="224" t="s">
        <v>136</v>
      </c>
      <c r="E499" s="232"/>
      <c r="F499" s="233" t="s">
        <v>142</v>
      </c>
      <c r="G499" s="231"/>
      <c r="H499" s="232"/>
      <c r="I499" s="234"/>
      <c r="J499" s="231"/>
      <c r="K499" s="231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36</v>
      </c>
      <c r="AU499" s="239" t="s">
        <v>89</v>
      </c>
      <c r="AV499" s="229" t="s">
        <v>87</v>
      </c>
      <c r="AW499" s="229" t="s">
        <v>35</v>
      </c>
      <c r="AX499" s="229" t="s">
        <v>79</v>
      </c>
      <c r="AY499" s="239" t="s">
        <v>125</v>
      </c>
    </row>
    <row r="500" s="229" customFormat="true" ht="11.25" hidden="false" customHeight="false" outlineLevel="0" collapsed="false">
      <c r="B500" s="230"/>
      <c r="C500" s="231"/>
      <c r="D500" s="224" t="s">
        <v>136</v>
      </c>
      <c r="E500" s="232"/>
      <c r="F500" s="233" t="s">
        <v>154</v>
      </c>
      <c r="G500" s="231"/>
      <c r="H500" s="232"/>
      <c r="I500" s="234"/>
      <c r="J500" s="231"/>
      <c r="K500" s="231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36</v>
      </c>
      <c r="AU500" s="239" t="s">
        <v>89</v>
      </c>
      <c r="AV500" s="229" t="s">
        <v>87</v>
      </c>
      <c r="AW500" s="229" t="s">
        <v>35</v>
      </c>
      <c r="AX500" s="229" t="s">
        <v>79</v>
      </c>
      <c r="AY500" s="239" t="s">
        <v>125</v>
      </c>
    </row>
    <row r="501" s="240" customFormat="true" ht="11.25" hidden="false" customHeight="false" outlineLevel="0" collapsed="false">
      <c r="B501" s="241"/>
      <c r="C501" s="242"/>
      <c r="D501" s="224" t="s">
        <v>136</v>
      </c>
      <c r="E501" s="243"/>
      <c r="F501" s="244" t="s">
        <v>155</v>
      </c>
      <c r="G501" s="242"/>
      <c r="H501" s="245" t="n">
        <v>40.5</v>
      </c>
      <c r="I501" s="246"/>
      <c r="J501" s="242"/>
      <c r="K501" s="242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136</v>
      </c>
      <c r="AU501" s="251" t="s">
        <v>89</v>
      </c>
      <c r="AV501" s="240" t="s">
        <v>89</v>
      </c>
      <c r="AW501" s="240" t="s">
        <v>35</v>
      </c>
      <c r="AX501" s="240" t="s">
        <v>79</v>
      </c>
      <c r="AY501" s="251" t="s">
        <v>125</v>
      </c>
    </row>
    <row r="502" s="252" customFormat="true" ht="11.25" hidden="false" customHeight="false" outlineLevel="0" collapsed="false">
      <c r="B502" s="253"/>
      <c r="C502" s="254"/>
      <c r="D502" s="224" t="s">
        <v>136</v>
      </c>
      <c r="E502" s="255"/>
      <c r="F502" s="256" t="s">
        <v>147</v>
      </c>
      <c r="G502" s="254"/>
      <c r="H502" s="257" t="n">
        <v>40.5</v>
      </c>
      <c r="I502" s="258"/>
      <c r="J502" s="254"/>
      <c r="K502" s="254"/>
      <c r="L502" s="259"/>
      <c r="M502" s="260"/>
      <c r="N502" s="261"/>
      <c r="O502" s="261"/>
      <c r="P502" s="261"/>
      <c r="Q502" s="261"/>
      <c r="R502" s="261"/>
      <c r="S502" s="261"/>
      <c r="T502" s="262"/>
      <c r="AT502" s="263" t="s">
        <v>136</v>
      </c>
      <c r="AU502" s="263" t="s">
        <v>89</v>
      </c>
      <c r="AV502" s="252" t="s">
        <v>132</v>
      </c>
      <c r="AW502" s="252" t="s">
        <v>3</v>
      </c>
      <c r="AX502" s="252" t="s">
        <v>87</v>
      </c>
      <c r="AY502" s="263" t="s">
        <v>125</v>
      </c>
    </row>
    <row r="503" s="31" customFormat="true" ht="24" hidden="false" customHeight="true" outlineLevel="0" collapsed="false">
      <c r="A503" s="24"/>
      <c r="B503" s="25"/>
      <c r="C503" s="211" t="s">
        <v>477</v>
      </c>
      <c r="D503" s="211" t="s">
        <v>127</v>
      </c>
      <c r="E503" s="212" t="s">
        <v>478</v>
      </c>
      <c r="F503" s="213" t="s">
        <v>479</v>
      </c>
      <c r="G503" s="214" t="s">
        <v>130</v>
      </c>
      <c r="H503" s="215" t="n">
        <v>0</v>
      </c>
      <c r="I503" s="216"/>
      <c r="J503" s="217" t="n">
        <f aca="false">ROUND(I503*H503,2)</f>
        <v>0</v>
      </c>
      <c r="K503" s="213" t="s">
        <v>131</v>
      </c>
      <c r="L503" s="30"/>
      <c r="M503" s="218"/>
      <c r="N503" s="219" t="s">
        <v>44</v>
      </c>
      <c r="O503" s="74"/>
      <c r="P503" s="220" t="n">
        <f aca="false">O503*H503</f>
        <v>0</v>
      </c>
      <c r="Q503" s="220" t="n">
        <v>0.11162</v>
      </c>
      <c r="R503" s="220" t="n">
        <f aca="false">Q503*H503</f>
        <v>0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132</v>
      </c>
      <c r="AT503" s="222" t="s">
        <v>127</v>
      </c>
      <c r="AU503" s="222" t="s">
        <v>89</v>
      </c>
      <c r="AY503" s="3" t="s">
        <v>125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7</v>
      </c>
      <c r="BK503" s="223" t="n">
        <f aca="false">ROUND(I503*H503,2)</f>
        <v>0</v>
      </c>
      <c r="BL503" s="3" t="s">
        <v>132</v>
      </c>
      <c r="BM503" s="222" t="s">
        <v>480</v>
      </c>
    </row>
    <row r="504" s="31" customFormat="true" ht="48.75" hidden="false" customHeight="false" outlineLevel="0" collapsed="false">
      <c r="A504" s="24"/>
      <c r="B504" s="25"/>
      <c r="C504" s="26"/>
      <c r="D504" s="224" t="s">
        <v>134</v>
      </c>
      <c r="E504" s="26"/>
      <c r="F504" s="225" t="s">
        <v>481</v>
      </c>
      <c r="G504" s="26"/>
      <c r="H504" s="26"/>
      <c r="I504" s="226"/>
      <c r="J504" s="26"/>
      <c r="K504" s="26"/>
      <c r="L504" s="30"/>
      <c r="M504" s="227"/>
      <c r="N504" s="228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4</v>
      </c>
      <c r="AU504" s="3" t="s">
        <v>89</v>
      </c>
    </row>
    <row r="505" s="31" customFormat="true" ht="16.5" hidden="false" customHeight="true" outlineLevel="0" collapsed="false">
      <c r="A505" s="24"/>
      <c r="B505" s="25"/>
      <c r="C505" s="264" t="s">
        <v>482</v>
      </c>
      <c r="D505" s="264" t="s">
        <v>360</v>
      </c>
      <c r="E505" s="265" t="s">
        <v>483</v>
      </c>
      <c r="F505" s="266" t="s">
        <v>474</v>
      </c>
      <c r="G505" s="267" t="s">
        <v>130</v>
      </c>
      <c r="H505" s="268" t="n">
        <v>0</v>
      </c>
      <c r="I505" s="269"/>
      <c r="J505" s="270" t="n">
        <f aca="false">ROUND(I505*H505,2)</f>
        <v>0</v>
      </c>
      <c r="K505" s="266"/>
      <c r="L505" s="271"/>
      <c r="M505" s="272"/>
      <c r="N505" s="273" t="s">
        <v>44</v>
      </c>
      <c r="O505" s="74"/>
      <c r="P505" s="220" t="n">
        <f aca="false">O505*H505</f>
        <v>0</v>
      </c>
      <c r="Q505" s="220" t="n">
        <v>0.152</v>
      </c>
      <c r="R505" s="220" t="n">
        <f aca="false">Q505*H505</f>
        <v>0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180</v>
      </c>
      <c r="AT505" s="222" t="s">
        <v>360</v>
      </c>
      <c r="AU505" s="222" t="s">
        <v>89</v>
      </c>
      <c r="AY505" s="3" t="s">
        <v>125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87</v>
      </c>
      <c r="BK505" s="223" t="n">
        <f aca="false">ROUND(I505*H505,2)</f>
        <v>0</v>
      </c>
      <c r="BL505" s="3" t="s">
        <v>132</v>
      </c>
      <c r="BM505" s="222" t="s">
        <v>484</v>
      </c>
    </row>
    <row r="506" s="31" customFormat="true" ht="11.25" hidden="false" customHeight="false" outlineLevel="0" collapsed="false">
      <c r="A506" s="24"/>
      <c r="B506" s="25"/>
      <c r="C506" s="26"/>
      <c r="D506" s="224" t="s">
        <v>134</v>
      </c>
      <c r="E506" s="26"/>
      <c r="F506" s="225" t="s">
        <v>485</v>
      </c>
      <c r="G506" s="26"/>
      <c r="H506" s="26"/>
      <c r="I506" s="226"/>
      <c r="J506" s="26"/>
      <c r="K506" s="26"/>
      <c r="L506" s="30"/>
      <c r="M506" s="227"/>
      <c r="N506" s="228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4</v>
      </c>
      <c r="AU506" s="3" t="s">
        <v>89</v>
      </c>
    </row>
    <row r="507" s="194" customFormat="true" ht="22.5" hidden="false" customHeight="true" outlineLevel="0" collapsed="false">
      <c r="B507" s="195"/>
      <c r="C507" s="196"/>
      <c r="D507" s="197" t="s">
        <v>78</v>
      </c>
      <c r="E507" s="209" t="s">
        <v>190</v>
      </c>
      <c r="F507" s="209" t="s">
        <v>486</v>
      </c>
      <c r="G507" s="196"/>
      <c r="H507" s="196"/>
      <c r="I507" s="199"/>
      <c r="J507" s="210" t="n">
        <f aca="false">BK507</f>
        <v>0</v>
      </c>
      <c r="K507" s="196"/>
      <c r="L507" s="201"/>
      <c r="M507" s="202"/>
      <c r="N507" s="203"/>
      <c r="O507" s="203"/>
      <c r="P507" s="204" t="n">
        <f aca="false">SUM(P508:P574)</f>
        <v>0</v>
      </c>
      <c r="Q507" s="203"/>
      <c r="R507" s="204" t="n">
        <f aca="false">SUM(R508:R574)</f>
        <v>5.94408</v>
      </c>
      <c r="S507" s="203"/>
      <c r="T507" s="205" t="n">
        <f aca="false">SUM(T508:T574)</f>
        <v>0</v>
      </c>
      <c r="AR507" s="206" t="s">
        <v>87</v>
      </c>
      <c r="AT507" s="207" t="s">
        <v>78</v>
      </c>
      <c r="AU507" s="207" t="s">
        <v>87</v>
      </c>
      <c r="AY507" s="206" t="s">
        <v>125</v>
      </c>
      <c r="BK507" s="208" t="n">
        <f aca="false">SUM(BK508:BK574)</f>
        <v>0</v>
      </c>
    </row>
    <row r="508" s="31" customFormat="true" ht="33" hidden="false" customHeight="true" outlineLevel="0" collapsed="false">
      <c r="A508" s="24"/>
      <c r="B508" s="25"/>
      <c r="C508" s="211" t="s">
        <v>487</v>
      </c>
      <c r="D508" s="211" t="s">
        <v>127</v>
      </c>
      <c r="E508" s="212" t="s">
        <v>488</v>
      </c>
      <c r="F508" s="213" t="s">
        <v>489</v>
      </c>
      <c r="G508" s="214" t="s">
        <v>207</v>
      </c>
      <c r="H508" s="215" t="n">
        <v>10</v>
      </c>
      <c r="I508" s="216"/>
      <c r="J508" s="217" t="n">
        <f aca="false">ROUND(I508*H508,2)</f>
        <v>0</v>
      </c>
      <c r="K508" s="213" t="s">
        <v>131</v>
      </c>
      <c r="L508" s="30"/>
      <c r="M508" s="218"/>
      <c r="N508" s="219" t="s">
        <v>44</v>
      </c>
      <c r="O508" s="74"/>
      <c r="P508" s="220" t="n">
        <f aca="false">O508*H508</f>
        <v>0</v>
      </c>
      <c r="Q508" s="220" t="n">
        <v>0.08088</v>
      </c>
      <c r="R508" s="220" t="n">
        <f aca="false">Q508*H508</f>
        <v>0.8088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32</v>
      </c>
      <c r="AT508" s="222" t="s">
        <v>127</v>
      </c>
      <c r="AU508" s="222" t="s">
        <v>89</v>
      </c>
      <c r="AY508" s="3" t="s">
        <v>125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7</v>
      </c>
      <c r="BK508" s="223" t="n">
        <f aca="false">ROUND(I508*H508,2)</f>
        <v>0</v>
      </c>
      <c r="BL508" s="3" t="s">
        <v>132</v>
      </c>
      <c r="BM508" s="222" t="s">
        <v>490</v>
      </c>
    </row>
    <row r="509" s="31" customFormat="true" ht="39" hidden="false" customHeight="false" outlineLevel="0" collapsed="false">
      <c r="A509" s="24"/>
      <c r="B509" s="25"/>
      <c r="C509" s="26"/>
      <c r="D509" s="224" t="s">
        <v>134</v>
      </c>
      <c r="E509" s="26"/>
      <c r="F509" s="225" t="s">
        <v>491</v>
      </c>
      <c r="G509" s="26"/>
      <c r="H509" s="26"/>
      <c r="I509" s="226"/>
      <c r="J509" s="26"/>
      <c r="K509" s="26"/>
      <c r="L509" s="30"/>
      <c r="M509" s="227"/>
      <c r="N509" s="228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4</v>
      </c>
      <c r="AU509" s="3" t="s">
        <v>89</v>
      </c>
    </row>
    <row r="510" s="229" customFormat="true" ht="11.25" hidden="false" customHeight="false" outlineLevel="0" collapsed="false">
      <c r="B510" s="230"/>
      <c r="C510" s="231"/>
      <c r="D510" s="224" t="s">
        <v>136</v>
      </c>
      <c r="E510" s="232"/>
      <c r="F510" s="233" t="s">
        <v>492</v>
      </c>
      <c r="G510" s="231"/>
      <c r="H510" s="232"/>
      <c r="I510" s="234"/>
      <c r="J510" s="231"/>
      <c r="K510" s="231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36</v>
      </c>
      <c r="AU510" s="239" t="s">
        <v>89</v>
      </c>
      <c r="AV510" s="229" t="s">
        <v>87</v>
      </c>
      <c r="AW510" s="229" t="s">
        <v>35</v>
      </c>
      <c r="AX510" s="229" t="s">
        <v>79</v>
      </c>
      <c r="AY510" s="239" t="s">
        <v>125</v>
      </c>
    </row>
    <row r="511" s="229" customFormat="true" ht="11.25" hidden="false" customHeight="false" outlineLevel="0" collapsed="false">
      <c r="B511" s="230"/>
      <c r="C511" s="231"/>
      <c r="D511" s="224" t="s">
        <v>136</v>
      </c>
      <c r="E511" s="232"/>
      <c r="F511" s="233" t="s">
        <v>493</v>
      </c>
      <c r="G511" s="231"/>
      <c r="H511" s="232"/>
      <c r="I511" s="234"/>
      <c r="J511" s="231"/>
      <c r="K511" s="231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36</v>
      </c>
      <c r="AU511" s="239" t="s">
        <v>89</v>
      </c>
      <c r="AV511" s="229" t="s">
        <v>87</v>
      </c>
      <c r="AW511" s="229" t="s">
        <v>35</v>
      </c>
      <c r="AX511" s="229" t="s">
        <v>79</v>
      </c>
      <c r="AY511" s="239" t="s">
        <v>125</v>
      </c>
    </row>
    <row r="512" s="229" customFormat="true" ht="11.25" hidden="false" customHeight="false" outlineLevel="0" collapsed="false">
      <c r="B512" s="230"/>
      <c r="C512" s="231"/>
      <c r="D512" s="224" t="s">
        <v>136</v>
      </c>
      <c r="E512" s="232"/>
      <c r="F512" s="233" t="s">
        <v>494</v>
      </c>
      <c r="G512" s="231"/>
      <c r="H512" s="232"/>
      <c r="I512" s="234"/>
      <c r="J512" s="231"/>
      <c r="K512" s="231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36</v>
      </c>
      <c r="AU512" s="239" t="s">
        <v>89</v>
      </c>
      <c r="AV512" s="229" t="s">
        <v>87</v>
      </c>
      <c r="AW512" s="229" t="s">
        <v>35</v>
      </c>
      <c r="AX512" s="229" t="s">
        <v>79</v>
      </c>
      <c r="AY512" s="239" t="s">
        <v>125</v>
      </c>
    </row>
    <row r="513" s="240" customFormat="true" ht="11.25" hidden="false" customHeight="false" outlineLevel="0" collapsed="false">
      <c r="B513" s="241"/>
      <c r="C513" s="242"/>
      <c r="D513" s="224" t="s">
        <v>136</v>
      </c>
      <c r="E513" s="243"/>
      <c r="F513" s="244" t="s">
        <v>210</v>
      </c>
      <c r="G513" s="242"/>
      <c r="H513" s="245" t="n">
        <v>6</v>
      </c>
      <c r="I513" s="246"/>
      <c r="J513" s="242"/>
      <c r="K513" s="242"/>
      <c r="L513" s="247"/>
      <c r="M513" s="248"/>
      <c r="N513" s="249"/>
      <c r="O513" s="249"/>
      <c r="P513" s="249"/>
      <c r="Q513" s="249"/>
      <c r="R513" s="249"/>
      <c r="S513" s="249"/>
      <c r="T513" s="250"/>
      <c r="AT513" s="251" t="s">
        <v>136</v>
      </c>
      <c r="AU513" s="251" t="s">
        <v>89</v>
      </c>
      <c r="AV513" s="240" t="s">
        <v>89</v>
      </c>
      <c r="AW513" s="240" t="s">
        <v>35</v>
      </c>
      <c r="AX513" s="240" t="s">
        <v>79</v>
      </c>
      <c r="AY513" s="251" t="s">
        <v>125</v>
      </c>
    </row>
    <row r="514" s="229" customFormat="true" ht="11.25" hidden="false" customHeight="false" outlineLevel="0" collapsed="false">
      <c r="B514" s="230"/>
      <c r="C514" s="231"/>
      <c r="D514" s="224" t="s">
        <v>136</v>
      </c>
      <c r="E514" s="232"/>
      <c r="F514" s="233" t="s">
        <v>211</v>
      </c>
      <c r="G514" s="231"/>
      <c r="H514" s="232"/>
      <c r="I514" s="234"/>
      <c r="J514" s="231"/>
      <c r="K514" s="231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36</v>
      </c>
      <c r="AU514" s="239" t="s">
        <v>89</v>
      </c>
      <c r="AV514" s="229" t="s">
        <v>87</v>
      </c>
      <c r="AW514" s="229" t="s">
        <v>35</v>
      </c>
      <c r="AX514" s="229" t="s">
        <v>79</v>
      </c>
      <c r="AY514" s="239" t="s">
        <v>125</v>
      </c>
    </row>
    <row r="515" s="240" customFormat="true" ht="11.25" hidden="false" customHeight="false" outlineLevel="0" collapsed="false">
      <c r="B515" s="241"/>
      <c r="C515" s="242"/>
      <c r="D515" s="224" t="s">
        <v>136</v>
      </c>
      <c r="E515" s="243"/>
      <c r="F515" s="244" t="s">
        <v>146</v>
      </c>
      <c r="G515" s="242"/>
      <c r="H515" s="245" t="n">
        <v>4</v>
      </c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136</v>
      </c>
      <c r="AU515" s="251" t="s">
        <v>89</v>
      </c>
      <c r="AV515" s="240" t="s">
        <v>89</v>
      </c>
      <c r="AW515" s="240" t="s">
        <v>35</v>
      </c>
      <c r="AX515" s="240" t="s">
        <v>79</v>
      </c>
      <c r="AY515" s="251" t="s">
        <v>125</v>
      </c>
    </row>
    <row r="516" s="252" customFormat="true" ht="11.25" hidden="false" customHeight="false" outlineLevel="0" collapsed="false">
      <c r="B516" s="253"/>
      <c r="C516" s="254"/>
      <c r="D516" s="224" t="s">
        <v>136</v>
      </c>
      <c r="E516" s="255"/>
      <c r="F516" s="256" t="s">
        <v>147</v>
      </c>
      <c r="G516" s="254"/>
      <c r="H516" s="257" t="n">
        <v>10</v>
      </c>
      <c r="I516" s="258"/>
      <c r="J516" s="254"/>
      <c r="K516" s="254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136</v>
      </c>
      <c r="AU516" s="263" t="s">
        <v>89</v>
      </c>
      <c r="AV516" s="252" t="s">
        <v>132</v>
      </c>
      <c r="AW516" s="252" t="s">
        <v>35</v>
      </c>
      <c r="AX516" s="252" t="s">
        <v>87</v>
      </c>
      <c r="AY516" s="263" t="s">
        <v>125</v>
      </c>
    </row>
    <row r="517" s="31" customFormat="true" ht="16.5" hidden="false" customHeight="true" outlineLevel="0" collapsed="false">
      <c r="A517" s="24"/>
      <c r="B517" s="25"/>
      <c r="C517" s="264" t="s">
        <v>495</v>
      </c>
      <c r="D517" s="264" t="s">
        <v>360</v>
      </c>
      <c r="E517" s="265" t="s">
        <v>496</v>
      </c>
      <c r="F517" s="266" t="s">
        <v>497</v>
      </c>
      <c r="G517" s="267" t="s">
        <v>207</v>
      </c>
      <c r="H517" s="268" t="n">
        <v>10</v>
      </c>
      <c r="I517" s="269"/>
      <c r="J517" s="270" t="n">
        <f aca="false">ROUND(I517*H517,2)</f>
        <v>0</v>
      </c>
      <c r="K517" s="266" t="s">
        <v>131</v>
      </c>
      <c r="L517" s="271"/>
      <c r="M517" s="272"/>
      <c r="N517" s="273" t="s">
        <v>44</v>
      </c>
      <c r="O517" s="74"/>
      <c r="P517" s="220" t="n">
        <f aca="false">O517*H517</f>
        <v>0</v>
      </c>
      <c r="Q517" s="220" t="n">
        <v>0.056</v>
      </c>
      <c r="R517" s="220" t="n">
        <f aca="false">Q517*H517</f>
        <v>0.56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180</v>
      </c>
      <c r="AT517" s="222" t="s">
        <v>360</v>
      </c>
      <c r="AU517" s="222" t="s">
        <v>89</v>
      </c>
      <c r="AY517" s="3" t="s">
        <v>125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7</v>
      </c>
      <c r="BK517" s="223" t="n">
        <f aca="false">ROUND(I517*H517,2)</f>
        <v>0</v>
      </c>
      <c r="BL517" s="3" t="s">
        <v>132</v>
      </c>
      <c r="BM517" s="222" t="s">
        <v>498</v>
      </c>
    </row>
    <row r="518" s="31" customFormat="true" ht="11.25" hidden="false" customHeight="false" outlineLevel="0" collapsed="false">
      <c r="A518" s="24"/>
      <c r="B518" s="25"/>
      <c r="C518" s="26"/>
      <c r="D518" s="224" t="s">
        <v>134</v>
      </c>
      <c r="E518" s="26"/>
      <c r="F518" s="225" t="s">
        <v>497</v>
      </c>
      <c r="G518" s="26"/>
      <c r="H518" s="26"/>
      <c r="I518" s="226"/>
      <c r="J518" s="26"/>
      <c r="K518" s="26"/>
      <c r="L518" s="30"/>
      <c r="M518" s="227"/>
      <c r="N518" s="228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4</v>
      </c>
      <c r="AU518" s="3" t="s">
        <v>89</v>
      </c>
    </row>
    <row r="519" s="229" customFormat="true" ht="11.25" hidden="false" customHeight="false" outlineLevel="0" collapsed="false">
      <c r="B519" s="230"/>
      <c r="C519" s="231"/>
      <c r="D519" s="224" t="s">
        <v>136</v>
      </c>
      <c r="E519" s="232"/>
      <c r="F519" s="233" t="s">
        <v>492</v>
      </c>
      <c r="G519" s="231"/>
      <c r="H519" s="232"/>
      <c r="I519" s="234"/>
      <c r="J519" s="231"/>
      <c r="K519" s="231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36</v>
      </c>
      <c r="AU519" s="239" t="s">
        <v>89</v>
      </c>
      <c r="AV519" s="229" t="s">
        <v>87</v>
      </c>
      <c r="AW519" s="229" t="s">
        <v>35</v>
      </c>
      <c r="AX519" s="229" t="s">
        <v>79</v>
      </c>
      <c r="AY519" s="239" t="s">
        <v>125</v>
      </c>
    </row>
    <row r="520" s="229" customFormat="true" ht="11.25" hidden="false" customHeight="false" outlineLevel="0" collapsed="false">
      <c r="B520" s="230"/>
      <c r="C520" s="231"/>
      <c r="D520" s="224" t="s">
        <v>136</v>
      </c>
      <c r="E520" s="232"/>
      <c r="F520" s="233" t="s">
        <v>493</v>
      </c>
      <c r="G520" s="231"/>
      <c r="H520" s="232"/>
      <c r="I520" s="234"/>
      <c r="J520" s="231"/>
      <c r="K520" s="231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36</v>
      </c>
      <c r="AU520" s="239" t="s">
        <v>89</v>
      </c>
      <c r="AV520" s="229" t="s">
        <v>87</v>
      </c>
      <c r="AW520" s="229" t="s">
        <v>35</v>
      </c>
      <c r="AX520" s="229" t="s">
        <v>79</v>
      </c>
      <c r="AY520" s="239" t="s">
        <v>125</v>
      </c>
    </row>
    <row r="521" s="229" customFormat="true" ht="11.25" hidden="false" customHeight="false" outlineLevel="0" collapsed="false">
      <c r="B521" s="230"/>
      <c r="C521" s="231"/>
      <c r="D521" s="224" t="s">
        <v>136</v>
      </c>
      <c r="E521" s="232"/>
      <c r="F521" s="233" t="s">
        <v>494</v>
      </c>
      <c r="G521" s="231"/>
      <c r="H521" s="232"/>
      <c r="I521" s="234"/>
      <c r="J521" s="231"/>
      <c r="K521" s="231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36</v>
      </c>
      <c r="AU521" s="239" t="s">
        <v>89</v>
      </c>
      <c r="AV521" s="229" t="s">
        <v>87</v>
      </c>
      <c r="AW521" s="229" t="s">
        <v>35</v>
      </c>
      <c r="AX521" s="229" t="s">
        <v>79</v>
      </c>
      <c r="AY521" s="239" t="s">
        <v>125</v>
      </c>
    </row>
    <row r="522" s="240" customFormat="true" ht="11.25" hidden="false" customHeight="false" outlineLevel="0" collapsed="false">
      <c r="B522" s="241"/>
      <c r="C522" s="242"/>
      <c r="D522" s="224" t="s">
        <v>136</v>
      </c>
      <c r="E522" s="243"/>
      <c r="F522" s="244" t="s">
        <v>210</v>
      </c>
      <c r="G522" s="242"/>
      <c r="H522" s="245" t="n">
        <v>6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136</v>
      </c>
      <c r="AU522" s="251" t="s">
        <v>89</v>
      </c>
      <c r="AV522" s="240" t="s">
        <v>89</v>
      </c>
      <c r="AW522" s="240" t="s">
        <v>35</v>
      </c>
      <c r="AX522" s="240" t="s">
        <v>79</v>
      </c>
      <c r="AY522" s="251" t="s">
        <v>125</v>
      </c>
    </row>
    <row r="523" s="229" customFormat="true" ht="11.25" hidden="false" customHeight="false" outlineLevel="0" collapsed="false">
      <c r="B523" s="230"/>
      <c r="C523" s="231"/>
      <c r="D523" s="224" t="s">
        <v>136</v>
      </c>
      <c r="E523" s="232"/>
      <c r="F523" s="233" t="s">
        <v>211</v>
      </c>
      <c r="G523" s="231"/>
      <c r="H523" s="232"/>
      <c r="I523" s="234"/>
      <c r="J523" s="231"/>
      <c r="K523" s="231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36</v>
      </c>
      <c r="AU523" s="239" t="s">
        <v>89</v>
      </c>
      <c r="AV523" s="229" t="s">
        <v>87</v>
      </c>
      <c r="AW523" s="229" t="s">
        <v>35</v>
      </c>
      <c r="AX523" s="229" t="s">
        <v>79</v>
      </c>
      <c r="AY523" s="239" t="s">
        <v>125</v>
      </c>
    </row>
    <row r="524" s="240" customFormat="true" ht="11.25" hidden="false" customHeight="false" outlineLevel="0" collapsed="false">
      <c r="B524" s="241"/>
      <c r="C524" s="242"/>
      <c r="D524" s="224" t="s">
        <v>136</v>
      </c>
      <c r="E524" s="243"/>
      <c r="F524" s="244" t="s">
        <v>146</v>
      </c>
      <c r="G524" s="242"/>
      <c r="H524" s="245" t="n">
        <v>4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36</v>
      </c>
      <c r="AU524" s="251" t="s">
        <v>89</v>
      </c>
      <c r="AV524" s="240" t="s">
        <v>89</v>
      </c>
      <c r="AW524" s="240" t="s">
        <v>35</v>
      </c>
      <c r="AX524" s="240" t="s">
        <v>79</v>
      </c>
      <c r="AY524" s="251" t="s">
        <v>125</v>
      </c>
    </row>
    <row r="525" s="252" customFormat="true" ht="11.25" hidden="false" customHeight="false" outlineLevel="0" collapsed="false">
      <c r="B525" s="253"/>
      <c r="C525" s="254"/>
      <c r="D525" s="224" t="s">
        <v>136</v>
      </c>
      <c r="E525" s="255"/>
      <c r="F525" s="256" t="s">
        <v>147</v>
      </c>
      <c r="G525" s="254"/>
      <c r="H525" s="257" t="n">
        <v>10</v>
      </c>
      <c r="I525" s="258"/>
      <c r="J525" s="254"/>
      <c r="K525" s="254"/>
      <c r="L525" s="259"/>
      <c r="M525" s="260"/>
      <c r="N525" s="261"/>
      <c r="O525" s="261"/>
      <c r="P525" s="261"/>
      <c r="Q525" s="261"/>
      <c r="R525" s="261"/>
      <c r="S525" s="261"/>
      <c r="T525" s="262"/>
      <c r="AT525" s="263" t="s">
        <v>136</v>
      </c>
      <c r="AU525" s="263" t="s">
        <v>89</v>
      </c>
      <c r="AV525" s="252" t="s">
        <v>132</v>
      </c>
      <c r="AW525" s="252" t="s">
        <v>35</v>
      </c>
      <c r="AX525" s="252" t="s">
        <v>87</v>
      </c>
      <c r="AY525" s="263" t="s">
        <v>125</v>
      </c>
    </row>
    <row r="526" s="31" customFormat="true" ht="24" hidden="false" customHeight="true" outlineLevel="0" collapsed="false">
      <c r="A526" s="24"/>
      <c r="B526" s="25"/>
      <c r="C526" s="211" t="s">
        <v>499</v>
      </c>
      <c r="D526" s="211" t="s">
        <v>127</v>
      </c>
      <c r="E526" s="212" t="s">
        <v>500</v>
      </c>
      <c r="F526" s="213" t="s">
        <v>501</v>
      </c>
      <c r="G526" s="214" t="s">
        <v>207</v>
      </c>
      <c r="H526" s="215" t="n">
        <v>10</v>
      </c>
      <c r="I526" s="216"/>
      <c r="J526" s="217" t="n">
        <f aca="false">ROUND(I526*H526,2)</f>
        <v>0</v>
      </c>
      <c r="K526" s="213" t="s">
        <v>131</v>
      </c>
      <c r="L526" s="30"/>
      <c r="M526" s="218"/>
      <c r="N526" s="219" t="s">
        <v>44</v>
      </c>
      <c r="O526" s="74"/>
      <c r="P526" s="220" t="n">
        <f aca="false">O526*H526</f>
        <v>0</v>
      </c>
      <c r="Q526" s="220" t="n">
        <v>0.16849</v>
      </c>
      <c r="R526" s="220" t="n">
        <f aca="false">Q526*H526</f>
        <v>1.6849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132</v>
      </c>
      <c r="AT526" s="222" t="s">
        <v>127</v>
      </c>
      <c r="AU526" s="222" t="s">
        <v>89</v>
      </c>
      <c r="AY526" s="3" t="s">
        <v>125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7</v>
      </c>
      <c r="BK526" s="223" t="n">
        <f aca="false">ROUND(I526*H526,2)</f>
        <v>0</v>
      </c>
      <c r="BL526" s="3" t="s">
        <v>132</v>
      </c>
      <c r="BM526" s="222" t="s">
        <v>502</v>
      </c>
    </row>
    <row r="527" s="31" customFormat="true" ht="29.25" hidden="false" customHeight="false" outlineLevel="0" collapsed="false">
      <c r="A527" s="24"/>
      <c r="B527" s="25"/>
      <c r="C527" s="26"/>
      <c r="D527" s="224" t="s">
        <v>134</v>
      </c>
      <c r="E527" s="26"/>
      <c r="F527" s="225" t="s">
        <v>503</v>
      </c>
      <c r="G527" s="26"/>
      <c r="H527" s="26"/>
      <c r="I527" s="226"/>
      <c r="J527" s="26"/>
      <c r="K527" s="26"/>
      <c r="L527" s="30"/>
      <c r="M527" s="227"/>
      <c r="N527" s="228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4</v>
      </c>
      <c r="AU527" s="3" t="s">
        <v>89</v>
      </c>
    </row>
    <row r="528" s="229" customFormat="true" ht="11.25" hidden="false" customHeight="false" outlineLevel="0" collapsed="false">
      <c r="B528" s="230"/>
      <c r="C528" s="231"/>
      <c r="D528" s="224" t="s">
        <v>136</v>
      </c>
      <c r="E528" s="232"/>
      <c r="F528" s="233" t="s">
        <v>209</v>
      </c>
      <c r="G528" s="231"/>
      <c r="H528" s="232"/>
      <c r="I528" s="234"/>
      <c r="J528" s="231"/>
      <c r="K528" s="231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36</v>
      </c>
      <c r="AU528" s="239" t="s">
        <v>89</v>
      </c>
      <c r="AV528" s="229" t="s">
        <v>87</v>
      </c>
      <c r="AW528" s="229" t="s">
        <v>35</v>
      </c>
      <c r="AX528" s="229" t="s">
        <v>79</v>
      </c>
      <c r="AY528" s="239" t="s">
        <v>125</v>
      </c>
    </row>
    <row r="529" s="229" customFormat="true" ht="11.25" hidden="false" customHeight="false" outlineLevel="0" collapsed="false">
      <c r="B529" s="230"/>
      <c r="C529" s="231"/>
      <c r="D529" s="224" t="s">
        <v>136</v>
      </c>
      <c r="E529" s="232"/>
      <c r="F529" s="233" t="s">
        <v>143</v>
      </c>
      <c r="G529" s="231"/>
      <c r="H529" s="232"/>
      <c r="I529" s="234"/>
      <c r="J529" s="231"/>
      <c r="K529" s="231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36</v>
      </c>
      <c r="AU529" s="239" t="s">
        <v>89</v>
      </c>
      <c r="AV529" s="229" t="s">
        <v>87</v>
      </c>
      <c r="AW529" s="229" t="s">
        <v>35</v>
      </c>
      <c r="AX529" s="229" t="s">
        <v>79</v>
      </c>
      <c r="AY529" s="239" t="s">
        <v>125</v>
      </c>
    </row>
    <row r="530" s="240" customFormat="true" ht="11.25" hidden="false" customHeight="false" outlineLevel="0" collapsed="false">
      <c r="B530" s="241"/>
      <c r="C530" s="242"/>
      <c r="D530" s="224" t="s">
        <v>136</v>
      </c>
      <c r="E530" s="243"/>
      <c r="F530" s="244" t="s">
        <v>210</v>
      </c>
      <c r="G530" s="242"/>
      <c r="H530" s="245" t="n">
        <v>6</v>
      </c>
      <c r="I530" s="246"/>
      <c r="J530" s="242"/>
      <c r="K530" s="242"/>
      <c r="L530" s="247"/>
      <c r="M530" s="248"/>
      <c r="N530" s="249"/>
      <c r="O530" s="249"/>
      <c r="P530" s="249"/>
      <c r="Q530" s="249"/>
      <c r="R530" s="249"/>
      <c r="S530" s="249"/>
      <c r="T530" s="250"/>
      <c r="AT530" s="251" t="s">
        <v>136</v>
      </c>
      <c r="AU530" s="251" t="s">
        <v>89</v>
      </c>
      <c r="AV530" s="240" t="s">
        <v>89</v>
      </c>
      <c r="AW530" s="240" t="s">
        <v>35</v>
      </c>
      <c r="AX530" s="240" t="s">
        <v>79</v>
      </c>
      <c r="AY530" s="251" t="s">
        <v>125</v>
      </c>
    </row>
    <row r="531" s="229" customFormat="true" ht="11.25" hidden="false" customHeight="false" outlineLevel="0" collapsed="false">
      <c r="B531" s="230"/>
      <c r="C531" s="231"/>
      <c r="D531" s="224" t="s">
        <v>136</v>
      </c>
      <c r="E531" s="232"/>
      <c r="F531" s="233" t="s">
        <v>211</v>
      </c>
      <c r="G531" s="231"/>
      <c r="H531" s="232"/>
      <c r="I531" s="234"/>
      <c r="J531" s="231"/>
      <c r="K531" s="231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36</v>
      </c>
      <c r="AU531" s="239" t="s">
        <v>89</v>
      </c>
      <c r="AV531" s="229" t="s">
        <v>87</v>
      </c>
      <c r="AW531" s="229" t="s">
        <v>35</v>
      </c>
      <c r="AX531" s="229" t="s">
        <v>79</v>
      </c>
      <c r="AY531" s="239" t="s">
        <v>125</v>
      </c>
    </row>
    <row r="532" s="240" customFormat="true" ht="11.25" hidden="false" customHeight="false" outlineLevel="0" collapsed="false">
      <c r="B532" s="241"/>
      <c r="C532" s="242"/>
      <c r="D532" s="224" t="s">
        <v>136</v>
      </c>
      <c r="E532" s="243"/>
      <c r="F532" s="244" t="s">
        <v>146</v>
      </c>
      <c r="G532" s="242"/>
      <c r="H532" s="245" t="n">
        <v>4</v>
      </c>
      <c r="I532" s="246"/>
      <c r="J532" s="242"/>
      <c r="K532" s="242"/>
      <c r="L532" s="247"/>
      <c r="M532" s="248"/>
      <c r="N532" s="249"/>
      <c r="O532" s="249"/>
      <c r="P532" s="249"/>
      <c r="Q532" s="249"/>
      <c r="R532" s="249"/>
      <c r="S532" s="249"/>
      <c r="T532" s="250"/>
      <c r="AT532" s="251" t="s">
        <v>136</v>
      </c>
      <c r="AU532" s="251" t="s">
        <v>89</v>
      </c>
      <c r="AV532" s="240" t="s">
        <v>89</v>
      </c>
      <c r="AW532" s="240" t="s">
        <v>35</v>
      </c>
      <c r="AX532" s="240" t="s">
        <v>79</v>
      </c>
      <c r="AY532" s="251" t="s">
        <v>125</v>
      </c>
    </row>
    <row r="533" s="252" customFormat="true" ht="11.25" hidden="false" customHeight="false" outlineLevel="0" collapsed="false">
      <c r="B533" s="253"/>
      <c r="C533" s="254"/>
      <c r="D533" s="224" t="s">
        <v>136</v>
      </c>
      <c r="E533" s="255"/>
      <c r="F533" s="256" t="s">
        <v>147</v>
      </c>
      <c r="G533" s="254"/>
      <c r="H533" s="257" t="n">
        <v>10</v>
      </c>
      <c r="I533" s="258"/>
      <c r="J533" s="254"/>
      <c r="K533" s="254"/>
      <c r="L533" s="259"/>
      <c r="M533" s="260"/>
      <c r="N533" s="261"/>
      <c r="O533" s="261"/>
      <c r="P533" s="261"/>
      <c r="Q533" s="261"/>
      <c r="R533" s="261"/>
      <c r="S533" s="261"/>
      <c r="T533" s="262"/>
      <c r="AT533" s="263" t="s">
        <v>136</v>
      </c>
      <c r="AU533" s="263" t="s">
        <v>89</v>
      </c>
      <c r="AV533" s="252" t="s">
        <v>132</v>
      </c>
      <c r="AW533" s="252" t="s">
        <v>35</v>
      </c>
      <c r="AX533" s="252" t="s">
        <v>87</v>
      </c>
      <c r="AY533" s="263" t="s">
        <v>125</v>
      </c>
    </row>
    <row r="534" s="31" customFormat="true" ht="16.5" hidden="false" customHeight="true" outlineLevel="0" collapsed="false">
      <c r="A534" s="24"/>
      <c r="B534" s="25"/>
      <c r="C534" s="264" t="s">
        <v>504</v>
      </c>
      <c r="D534" s="264" t="s">
        <v>360</v>
      </c>
      <c r="E534" s="265" t="s">
        <v>505</v>
      </c>
      <c r="F534" s="266" t="s">
        <v>506</v>
      </c>
      <c r="G534" s="267" t="s">
        <v>207</v>
      </c>
      <c r="H534" s="268" t="n">
        <v>10</v>
      </c>
      <c r="I534" s="269"/>
      <c r="J534" s="270" t="n">
        <f aca="false">ROUND(I534*H534,2)</f>
        <v>0</v>
      </c>
      <c r="K534" s="266" t="s">
        <v>507</v>
      </c>
      <c r="L534" s="271"/>
      <c r="M534" s="272"/>
      <c r="N534" s="273" t="s">
        <v>44</v>
      </c>
      <c r="O534" s="74"/>
      <c r="P534" s="220" t="n">
        <f aca="false">O534*H534</f>
        <v>0</v>
      </c>
      <c r="Q534" s="220" t="n">
        <v>0.2</v>
      </c>
      <c r="R534" s="220" t="n">
        <f aca="false">Q534*H534</f>
        <v>2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180</v>
      </c>
      <c r="AT534" s="222" t="s">
        <v>360</v>
      </c>
      <c r="AU534" s="222" t="s">
        <v>89</v>
      </c>
      <c r="AY534" s="3" t="s">
        <v>125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7</v>
      </c>
      <c r="BK534" s="223" t="n">
        <f aca="false">ROUND(I534*H534,2)</f>
        <v>0</v>
      </c>
      <c r="BL534" s="3" t="s">
        <v>132</v>
      </c>
      <c r="BM534" s="222" t="s">
        <v>508</v>
      </c>
    </row>
    <row r="535" s="31" customFormat="true" ht="29.25" hidden="false" customHeight="false" outlineLevel="0" collapsed="false">
      <c r="A535" s="24"/>
      <c r="B535" s="25"/>
      <c r="C535" s="26"/>
      <c r="D535" s="224" t="s">
        <v>134</v>
      </c>
      <c r="E535" s="26"/>
      <c r="F535" s="225" t="s">
        <v>509</v>
      </c>
      <c r="G535" s="26"/>
      <c r="H535" s="26"/>
      <c r="I535" s="226"/>
      <c r="J535" s="26"/>
      <c r="K535" s="26"/>
      <c r="L535" s="30"/>
      <c r="M535" s="227"/>
      <c r="N535" s="228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4</v>
      </c>
      <c r="AU535" s="3" t="s">
        <v>89</v>
      </c>
    </row>
    <row r="536" s="229" customFormat="true" ht="11.25" hidden="false" customHeight="false" outlineLevel="0" collapsed="false">
      <c r="B536" s="230"/>
      <c r="C536" s="231"/>
      <c r="D536" s="224" t="s">
        <v>136</v>
      </c>
      <c r="E536" s="232"/>
      <c r="F536" s="233" t="s">
        <v>209</v>
      </c>
      <c r="G536" s="231"/>
      <c r="H536" s="232"/>
      <c r="I536" s="234"/>
      <c r="J536" s="231"/>
      <c r="K536" s="231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36</v>
      </c>
      <c r="AU536" s="239" t="s">
        <v>89</v>
      </c>
      <c r="AV536" s="229" t="s">
        <v>87</v>
      </c>
      <c r="AW536" s="229" t="s">
        <v>35</v>
      </c>
      <c r="AX536" s="229" t="s">
        <v>79</v>
      </c>
      <c r="AY536" s="239" t="s">
        <v>125</v>
      </c>
    </row>
    <row r="537" s="229" customFormat="true" ht="11.25" hidden="false" customHeight="false" outlineLevel="0" collapsed="false">
      <c r="B537" s="230"/>
      <c r="C537" s="231"/>
      <c r="D537" s="224" t="s">
        <v>136</v>
      </c>
      <c r="E537" s="232"/>
      <c r="F537" s="233" t="s">
        <v>143</v>
      </c>
      <c r="G537" s="231"/>
      <c r="H537" s="232"/>
      <c r="I537" s="234"/>
      <c r="J537" s="231"/>
      <c r="K537" s="231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36</v>
      </c>
      <c r="AU537" s="239" t="s">
        <v>89</v>
      </c>
      <c r="AV537" s="229" t="s">
        <v>87</v>
      </c>
      <c r="AW537" s="229" t="s">
        <v>35</v>
      </c>
      <c r="AX537" s="229" t="s">
        <v>79</v>
      </c>
      <c r="AY537" s="239" t="s">
        <v>125</v>
      </c>
    </row>
    <row r="538" s="240" customFormat="true" ht="11.25" hidden="false" customHeight="false" outlineLevel="0" collapsed="false">
      <c r="B538" s="241"/>
      <c r="C538" s="242"/>
      <c r="D538" s="224" t="s">
        <v>136</v>
      </c>
      <c r="E538" s="243"/>
      <c r="F538" s="244" t="s">
        <v>210</v>
      </c>
      <c r="G538" s="242"/>
      <c r="H538" s="245" t="n">
        <v>6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136</v>
      </c>
      <c r="AU538" s="251" t="s">
        <v>89</v>
      </c>
      <c r="AV538" s="240" t="s">
        <v>89</v>
      </c>
      <c r="AW538" s="240" t="s">
        <v>35</v>
      </c>
      <c r="AX538" s="240" t="s">
        <v>79</v>
      </c>
      <c r="AY538" s="251" t="s">
        <v>125</v>
      </c>
    </row>
    <row r="539" s="229" customFormat="true" ht="11.25" hidden="false" customHeight="false" outlineLevel="0" collapsed="false">
      <c r="B539" s="230"/>
      <c r="C539" s="231"/>
      <c r="D539" s="224" t="s">
        <v>136</v>
      </c>
      <c r="E539" s="232"/>
      <c r="F539" s="233" t="s">
        <v>211</v>
      </c>
      <c r="G539" s="231"/>
      <c r="H539" s="232"/>
      <c r="I539" s="234"/>
      <c r="J539" s="231"/>
      <c r="K539" s="231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36</v>
      </c>
      <c r="AU539" s="239" t="s">
        <v>89</v>
      </c>
      <c r="AV539" s="229" t="s">
        <v>87</v>
      </c>
      <c r="AW539" s="229" t="s">
        <v>35</v>
      </c>
      <c r="AX539" s="229" t="s">
        <v>79</v>
      </c>
      <c r="AY539" s="239" t="s">
        <v>125</v>
      </c>
    </row>
    <row r="540" s="240" customFormat="true" ht="11.25" hidden="false" customHeight="false" outlineLevel="0" collapsed="false">
      <c r="B540" s="241"/>
      <c r="C540" s="242"/>
      <c r="D540" s="224" t="s">
        <v>136</v>
      </c>
      <c r="E540" s="243"/>
      <c r="F540" s="244" t="s">
        <v>146</v>
      </c>
      <c r="G540" s="242"/>
      <c r="H540" s="245" t="n">
        <v>4</v>
      </c>
      <c r="I540" s="246"/>
      <c r="J540" s="242"/>
      <c r="K540" s="242"/>
      <c r="L540" s="247"/>
      <c r="M540" s="248"/>
      <c r="N540" s="249"/>
      <c r="O540" s="249"/>
      <c r="P540" s="249"/>
      <c r="Q540" s="249"/>
      <c r="R540" s="249"/>
      <c r="S540" s="249"/>
      <c r="T540" s="250"/>
      <c r="AT540" s="251" t="s">
        <v>136</v>
      </c>
      <c r="AU540" s="251" t="s">
        <v>89</v>
      </c>
      <c r="AV540" s="240" t="s">
        <v>89</v>
      </c>
      <c r="AW540" s="240" t="s">
        <v>35</v>
      </c>
      <c r="AX540" s="240" t="s">
        <v>79</v>
      </c>
      <c r="AY540" s="251" t="s">
        <v>125</v>
      </c>
    </row>
    <row r="541" s="252" customFormat="true" ht="11.25" hidden="false" customHeight="false" outlineLevel="0" collapsed="false">
      <c r="B541" s="253"/>
      <c r="C541" s="254"/>
      <c r="D541" s="224" t="s">
        <v>136</v>
      </c>
      <c r="E541" s="255"/>
      <c r="F541" s="256" t="s">
        <v>147</v>
      </c>
      <c r="G541" s="254"/>
      <c r="H541" s="257" t="n">
        <v>10</v>
      </c>
      <c r="I541" s="258"/>
      <c r="J541" s="254"/>
      <c r="K541" s="254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136</v>
      </c>
      <c r="AU541" s="263" t="s">
        <v>89</v>
      </c>
      <c r="AV541" s="252" t="s">
        <v>132</v>
      </c>
      <c r="AW541" s="252" t="s">
        <v>35</v>
      </c>
      <c r="AX541" s="252" t="s">
        <v>87</v>
      </c>
      <c r="AY541" s="263" t="s">
        <v>125</v>
      </c>
    </row>
    <row r="542" s="31" customFormat="true" ht="24" hidden="false" customHeight="true" outlineLevel="0" collapsed="false">
      <c r="A542" s="24"/>
      <c r="B542" s="25"/>
      <c r="C542" s="211" t="s">
        <v>510</v>
      </c>
      <c r="D542" s="211" t="s">
        <v>127</v>
      </c>
      <c r="E542" s="212" t="s">
        <v>511</v>
      </c>
      <c r="F542" s="213" t="s">
        <v>512</v>
      </c>
      <c r="G542" s="214" t="s">
        <v>207</v>
      </c>
      <c r="H542" s="215" t="n">
        <v>4</v>
      </c>
      <c r="I542" s="216"/>
      <c r="J542" s="217" t="n">
        <f aca="false">ROUND(I542*H542,2)</f>
        <v>0</v>
      </c>
      <c r="K542" s="213" t="s">
        <v>131</v>
      </c>
      <c r="L542" s="30"/>
      <c r="M542" s="218"/>
      <c r="N542" s="219" t="s">
        <v>44</v>
      </c>
      <c r="O542" s="74"/>
      <c r="P542" s="220" t="n">
        <f aca="false">O542*H542</f>
        <v>0</v>
      </c>
      <c r="Q542" s="220" t="n">
        <v>0.14067</v>
      </c>
      <c r="R542" s="220" t="n">
        <f aca="false">Q542*H542</f>
        <v>0.56268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132</v>
      </c>
      <c r="AT542" s="222" t="s">
        <v>127</v>
      </c>
      <c r="AU542" s="222" t="s">
        <v>89</v>
      </c>
      <c r="AY542" s="3" t="s">
        <v>125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7</v>
      </c>
      <c r="BK542" s="223" t="n">
        <f aca="false">ROUND(I542*H542,2)</f>
        <v>0</v>
      </c>
      <c r="BL542" s="3" t="s">
        <v>132</v>
      </c>
      <c r="BM542" s="222" t="s">
        <v>513</v>
      </c>
    </row>
    <row r="543" s="31" customFormat="true" ht="29.25" hidden="false" customHeight="false" outlineLevel="0" collapsed="false">
      <c r="A543" s="24"/>
      <c r="B543" s="25"/>
      <c r="C543" s="26"/>
      <c r="D543" s="224" t="s">
        <v>134</v>
      </c>
      <c r="E543" s="26"/>
      <c r="F543" s="225" t="s">
        <v>514</v>
      </c>
      <c r="G543" s="26"/>
      <c r="H543" s="26"/>
      <c r="I543" s="226"/>
      <c r="J543" s="26"/>
      <c r="K543" s="26"/>
      <c r="L543" s="30"/>
      <c r="M543" s="227"/>
      <c r="N543" s="228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4</v>
      </c>
      <c r="AU543" s="3" t="s">
        <v>89</v>
      </c>
    </row>
    <row r="544" s="229" customFormat="true" ht="11.25" hidden="false" customHeight="false" outlineLevel="0" collapsed="false">
      <c r="B544" s="230"/>
      <c r="C544" s="231"/>
      <c r="D544" s="224" t="s">
        <v>136</v>
      </c>
      <c r="E544" s="232"/>
      <c r="F544" s="233" t="s">
        <v>515</v>
      </c>
      <c r="G544" s="231"/>
      <c r="H544" s="232"/>
      <c r="I544" s="234"/>
      <c r="J544" s="231"/>
      <c r="K544" s="231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36</v>
      </c>
      <c r="AU544" s="239" t="s">
        <v>89</v>
      </c>
      <c r="AV544" s="229" t="s">
        <v>87</v>
      </c>
      <c r="AW544" s="229" t="s">
        <v>35</v>
      </c>
      <c r="AX544" s="229" t="s">
        <v>79</v>
      </c>
      <c r="AY544" s="239" t="s">
        <v>125</v>
      </c>
    </row>
    <row r="545" s="229" customFormat="true" ht="11.25" hidden="false" customHeight="false" outlineLevel="0" collapsed="false">
      <c r="B545" s="230"/>
      <c r="C545" s="231"/>
      <c r="D545" s="224" t="s">
        <v>136</v>
      </c>
      <c r="E545" s="232"/>
      <c r="F545" s="233" t="s">
        <v>143</v>
      </c>
      <c r="G545" s="231"/>
      <c r="H545" s="232"/>
      <c r="I545" s="234"/>
      <c r="J545" s="231"/>
      <c r="K545" s="231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36</v>
      </c>
      <c r="AU545" s="239" t="s">
        <v>89</v>
      </c>
      <c r="AV545" s="229" t="s">
        <v>87</v>
      </c>
      <c r="AW545" s="229" t="s">
        <v>35</v>
      </c>
      <c r="AX545" s="229" t="s">
        <v>79</v>
      </c>
      <c r="AY545" s="239" t="s">
        <v>125</v>
      </c>
    </row>
    <row r="546" s="240" customFormat="true" ht="11.25" hidden="false" customHeight="false" outlineLevel="0" collapsed="false">
      <c r="B546" s="241"/>
      <c r="C546" s="242"/>
      <c r="D546" s="224" t="s">
        <v>136</v>
      </c>
      <c r="E546" s="243"/>
      <c r="F546" s="244" t="s">
        <v>146</v>
      </c>
      <c r="G546" s="242"/>
      <c r="H546" s="245" t="n">
        <v>4</v>
      </c>
      <c r="I546" s="246"/>
      <c r="J546" s="242"/>
      <c r="K546" s="242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136</v>
      </c>
      <c r="AU546" s="251" t="s">
        <v>89</v>
      </c>
      <c r="AV546" s="240" t="s">
        <v>89</v>
      </c>
      <c r="AW546" s="240" t="s">
        <v>35</v>
      </c>
      <c r="AX546" s="240" t="s">
        <v>79</v>
      </c>
      <c r="AY546" s="251" t="s">
        <v>125</v>
      </c>
    </row>
    <row r="547" s="252" customFormat="true" ht="11.25" hidden="false" customHeight="false" outlineLevel="0" collapsed="false">
      <c r="B547" s="253"/>
      <c r="C547" s="254"/>
      <c r="D547" s="224" t="s">
        <v>136</v>
      </c>
      <c r="E547" s="255"/>
      <c r="F547" s="256" t="s">
        <v>147</v>
      </c>
      <c r="G547" s="254"/>
      <c r="H547" s="257" t="n">
        <v>4</v>
      </c>
      <c r="I547" s="258"/>
      <c r="J547" s="254"/>
      <c r="K547" s="254"/>
      <c r="L547" s="259"/>
      <c r="M547" s="260"/>
      <c r="N547" s="261"/>
      <c r="O547" s="261"/>
      <c r="P547" s="261"/>
      <c r="Q547" s="261"/>
      <c r="R547" s="261"/>
      <c r="S547" s="261"/>
      <c r="T547" s="262"/>
      <c r="AT547" s="263" t="s">
        <v>136</v>
      </c>
      <c r="AU547" s="263" t="s">
        <v>89</v>
      </c>
      <c r="AV547" s="252" t="s">
        <v>132</v>
      </c>
      <c r="AW547" s="252" t="s">
        <v>35</v>
      </c>
      <c r="AX547" s="252" t="s">
        <v>87</v>
      </c>
      <c r="AY547" s="263" t="s">
        <v>125</v>
      </c>
    </row>
    <row r="548" s="31" customFormat="true" ht="21.75" hidden="false" customHeight="true" outlineLevel="0" collapsed="false">
      <c r="A548" s="24"/>
      <c r="B548" s="25"/>
      <c r="C548" s="264" t="s">
        <v>516</v>
      </c>
      <c r="D548" s="264" t="s">
        <v>360</v>
      </c>
      <c r="E548" s="265" t="s">
        <v>517</v>
      </c>
      <c r="F548" s="266" t="s">
        <v>518</v>
      </c>
      <c r="G548" s="267" t="s">
        <v>207</v>
      </c>
      <c r="H548" s="268" t="n">
        <v>4</v>
      </c>
      <c r="I548" s="269"/>
      <c r="J548" s="270" t="n">
        <f aca="false">ROUND(I548*H548,2)</f>
        <v>0</v>
      </c>
      <c r="K548" s="266" t="s">
        <v>131</v>
      </c>
      <c r="L548" s="271"/>
      <c r="M548" s="272"/>
      <c r="N548" s="273" t="s">
        <v>44</v>
      </c>
      <c r="O548" s="74"/>
      <c r="P548" s="220" t="n">
        <f aca="false">O548*H548</f>
        <v>0</v>
      </c>
      <c r="Q548" s="220" t="n">
        <v>0.08</v>
      </c>
      <c r="R548" s="220" t="n">
        <f aca="false">Q548*H548</f>
        <v>0.32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180</v>
      </c>
      <c r="AT548" s="222" t="s">
        <v>360</v>
      </c>
      <c r="AU548" s="222" t="s">
        <v>89</v>
      </c>
      <c r="AY548" s="3" t="s">
        <v>125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7</v>
      </c>
      <c r="BK548" s="223" t="n">
        <f aca="false">ROUND(I548*H548,2)</f>
        <v>0</v>
      </c>
      <c r="BL548" s="3" t="s">
        <v>132</v>
      </c>
      <c r="BM548" s="222" t="s">
        <v>519</v>
      </c>
    </row>
    <row r="549" s="31" customFormat="true" ht="11.25" hidden="false" customHeight="false" outlineLevel="0" collapsed="false">
      <c r="A549" s="24"/>
      <c r="B549" s="25"/>
      <c r="C549" s="26"/>
      <c r="D549" s="224" t="s">
        <v>134</v>
      </c>
      <c r="E549" s="26"/>
      <c r="F549" s="225" t="s">
        <v>518</v>
      </c>
      <c r="G549" s="26"/>
      <c r="H549" s="26"/>
      <c r="I549" s="226"/>
      <c r="J549" s="26"/>
      <c r="K549" s="26"/>
      <c r="L549" s="30"/>
      <c r="M549" s="227"/>
      <c r="N549" s="228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4</v>
      </c>
      <c r="AU549" s="3" t="s">
        <v>89</v>
      </c>
    </row>
    <row r="550" s="229" customFormat="true" ht="11.25" hidden="false" customHeight="false" outlineLevel="0" collapsed="false">
      <c r="B550" s="230"/>
      <c r="C550" s="231"/>
      <c r="D550" s="224" t="s">
        <v>136</v>
      </c>
      <c r="E550" s="232"/>
      <c r="F550" s="233" t="s">
        <v>515</v>
      </c>
      <c r="G550" s="231"/>
      <c r="H550" s="232"/>
      <c r="I550" s="234"/>
      <c r="J550" s="231"/>
      <c r="K550" s="231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36</v>
      </c>
      <c r="AU550" s="239" t="s">
        <v>89</v>
      </c>
      <c r="AV550" s="229" t="s">
        <v>87</v>
      </c>
      <c r="AW550" s="229" t="s">
        <v>35</v>
      </c>
      <c r="AX550" s="229" t="s">
        <v>79</v>
      </c>
      <c r="AY550" s="239" t="s">
        <v>125</v>
      </c>
    </row>
    <row r="551" s="229" customFormat="true" ht="11.25" hidden="false" customHeight="false" outlineLevel="0" collapsed="false">
      <c r="B551" s="230"/>
      <c r="C551" s="231"/>
      <c r="D551" s="224" t="s">
        <v>136</v>
      </c>
      <c r="E551" s="232"/>
      <c r="F551" s="233" t="s">
        <v>143</v>
      </c>
      <c r="G551" s="231"/>
      <c r="H551" s="232"/>
      <c r="I551" s="234"/>
      <c r="J551" s="231"/>
      <c r="K551" s="231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36</v>
      </c>
      <c r="AU551" s="239" t="s">
        <v>89</v>
      </c>
      <c r="AV551" s="229" t="s">
        <v>87</v>
      </c>
      <c r="AW551" s="229" t="s">
        <v>35</v>
      </c>
      <c r="AX551" s="229" t="s">
        <v>79</v>
      </c>
      <c r="AY551" s="239" t="s">
        <v>125</v>
      </c>
    </row>
    <row r="552" s="240" customFormat="true" ht="11.25" hidden="false" customHeight="false" outlineLevel="0" collapsed="false">
      <c r="B552" s="241"/>
      <c r="C552" s="242"/>
      <c r="D552" s="224" t="s">
        <v>136</v>
      </c>
      <c r="E552" s="243"/>
      <c r="F552" s="244" t="s">
        <v>146</v>
      </c>
      <c r="G552" s="242"/>
      <c r="H552" s="245" t="n">
        <v>4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136</v>
      </c>
      <c r="AU552" s="251" t="s">
        <v>89</v>
      </c>
      <c r="AV552" s="240" t="s">
        <v>89</v>
      </c>
      <c r="AW552" s="240" t="s">
        <v>35</v>
      </c>
      <c r="AX552" s="240" t="s">
        <v>79</v>
      </c>
      <c r="AY552" s="251" t="s">
        <v>125</v>
      </c>
    </row>
    <row r="553" s="252" customFormat="true" ht="11.25" hidden="false" customHeight="false" outlineLevel="0" collapsed="false">
      <c r="B553" s="253"/>
      <c r="C553" s="254"/>
      <c r="D553" s="224" t="s">
        <v>136</v>
      </c>
      <c r="E553" s="255"/>
      <c r="F553" s="256" t="s">
        <v>147</v>
      </c>
      <c r="G553" s="254"/>
      <c r="H553" s="257" t="n">
        <v>4</v>
      </c>
      <c r="I553" s="258"/>
      <c r="J553" s="254"/>
      <c r="K553" s="254"/>
      <c r="L553" s="259"/>
      <c r="M553" s="260"/>
      <c r="N553" s="261"/>
      <c r="O553" s="261"/>
      <c r="P553" s="261"/>
      <c r="Q553" s="261"/>
      <c r="R553" s="261"/>
      <c r="S553" s="261"/>
      <c r="T553" s="262"/>
      <c r="AT553" s="263" t="s">
        <v>136</v>
      </c>
      <c r="AU553" s="263" t="s">
        <v>89</v>
      </c>
      <c r="AV553" s="252" t="s">
        <v>132</v>
      </c>
      <c r="AW553" s="252" t="s">
        <v>35</v>
      </c>
      <c r="AX553" s="252" t="s">
        <v>87</v>
      </c>
      <c r="AY553" s="263" t="s">
        <v>125</v>
      </c>
    </row>
    <row r="554" s="31" customFormat="true" ht="24" hidden="false" customHeight="true" outlineLevel="0" collapsed="false">
      <c r="A554" s="24"/>
      <c r="B554" s="25"/>
      <c r="C554" s="211" t="s">
        <v>520</v>
      </c>
      <c r="D554" s="211" t="s">
        <v>127</v>
      </c>
      <c r="E554" s="212" t="s">
        <v>521</v>
      </c>
      <c r="F554" s="213" t="s">
        <v>522</v>
      </c>
      <c r="G554" s="214" t="s">
        <v>207</v>
      </c>
      <c r="H554" s="215" t="n">
        <v>22</v>
      </c>
      <c r="I554" s="216"/>
      <c r="J554" s="217" t="n">
        <f aca="false">ROUND(I554*H554,2)</f>
        <v>0</v>
      </c>
      <c r="K554" s="213" t="s">
        <v>131</v>
      </c>
      <c r="L554" s="30"/>
      <c r="M554" s="218"/>
      <c r="N554" s="219" t="s">
        <v>44</v>
      </c>
      <c r="O554" s="74"/>
      <c r="P554" s="220" t="n">
        <f aca="false">O554*H554</f>
        <v>0</v>
      </c>
      <c r="Q554" s="220" t="n">
        <v>1E-005</v>
      </c>
      <c r="R554" s="220" t="n">
        <f aca="false">Q554*H554</f>
        <v>0.00022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132</v>
      </c>
      <c r="AT554" s="222" t="s">
        <v>127</v>
      </c>
      <c r="AU554" s="222" t="s">
        <v>89</v>
      </c>
      <c r="AY554" s="3" t="s">
        <v>125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7</v>
      </c>
      <c r="BK554" s="223" t="n">
        <f aca="false">ROUND(I554*H554,2)</f>
        <v>0</v>
      </c>
      <c r="BL554" s="3" t="s">
        <v>132</v>
      </c>
      <c r="BM554" s="222" t="s">
        <v>523</v>
      </c>
    </row>
    <row r="555" s="31" customFormat="true" ht="19.5" hidden="false" customHeight="false" outlineLevel="0" collapsed="false">
      <c r="A555" s="24"/>
      <c r="B555" s="25"/>
      <c r="C555" s="26"/>
      <c r="D555" s="224" t="s">
        <v>134</v>
      </c>
      <c r="E555" s="26"/>
      <c r="F555" s="225" t="s">
        <v>524</v>
      </c>
      <c r="G555" s="26"/>
      <c r="H555" s="26"/>
      <c r="I555" s="226"/>
      <c r="J555" s="26"/>
      <c r="K555" s="26"/>
      <c r="L555" s="30"/>
      <c r="M555" s="227"/>
      <c r="N555" s="228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34</v>
      </c>
      <c r="AU555" s="3" t="s">
        <v>89</v>
      </c>
    </row>
    <row r="556" s="229" customFormat="true" ht="11.25" hidden="false" customHeight="false" outlineLevel="0" collapsed="false">
      <c r="B556" s="230"/>
      <c r="C556" s="231"/>
      <c r="D556" s="224" t="s">
        <v>136</v>
      </c>
      <c r="E556" s="232"/>
      <c r="F556" s="233" t="s">
        <v>142</v>
      </c>
      <c r="G556" s="231"/>
      <c r="H556" s="232"/>
      <c r="I556" s="234"/>
      <c r="J556" s="231"/>
      <c r="K556" s="231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36</v>
      </c>
      <c r="AU556" s="239" t="s">
        <v>89</v>
      </c>
      <c r="AV556" s="229" t="s">
        <v>87</v>
      </c>
      <c r="AW556" s="229" t="s">
        <v>35</v>
      </c>
      <c r="AX556" s="229" t="s">
        <v>79</v>
      </c>
      <c r="AY556" s="239" t="s">
        <v>125</v>
      </c>
    </row>
    <row r="557" s="229" customFormat="true" ht="11.25" hidden="false" customHeight="false" outlineLevel="0" collapsed="false">
      <c r="B557" s="230"/>
      <c r="C557" s="231"/>
      <c r="D557" s="224" t="s">
        <v>136</v>
      </c>
      <c r="E557" s="232"/>
      <c r="F557" s="233" t="s">
        <v>525</v>
      </c>
      <c r="G557" s="231"/>
      <c r="H557" s="232"/>
      <c r="I557" s="234"/>
      <c r="J557" s="231"/>
      <c r="K557" s="231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36</v>
      </c>
      <c r="AU557" s="239" t="s">
        <v>89</v>
      </c>
      <c r="AV557" s="229" t="s">
        <v>87</v>
      </c>
      <c r="AW557" s="229" t="s">
        <v>35</v>
      </c>
      <c r="AX557" s="229" t="s">
        <v>79</v>
      </c>
      <c r="AY557" s="239" t="s">
        <v>125</v>
      </c>
    </row>
    <row r="558" s="229" customFormat="true" ht="11.25" hidden="false" customHeight="false" outlineLevel="0" collapsed="false">
      <c r="B558" s="230"/>
      <c r="C558" s="231"/>
      <c r="D558" s="224" t="s">
        <v>136</v>
      </c>
      <c r="E558" s="232"/>
      <c r="F558" s="233" t="s">
        <v>154</v>
      </c>
      <c r="G558" s="231"/>
      <c r="H558" s="232"/>
      <c r="I558" s="234"/>
      <c r="J558" s="231"/>
      <c r="K558" s="231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36</v>
      </c>
      <c r="AU558" s="239" t="s">
        <v>89</v>
      </c>
      <c r="AV558" s="229" t="s">
        <v>87</v>
      </c>
      <c r="AW558" s="229" t="s">
        <v>35</v>
      </c>
      <c r="AX558" s="229" t="s">
        <v>79</v>
      </c>
      <c r="AY558" s="239" t="s">
        <v>125</v>
      </c>
    </row>
    <row r="559" s="240" customFormat="true" ht="11.25" hidden="false" customHeight="false" outlineLevel="0" collapsed="false">
      <c r="B559" s="241"/>
      <c r="C559" s="242"/>
      <c r="D559" s="224" t="s">
        <v>136</v>
      </c>
      <c r="E559" s="243"/>
      <c r="F559" s="244" t="s">
        <v>526</v>
      </c>
      <c r="G559" s="242"/>
      <c r="H559" s="245" t="n">
        <v>22</v>
      </c>
      <c r="I559" s="246"/>
      <c r="J559" s="242"/>
      <c r="K559" s="242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136</v>
      </c>
      <c r="AU559" s="251" t="s">
        <v>89</v>
      </c>
      <c r="AV559" s="240" t="s">
        <v>89</v>
      </c>
      <c r="AW559" s="240" t="s">
        <v>35</v>
      </c>
      <c r="AX559" s="240" t="s">
        <v>79</v>
      </c>
      <c r="AY559" s="251" t="s">
        <v>125</v>
      </c>
    </row>
    <row r="560" s="252" customFormat="true" ht="11.25" hidden="false" customHeight="false" outlineLevel="0" collapsed="false">
      <c r="B560" s="253"/>
      <c r="C560" s="254"/>
      <c r="D560" s="224" t="s">
        <v>136</v>
      </c>
      <c r="E560" s="255"/>
      <c r="F560" s="256" t="s">
        <v>147</v>
      </c>
      <c r="G560" s="254"/>
      <c r="H560" s="257" t="n">
        <v>22</v>
      </c>
      <c r="I560" s="258"/>
      <c r="J560" s="254"/>
      <c r="K560" s="254"/>
      <c r="L560" s="259"/>
      <c r="M560" s="260"/>
      <c r="N560" s="261"/>
      <c r="O560" s="261"/>
      <c r="P560" s="261"/>
      <c r="Q560" s="261"/>
      <c r="R560" s="261"/>
      <c r="S560" s="261"/>
      <c r="T560" s="262"/>
      <c r="AT560" s="263" t="s">
        <v>136</v>
      </c>
      <c r="AU560" s="263" t="s">
        <v>89</v>
      </c>
      <c r="AV560" s="252" t="s">
        <v>132</v>
      </c>
      <c r="AW560" s="252" t="s">
        <v>3</v>
      </c>
      <c r="AX560" s="252" t="s">
        <v>87</v>
      </c>
      <c r="AY560" s="263" t="s">
        <v>125</v>
      </c>
    </row>
    <row r="561" s="31" customFormat="true" ht="24" hidden="false" customHeight="true" outlineLevel="0" collapsed="false">
      <c r="A561" s="24"/>
      <c r="B561" s="25"/>
      <c r="C561" s="211" t="s">
        <v>527</v>
      </c>
      <c r="D561" s="211" t="s">
        <v>127</v>
      </c>
      <c r="E561" s="212" t="s">
        <v>528</v>
      </c>
      <c r="F561" s="213" t="s">
        <v>529</v>
      </c>
      <c r="G561" s="214" t="s">
        <v>207</v>
      </c>
      <c r="H561" s="215" t="n">
        <v>22</v>
      </c>
      <c r="I561" s="216"/>
      <c r="J561" s="217" t="n">
        <f aca="false">ROUND(I561*H561,2)</f>
        <v>0</v>
      </c>
      <c r="K561" s="213" t="s">
        <v>131</v>
      </c>
      <c r="L561" s="30"/>
      <c r="M561" s="218"/>
      <c r="N561" s="219" t="s">
        <v>44</v>
      </c>
      <c r="O561" s="74"/>
      <c r="P561" s="220" t="n">
        <f aca="false">O561*H561</f>
        <v>0</v>
      </c>
      <c r="Q561" s="220" t="n">
        <v>0.00034</v>
      </c>
      <c r="R561" s="220" t="n">
        <f aca="false">Q561*H561</f>
        <v>0.00748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132</v>
      </c>
      <c r="AT561" s="222" t="s">
        <v>127</v>
      </c>
      <c r="AU561" s="222" t="s">
        <v>89</v>
      </c>
      <c r="AY561" s="3" t="s">
        <v>125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7</v>
      </c>
      <c r="BK561" s="223" t="n">
        <f aca="false">ROUND(I561*H561,2)</f>
        <v>0</v>
      </c>
      <c r="BL561" s="3" t="s">
        <v>132</v>
      </c>
      <c r="BM561" s="222" t="s">
        <v>530</v>
      </c>
    </row>
    <row r="562" s="31" customFormat="true" ht="29.25" hidden="false" customHeight="false" outlineLevel="0" collapsed="false">
      <c r="A562" s="24"/>
      <c r="B562" s="25"/>
      <c r="C562" s="26"/>
      <c r="D562" s="224" t="s">
        <v>134</v>
      </c>
      <c r="E562" s="26"/>
      <c r="F562" s="225" t="s">
        <v>531</v>
      </c>
      <c r="G562" s="26"/>
      <c r="H562" s="26"/>
      <c r="I562" s="226"/>
      <c r="J562" s="26"/>
      <c r="K562" s="26"/>
      <c r="L562" s="30"/>
      <c r="M562" s="227"/>
      <c r="N562" s="228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4</v>
      </c>
      <c r="AU562" s="3" t="s">
        <v>89</v>
      </c>
    </row>
    <row r="563" s="229" customFormat="true" ht="11.25" hidden="false" customHeight="false" outlineLevel="0" collapsed="false">
      <c r="B563" s="230"/>
      <c r="C563" s="231"/>
      <c r="D563" s="224" t="s">
        <v>136</v>
      </c>
      <c r="E563" s="232"/>
      <c r="F563" s="233" t="s">
        <v>142</v>
      </c>
      <c r="G563" s="231"/>
      <c r="H563" s="232"/>
      <c r="I563" s="234"/>
      <c r="J563" s="231"/>
      <c r="K563" s="231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36</v>
      </c>
      <c r="AU563" s="239" t="s">
        <v>89</v>
      </c>
      <c r="AV563" s="229" t="s">
        <v>87</v>
      </c>
      <c r="AW563" s="229" t="s">
        <v>35</v>
      </c>
      <c r="AX563" s="229" t="s">
        <v>79</v>
      </c>
      <c r="AY563" s="239" t="s">
        <v>125</v>
      </c>
    </row>
    <row r="564" s="229" customFormat="true" ht="11.25" hidden="false" customHeight="false" outlineLevel="0" collapsed="false">
      <c r="B564" s="230"/>
      <c r="C564" s="231"/>
      <c r="D564" s="224" t="s">
        <v>136</v>
      </c>
      <c r="E564" s="232"/>
      <c r="F564" s="233" t="s">
        <v>525</v>
      </c>
      <c r="G564" s="231"/>
      <c r="H564" s="232"/>
      <c r="I564" s="234"/>
      <c r="J564" s="231"/>
      <c r="K564" s="231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36</v>
      </c>
      <c r="AU564" s="239" t="s">
        <v>89</v>
      </c>
      <c r="AV564" s="229" t="s">
        <v>87</v>
      </c>
      <c r="AW564" s="229" t="s">
        <v>35</v>
      </c>
      <c r="AX564" s="229" t="s">
        <v>79</v>
      </c>
      <c r="AY564" s="239" t="s">
        <v>125</v>
      </c>
    </row>
    <row r="565" s="229" customFormat="true" ht="11.25" hidden="false" customHeight="false" outlineLevel="0" collapsed="false">
      <c r="B565" s="230"/>
      <c r="C565" s="231"/>
      <c r="D565" s="224" t="s">
        <v>136</v>
      </c>
      <c r="E565" s="232"/>
      <c r="F565" s="233" t="s">
        <v>154</v>
      </c>
      <c r="G565" s="231"/>
      <c r="H565" s="232"/>
      <c r="I565" s="234"/>
      <c r="J565" s="231"/>
      <c r="K565" s="231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36</v>
      </c>
      <c r="AU565" s="239" t="s">
        <v>89</v>
      </c>
      <c r="AV565" s="229" t="s">
        <v>87</v>
      </c>
      <c r="AW565" s="229" t="s">
        <v>35</v>
      </c>
      <c r="AX565" s="229" t="s">
        <v>79</v>
      </c>
      <c r="AY565" s="239" t="s">
        <v>125</v>
      </c>
    </row>
    <row r="566" s="240" customFormat="true" ht="11.25" hidden="false" customHeight="false" outlineLevel="0" collapsed="false">
      <c r="B566" s="241"/>
      <c r="C566" s="242"/>
      <c r="D566" s="224" t="s">
        <v>136</v>
      </c>
      <c r="E566" s="243"/>
      <c r="F566" s="244" t="s">
        <v>526</v>
      </c>
      <c r="G566" s="242"/>
      <c r="H566" s="245" t="n">
        <v>22</v>
      </c>
      <c r="I566" s="246"/>
      <c r="J566" s="242"/>
      <c r="K566" s="242"/>
      <c r="L566" s="247"/>
      <c r="M566" s="248"/>
      <c r="N566" s="249"/>
      <c r="O566" s="249"/>
      <c r="P566" s="249"/>
      <c r="Q566" s="249"/>
      <c r="R566" s="249"/>
      <c r="S566" s="249"/>
      <c r="T566" s="250"/>
      <c r="AT566" s="251" t="s">
        <v>136</v>
      </c>
      <c r="AU566" s="251" t="s">
        <v>89</v>
      </c>
      <c r="AV566" s="240" t="s">
        <v>89</v>
      </c>
      <c r="AW566" s="240" t="s">
        <v>35</v>
      </c>
      <c r="AX566" s="240" t="s">
        <v>79</v>
      </c>
      <c r="AY566" s="251" t="s">
        <v>125</v>
      </c>
    </row>
    <row r="567" s="252" customFormat="true" ht="11.25" hidden="false" customHeight="false" outlineLevel="0" collapsed="false">
      <c r="B567" s="253"/>
      <c r="C567" s="254"/>
      <c r="D567" s="224" t="s">
        <v>136</v>
      </c>
      <c r="E567" s="255"/>
      <c r="F567" s="256" t="s">
        <v>147</v>
      </c>
      <c r="G567" s="254"/>
      <c r="H567" s="257" t="n">
        <v>22</v>
      </c>
      <c r="I567" s="258"/>
      <c r="J567" s="254"/>
      <c r="K567" s="254"/>
      <c r="L567" s="259"/>
      <c r="M567" s="260"/>
      <c r="N567" s="261"/>
      <c r="O567" s="261"/>
      <c r="P567" s="261"/>
      <c r="Q567" s="261"/>
      <c r="R567" s="261"/>
      <c r="S567" s="261"/>
      <c r="T567" s="262"/>
      <c r="AT567" s="263" t="s">
        <v>136</v>
      </c>
      <c r="AU567" s="263" t="s">
        <v>89</v>
      </c>
      <c r="AV567" s="252" t="s">
        <v>132</v>
      </c>
      <c r="AW567" s="252" t="s">
        <v>3</v>
      </c>
      <c r="AX567" s="252" t="s">
        <v>87</v>
      </c>
      <c r="AY567" s="263" t="s">
        <v>125</v>
      </c>
    </row>
    <row r="568" s="31" customFormat="true" ht="21.75" hidden="false" customHeight="true" outlineLevel="0" collapsed="false">
      <c r="A568" s="24"/>
      <c r="B568" s="25"/>
      <c r="C568" s="211" t="s">
        <v>532</v>
      </c>
      <c r="D568" s="211" t="s">
        <v>127</v>
      </c>
      <c r="E568" s="212" t="s">
        <v>533</v>
      </c>
      <c r="F568" s="213" t="s">
        <v>534</v>
      </c>
      <c r="G568" s="214" t="s">
        <v>207</v>
      </c>
      <c r="H568" s="215" t="n">
        <v>22</v>
      </c>
      <c r="I568" s="216"/>
      <c r="J568" s="217" t="n">
        <f aca="false">ROUND(I568*H568,2)</f>
        <v>0</v>
      </c>
      <c r="K568" s="213" t="s">
        <v>131</v>
      </c>
      <c r="L568" s="30"/>
      <c r="M568" s="218"/>
      <c r="N568" s="219" t="s">
        <v>44</v>
      </c>
      <c r="O568" s="74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132</v>
      </c>
      <c r="AT568" s="222" t="s">
        <v>127</v>
      </c>
      <c r="AU568" s="222" t="s">
        <v>89</v>
      </c>
      <c r="AY568" s="3" t="s">
        <v>125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7</v>
      </c>
      <c r="BK568" s="223" t="n">
        <f aca="false">ROUND(I568*H568,2)</f>
        <v>0</v>
      </c>
      <c r="BL568" s="3" t="s">
        <v>132</v>
      </c>
      <c r="BM568" s="222" t="s">
        <v>535</v>
      </c>
    </row>
    <row r="569" s="31" customFormat="true" ht="19.5" hidden="false" customHeight="false" outlineLevel="0" collapsed="false">
      <c r="A569" s="24"/>
      <c r="B569" s="25"/>
      <c r="C569" s="26"/>
      <c r="D569" s="224" t="s">
        <v>134</v>
      </c>
      <c r="E569" s="26"/>
      <c r="F569" s="225" t="s">
        <v>536</v>
      </c>
      <c r="G569" s="26"/>
      <c r="H569" s="26"/>
      <c r="I569" s="226"/>
      <c r="J569" s="26"/>
      <c r="K569" s="26"/>
      <c r="L569" s="30"/>
      <c r="M569" s="227"/>
      <c r="N569" s="228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4</v>
      </c>
      <c r="AU569" s="3" t="s">
        <v>89</v>
      </c>
    </row>
    <row r="570" s="229" customFormat="true" ht="11.25" hidden="false" customHeight="false" outlineLevel="0" collapsed="false">
      <c r="B570" s="230"/>
      <c r="C570" s="231"/>
      <c r="D570" s="224" t="s">
        <v>136</v>
      </c>
      <c r="E570" s="232"/>
      <c r="F570" s="233" t="s">
        <v>142</v>
      </c>
      <c r="G570" s="231"/>
      <c r="H570" s="232"/>
      <c r="I570" s="234"/>
      <c r="J570" s="231"/>
      <c r="K570" s="231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36</v>
      </c>
      <c r="AU570" s="239" t="s">
        <v>89</v>
      </c>
      <c r="AV570" s="229" t="s">
        <v>87</v>
      </c>
      <c r="AW570" s="229" t="s">
        <v>35</v>
      </c>
      <c r="AX570" s="229" t="s">
        <v>79</v>
      </c>
      <c r="AY570" s="239" t="s">
        <v>125</v>
      </c>
    </row>
    <row r="571" s="229" customFormat="true" ht="11.25" hidden="false" customHeight="false" outlineLevel="0" collapsed="false">
      <c r="B571" s="230"/>
      <c r="C571" s="231"/>
      <c r="D571" s="224" t="s">
        <v>136</v>
      </c>
      <c r="E571" s="232"/>
      <c r="F571" s="233" t="s">
        <v>525</v>
      </c>
      <c r="G571" s="231"/>
      <c r="H571" s="232"/>
      <c r="I571" s="234"/>
      <c r="J571" s="231"/>
      <c r="K571" s="231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36</v>
      </c>
      <c r="AU571" s="239" t="s">
        <v>89</v>
      </c>
      <c r="AV571" s="229" t="s">
        <v>87</v>
      </c>
      <c r="AW571" s="229" t="s">
        <v>35</v>
      </c>
      <c r="AX571" s="229" t="s">
        <v>79</v>
      </c>
      <c r="AY571" s="239" t="s">
        <v>125</v>
      </c>
    </row>
    <row r="572" s="229" customFormat="true" ht="11.25" hidden="false" customHeight="false" outlineLevel="0" collapsed="false">
      <c r="B572" s="230"/>
      <c r="C572" s="231"/>
      <c r="D572" s="224" t="s">
        <v>136</v>
      </c>
      <c r="E572" s="232"/>
      <c r="F572" s="233" t="s">
        <v>154</v>
      </c>
      <c r="G572" s="231"/>
      <c r="H572" s="232"/>
      <c r="I572" s="234"/>
      <c r="J572" s="231"/>
      <c r="K572" s="231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36</v>
      </c>
      <c r="AU572" s="239" t="s">
        <v>89</v>
      </c>
      <c r="AV572" s="229" t="s">
        <v>87</v>
      </c>
      <c r="AW572" s="229" t="s">
        <v>35</v>
      </c>
      <c r="AX572" s="229" t="s">
        <v>79</v>
      </c>
      <c r="AY572" s="239" t="s">
        <v>125</v>
      </c>
    </row>
    <row r="573" s="240" customFormat="true" ht="11.25" hidden="false" customHeight="false" outlineLevel="0" collapsed="false">
      <c r="B573" s="241"/>
      <c r="C573" s="242"/>
      <c r="D573" s="224" t="s">
        <v>136</v>
      </c>
      <c r="E573" s="243"/>
      <c r="F573" s="244" t="s">
        <v>526</v>
      </c>
      <c r="G573" s="242"/>
      <c r="H573" s="245" t="n">
        <v>22</v>
      </c>
      <c r="I573" s="246"/>
      <c r="J573" s="242"/>
      <c r="K573" s="242"/>
      <c r="L573" s="247"/>
      <c r="M573" s="248"/>
      <c r="N573" s="249"/>
      <c r="O573" s="249"/>
      <c r="P573" s="249"/>
      <c r="Q573" s="249"/>
      <c r="R573" s="249"/>
      <c r="S573" s="249"/>
      <c r="T573" s="250"/>
      <c r="AT573" s="251" t="s">
        <v>136</v>
      </c>
      <c r="AU573" s="251" t="s">
        <v>89</v>
      </c>
      <c r="AV573" s="240" t="s">
        <v>89</v>
      </c>
      <c r="AW573" s="240" t="s">
        <v>35</v>
      </c>
      <c r="AX573" s="240" t="s">
        <v>79</v>
      </c>
      <c r="AY573" s="251" t="s">
        <v>125</v>
      </c>
    </row>
    <row r="574" s="252" customFormat="true" ht="11.25" hidden="false" customHeight="false" outlineLevel="0" collapsed="false">
      <c r="B574" s="253"/>
      <c r="C574" s="254"/>
      <c r="D574" s="224" t="s">
        <v>136</v>
      </c>
      <c r="E574" s="255"/>
      <c r="F574" s="256" t="s">
        <v>147</v>
      </c>
      <c r="G574" s="254"/>
      <c r="H574" s="257" t="n">
        <v>22</v>
      </c>
      <c r="I574" s="258"/>
      <c r="J574" s="254"/>
      <c r="K574" s="254"/>
      <c r="L574" s="259"/>
      <c r="M574" s="260"/>
      <c r="N574" s="261"/>
      <c r="O574" s="261"/>
      <c r="P574" s="261"/>
      <c r="Q574" s="261"/>
      <c r="R574" s="261"/>
      <c r="S574" s="261"/>
      <c r="T574" s="262"/>
      <c r="AT574" s="263" t="s">
        <v>136</v>
      </c>
      <c r="AU574" s="263" t="s">
        <v>89</v>
      </c>
      <c r="AV574" s="252" t="s">
        <v>132</v>
      </c>
      <c r="AW574" s="252" t="s">
        <v>3</v>
      </c>
      <c r="AX574" s="252" t="s">
        <v>87</v>
      </c>
      <c r="AY574" s="263" t="s">
        <v>125</v>
      </c>
    </row>
    <row r="575" s="194" customFormat="true" ht="22.5" hidden="false" customHeight="true" outlineLevel="0" collapsed="false">
      <c r="B575" s="195"/>
      <c r="C575" s="196"/>
      <c r="D575" s="197" t="s">
        <v>78</v>
      </c>
      <c r="E575" s="209" t="s">
        <v>537</v>
      </c>
      <c r="F575" s="209" t="s">
        <v>538</v>
      </c>
      <c r="G575" s="196"/>
      <c r="H575" s="196"/>
      <c r="I575" s="199"/>
      <c r="J575" s="210" t="n">
        <f aca="false">BK575</f>
        <v>0</v>
      </c>
      <c r="K575" s="196"/>
      <c r="L575" s="201"/>
      <c r="M575" s="202"/>
      <c r="N575" s="203"/>
      <c r="O575" s="203"/>
      <c r="P575" s="204" t="n">
        <f aca="false">SUM(P576:P577)</f>
        <v>0</v>
      </c>
      <c r="Q575" s="203"/>
      <c r="R575" s="204" t="n">
        <f aca="false">SUM(R576:R577)</f>
        <v>0</v>
      </c>
      <c r="S575" s="203"/>
      <c r="T575" s="205" t="n">
        <f aca="false">SUM(T576:T577)</f>
        <v>0</v>
      </c>
      <c r="AR575" s="206" t="s">
        <v>87</v>
      </c>
      <c r="AT575" s="207" t="s">
        <v>78</v>
      </c>
      <c r="AU575" s="207" t="s">
        <v>87</v>
      </c>
      <c r="AY575" s="206" t="s">
        <v>125</v>
      </c>
      <c r="BK575" s="208" t="n">
        <f aca="false">SUM(BK576:BK577)</f>
        <v>0</v>
      </c>
    </row>
    <row r="576" s="31" customFormat="true" ht="24" hidden="false" customHeight="true" outlineLevel="0" collapsed="false">
      <c r="A576" s="24"/>
      <c r="B576" s="25"/>
      <c r="C576" s="211" t="s">
        <v>539</v>
      </c>
      <c r="D576" s="211" t="s">
        <v>127</v>
      </c>
      <c r="E576" s="212" t="s">
        <v>540</v>
      </c>
      <c r="F576" s="213" t="s">
        <v>541</v>
      </c>
      <c r="G576" s="214" t="s">
        <v>342</v>
      </c>
      <c r="H576" s="215" t="n">
        <v>2244.899</v>
      </c>
      <c r="I576" s="216"/>
      <c r="J576" s="217" t="n">
        <f aca="false">ROUND(I576*H576,2)</f>
        <v>0</v>
      </c>
      <c r="K576" s="213" t="s">
        <v>131</v>
      </c>
      <c r="L576" s="30"/>
      <c r="M576" s="218"/>
      <c r="N576" s="219" t="s">
        <v>44</v>
      </c>
      <c r="O576" s="74"/>
      <c r="P576" s="220" t="n">
        <f aca="false">O576*H576</f>
        <v>0</v>
      </c>
      <c r="Q576" s="220" t="n">
        <v>0</v>
      </c>
      <c r="R576" s="220" t="n">
        <f aca="false">Q576*H576</f>
        <v>0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132</v>
      </c>
      <c r="AT576" s="222" t="s">
        <v>127</v>
      </c>
      <c r="AU576" s="222" t="s">
        <v>89</v>
      </c>
      <c r="AY576" s="3" t="s">
        <v>125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7</v>
      </c>
      <c r="BK576" s="223" t="n">
        <f aca="false">ROUND(I576*H576,2)</f>
        <v>0</v>
      </c>
      <c r="BL576" s="3" t="s">
        <v>132</v>
      </c>
      <c r="BM576" s="222" t="s">
        <v>542</v>
      </c>
    </row>
    <row r="577" s="31" customFormat="true" ht="19.5" hidden="false" customHeight="false" outlineLevel="0" collapsed="false">
      <c r="A577" s="24"/>
      <c r="B577" s="25"/>
      <c r="C577" s="26"/>
      <c r="D577" s="224" t="s">
        <v>134</v>
      </c>
      <c r="E577" s="26"/>
      <c r="F577" s="225" t="s">
        <v>541</v>
      </c>
      <c r="G577" s="26"/>
      <c r="H577" s="26"/>
      <c r="I577" s="226"/>
      <c r="J577" s="26"/>
      <c r="K577" s="26"/>
      <c r="L577" s="30"/>
      <c r="M577" s="227"/>
      <c r="N577" s="228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34</v>
      </c>
      <c r="AU577" s="3" t="s">
        <v>89</v>
      </c>
    </row>
    <row r="578" s="194" customFormat="true" ht="22.5" hidden="false" customHeight="true" outlineLevel="0" collapsed="false">
      <c r="B578" s="195"/>
      <c r="C578" s="196"/>
      <c r="D578" s="197" t="s">
        <v>78</v>
      </c>
      <c r="E578" s="209" t="s">
        <v>543</v>
      </c>
      <c r="F578" s="209" t="s">
        <v>544</v>
      </c>
      <c r="G578" s="196"/>
      <c r="H578" s="196"/>
      <c r="I578" s="199"/>
      <c r="J578" s="210" t="n">
        <f aca="false">BK578</f>
        <v>0</v>
      </c>
      <c r="K578" s="196"/>
      <c r="L578" s="201"/>
      <c r="M578" s="202"/>
      <c r="N578" s="203"/>
      <c r="O578" s="203"/>
      <c r="P578" s="204" t="n">
        <f aca="false">SUM(P579:P597)</f>
        <v>0</v>
      </c>
      <c r="Q578" s="203"/>
      <c r="R578" s="204" t="n">
        <f aca="false">SUM(R579:R597)</f>
        <v>0</v>
      </c>
      <c r="S578" s="203"/>
      <c r="T578" s="205" t="n">
        <f aca="false">SUM(T579:T597)</f>
        <v>0</v>
      </c>
      <c r="AR578" s="206" t="s">
        <v>87</v>
      </c>
      <c r="AT578" s="207" t="s">
        <v>78</v>
      </c>
      <c r="AU578" s="207" t="s">
        <v>87</v>
      </c>
      <c r="AY578" s="206" t="s">
        <v>125</v>
      </c>
      <c r="BK578" s="208" t="n">
        <f aca="false">SUM(BK579:BK597)</f>
        <v>0</v>
      </c>
    </row>
    <row r="579" s="31" customFormat="true" ht="24" hidden="false" customHeight="true" outlineLevel="0" collapsed="false">
      <c r="A579" s="24"/>
      <c r="B579" s="25"/>
      <c r="C579" s="211" t="s">
        <v>545</v>
      </c>
      <c r="D579" s="211" t="s">
        <v>127</v>
      </c>
      <c r="E579" s="212" t="s">
        <v>546</v>
      </c>
      <c r="F579" s="213" t="s">
        <v>547</v>
      </c>
      <c r="G579" s="214" t="s">
        <v>342</v>
      </c>
      <c r="H579" s="215" t="n">
        <v>243.598</v>
      </c>
      <c r="I579" s="216"/>
      <c r="J579" s="217" t="n">
        <f aca="false">ROUND(I579*H579,2)</f>
        <v>0</v>
      </c>
      <c r="K579" s="213" t="s">
        <v>131</v>
      </c>
      <c r="L579" s="30"/>
      <c r="M579" s="218"/>
      <c r="N579" s="219" t="s">
        <v>44</v>
      </c>
      <c r="O579" s="74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132</v>
      </c>
      <c r="AT579" s="222" t="s">
        <v>127</v>
      </c>
      <c r="AU579" s="222" t="s">
        <v>89</v>
      </c>
      <c r="AY579" s="3" t="s">
        <v>125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87</v>
      </c>
      <c r="BK579" s="223" t="n">
        <f aca="false">ROUND(I579*H579,2)</f>
        <v>0</v>
      </c>
      <c r="BL579" s="3" t="s">
        <v>132</v>
      </c>
      <c r="BM579" s="222" t="s">
        <v>548</v>
      </c>
    </row>
    <row r="580" s="31" customFormat="true" ht="19.5" hidden="false" customHeight="false" outlineLevel="0" collapsed="false">
      <c r="A580" s="24"/>
      <c r="B580" s="25"/>
      <c r="C580" s="26"/>
      <c r="D580" s="224" t="s">
        <v>134</v>
      </c>
      <c r="E580" s="26"/>
      <c r="F580" s="225" t="s">
        <v>549</v>
      </c>
      <c r="G580" s="26"/>
      <c r="H580" s="26"/>
      <c r="I580" s="226"/>
      <c r="J580" s="26"/>
      <c r="K580" s="26"/>
      <c r="L580" s="30"/>
      <c r="M580" s="227"/>
      <c r="N580" s="228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4</v>
      </c>
      <c r="AU580" s="3" t="s">
        <v>89</v>
      </c>
    </row>
    <row r="581" s="31" customFormat="true" ht="24" hidden="false" customHeight="true" outlineLevel="0" collapsed="false">
      <c r="A581" s="24"/>
      <c r="B581" s="25"/>
      <c r="C581" s="211" t="s">
        <v>550</v>
      </c>
      <c r="D581" s="211" t="s">
        <v>127</v>
      </c>
      <c r="E581" s="212" t="s">
        <v>551</v>
      </c>
      <c r="F581" s="213" t="s">
        <v>552</v>
      </c>
      <c r="G581" s="214" t="s">
        <v>342</v>
      </c>
      <c r="H581" s="215" t="n">
        <v>7307.94</v>
      </c>
      <c r="I581" s="216"/>
      <c r="J581" s="217" t="n">
        <f aca="false">ROUND(I581*H581,2)</f>
        <v>0</v>
      </c>
      <c r="K581" s="213" t="s">
        <v>131</v>
      </c>
      <c r="L581" s="30"/>
      <c r="M581" s="218"/>
      <c r="N581" s="219" t="s">
        <v>44</v>
      </c>
      <c r="O581" s="74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132</v>
      </c>
      <c r="AT581" s="222" t="s">
        <v>127</v>
      </c>
      <c r="AU581" s="222" t="s">
        <v>89</v>
      </c>
      <c r="AY581" s="3" t="s">
        <v>125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7</v>
      </c>
      <c r="BK581" s="223" t="n">
        <f aca="false">ROUND(I581*H581,2)</f>
        <v>0</v>
      </c>
      <c r="BL581" s="3" t="s">
        <v>132</v>
      </c>
      <c r="BM581" s="222" t="s">
        <v>553</v>
      </c>
    </row>
    <row r="582" s="31" customFormat="true" ht="29.25" hidden="false" customHeight="false" outlineLevel="0" collapsed="false">
      <c r="A582" s="24"/>
      <c r="B582" s="25"/>
      <c r="C582" s="26"/>
      <c r="D582" s="224" t="s">
        <v>134</v>
      </c>
      <c r="E582" s="26"/>
      <c r="F582" s="225" t="s">
        <v>554</v>
      </c>
      <c r="G582" s="26"/>
      <c r="H582" s="26"/>
      <c r="I582" s="226"/>
      <c r="J582" s="26"/>
      <c r="K582" s="26"/>
      <c r="L582" s="30"/>
      <c r="M582" s="227"/>
      <c r="N582" s="228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4</v>
      </c>
      <c r="AU582" s="3" t="s">
        <v>89</v>
      </c>
    </row>
    <row r="583" s="240" customFormat="true" ht="11.25" hidden="false" customHeight="false" outlineLevel="0" collapsed="false">
      <c r="B583" s="241"/>
      <c r="C583" s="242"/>
      <c r="D583" s="224" t="s">
        <v>136</v>
      </c>
      <c r="E583" s="242"/>
      <c r="F583" s="244" t="s">
        <v>555</v>
      </c>
      <c r="G583" s="242"/>
      <c r="H583" s="245" t="n">
        <v>7307.94</v>
      </c>
      <c r="I583" s="246"/>
      <c r="J583" s="242"/>
      <c r="K583" s="242"/>
      <c r="L583" s="247"/>
      <c r="M583" s="248"/>
      <c r="N583" s="249"/>
      <c r="O583" s="249"/>
      <c r="P583" s="249"/>
      <c r="Q583" s="249"/>
      <c r="R583" s="249"/>
      <c r="S583" s="249"/>
      <c r="T583" s="250"/>
      <c r="AT583" s="251" t="s">
        <v>136</v>
      </c>
      <c r="AU583" s="251" t="s">
        <v>89</v>
      </c>
      <c r="AV583" s="240" t="s">
        <v>89</v>
      </c>
      <c r="AW583" s="240" t="s">
        <v>3</v>
      </c>
      <c r="AX583" s="240" t="s">
        <v>87</v>
      </c>
      <c r="AY583" s="251" t="s">
        <v>125</v>
      </c>
    </row>
    <row r="584" s="31" customFormat="true" ht="16.5" hidden="false" customHeight="true" outlineLevel="0" collapsed="false">
      <c r="A584" s="24"/>
      <c r="B584" s="25"/>
      <c r="C584" s="211" t="s">
        <v>556</v>
      </c>
      <c r="D584" s="211" t="s">
        <v>127</v>
      </c>
      <c r="E584" s="212" t="s">
        <v>557</v>
      </c>
      <c r="F584" s="213" t="s">
        <v>558</v>
      </c>
      <c r="G584" s="214" t="s">
        <v>342</v>
      </c>
      <c r="H584" s="215" t="n">
        <v>243.598</v>
      </c>
      <c r="I584" s="216"/>
      <c r="J584" s="217" t="n">
        <f aca="false">ROUND(I584*H584,2)</f>
        <v>0</v>
      </c>
      <c r="K584" s="213" t="s">
        <v>131</v>
      </c>
      <c r="L584" s="30"/>
      <c r="M584" s="218"/>
      <c r="N584" s="219" t="s">
        <v>44</v>
      </c>
      <c r="O584" s="74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132</v>
      </c>
      <c r="AT584" s="222" t="s">
        <v>127</v>
      </c>
      <c r="AU584" s="222" t="s">
        <v>89</v>
      </c>
      <c r="AY584" s="3" t="s">
        <v>125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7</v>
      </c>
      <c r="BK584" s="223" t="n">
        <f aca="false">ROUND(I584*H584,2)</f>
        <v>0</v>
      </c>
      <c r="BL584" s="3" t="s">
        <v>132</v>
      </c>
      <c r="BM584" s="222" t="s">
        <v>559</v>
      </c>
    </row>
    <row r="585" s="31" customFormat="true" ht="11.25" hidden="false" customHeight="false" outlineLevel="0" collapsed="false">
      <c r="A585" s="24"/>
      <c r="B585" s="25"/>
      <c r="C585" s="26"/>
      <c r="D585" s="224" t="s">
        <v>134</v>
      </c>
      <c r="E585" s="26"/>
      <c r="F585" s="225" t="s">
        <v>558</v>
      </c>
      <c r="G585" s="26"/>
      <c r="H585" s="26"/>
      <c r="I585" s="226"/>
      <c r="J585" s="26"/>
      <c r="K585" s="26"/>
      <c r="L585" s="30"/>
      <c r="M585" s="227"/>
      <c r="N585" s="228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4</v>
      </c>
      <c r="AU585" s="3" t="s">
        <v>89</v>
      </c>
    </row>
    <row r="586" s="31" customFormat="true" ht="33" hidden="false" customHeight="true" outlineLevel="0" collapsed="false">
      <c r="A586" s="24"/>
      <c r="B586" s="25"/>
      <c r="C586" s="211" t="s">
        <v>560</v>
      </c>
      <c r="D586" s="211" t="s">
        <v>127</v>
      </c>
      <c r="E586" s="212" t="s">
        <v>561</v>
      </c>
      <c r="F586" s="213" t="s">
        <v>562</v>
      </c>
      <c r="G586" s="214" t="s">
        <v>342</v>
      </c>
      <c r="H586" s="215" t="n">
        <v>113.538</v>
      </c>
      <c r="I586" s="216"/>
      <c r="J586" s="217" t="n">
        <f aca="false">ROUND(I586*H586,2)</f>
        <v>0</v>
      </c>
      <c r="K586" s="213" t="s">
        <v>131</v>
      </c>
      <c r="L586" s="30"/>
      <c r="M586" s="218"/>
      <c r="N586" s="219" t="s">
        <v>44</v>
      </c>
      <c r="O586" s="74"/>
      <c r="P586" s="220" t="n">
        <f aca="false">O586*H586</f>
        <v>0</v>
      </c>
      <c r="Q586" s="220" t="n">
        <v>0</v>
      </c>
      <c r="R586" s="220" t="n">
        <f aca="false">Q586*H586</f>
        <v>0</v>
      </c>
      <c r="S586" s="220" t="n">
        <v>0</v>
      </c>
      <c r="T586" s="22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2" t="s">
        <v>132</v>
      </c>
      <c r="AT586" s="222" t="s">
        <v>127</v>
      </c>
      <c r="AU586" s="222" t="s">
        <v>89</v>
      </c>
      <c r="AY586" s="3" t="s">
        <v>125</v>
      </c>
      <c r="BE586" s="223" t="n">
        <f aca="false">IF(N586="základní",J586,0)</f>
        <v>0</v>
      </c>
      <c r="BF586" s="223" t="n">
        <f aca="false">IF(N586="snížená",J586,0)</f>
        <v>0</v>
      </c>
      <c r="BG586" s="223" t="n">
        <f aca="false">IF(N586="zákl. přenesená",J586,0)</f>
        <v>0</v>
      </c>
      <c r="BH586" s="223" t="n">
        <f aca="false">IF(N586="sníž. přenesená",J586,0)</f>
        <v>0</v>
      </c>
      <c r="BI586" s="223" t="n">
        <f aca="false">IF(N586="nulová",J586,0)</f>
        <v>0</v>
      </c>
      <c r="BJ586" s="3" t="s">
        <v>87</v>
      </c>
      <c r="BK586" s="223" t="n">
        <f aca="false">ROUND(I586*H586,2)</f>
        <v>0</v>
      </c>
      <c r="BL586" s="3" t="s">
        <v>132</v>
      </c>
      <c r="BM586" s="222" t="s">
        <v>563</v>
      </c>
    </row>
    <row r="587" s="31" customFormat="true" ht="19.5" hidden="false" customHeight="false" outlineLevel="0" collapsed="false">
      <c r="A587" s="24"/>
      <c r="B587" s="25"/>
      <c r="C587" s="26"/>
      <c r="D587" s="224" t="s">
        <v>134</v>
      </c>
      <c r="E587" s="26"/>
      <c r="F587" s="225" t="s">
        <v>562</v>
      </c>
      <c r="G587" s="26"/>
      <c r="H587" s="26"/>
      <c r="I587" s="226"/>
      <c r="J587" s="26"/>
      <c r="K587" s="26"/>
      <c r="L587" s="30"/>
      <c r="M587" s="227"/>
      <c r="N587" s="228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4</v>
      </c>
      <c r="AU587" s="3" t="s">
        <v>89</v>
      </c>
    </row>
    <row r="588" s="240" customFormat="true" ht="11.25" hidden="false" customHeight="false" outlineLevel="0" collapsed="false">
      <c r="B588" s="241"/>
      <c r="C588" s="242"/>
      <c r="D588" s="224" t="s">
        <v>136</v>
      </c>
      <c r="E588" s="243"/>
      <c r="F588" s="244" t="s">
        <v>564</v>
      </c>
      <c r="G588" s="242"/>
      <c r="H588" s="245" t="n">
        <v>113.538</v>
      </c>
      <c r="I588" s="246"/>
      <c r="J588" s="242"/>
      <c r="K588" s="242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36</v>
      </c>
      <c r="AU588" s="251" t="s">
        <v>89</v>
      </c>
      <c r="AV588" s="240" t="s">
        <v>89</v>
      </c>
      <c r="AW588" s="240" t="s">
        <v>35</v>
      </c>
      <c r="AX588" s="240" t="s">
        <v>79</v>
      </c>
      <c r="AY588" s="251" t="s">
        <v>125</v>
      </c>
    </row>
    <row r="589" s="252" customFormat="true" ht="11.25" hidden="false" customHeight="false" outlineLevel="0" collapsed="false">
      <c r="B589" s="253"/>
      <c r="C589" s="254"/>
      <c r="D589" s="224" t="s">
        <v>136</v>
      </c>
      <c r="E589" s="255"/>
      <c r="F589" s="256" t="s">
        <v>147</v>
      </c>
      <c r="G589" s="254"/>
      <c r="H589" s="257" t="n">
        <v>113.538</v>
      </c>
      <c r="I589" s="258"/>
      <c r="J589" s="254"/>
      <c r="K589" s="254"/>
      <c r="L589" s="259"/>
      <c r="M589" s="260"/>
      <c r="N589" s="261"/>
      <c r="O589" s="261"/>
      <c r="P589" s="261"/>
      <c r="Q589" s="261"/>
      <c r="R589" s="261"/>
      <c r="S589" s="261"/>
      <c r="T589" s="262"/>
      <c r="AT589" s="263" t="s">
        <v>136</v>
      </c>
      <c r="AU589" s="263" t="s">
        <v>89</v>
      </c>
      <c r="AV589" s="252" t="s">
        <v>132</v>
      </c>
      <c r="AW589" s="252" t="s">
        <v>35</v>
      </c>
      <c r="AX589" s="252" t="s">
        <v>87</v>
      </c>
      <c r="AY589" s="263" t="s">
        <v>125</v>
      </c>
    </row>
    <row r="590" s="31" customFormat="true" ht="33" hidden="false" customHeight="true" outlineLevel="0" collapsed="false">
      <c r="A590" s="24"/>
      <c r="B590" s="25"/>
      <c r="C590" s="211" t="s">
        <v>565</v>
      </c>
      <c r="D590" s="211" t="s">
        <v>127</v>
      </c>
      <c r="E590" s="212" t="s">
        <v>566</v>
      </c>
      <c r="F590" s="213" t="s">
        <v>567</v>
      </c>
      <c r="G590" s="214" t="s">
        <v>342</v>
      </c>
      <c r="H590" s="215" t="n">
        <v>33.783</v>
      </c>
      <c r="I590" s="216"/>
      <c r="J590" s="217" t="n">
        <f aca="false">ROUND(I590*H590,2)</f>
        <v>0</v>
      </c>
      <c r="K590" s="213" t="s">
        <v>131</v>
      </c>
      <c r="L590" s="30"/>
      <c r="M590" s="218"/>
      <c r="N590" s="219" t="s">
        <v>44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132</v>
      </c>
      <c r="AT590" s="222" t="s">
        <v>127</v>
      </c>
      <c r="AU590" s="222" t="s">
        <v>89</v>
      </c>
      <c r="AY590" s="3" t="s">
        <v>125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7</v>
      </c>
      <c r="BK590" s="223" t="n">
        <f aca="false">ROUND(I590*H590,2)</f>
        <v>0</v>
      </c>
      <c r="BL590" s="3" t="s">
        <v>132</v>
      </c>
      <c r="BM590" s="222" t="s">
        <v>568</v>
      </c>
    </row>
    <row r="591" s="31" customFormat="true" ht="19.5" hidden="false" customHeight="false" outlineLevel="0" collapsed="false">
      <c r="A591" s="24"/>
      <c r="B591" s="25"/>
      <c r="C591" s="26"/>
      <c r="D591" s="224" t="s">
        <v>134</v>
      </c>
      <c r="E591" s="26"/>
      <c r="F591" s="225" t="s">
        <v>567</v>
      </c>
      <c r="G591" s="26"/>
      <c r="H591" s="26"/>
      <c r="I591" s="226"/>
      <c r="J591" s="26"/>
      <c r="K591" s="26"/>
      <c r="L591" s="30"/>
      <c r="M591" s="227"/>
      <c r="N591" s="228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4</v>
      </c>
      <c r="AU591" s="3" t="s">
        <v>89</v>
      </c>
    </row>
    <row r="592" s="240" customFormat="true" ht="11.25" hidden="false" customHeight="false" outlineLevel="0" collapsed="false">
      <c r="B592" s="241"/>
      <c r="C592" s="242"/>
      <c r="D592" s="224" t="s">
        <v>136</v>
      </c>
      <c r="E592" s="243"/>
      <c r="F592" s="244" t="s">
        <v>569</v>
      </c>
      <c r="G592" s="242"/>
      <c r="H592" s="245" t="n">
        <v>33.783</v>
      </c>
      <c r="I592" s="246"/>
      <c r="J592" s="242"/>
      <c r="K592" s="242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136</v>
      </c>
      <c r="AU592" s="251" t="s">
        <v>89</v>
      </c>
      <c r="AV592" s="240" t="s">
        <v>89</v>
      </c>
      <c r="AW592" s="240" t="s">
        <v>35</v>
      </c>
      <c r="AX592" s="240" t="s">
        <v>79</v>
      </c>
      <c r="AY592" s="251" t="s">
        <v>125</v>
      </c>
    </row>
    <row r="593" s="252" customFormat="true" ht="11.25" hidden="false" customHeight="false" outlineLevel="0" collapsed="false">
      <c r="B593" s="253"/>
      <c r="C593" s="254"/>
      <c r="D593" s="224" t="s">
        <v>136</v>
      </c>
      <c r="E593" s="255"/>
      <c r="F593" s="256" t="s">
        <v>147</v>
      </c>
      <c r="G593" s="254"/>
      <c r="H593" s="257" t="n">
        <v>33.783</v>
      </c>
      <c r="I593" s="258"/>
      <c r="J593" s="254"/>
      <c r="K593" s="254"/>
      <c r="L593" s="259"/>
      <c r="M593" s="260"/>
      <c r="N593" s="261"/>
      <c r="O593" s="261"/>
      <c r="P593" s="261"/>
      <c r="Q593" s="261"/>
      <c r="R593" s="261"/>
      <c r="S593" s="261"/>
      <c r="T593" s="262"/>
      <c r="AT593" s="263" t="s">
        <v>136</v>
      </c>
      <c r="AU593" s="263" t="s">
        <v>89</v>
      </c>
      <c r="AV593" s="252" t="s">
        <v>132</v>
      </c>
      <c r="AW593" s="252" t="s">
        <v>35</v>
      </c>
      <c r="AX593" s="252" t="s">
        <v>87</v>
      </c>
      <c r="AY593" s="263" t="s">
        <v>125</v>
      </c>
    </row>
    <row r="594" s="31" customFormat="true" ht="24" hidden="false" customHeight="true" outlineLevel="0" collapsed="false">
      <c r="A594" s="24"/>
      <c r="B594" s="25"/>
      <c r="C594" s="211" t="s">
        <v>570</v>
      </c>
      <c r="D594" s="211" t="s">
        <v>127</v>
      </c>
      <c r="E594" s="212" t="s">
        <v>571</v>
      </c>
      <c r="F594" s="213" t="s">
        <v>341</v>
      </c>
      <c r="G594" s="214" t="s">
        <v>342</v>
      </c>
      <c r="H594" s="215" t="n">
        <v>96.277</v>
      </c>
      <c r="I594" s="216"/>
      <c r="J594" s="217" t="n">
        <f aca="false">ROUND(I594*H594,2)</f>
        <v>0</v>
      </c>
      <c r="K594" s="213" t="s">
        <v>131</v>
      </c>
      <c r="L594" s="30"/>
      <c r="M594" s="218"/>
      <c r="N594" s="219" t="s">
        <v>44</v>
      </c>
      <c r="O594" s="74"/>
      <c r="P594" s="220" t="n">
        <f aca="false">O594*H594</f>
        <v>0</v>
      </c>
      <c r="Q594" s="220" t="n">
        <v>0</v>
      </c>
      <c r="R594" s="220" t="n">
        <f aca="false">Q594*H594</f>
        <v>0</v>
      </c>
      <c r="S594" s="220" t="n">
        <v>0</v>
      </c>
      <c r="T594" s="22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2" t="s">
        <v>132</v>
      </c>
      <c r="AT594" s="222" t="s">
        <v>127</v>
      </c>
      <c r="AU594" s="222" t="s">
        <v>89</v>
      </c>
      <c r="AY594" s="3" t="s">
        <v>125</v>
      </c>
      <c r="BE594" s="223" t="n">
        <f aca="false">IF(N594="základní",J594,0)</f>
        <v>0</v>
      </c>
      <c r="BF594" s="223" t="n">
        <f aca="false">IF(N594="snížená",J594,0)</f>
        <v>0</v>
      </c>
      <c r="BG594" s="223" t="n">
        <f aca="false">IF(N594="zákl. přenesená",J594,0)</f>
        <v>0</v>
      </c>
      <c r="BH594" s="223" t="n">
        <f aca="false">IF(N594="sníž. přenesená",J594,0)</f>
        <v>0</v>
      </c>
      <c r="BI594" s="223" t="n">
        <f aca="false">IF(N594="nulová",J594,0)</f>
        <v>0</v>
      </c>
      <c r="BJ594" s="3" t="s">
        <v>87</v>
      </c>
      <c r="BK594" s="223" t="n">
        <f aca="false">ROUND(I594*H594,2)</f>
        <v>0</v>
      </c>
      <c r="BL594" s="3" t="s">
        <v>132</v>
      </c>
      <c r="BM594" s="222" t="s">
        <v>572</v>
      </c>
    </row>
    <row r="595" s="31" customFormat="true" ht="19.5" hidden="false" customHeight="false" outlineLevel="0" collapsed="false">
      <c r="A595" s="24"/>
      <c r="B595" s="25"/>
      <c r="C595" s="26"/>
      <c r="D595" s="224" t="s">
        <v>134</v>
      </c>
      <c r="E595" s="26"/>
      <c r="F595" s="225" t="s">
        <v>341</v>
      </c>
      <c r="G595" s="26"/>
      <c r="H595" s="26"/>
      <c r="I595" s="226"/>
      <c r="J595" s="26"/>
      <c r="K595" s="26"/>
      <c r="L595" s="30"/>
      <c r="M595" s="227"/>
      <c r="N595" s="228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34</v>
      </c>
      <c r="AU595" s="3" t="s">
        <v>89</v>
      </c>
    </row>
    <row r="596" s="240" customFormat="true" ht="11.25" hidden="false" customHeight="false" outlineLevel="0" collapsed="false">
      <c r="B596" s="241"/>
      <c r="C596" s="242"/>
      <c r="D596" s="224" t="s">
        <v>136</v>
      </c>
      <c r="E596" s="243"/>
      <c r="F596" s="244" t="s">
        <v>573</v>
      </c>
      <c r="G596" s="242"/>
      <c r="H596" s="245" t="n">
        <v>96.277</v>
      </c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136</v>
      </c>
      <c r="AU596" s="251" t="s">
        <v>89</v>
      </c>
      <c r="AV596" s="240" t="s">
        <v>89</v>
      </c>
      <c r="AW596" s="240" t="s">
        <v>35</v>
      </c>
      <c r="AX596" s="240" t="s">
        <v>79</v>
      </c>
      <c r="AY596" s="251" t="s">
        <v>125</v>
      </c>
    </row>
    <row r="597" s="252" customFormat="true" ht="11.25" hidden="false" customHeight="false" outlineLevel="0" collapsed="false">
      <c r="B597" s="253"/>
      <c r="C597" s="254"/>
      <c r="D597" s="224" t="s">
        <v>136</v>
      </c>
      <c r="E597" s="255"/>
      <c r="F597" s="256" t="s">
        <v>147</v>
      </c>
      <c r="G597" s="254"/>
      <c r="H597" s="257" t="n">
        <v>96.277</v>
      </c>
      <c r="I597" s="258"/>
      <c r="J597" s="254"/>
      <c r="K597" s="254"/>
      <c r="L597" s="259"/>
      <c r="M597" s="274"/>
      <c r="N597" s="275"/>
      <c r="O597" s="275"/>
      <c r="P597" s="275"/>
      <c r="Q597" s="275"/>
      <c r="R597" s="275"/>
      <c r="S597" s="275"/>
      <c r="T597" s="276"/>
      <c r="AT597" s="263" t="s">
        <v>136</v>
      </c>
      <c r="AU597" s="263" t="s">
        <v>89</v>
      </c>
      <c r="AV597" s="252" t="s">
        <v>132</v>
      </c>
      <c r="AW597" s="252" t="s">
        <v>35</v>
      </c>
      <c r="AX597" s="252" t="s">
        <v>87</v>
      </c>
      <c r="AY597" s="263" t="s">
        <v>125</v>
      </c>
    </row>
    <row r="598" s="31" customFormat="true" ht="6.75" hidden="false" customHeight="true" outlineLevel="0" collapsed="false">
      <c r="A598" s="24"/>
      <c r="B598" s="52"/>
      <c r="C598" s="53"/>
      <c r="D598" s="53"/>
      <c r="E598" s="53"/>
      <c r="F598" s="53"/>
      <c r="G598" s="53"/>
      <c r="H598" s="53"/>
      <c r="I598" s="53"/>
      <c r="J598" s="53"/>
      <c r="K598" s="53"/>
      <c r="L598" s="30"/>
      <c r="M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</row>
  </sheetData>
  <sheetProtection algorithmName="SHA-512" hashValue="wgWm7e5hU7Wp2us7iixjvteoyP383IWjv5IVDoOLOImtgjVzDkXOC+a58ZKfToVtmgv1PSafyGbEri2tXcCH2g==" saltValue="0AvV1dYD54TM4qiUfuh2toJXSkzigkso/wM2Jow0P+FFE2+VgHyT6ZaSk12zHZuDzq93UNKxKVCqSxOX8CcNdA==" spinCount="100000" sheet="true" objects="true" scenarios="true" formatColumns="false" formatRows="false" autoFilter="false"/>
  <autoFilter ref="C123:K59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ardubice, ul. Mikulovická - vodovod 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73)),  2)</f>
        <v>0</v>
      </c>
      <c r="G33" s="24"/>
      <c r="H33" s="24"/>
      <c r="I33" s="141" t="n">
        <v>0.21</v>
      </c>
      <c r="J33" s="140" t="n">
        <f aca="false">ROUND(((SUM(BE122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73)),  2)</f>
        <v>0</v>
      </c>
      <c r="G34" s="24"/>
      <c r="H34" s="24"/>
      <c r="I34" s="141" t="n">
        <v>0.15</v>
      </c>
      <c r="J34" s="140" t="n">
        <f aca="false">ROUND(((SUM(BF122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ardubice, ul. Mikulovická - vodovod 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19-10 - VON 01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dubice</v>
      </c>
      <c r="G89" s="26"/>
      <c r="H89" s="26"/>
      <c r="I89" s="17" t="s">
        <v>21</v>
      </c>
      <c r="J89" s="161" t="str">
        <f aca="false">IF(J12="","",J12)</f>
        <v>15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Vodovody a kanalizace Pardubice, a.s.</v>
      </c>
      <c r="G91" s="26"/>
      <c r="H91" s="26"/>
      <c r="I91" s="17" t="s">
        <v>31</v>
      </c>
      <c r="J91" s="162" t="str">
        <f aca="false">E21</f>
        <v>VK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Ladislav Konvali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57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57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577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78</v>
      </c>
      <c r="E100" s="179"/>
      <c r="F100" s="179"/>
      <c r="G100" s="179"/>
      <c r="H100" s="179"/>
      <c r="I100" s="179"/>
      <c r="J100" s="180" t="n">
        <f aca="false">J15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79</v>
      </c>
      <c r="E101" s="179"/>
      <c r="F101" s="179"/>
      <c r="G101" s="179"/>
      <c r="H101" s="179"/>
      <c r="I101" s="179"/>
      <c r="J101" s="180" t="n">
        <f aca="false">J16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580</v>
      </c>
      <c r="E102" s="179"/>
      <c r="F102" s="179"/>
      <c r="G102" s="179"/>
      <c r="H102" s="179"/>
      <c r="I102" s="179"/>
      <c r="J102" s="180" t="n">
        <f aca="false">J166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ardubice, ul. Mikulovická - vodovod II. etap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819-10 - VON 01 - Vedlejší a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ardubice</v>
      </c>
      <c r="G116" s="26"/>
      <c r="H116" s="26"/>
      <c r="I116" s="17" t="s">
        <v>21</v>
      </c>
      <c r="J116" s="161" t="str">
        <f aca="false">IF(J12="","",J12)</f>
        <v>15. 2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Vodovody a kanalizace Pardubice, a.s.</v>
      </c>
      <c r="G118" s="26"/>
      <c r="H118" s="26"/>
      <c r="I118" s="17" t="s">
        <v>31</v>
      </c>
      <c r="J118" s="162" t="str">
        <f aca="false">E21</f>
        <v>VK PROJEKT, spol. s 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Ladislav Konvali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11</v>
      </c>
      <c r="D121" s="185" t="s">
        <v>64</v>
      </c>
      <c r="E121" s="185" t="s">
        <v>60</v>
      </c>
      <c r="F121" s="185" t="s">
        <v>61</v>
      </c>
      <c r="G121" s="185" t="s">
        <v>112</v>
      </c>
      <c r="H121" s="185" t="s">
        <v>113</v>
      </c>
      <c r="I121" s="185" t="s">
        <v>114</v>
      </c>
      <c r="J121" s="185" t="s">
        <v>99</v>
      </c>
      <c r="K121" s="186" t="s">
        <v>115</v>
      </c>
      <c r="L121" s="187"/>
      <c r="M121" s="82"/>
      <c r="N121" s="83" t="s">
        <v>43</v>
      </c>
      <c r="O121" s="83" t="s">
        <v>116</v>
      </c>
      <c r="P121" s="83" t="s">
        <v>117</v>
      </c>
      <c r="Q121" s="83" t="s">
        <v>118</v>
      </c>
      <c r="R121" s="83" t="s">
        <v>119</v>
      </c>
      <c r="S121" s="83" t="s">
        <v>120</v>
      </c>
      <c r="T121" s="84" t="s">
        <v>12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2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01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8</v>
      </c>
      <c r="E123" s="198" t="s">
        <v>581</v>
      </c>
      <c r="F123" s="198" t="s">
        <v>582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9+P150+P161+P166</f>
        <v>0</v>
      </c>
      <c r="Q123" s="203"/>
      <c r="R123" s="204" t="n">
        <f aca="false">R124+R129+R150+R161+R166</f>
        <v>0</v>
      </c>
      <c r="S123" s="203"/>
      <c r="T123" s="205" t="n">
        <f aca="false">T124+T129+T150+T161+T166</f>
        <v>0</v>
      </c>
      <c r="AR123" s="206" t="s">
        <v>87</v>
      </c>
      <c r="AT123" s="207" t="s">
        <v>78</v>
      </c>
      <c r="AU123" s="207" t="s">
        <v>79</v>
      </c>
      <c r="AY123" s="206" t="s">
        <v>125</v>
      </c>
      <c r="BK123" s="208" t="n">
        <f aca="false">BK124+BK129+BK150+BK161+BK166</f>
        <v>0</v>
      </c>
    </row>
    <row r="124" s="194" customFormat="true" ht="22.5" hidden="false" customHeight="true" outlineLevel="0" collapsed="false">
      <c r="B124" s="195"/>
      <c r="C124" s="196"/>
      <c r="D124" s="197" t="s">
        <v>78</v>
      </c>
      <c r="E124" s="209" t="s">
        <v>79</v>
      </c>
      <c r="F124" s="209" t="s">
        <v>582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8)</f>
        <v>0</v>
      </c>
      <c r="Q124" s="203"/>
      <c r="R124" s="204" t="n">
        <f aca="false">SUM(R125:R128)</f>
        <v>0</v>
      </c>
      <c r="S124" s="203"/>
      <c r="T124" s="205" t="n">
        <f aca="false">SUM(T125:T128)</f>
        <v>0</v>
      </c>
      <c r="AR124" s="206" t="s">
        <v>87</v>
      </c>
      <c r="AT124" s="207" t="s">
        <v>78</v>
      </c>
      <c r="AU124" s="207" t="s">
        <v>87</v>
      </c>
      <c r="AY124" s="206" t="s">
        <v>125</v>
      </c>
      <c r="BK124" s="208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11" t="s">
        <v>87</v>
      </c>
      <c r="D125" s="211" t="s">
        <v>127</v>
      </c>
      <c r="E125" s="212" t="s">
        <v>583</v>
      </c>
      <c r="F125" s="213" t="s">
        <v>584</v>
      </c>
      <c r="G125" s="214" t="s">
        <v>585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586</v>
      </c>
      <c r="AT125" s="222" t="s">
        <v>127</v>
      </c>
      <c r="AU125" s="222" t="s">
        <v>89</v>
      </c>
      <c r="AY125" s="3" t="s">
        <v>125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7</v>
      </c>
      <c r="BK125" s="223" t="n">
        <f aca="false">ROUND(I125*H125,2)</f>
        <v>0</v>
      </c>
      <c r="BL125" s="3" t="s">
        <v>586</v>
      </c>
      <c r="BM125" s="222" t="s">
        <v>587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34</v>
      </c>
      <c r="E126" s="26"/>
      <c r="F126" s="225" t="s">
        <v>584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9</v>
      </c>
    </row>
    <row r="127" s="229" customFormat="true" ht="11.25" hidden="false" customHeight="false" outlineLevel="0" collapsed="false">
      <c r="B127" s="230"/>
      <c r="C127" s="231"/>
      <c r="D127" s="224" t="s">
        <v>136</v>
      </c>
      <c r="E127" s="232"/>
      <c r="F127" s="233" t="s">
        <v>588</v>
      </c>
      <c r="G127" s="231"/>
      <c r="H127" s="232"/>
      <c r="I127" s="234"/>
      <c r="J127" s="231"/>
      <c r="K127" s="231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36</v>
      </c>
      <c r="AU127" s="239" t="s">
        <v>89</v>
      </c>
      <c r="AV127" s="229" t="s">
        <v>87</v>
      </c>
      <c r="AW127" s="229" t="s">
        <v>35</v>
      </c>
      <c r="AX127" s="229" t="s">
        <v>79</v>
      </c>
      <c r="AY127" s="239" t="s">
        <v>125</v>
      </c>
    </row>
    <row r="128" s="240" customFormat="true" ht="11.25" hidden="false" customHeight="false" outlineLevel="0" collapsed="false">
      <c r="B128" s="241"/>
      <c r="C128" s="242"/>
      <c r="D128" s="224" t="s">
        <v>136</v>
      </c>
      <c r="E128" s="243"/>
      <c r="F128" s="244" t="s">
        <v>87</v>
      </c>
      <c r="G128" s="242"/>
      <c r="H128" s="245" t="n">
        <v>1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36</v>
      </c>
      <c r="AU128" s="251" t="s">
        <v>89</v>
      </c>
      <c r="AV128" s="240" t="s">
        <v>89</v>
      </c>
      <c r="AW128" s="240" t="s">
        <v>35</v>
      </c>
      <c r="AX128" s="240" t="s">
        <v>87</v>
      </c>
      <c r="AY128" s="251" t="s">
        <v>125</v>
      </c>
    </row>
    <row r="129" s="194" customFormat="true" ht="22.5" hidden="false" customHeight="true" outlineLevel="0" collapsed="false">
      <c r="B129" s="195"/>
      <c r="C129" s="196"/>
      <c r="D129" s="197" t="s">
        <v>78</v>
      </c>
      <c r="E129" s="209" t="s">
        <v>589</v>
      </c>
      <c r="F129" s="209" t="s">
        <v>590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49)</f>
        <v>0</v>
      </c>
      <c r="Q129" s="203"/>
      <c r="R129" s="204" t="n">
        <f aca="false">SUM(R130:R149)</f>
        <v>0</v>
      </c>
      <c r="S129" s="203"/>
      <c r="T129" s="205" t="n">
        <f aca="false">SUM(T130:T149)</f>
        <v>0</v>
      </c>
      <c r="AR129" s="206" t="s">
        <v>163</v>
      </c>
      <c r="AT129" s="207" t="s">
        <v>78</v>
      </c>
      <c r="AU129" s="207" t="s">
        <v>87</v>
      </c>
      <c r="AY129" s="206" t="s">
        <v>125</v>
      </c>
      <c r="BK129" s="208" t="n">
        <f aca="false">SUM(BK130:BK149)</f>
        <v>0</v>
      </c>
    </row>
    <row r="130" s="31" customFormat="true" ht="24" hidden="false" customHeight="true" outlineLevel="0" collapsed="false">
      <c r="A130" s="24"/>
      <c r="B130" s="25"/>
      <c r="C130" s="211" t="s">
        <v>89</v>
      </c>
      <c r="D130" s="211" t="s">
        <v>127</v>
      </c>
      <c r="E130" s="212" t="s">
        <v>591</v>
      </c>
      <c r="F130" s="213" t="s">
        <v>592</v>
      </c>
      <c r="G130" s="214" t="s">
        <v>593</v>
      </c>
      <c r="H130" s="215" t="n">
        <v>1</v>
      </c>
      <c r="I130" s="216"/>
      <c r="J130" s="217" t="n">
        <f aca="false">ROUND(I130*H130,2)</f>
        <v>0</v>
      </c>
      <c r="K130" s="213" t="s">
        <v>131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2</v>
      </c>
      <c r="AT130" s="222" t="s">
        <v>127</v>
      </c>
      <c r="AU130" s="222" t="s">
        <v>89</v>
      </c>
      <c r="AY130" s="3" t="s">
        <v>12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132</v>
      </c>
      <c r="BM130" s="222" t="s">
        <v>594</v>
      </c>
    </row>
    <row r="131" s="31" customFormat="true" ht="11.25" hidden="false" customHeight="false" outlineLevel="0" collapsed="false">
      <c r="A131" s="24"/>
      <c r="B131" s="25"/>
      <c r="C131" s="26"/>
      <c r="D131" s="224" t="s">
        <v>134</v>
      </c>
      <c r="E131" s="26"/>
      <c r="F131" s="225" t="s">
        <v>59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9</v>
      </c>
    </row>
    <row r="132" s="240" customFormat="true" ht="11.25" hidden="false" customHeight="false" outlineLevel="0" collapsed="false">
      <c r="B132" s="241"/>
      <c r="C132" s="242"/>
      <c r="D132" s="224" t="s">
        <v>136</v>
      </c>
      <c r="E132" s="243"/>
      <c r="F132" s="244" t="s">
        <v>87</v>
      </c>
      <c r="G132" s="242"/>
      <c r="H132" s="245" t="n">
        <v>1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6</v>
      </c>
      <c r="AU132" s="251" t="s">
        <v>89</v>
      </c>
      <c r="AV132" s="240" t="s">
        <v>89</v>
      </c>
      <c r="AW132" s="240" t="s">
        <v>35</v>
      </c>
      <c r="AX132" s="240" t="s">
        <v>79</v>
      </c>
      <c r="AY132" s="251" t="s">
        <v>125</v>
      </c>
    </row>
    <row r="133" s="252" customFormat="true" ht="11.25" hidden="false" customHeight="false" outlineLevel="0" collapsed="false">
      <c r="B133" s="253"/>
      <c r="C133" s="254"/>
      <c r="D133" s="224" t="s">
        <v>136</v>
      </c>
      <c r="E133" s="255"/>
      <c r="F133" s="256" t="s">
        <v>147</v>
      </c>
      <c r="G133" s="254"/>
      <c r="H133" s="257" t="n">
        <v>1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36</v>
      </c>
      <c r="AU133" s="263" t="s">
        <v>89</v>
      </c>
      <c r="AV133" s="252" t="s">
        <v>132</v>
      </c>
      <c r="AW133" s="252" t="s">
        <v>35</v>
      </c>
      <c r="AX133" s="252" t="s">
        <v>87</v>
      </c>
      <c r="AY133" s="263" t="s">
        <v>125</v>
      </c>
    </row>
    <row r="134" s="31" customFormat="true" ht="16.5" hidden="false" customHeight="true" outlineLevel="0" collapsed="false">
      <c r="A134" s="24"/>
      <c r="B134" s="25"/>
      <c r="C134" s="211" t="s">
        <v>148</v>
      </c>
      <c r="D134" s="211" t="s">
        <v>127</v>
      </c>
      <c r="E134" s="212" t="s">
        <v>595</v>
      </c>
      <c r="F134" s="213" t="s">
        <v>596</v>
      </c>
      <c r="G134" s="214" t="s">
        <v>585</v>
      </c>
      <c r="H134" s="215" t="n">
        <v>1</v>
      </c>
      <c r="I134" s="216"/>
      <c r="J134" s="217" t="n">
        <f aca="false">ROUND(I134*H134,2)</f>
        <v>0</v>
      </c>
      <c r="K134" s="213" t="s">
        <v>131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597</v>
      </c>
      <c r="AT134" s="222" t="s">
        <v>127</v>
      </c>
      <c r="AU134" s="222" t="s">
        <v>89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597</v>
      </c>
      <c r="BM134" s="222" t="s">
        <v>598</v>
      </c>
    </row>
    <row r="135" s="31" customFormat="true" ht="19.5" hidden="false" customHeight="false" outlineLevel="0" collapsed="false">
      <c r="A135" s="24"/>
      <c r="B135" s="25"/>
      <c r="C135" s="26"/>
      <c r="D135" s="224" t="s">
        <v>134</v>
      </c>
      <c r="E135" s="26"/>
      <c r="F135" s="225" t="s">
        <v>59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89</v>
      </c>
    </row>
    <row r="136" s="229" customFormat="true" ht="33.75" hidden="false" customHeight="false" outlineLevel="0" collapsed="false">
      <c r="B136" s="230"/>
      <c r="C136" s="231"/>
      <c r="D136" s="224" t="s">
        <v>136</v>
      </c>
      <c r="E136" s="232"/>
      <c r="F136" s="233" t="s">
        <v>600</v>
      </c>
      <c r="G136" s="231"/>
      <c r="H136" s="232"/>
      <c r="I136" s="234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6</v>
      </c>
      <c r="AU136" s="239" t="s">
        <v>89</v>
      </c>
      <c r="AV136" s="229" t="s">
        <v>87</v>
      </c>
      <c r="AW136" s="229" t="s">
        <v>35</v>
      </c>
      <c r="AX136" s="229" t="s">
        <v>79</v>
      </c>
      <c r="AY136" s="239" t="s">
        <v>125</v>
      </c>
    </row>
    <row r="137" s="229" customFormat="true" ht="11.25" hidden="false" customHeight="false" outlineLevel="0" collapsed="false">
      <c r="B137" s="230"/>
      <c r="C137" s="231"/>
      <c r="D137" s="224" t="s">
        <v>136</v>
      </c>
      <c r="E137" s="232"/>
      <c r="F137" s="233" t="s">
        <v>601</v>
      </c>
      <c r="G137" s="231"/>
      <c r="H137" s="232"/>
      <c r="I137" s="234"/>
      <c r="J137" s="231"/>
      <c r="K137" s="231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6</v>
      </c>
      <c r="AU137" s="239" t="s">
        <v>89</v>
      </c>
      <c r="AV137" s="229" t="s">
        <v>87</v>
      </c>
      <c r="AW137" s="229" t="s">
        <v>35</v>
      </c>
      <c r="AX137" s="229" t="s">
        <v>79</v>
      </c>
      <c r="AY137" s="239" t="s">
        <v>125</v>
      </c>
    </row>
    <row r="138" s="240" customFormat="true" ht="11.25" hidden="false" customHeight="false" outlineLevel="0" collapsed="false">
      <c r="B138" s="241"/>
      <c r="C138" s="242"/>
      <c r="D138" s="224" t="s">
        <v>136</v>
      </c>
      <c r="E138" s="243"/>
      <c r="F138" s="244" t="s">
        <v>87</v>
      </c>
      <c r="G138" s="242"/>
      <c r="H138" s="245" t="n">
        <v>1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6</v>
      </c>
      <c r="AU138" s="251" t="s">
        <v>89</v>
      </c>
      <c r="AV138" s="240" t="s">
        <v>89</v>
      </c>
      <c r="AW138" s="240" t="s">
        <v>35</v>
      </c>
      <c r="AX138" s="240" t="s">
        <v>79</v>
      </c>
      <c r="AY138" s="251" t="s">
        <v>125</v>
      </c>
    </row>
    <row r="139" s="31" customFormat="true" ht="16.5" hidden="false" customHeight="true" outlineLevel="0" collapsed="false">
      <c r="A139" s="24"/>
      <c r="B139" s="25"/>
      <c r="C139" s="211" t="s">
        <v>132</v>
      </c>
      <c r="D139" s="211" t="s">
        <v>127</v>
      </c>
      <c r="E139" s="212" t="s">
        <v>602</v>
      </c>
      <c r="F139" s="213" t="s">
        <v>603</v>
      </c>
      <c r="G139" s="214" t="s">
        <v>585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597</v>
      </c>
      <c r="AT139" s="222" t="s">
        <v>127</v>
      </c>
      <c r="AU139" s="222" t="s">
        <v>89</v>
      </c>
      <c r="AY139" s="3" t="s">
        <v>12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597</v>
      </c>
      <c r="BM139" s="222" t="s">
        <v>604</v>
      </c>
    </row>
    <row r="140" s="31" customFormat="true" ht="11.25" hidden="false" customHeight="false" outlineLevel="0" collapsed="false">
      <c r="A140" s="24"/>
      <c r="B140" s="25"/>
      <c r="C140" s="26"/>
      <c r="D140" s="224" t="s">
        <v>134</v>
      </c>
      <c r="E140" s="26"/>
      <c r="F140" s="225" t="s">
        <v>60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4</v>
      </c>
      <c r="AU140" s="3" t="s">
        <v>89</v>
      </c>
    </row>
    <row r="141" s="240" customFormat="true" ht="11.25" hidden="false" customHeight="false" outlineLevel="0" collapsed="false">
      <c r="B141" s="241"/>
      <c r="C141" s="242"/>
      <c r="D141" s="224" t="s">
        <v>136</v>
      </c>
      <c r="E141" s="243"/>
      <c r="F141" s="244" t="s">
        <v>87</v>
      </c>
      <c r="G141" s="242"/>
      <c r="H141" s="245" t="n">
        <v>1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6</v>
      </c>
      <c r="AU141" s="251" t="s">
        <v>89</v>
      </c>
      <c r="AV141" s="240" t="s">
        <v>89</v>
      </c>
      <c r="AW141" s="240" t="s">
        <v>35</v>
      </c>
      <c r="AX141" s="240" t="s">
        <v>79</v>
      </c>
      <c r="AY141" s="251" t="s">
        <v>125</v>
      </c>
    </row>
    <row r="142" s="31" customFormat="true" ht="24" hidden="false" customHeight="true" outlineLevel="0" collapsed="false">
      <c r="A142" s="24"/>
      <c r="B142" s="25"/>
      <c r="C142" s="211" t="s">
        <v>163</v>
      </c>
      <c r="D142" s="211" t="s">
        <v>127</v>
      </c>
      <c r="E142" s="212" t="s">
        <v>605</v>
      </c>
      <c r="F142" s="213" t="s">
        <v>606</v>
      </c>
      <c r="G142" s="214" t="s">
        <v>585</v>
      </c>
      <c r="H142" s="215" t="n">
        <v>0</v>
      </c>
      <c r="I142" s="216"/>
      <c r="J142" s="217" t="n">
        <f aca="false">ROUND(I142*H142,2)</f>
        <v>0</v>
      </c>
      <c r="K142" s="213"/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597</v>
      </c>
      <c r="AT142" s="222" t="s">
        <v>127</v>
      </c>
      <c r="AU142" s="222" t="s">
        <v>89</v>
      </c>
      <c r="AY142" s="3" t="s">
        <v>12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597</v>
      </c>
      <c r="BM142" s="222" t="s">
        <v>607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34</v>
      </c>
      <c r="E143" s="26"/>
      <c r="F143" s="225" t="s">
        <v>60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9</v>
      </c>
    </row>
    <row r="144" s="240" customFormat="true" ht="11.25" hidden="false" customHeight="false" outlineLevel="0" collapsed="false">
      <c r="B144" s="241"/>
      <c r="C144" s="242"/>
      <c r="D144" s="224" t="s">
        <v>136</v>
      </c>
      <c r="E144" s="243"/>
      <c r="F144" s="244" t="s">
        <v>79</v>
      </c>
      <c r="G144" s="242"/>
      <c r="H144" s="245" t="n">
        <v>0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6</v>
      </c>
      <c r="AU144" s="251" t="s">
        <v>89</v>
      </c>
      <c r="AV144" s="240" t="s">
        <v>89</v>
      </c>
      <c r="AW144" s="240" t="s">
        <v>35</v>
      </c>
      <c r="AX144" s="240" t="s">
        <v>79</v>
      </c>
      <c r="AY144" s="251" t="s">
        <v>125</v>
      </c>
    </row>
    <row r="145" s="31" customFormat="true" ht="16.5" hidden="false" customHeight="true" outlineLevel="0" collapsed="false">
      <c r="A145" s="24"/>
      <c r="B145" s="25"/>
      <c r="C145" s="211" t="s">
        <v>170</v>
      </c>
      <c r="D145" s="211" t="s">
        <v>127</v>
      </c>
      <c r="E145" s="212" t="s">
        <v>608</v>
      </c>
      <c r="F145" s="213" t="s">
        <v>609</v>
      </c>
      <c r="G145" s="214" t="s">
        <v>585</v>
      </c>
      <c r="H145" s="215" t="n">
        <v>0</v>
      </c>
      <c r="I145" s="216"/>
      <c r="J145" s="217" t="n">
        <f aca="false">ROUND(I145*H145,2)</f>
        <v>0</v>
      </c>
      <c r="K145" s="213" t="s">
        <v>131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597</v>
      </c>
      <c r="AT145" s="222" t="s">
        <v>127</v>
      </c>
      <c r="AU145" s="222" t="s">
        <v>89</v>
      </c>
      <c r="AY145" s="3" t="s">
        <v>12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597</v>
      </c>
      <c r="BM145" s="222" t="s">
        <v>610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34</v>
      </c>
      <c r="E146" s="26"/>
      <c r="F146" s="225" t="s">
        <v>60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4</v>
      </c>
      <c r="AU146" s="3" t="s">
        <v>89</v>
      </c>
    </row>
    <row r="147" s="229" customFormat="true" ht="22.5" hidden="false" customHeight="false" outlineLevel="0" collapsed="false">
      <c r="B147" s="230"/>
      <c r="C147" s="231"/>
      <c r="D147" s="224" t="s">
        <v>136</v>
      </c>
      <c r="E147" s="232"/>
      <c r="F147" s="233" t="s">
        <v>611</v>
      </c>
      <c r="G147" s="231"/>
      <c r="H147" s="232"/>
      <c r="I147" s="234"/>
      <c r="J147" s="231"/>
      <c r="K147" s="231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6</v>
      </c>
      <c r="AU147" s="239" t="s">
        <v>89</v>
      </c>
      <c r="AV147" s="229" t="s">
        <v>87</v>
      </c>
      <c r="AW147" s="229" t="s">
        <v>35</v>
      </c>
      <c r="AX147" s="229" t="s">
        <v>79</v>
      </c>
      <c r="AY147" s="239" t="s">
        <v>125</v>
      </c>
    </row>
    <row r="148" s="229" customFormat="true" ht="22.5" hidden="false" customHeight="false" outlineLevel="0" collapsed="false">
      <c r="B148" s="230"/>
      <c r="C148" s="231"/>
      <c r="D148" s="224" t="s">
        <v>136</v>
      </c>
      <c r="E148" s="232"/>
      <c r="F148" s="233" t="s">
        <v>612</v>
      </c>
      <c r="G148" s="231"/>
      <c r="H148" s="232"/>
      <c r="I148" s="234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6</v>
      </c>
      <c r="AU148" s="239" t="s">
        <v>89</v>
      </c>
      <c r="AV148" s="229" t="s">
        <v>87</v>
      </c>
      <c r="AW148" s="229" t="s">
        <v>35</v>
      </c>
      <c r="AX148" s="229" t="s">
        <v>79</v>
      </c>
      <c r="AY148" s="239" t="s">
        <v>125</v>
      </c>
    </row>
    <row r="149" s="240" customFormat="true" ht="11.25" hidden="false" customHeight="false" outlineLevel="0" collapsed="false">
      <c r="B149" s="241"/>
      <c r="C149" s="242"/>
      <c r="D149" s="224" t="s">
        <v>136</v>
      </c>
      <c r="E149" s="243"/>
      <c r="F149" s="244" t="s">
        <v>79</v>
      </c>
      <c r="G149" s="242"/>
      <c r="H149" s="245" t="n">
        <v>0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6</v>
      </c>
      <c r="AU149" s="251" t="s">
        <v>89</v>
      </c>
      <c r="AV149" s="240" t="s">
        <v>89</v>
      </c>
      <c r="AW149" s="240" t="s">
        <v>35</v>
      </c>
      <c r="AX149" s="240" t="s">
        <v>87</v>
      </c>
      <c r="AY149" s="251" t="s">
        <v>125</v>
      </c>
    </row>
    <row r="150" s="194" customFormat="true" ht="22.5" hidden="false" customHeight="true" outlineLevel="0" collapsed="false">
      <c r="B150" s="195"/>
      <c r="C150" s="196"/>
      <c r="D150" s="197" t="s">
        <v>78</v>
      </c>
      <c r="E150" s="209" t="s">
        <v>613</v>
      </c>
      <c r="F150" s="209" t="s">
        <v>614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60)</f>
        <v>0</v>
      </c>
      <c r="Q150" s="203"/>
      <c r="R150" s="204" t="n">
        <f aca="false">SUM(R151:R160)</f>
        <v>0</v>
      </c>
      <c r="S150" s="203"/>
      <c r="T150" s="205" t="n">
        <f aca="false">SUM(T151:T160)</f>
        <v>0</v>
      </c>
      <c r="AR150" s="206" t="s">
        <v>163</v>
      </c>
      <c r="AT150" s="207" t="s">
        <v>78</v>
      </c>
      <c r="AU150" s="207" t="s">
        <v>87</v>
      </c>
      <c r="AY150" s="206" t="s">
        <v>125</v>
      </c>
      <c r="BK150" s="208" t="n">
        <f aca="false">SUM(BK151:BK160)</f>
        <v>0</v>
      </c>
    </row>
    <row r="151" s="31" customFormat="true" ht="24" hidden="false" customHeight="true" outlineLevel="0" collapsed="false">
      <c r="A151" s="24"/>
      <c r="B151" s="25"/>
      <c r="C151" s="211" t="s">
        <v>175</v>
      </c>
      <c r="D151" s="211" t="s">
        <v>127</v>
      </c>
      <c r="E151" s="212" t="s">
        <v>615</v>
      </c>
      <c r="F151" s="213" t="s">
        <v>616</v>
      </c>
      <c r="G151" s="214" t="s">
        <v>585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4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597</v>
      </c>
      <c r="AT151" s="222" t="s">
        <v>127</v>
      </c>
      <c r="AU151" s="222" t="s">
        <v>89</v>
      </c>
      <c r="AY151" s="3" t="s">
        <v>12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597</v>
      </c>
      <c r="BM151" s="222" t="s">
        <v>617</v>
      </c>
    </row>
    <row r="152" s="31" customFormat="true" ht="19.5" hidden="false" customHeight="false" outlineLevel="0" collapsed="false">
      <c r="A152" s="24"/>
      <c r="B152" s="25"/>
      <c r="C152" s="26"/>
      <c r="D152" s="224" t="s">
        <v>134</v>
      </c>
      <c r="E152" s="26"/>
      <c r="F152" s="225" t="s">
        <v>61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9</v>
      </c>
    </row>
    <row r="153" s="229" customFormat="true" ht="11.25" hidden="false" customHeight="false" outlineLevel="0" collapsed="false">
      <c r="B153" s="230"/>
      <c r="C153" s="231"/>
      <c r="D153" s="224" t="s">
        <v>136</v>
      </c>
      <c r="E153" s="232"/>
      <c r="F153" s="233" t="s">
        <v>618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6</v>
      </c>
      <c r="AU153" s="239" t="s">
        <v>89</v>
      </c>
      <c r="AV153" s="229" t="s">
        <v>87</v>
      </c>
      <c r="AW153" s="229" t="s">
        <v>35</v>
      </c>
      <c r="AX153" s="229" t="s">
        <v>79</v>
      </c>
      <c r="AY153" s="239" t="s">
        <v>125</v>
      </c>
    </row>
    <row r="154" s="240" customFormat="true" ht="11.25" hidden="false" customHeight="false" outlineLevel="0" collapsed="false">
      <c r="B154" s="241"/>
      <c r="C154" s="242"/>
      <c r="D154" s="224" t="s">
        <v>136</v>
      </c>
      <c r="E154" s="243"/>
      <c r="F154" s="244" t="s">
        <v>87</v>
      </c>
      <c r="G154" s="242"/>
      <c r="H154" s="245" t="n">
        <v>1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6</v>
      </c>
      <c r="AU154" s="251" t="s">
        <v>89</v>
      </c>
      <c r="AV154" s="240" t="s">
        <v>89</v>
      </c>
      <c r="AW154" s="240" t="s">
        <v>35</v>
      </c>
      <c r="AX154" s="240" t="s">
        <v>87</v>
      </c>
      <c r="AY154" s="251" t="s">
        <v>125</v>
      </c>
    </row>
    <row r="155" s="31" customFormat="true" ht="16.5" hidden="false" customHeight="true" outlineLevel="0" collapsed="false">
      <c r="A155" s="24"/>
      <c r="B155" s="25"/>
      <c r="C155" s="211" t="s">
        <v>180</v>
      </c>
      <c r="D155" s="211" t="s">
        <v>127</v>
      </c>
      <c r="E155" s="212" t="s">
        <v>619</v>
      </c>
      <c r="F155" s="213" t="s">
        <v>620</v>
      </c>
      <c r="G155" s="214" t="s">
        <v>585</v>
      </c>
      <c r="H155" s="215" t="n">
        <v>1</v>
      </c>
      <c r="I155" s="216"/>
      <c r="J155" s="217" t="n">
        <f aca="false">ROUND(I155*H155,2)</f>
        <v>0</v>
      </c>
      <c r="K155" s="213" t="s">
        <v>131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597</v>
      </c>
      <c r="AT155" s="222" t="s">
        <v>127</v>
      </c>
      <c r="AU155" s="222" t="s">
        <v>89</v>
      </c>
      <c r="AY155" s="3" t="s">
        <v>12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597</v>
      </c>
      <c r="BM155" s="222" t="s">
        <v>621</v>
      </c>
    </row>
    <row r="156" s="31" customFormat="true" ht="11.25" hidden="false" customHeight="false" outlineLevel="0" collapsed="false">
      <c r="A156" s="24"/>
      <c r="B156" s="25"/>
      <c r="C156" s="26"/>
      <c r="D156" s="224" t="s">
        <v>134</v>
      </c>
      <c r="E156" s="26"/>
      <c r="F156" s="225" t="s">
        <v>620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4</v>
      </c>
      <c r="AU156" s="3" t="s">
        <v>89</v>
      </c>
    </row>
    <row r="157" s="31" customFormat="true" ht="16.5" hidden="false" customHeight="true" outlineLevel="0" collapsed="false">
      <c r="A157" s="24"/>
      <c r="B157" s="25"/>
      <c r="C157" s="211" t="s">
        <v>190</v>
      </c>
      <c r="D157" s="211" t="s">
        <v>127</v>
      </c>
      <c r="E157" s="212" t="s">
        <v>622</v>
      </c>
      <c r="F157" s="213" t="s">
        <v>623</v>
      </c>
      <c r="G157" s="214" t="s">
        <v>585</v>
      </c>
      <c r="H157" s="215" t="n">
        <v>1</v>
      </c>
      <c r="I157" s="216"/>
      <c r="J157" s="217" t="n">
        <f aca="false">ROUND(I157*H157,2)</f>
        <v>0</v>
      </c>
      <c r="K157" s="213" t="s">
        <v>131</v>
      </c>
      <c r="L157" s="30"/>
      <c r="M157" s="218"/>
      <c r="N157" s="219" t="s">
        <v>44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597</v>
      </c>
      <c r="AT157" s="222" t="s">
        <v>127</v>
      </c>
      <c r="AU157" s="222" t="s">
        <v>89</v>
      </c>
      <c r="AY157" s="3" t="s">
        <v>12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597</v>
      </c>
      <c r="BM157" s="222" t="s">
        <v>624</v>
      </c>
    </row>
    <row r="158" s="31" customFormat="true" ht="11.25" hidden="false" customHeight="false" outlineLevel="0" collapsed="false">
      <c r="A158" s="24"/>
      <c r="B158" s="25"/>
      <c r="C158" s="26"/>
      <c r="D158" s="224" t="s">
        <v>134</v>
      </c>
      <c r="E158" s="26"/>
      <c r="F158" s="225" t="s">
        <v>62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4</v>
      </c>
      <c r="AU158" s="3" t="s">
        <v>89</v>
      </c>
    </row>
    <row r="159" s="229" customFormat="true" ht="11.25" hidden="false" customHeight="false" outlineLevel="0" collapsed="false">
      <c r="B159" s="230"/>
      <c r="C159" s="231"/>
      <c r="D159" s="224" t="s">
        <v>136</v>
      </c>
      <c r="E159" s="232"/>
      <c r="F159" s="233" t="s">
        <v>625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6</v>
      </c>
      <c r="AU159" s="239" t="s">
        <v>89</v>
      </c>
      <c r="AV159" s="229" t="s">
        <v>87</v>
      </c>
      <c r="AW159" s="229" t="s">
        <v>35</v>
      </c>
      <c r="AX159" s="229" t="s">
        <v>79</v>
      </c>
      <c r="AY159" s="239" t="s">
        <v>125</v>
      </c>
    </row>
    <row r="160" s="240" customFormat="true" ht="11.25" hidden="false" customHeight="false" outlineLevel="0" collapsed="false">
      <c r="B160" s="241"/>
      <c r="C160" s="242"/>
      <c r="D160" s="224" t="s">
        <v>136</v>
      </c>
      <c r="E160" s="243"/>
      <c r="F160" s="244" t="s">
        <v>87</v>
      </c>
      <c r="G160" s="242"/>
      <c r="H160" s="245" t="n">
        <v>1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36</v>
      </c>
      <c r="AU160" s="251" t="s">
        <v>89</v>
      </c>
      <c r="AV160" s="240" t="s">
        <v>89</v>
      </c>
      <c r="AW160" s="240" t="s">
        <v>35</v>
      </c>
      <c r="AX160" s="240" t="s">
        <v>87</v>
      </c>
      <c r="AY160" s="251" t="s">
        <v>125</v>
      </c>
    </row>
    <row r="161" s="194" customFormat="true" ht="22.5" hidden="false" customHeight="true" outlineLevel="0" collapsed="false">
      <c r="B161" s="195"/>
      <c r="C161" s="196"/>
      <c r="D161" s="197" t="s">
        <v>78</v>
      </c>
      <c r="E161" s="209" t="s">
        <v>626</v>
      </c>
      <c r="F161" s="209" t="s">
        <v>627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5)</f>
        <v>0</v>
      </c>
      <c r="Q161" s="203"/>
      <c r="R161" s="204" t="n">
        <f aca="false">SUM(R162:R165)</f>
        <v>0</v>
      </c>
      <c r="S161" s="203"/>
      <c r="T161" s="205" t="n">
        <f aca="false">SUM(T162:T165)</f>
        <v>0</v>
      </c>
      <c r="AR161" s="206" t="s">
        <v>163</v>
      </c>
      <c r="AT161" s="207" t="s">
        <v>78</v>
      </c>
      <c r="AU161" s="207" t="s">
        <v>87</v>
      </c>
      <c r="AY161" s="206" t="s">
        <v>125</v>
      </c>
      <c r="BK161" s="208" t="n">
        <f aca="false">SUM(BK162:BK165)</f>
        <v>0</v>
      </c>
    </row>
    <row r="162" s="31" customFormat="true" ht="16.5" hidden="false" customHeight="true" outlineLevel="0" collapsed="false">
      <c r="A162" s="24"/>
      <c r="B162" s="25"/>
      <c r="C162" s="211" t="s">
        <v>195</v>
      </c>
      <c r="D162" s="211" t="s">
        <v>127</v>
      </c>
      <c r="E162" s="212" t="s">
        <v>628</v>
      </c>
      <c r="F162" s="213" t="s">
        <v>629</v>
      </c>
      <c r="G162" s="214" t="s">
        <v>585</v>
      </c>
      <c r="H162" s="215" t="n">
        <v>0</v>
      </c>
      <c r="I162" s="216"/>
      <c r="J162" s="217" t="n">
        <f aca="false">ROUND(I162*H162,2)</f>
        <v>0</v>
      </c>
      <c r="K162" s="213" t="s">
        <v>131</v>
      </c>
      <c r="L162" s="30"/>
      <c r="M162" s="218"/>
      <c r="N162" s="219" t="s">
        <v>44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597</v>
      </c>
      <c r="AT162" s="222" t="s">
        <v>127</v>
      </c>
      <c r="AU162" s="222" t="s">
        <v>89</v>
      </c>
      <c r="AY162" s="3" t="s">
        <v>12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7</v>
      </c>
      <c r="BK162" s="223" t="n">
        <f aca="false">ROUND(I162*H162,2)</f>
        <v>0</v>
      </c>
      <c r="BL162" s="3" t="s">
        <v>597</v>
      </c>
      <c r="BM162" s="222" t="s">
        <v>630</v>
      </c>
    </row>
    <row r="163" s="31" customFormat="true" ht="11.25" hidden="false" customHeight="false" outlineLevel="0" collapsed="false">
      <c r="A163" s="24"/>
      <c r="B163" s="25"/>
      <c r="C163" s="26"/>
      <c r="D163" s="224" t="s">
        <v>134</v>
      </c>
      <c r="E163" s="26"/>
      <c r="F163" s="225" t="s">
        <v>631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4</v>
      </c>
      <c r="AU163" s="3" t="s">
        <v>89</v>
      </c>
    </row>
    <row r="164" s="31" customFormat="true" ht="16.5" hidden="false" customHeight="true" outlineLevel="0" collapsed="false">
      <c r="A164" s="24"/>
      <c r="B164" s="25"/>
      <c r="C164" s="211" t="s">
        <v>204</v>
      </c>
      <c r="D164" s="211" t="s">
        <v>127</v>
      </c>
      <c r="E164" s="212" t="s">
        <v>632</v>
      </c>
      <c r="F164" s="213" t="s">
        <v>633</v>
      </c>
      <c r="G164" s="214" t="s">
        <v>585</v>
      </c>
      <c r="H164" s="215" t="n">
        <v>1</v>
      </c>
      <c r="I164" s="216"/>
      <c r="J164" s="217" t="n">
        <f aca="false">ROUND(I164*H164,2)</f>
        <v>0</v>
      </c>
      <c r="K164" s="213" t="s">
        <v>131</v>
      </c>
      <c r="L164" s="30"/>
      <c r="M164" s="218"/>
      <c r="N164" s="219" t="s">
        <v>44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597</v>
      </c>
      <c r="AT164" s="222" t="s">
        <v>127</v>
      </c>
      <c r="AU164" s="222" t="s">
        <v>89</v>
      </c>
      <c r="AY164" s="3" t="s">
        <v>12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597</v>
      </c>
      <c r="BM164" s="222" t="s">
        <v>634</v>
      </c>
    </row>
    <row r="165" s="31" customFormat="true" ht="11.25" hidden="false" customHeight="false" outlineLevel="0" collapsed="false">
      <c r="A165" s="24"/>
      <c r="B165" s="25"/>
      <c r="C165" s="26"/>
      <c r="D165" s="224" t="s">
        <v>134</v>
      </c>
      <c r="E165" s="26"/>
      <c r="F165" s="225" t="s">
        <v>635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4</v>
      </c>
      <c r="AU165" s="3" t="s">
        <v>89</v>
      </c>
    </row>
    <row r="166" s="194" customFormat="true" ht="22.5" hidden="false" customHeight="true" outlineLevel="0" collapsed="false">
      <c r="B166" s="195"/>
      <c r="C166" s="196"/>
      <c r="D166" s="197" t="s">
        <v>78</v>
      </c>
      <c r="E166" s="209" t="s">
        <v>636</v>
      </c>
      <c r="F166" s="209" t="s">
        <v>637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73)</f>
        <v>0</v>
      </c>
      <c r="Q166" s="203"/>
      <c r="R166" s="204" t="n">
        <f aca="false">SUM(R167:R173)</f>
        <v>0</v>
      </c>
      <c r="S166" s="203"/>
      <c r="T166" s="205" t="n">
        <f aca="false">SUM(T167:T173)</f>
        <v>0</v>
      </c>
      <c r="AR166" s="206" t="s">
        <v>163</v>
      </c>
      <c r="AT166" s="207" t="s">
        <v>78</v>
      </c>
      <c r="AU166" s="207" t="s">
        <v>87</v>
      </c>
      <c r="AY166" s="206" t="s">
        <v>125</v>
      </c>
      <c r="BK166" s="208" t="n">
        <f aca="false">SUM(BK167:BK173)</f>
        <v>0</v>
      </c>
    </row>
    <row r="167" s="31" customFormat="true" ht="16.5" hidden="false" customHeight="true" outlineLevel="0" collapsed="false">
      <c r="A167" s="24"/>
      <c r="B167" s="25"/>
      <c r="C167" s="211" t="s">
        <v>213</v>
      </c>
      <c r="D167" s="211" t="s">
        <v>127</v>
      </c>
      <c r="E167" s="212" t="s">
        <v>638</v>
      </c>
      <c r="F167" s="213" t="s">
        <v>639</v>
      </c>
      <c r="G167" s="214" t="s">
        <v>585</v>
      </c>
      <c r="H167" s="215" t="n">
        <v>37600</v>
      </c>
      <c r="I167" s="216"/>
      <c r="J167" s="217" t="n">
        <f aca="false">ROUND(I167*H167,2)</f>
        <v>0</v>
      </c>
      <c r="K167" s="213" t="s">
        <v>131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597</v>
      </c>
      <c r="AT167" s="222" t="s">
        <v>127</v>
      </c>
      <c r="AU167" s="222" t="s">
        <v>89</v>
      </c>
      <c r="AY167" s="3" t="s">
        <v>12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597</v>
      </c>
      <c r="BM167" s="222" t="s">
        <v>640</v>
      </c>
    </row>
    <row r="168" s="31" customFormat="true" ht="11.25" hidden="false" customHeight="false" outlineLevel="0" collapsed="false">
      <c r="A168" s="24"/>
      <c r="B168" s="25"/>
      <c r="C168" s="26"/>
      <c r="D168" s="224" t="s">
        <v>134</v>
      </c>
      <c r="E168" s="26"/>
      <c r="F168" s="225" t="s">
        <v>63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4</v>
      </c>
      <c r="AU168" s="3" t="s">
        <v>89</v>
      </c>
    </row>
    <row r="169" s="229" customFormat="true" ht="11.25" hidden="false" customHeight="false" outlineLevel="0" collapsed="false">
      <c r="B169" s="230"/>
      <c r="C169" s="231"/>
      <c r="D169" s="224" t="s">
        <v>136</v>
      </c>
      <c r="E169" s="232"/>
      <c r="F169" s="233" t="s">
        <v>641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6</v>
      </c>
      <c r="AU169" s="239" t="s">
        <v>89</v>
      </c>
      <c r="AV169" s="229" t="s">
        <v>87</v>
      </c>
      <c r="AW169" s="229" t="s">
        <v>35</v>
      </c>
      <c r="AX169" s="229" t="s">
        <v>79</v>
      </c>
      <c r="AY169" s="239" t="s">
        <v>125</v>
      </c>
    </row>
    <row r="170" s="229" customFormat="true" ht="11.25" hidden="false" customHeight="false" outlineLevel="0" collapsed="false">
      <c r="B170" s="230"/>
      <c r="C170" s="231"/>
      <c r="D170" s="224" t="s">
        <v>136</v>
      </c>
      <c r="E170" s="232"/>
      <c r="F170" s="233" t="s">
        <v>642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6</v>
      </c>
      <c r="AU170" s="239" t="s">
        <v>89</v>
      </c>
      <c r="AV170" s="229" t="s">
        <v>87</v>
      </c>
      <c r="AW170" s="229" t="s">
        <v>35</v>
      </c>
      <c r="AX170" s="229" t="s">
        <v>79</v>
      </c>
      <c r="AY170" s="239" t="s">
        <v>125</v>
      </c>
    </row>
    <row r="171" s="229" customFormat="true" ht="11.25" hidden="false" customHeight="false" outlineLevel="0" collapsed="false">
      <c r="B171" s="230"/>
      <c r="C171" s="231"/>
      <c r="D171" s="224" t="s">
        <v>136</v>
      </c>
      <c r="E171" s="232"/>
      <c r="F171" s="233" t="s">
        <v>643</v>
      </c>
      <c r="G171" s="231"/>
      <c r="H171" s="232"/>
      <c r="I171" s="234"/>
      <c r="J171" s="231"/>
      <c r="K171" s="231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6</v>
      </c>
      <c r="AU171" s="239" t="s">
        <v>89</v>
      </c>
      <c r="AV171" s="229" t="s">
        <v>87</v>
      </c>
      <c r="AW171" s="229" t="s">
        <v>35</v>
      </c>
      <c r="AX171" s="229" t="s">
        <v>79</v>
      </c>
      <c r="AY171" s="239" t="s">
        <v>125</v>
      </c>
    </row>
    <row r="172" s="229" customFormat="true" ht="11.25" hidden="false" customHeight="false" outlineLevel="0" collapsed="false">
      <c r="B172" s="230"/>
      <c r="C172" s="231"/>
      <c r="D172" s="224" t="s">
        <v>136</v>
      </c>
      <c r="E172" s="232"/>
      <c r="F172" s="233" t="s">
        <v>644</v>
      </c>
      <c r="G172" s="231"/>
      <c r="H172" s="232"/>
      <c r="I172" s="234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6</v>
      </c>
      <c r="AU172" s="239" t="s">
        <v>89</v>
      </c>
      <c r="AV172" s="229" t="s">
        <v>87</v>
      </c>
      <c r="AW172" s="229" t="s">
        <v>35</v>
      </c>
      <c r="AX172" s="229" t="s">
        <v>79</v>
      </c>
      <c r="AY172" s="239" t="s">
        <v>125</v>
      </c>
    </row>
    <row r="173" s="240" customFormat="true" ht="11.25" hidden="false" customHeight="false" outlineLevel="0" collapsed="false">
      <c r="B173" s="241"/>
      <c r="C173" s="242"/>
      <c r="D173" s="224" t="s">
        <v>136</v>
      </c>
      <c r="E173" s="243"/>
      <c r="F173" s="244" t="s">
        <v>645</v>
      </c>
      <c r="G173" s="242"/>
      <c r="H173" s="245" t="n">
        <v>37600</v>
      </c>
      <c r="I173" s="246"/>
      <c r="J173" s="242"/>
      <c r="K173" s="242"/>
      <c r="L173" s="247"/>
      <c r="M173" s="277"/>
      <c r="N173" s="278"/>
      <c r="O173" s="278"/>
      <c r="P173" s="278"/>
      <c r="Q173" s="278"/>
      <c r="R173" s="278"/>
      <c r="S173" s="278"/>
      <c r="T173" s="279"/>
      <c r="AT173" s="251" t="s">
        <v>136</v>
      </c>
      <c r="AU173" s="251" t="s">
        <v>89</v>
      </c>
      <c r="AV173" s="240" t="s">
        <v>89</v>
      </c>
      <c r="AW173" s="240" t="s">
        <v>35</v>
      </c>
      <c r="AX173" s="240" t="s">
        <v>87</v>
      </c>
      <c r="AY173" s="251" t="s">
        <v>125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kknjGU68nme0U7dcC6fpWmyijX+U9IVOo/KPfmCAdZSejr0ODM8N3N4HWnEHzWm/oKy4R0XnU+kmwMqfgVzcFQ==" saltValue="FgsyREGf0XVYUyThk632GPksg1CciY98pfMBRWrmGf6h0nEdfeEWy+tNwGI0B3fFB4KTpHDAjL29njFanrUS0Q==" spinCount="100000" sheet="true" objects="true" scenarios="true" formatColumns="false" formatRows="false" autoFilter="false"/>
  <autoFilter ref="C121:K17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1:35:23Z</dcterms:created>
  <dc:creator>DESKTOP-SS04TDM\VK PROJEKT</dc:creator>
  <dc:description/>
  <dc:language>en-US</dc:language>
  <cp:lastModifiedBy>VK PROJEKT</cp:lastModifiedBy>
  <dcterms:modified xsi:type="dcterms:W3CDTF">2022-02-16T1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