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34-01 - IO 01 - Vodovod" sheetId="2" state="visible" r:id="rId3"/>
    <sheet name="834-10 - VON 01 - Vedlejš..." sheetId="3" state="visible" r:id="rId4"/>
  </sheets>
  <definedNames>
    <definedName function="false" hidden="false" localSheetId="1" name="_xlnm.Print_Area" vbProcedure="false">'834-01 - IO 01 - Vodovod'!$C$4:$J$76,'834-01 - IO 01 - Vodovod'!$C$82:$J$104,'834-01 - IO 01 - Vodovod'!$C$110:$K$552</definedName>
    <definedName function="false" hidden="false" localSheetId="1" name="_xlnm.Print_Titles" vbProcedure="false">'834-01 - IO 01 - Vodovod'!$122:$122</definedName>
    <definedName function="false" hidden="true" localSheetId="1" name="_xlnm._FilterDatabase" vbProcedure="false">'834-01 - IO 01 - Vodovod'!$C$122:$K$552</definedName>
    <definedName function="false" hidden="false" localSheetId="2" name="_xlnm.Print_Area" vbProcedure="false">'834-10 - VON 01 - Vedlejš...'!$C$4:$J$76,'834-10 - VON 01 - Vedlejš...'!$C$82:$J$102,'834-10 - VON 01 - Vedlejš...'!$C$108:$K$153</definedName>
    <definedName function="false" hidden="false" localSheetId="2" name="_xlnm.Print_Titles" vbProcedure="false">'834-10 - VON 01 - Vedlejš...'!$120:$120</definedName>
    <definedName function="false" hidden="true" localSheetId="2" name="_xlnm._FilterDatabase" vbProcedure="false">'834-10 - VON 01 - Vedlejš...'!$C$120:$K$15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0" uniqueCount="551">
  <si>
    <t xml:space="preserve">Export Komplet</t>
  </si>
  <si>
    <t xml:space="preserve">2.0</t>
  </si>
  <si>
    <t xml:space="preserve">ZAMOK</t>
  </si>
  <si>
    <t xml:space="preserve">False</t>
  </si>
  <si>
    <t xml:space="preserve">{765b116d-8d1d-4daa-8aeb-dfe28fe3013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34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dubice, ul. Dukelská - vodovod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28. 7. 2022</t>
  </si>
  <si>
    <t xml:space="preserve">Zadavatel:</t>
  </si>
  <si>
    <t xml:space="preserve">IČ:</t>
  </si>
  <si>
    <t xml:space="preserve">60108631</t>
  </si>
  <si>
    <t xml:space="preserve">Vodovody a kanaliz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4826431</t>
  </si>
  <si>
    <t xml:space="preserve">VK PROJEKT, spol. s r.o.</t>
  </si>
  <si>
    <t xml:space="preserve">CZ64826431</t>
  </si>
  <si>
    <t xml:space="preserve">True</t>
  </si>
  <si>
    <t xml:space="preserve">Zpracovatel:</t>
  </si>
  <si>
    <t xml:space="preserve">Ladislav Konvali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34-01</t>
  </si>
  <si>
    <t xml:space="preserve">IO 01 - Vodovod</t>
  </si>
  <si>
    <t xml:space="preserve">ING</t>
  </si>
  <si>
    <t xml:space="preserve">1</t>
  </si>
  <si>
    <t xml:space="preserve">{b5696a6b-72df-418e-a634-9bccedb496ae}</t>
  </si>
  <si>
    <t xml:space="preserve">2</t>
  </si>
  <si>
    <t xml:space="preserve">834-10</t>
  </si>
  <si>
    <t xml:space="preserve">VON 01 - Vedlejší a ostatní náklady</t>
  </si>
  <si>
    <t xml:space="preserve">VON</t>
  </si>
  <si>
    <t xml:space="preserve">{1bbfb9d9-6c45-42f1-9aba-1c87c6f1552f}</t>
  </si>
  <si>
    <t xml:space="preserve">KRYCÍ LIST SOUPISU PRACÍ</t>
  </si>
  <si>
    <t xml:space="preserve">Objekt:</t>
  </si>
  <si>
    <t xml:space="preserve">834-01 - IO 0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2 02</t>
  </si>
  <si>
    <t xml:space="preserve">4</t>
  </si>
  <si>
    <t xml:space="preserve">1801943685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VV</t>
  </si>
  <si>
    <t xml:space="preserve">výkr.č. C.3.  D.1.01, D.1.02, D.1.03, D.1.04, D.1.09</t>
  </si>
  <si>
    <t xml:space="preserve">přípojky</t>
  </si>
  <si>
    <t xml:space="preserve">(11*1)*2</t>
  </si>
  <si>
    <t xml:space="preserve">Součet</t>
  </si>
  <si>
    <t xml:space="preserve">113107122</t>
  </si>
  <si>
    <t xml:space="preserve">Odstranění podkladu pl do 50 m2 z kameniva drceného tl 200 mm</t>
  </si>
  <si>
    <t xml:space="preserve">-523969646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1*0,8</t>
  </si>
  <si>
    <t xml:space="preserve">3</t>
  </si>
  <si>
    <t xml:space="preserve">113107225</t>
  </si>
  <si>
    <t xml:space="preserve">Odstranění podkladu z kameniva drceného tl 500 mm strojně pl přes 200 m2</t>
  </si>
  <si>
    <t xml:space="preserve">-833812243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výkr.č. C.3.  D.1.01, D.1.02, D.1.03, D.1.07</t>
  </si>
  <si>
    <t xml:space="preserve">asfaltová komunikace</t>
  </si>
  <si>
    <t xml:space="preserve">řad </t>
  </si>
  <si>
    <t xml:space="preserve">307*1,6</t>
  </si>
  <si>
    <t xml:space="preserve">propojení 1</t>
  </si>
  <si>
    <t xml:space="preserve">3*1,6</t>
  </si>
  <si>
    <t xml:space="preserve">propojení 2</t>
  </si>
  <si>
    <t xml:space="preserve">65*1,3</t>
  </si>
  <si>
    <t xml:space="preserve">113107242</t>
  </si>
  <si>
    <t xml:space="preserve">Odstranění podkladu živičného tl 100 mm strojně pl přes 200 m2</t>
  </si>
  <si>
    <t xml:space="preserve">2059230166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307*2,6</t>
  </si>
  <si>
    <t xml:space="preserve">3*2,6</t>
  </si>
  <si>
    <t xml:space="preserve">65*1,8</t>
  </si>
  <si>
    <t xml:space="preserve">5</t>
  </si>
  <si>
    <t xml:space="preserve">113154363</t>
  </si>
  <si>
    <t xml:space="preserve">Frézování živičného krytu tl 50 mm pruh š 2 m pl do 10000 m2 s překážkami v trase</t>
  </si>
  <si>
    <t xml:space="preserve">351661862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309*5,5</t>
  </si>
  <si>
    <t xml:space="preserve">5+5,5</t>
  </si>
  <si>
    <t xml:space="preserve">propojení 3</t>
  </si>
  <si>
    <t xml:space="preserve">5*5,5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62429812</t>
  </si>
  <si>
    <t xml:space="preserve">př.č. C.3, D.1.07</t>
  </si>
  <si>
    <t xml:space="preserve">přepojení přípojek</t>
  </si>
  <si>
    <t xml:space="preserve">11*2</t>
  </si>
  <si>
    <t xml:space="preserve">7</t>
  </si>
  <si>
    <t xml:space="preserve">113202111</t>
  </si>
  <si>
    <t xml:space="preserve">Vytrhání obrub krajníků obrubníků stojatých</t>
  </si>
  <si>
    <t xml:space="preserve">-621352709</t>
  </si>
  <si>
    <t xml:space="preserve">Vytrhání obrub  s vybouráním lože, s přemístěním hmot na skládku na vzdálenost do 3 m nebo s naložením na dopravní prostředek z krajníků nebo obrubníků stojatých</t>
  </si>
  <si>
    <t xml:space="preserve">8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472831138</t>
  </si>
  <si>
    <t xml:space="preserve">Čerpání vody na dopravní výšku do 10 m s uvažovaným průměrným přítokem do 500 l/min</t>
  </si>
  <si>
    <t xml:space="preserve">příl. č. D.1.01</t>
  </si>
  <si>
    <t xml:space="preserve">15*24</t>
  </si>
  <si>
    <t xml:space="preserve">9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441524739</t>
  </si>
  <si>
    <t xml:space="preserve">Pohotovost záložní čerpací soupravy pro dopravní výšku do 10 m s uvažovaným průměrným přítokem do 500 l/min</t>
  </si>
  <si>
    <t xml:space="preserve">10</t>
  </si>
  <si>
    <t xml:space="preserve">119001401</t>
  </si>
  <si>
    <t xml:space="preserve">Dočasné zajištění potrubí ocelového nebo litinového DN do 200</t>
  </si>
  <si>
    <t xml:space="preserve">-1164826480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výkr.č. C.3.  D.1.01, D.1.02, D.1.03, D.1.04, D.1.07</t>
  </si>
  <si>
    <t xml:space="preserve">9*1,1</t>
  </si>
  <si>
    <t xml:space="preserve">1*1,1</t>
  </si>
  <si>
    <t xml:space="preserve">7*0,8</t>
  </si>
  <si>
    <t xml:space="preserve">11</t>
  </si>
  <si>
    <t xml:space="preserve">119001421</t>
  </si>
  <si>
    <t xml:space="preserve">Dočasné zajištění kabelů a kabelových tratí ze 3 volně ložených kabelů</t>
  </si>
  <si>
    <t xml:space="preserve">357801343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8*1,1</t>
  </si>
  <si>
    <t xml:space="preserve">2*1,1</t>
  </si>
  <si>
    <t xml:space="preserve">21*0,8</t>
  </si>
  <si>
    <t xml:space="preserve">12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-1793659555</t>
  </si>
  <si>
    <t xml:space="preserve">Pomocné konstrukce při zabezpečení výkopu vodorovné pochůzné přechodová lávka do délky 2 000 mm včetně zábradlí zřízení</t>
  </si>
  <si>
    <t xml:space="preserve">př.č.  D.1.01</t>
  </si>
  <si>
    <t xml:space="preserve">13</t>
  </si>
  <si>
    <t xml:space="preserve">119002122</t>
  </si>
  <si>
    <t xml:space="preserve">Pomocné konstrukce při zabezpečení výkopů přechodovou lávkou l do 2 m včetně zábradlí odstranění</t>
  </si>
  <si>
    <t xml:space="preserve">597235797</t>
  </si>
  <si>
    <t xml:space="preserve">Pomocné konstrukce při zabezpečení výkopu vodorovné pochůzné přechodová lávka do délky 2 000 mm včetně zábradlí odstranění</t>
  </si>
  <si>
    <t xml:space="preserve">14</t>
  </si>
  <si>
    <t xml:space="preserve">119002411</t>
  </si>
  <si>
    <t xml:space="preserve">Pojezdový ocelový plech pro zabezpečení výkopu zřízení</t>
  </si>
  <si>
    <t xml:space="preserve">-1187369654</t>
  </si>
  <si>
    <t xml:space="preserve">Pomocné konstrukce při zabezpečení výkopu vodorovné pojízdné z tlustého ocelového plechu šířky výkopu do 1 m zřízení</t>
  </si>
  <si>
    <t xml:space="preserve">2*(3*3)</t>
  </si>
  <si>
    <t xml:space="preserve">119002412</t>
  </si>
  <si>
    <t xml:space="preserve">Pojezdový ocelový plech pro zabezpečení výkopu odstranění</t>
  </si>
  <si>
    <t xml:space="preserve">-1076526931</t>
  </si>
  <si>
    <t xml:space="preserve">Pomocné konstrukce při zabezpečení výkopu vodorovné pojízdné z tlustého ocelového plechu šířky výkopu do 1 m odstranění</t>
  </si>
  <si>
    <t xml:space="preserve">16</t>
  </si>
  <si>
    <t xml:space="preserve">119003223</t>
  </si>
  <si>
    <t xml:space="preserve">Mobilní plotová zábrana s profilovaným plechem výšky do 2,2 m pro zabezpečení výkopu zřízení</t>
  </si>
  <si>
    <t xml:space="preserve">-299962373</t>
  </si>
  <si>
    <t xml:space="preserve">Pomocné konstrukce při zabezpečení výkopu svislé ocelové mobilní oplocení, výšky do 2,2 m panely vyplněné profilovaným plechem zřízení</t>
  </si>
  <si>
    <t xml:space="preserve">307+307</t>
  </si>
  <si>
    <t xml:space="preserve">3+3</t>
  </si>
  <si>
    <t xml:space="preserve">17</t>
  </si>
  <si>
    <t xml:space="preserve">119003224</t>
  </si>
  <si>
    <t xml:space="preserve">Mobilní plotová zábrana s profilovaným plechem výšky do 2,2 m pro zabezpečení výkopu odstranění</t>
  </si>
  <si>
    <t xml:space="preserve">-2027461686</t>
  </si>
  <si>
    <t xml:space="preserve">Pomocné konstrukce při zabezpečení výkopu svislé ocelové mobilní oplocení, výšky do 2,2 m panely vyplněné profilovaným plechem odstranění</t>
  </si>
  <si>
    <t xml:space="preserve">18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405978595</t>
  </si>
  <si>
    <t xml:space="preserve">Příplatek k cenám vykopávek za ztížení vykopávky v blízkosti podzemního vedení nebo výbušnin v horninách jakékoliv třídy</t>
  </si>
  <si>
    <t xml:space="preserve">17*1,1*2*1,6</t>
  </si>
  <si>
    <t xml:space="preserve">2*1,1*2*1,6</t>
  </si>
  <si>
    <t xml:space="preserve">28*0,8*2*1,6</t>
  </si>
  <si>
    <t xml:space="preserve">19</t>
  </si>
  <si>
    <t xml:space="preserve">132254205</t>
  </si>
  <si>
    <t xml:space="preserve">Hloubení zapažených rýh š do 2000 mm v hornině třídy těžitelnosti I, skupiny 3 objem do 1000 m3</t>
  </si>
  <si>
    <t xml:space="preserve">-143453993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řad 1</t>
  </si>
  <si>
    <t xml:space="preserve">307*1,1*1,6</t>
  </si>
  <si>
    <t xml:space="preserve">3*1,1*1,6</t>
  </si>
  <si>
    <t xml:space="preserve">76*0,8*1,6</t>
  </si>
  <si>
    <t xml:space="preserve">20</t>
  </si>
  <si>
    <t xml:space="preserve">151101101</t>
  </si>
  <si>
    <t xml:space="preserve">Zřízení příložného pažení a rozepření stěn rýh hl do 2 m</t>
  </si>
  <si>
    <t xml:space="preserve">-128561234</t>
  </si>
  <si>
    <t xml:space="preserve">Zřízení pažení a rozepření stěn rýh pro podzemní vedení pro všechny šířky rýhy příložné pro jakoukoliv mezerovitost, hloubky do 2 m</t>
  </si>
  <si>
    <t xml:space="preserve">307*2*1,6</t>
  </si>
  <si>
    <t xml:space="preserve">3*2*1,6</t>
  </si>
  <si>
    <t xml:space="preserve">76*2*1,6</t>
  </si>
  <si>
    <t xml:space="preserve">151101111</t>
  </si>
  <si>
    <t xml:space="preserve">Odstranění příložného pažení a rozepření stěn rýh hl do 2 m</t>
  </si>
  <si>
    <t xml:space="preserve">1847726883</t>
  </si>
  <si>
    <t xml:space="preserve">Odstranění pažení a rozepření stěn rýh pro podzemní vedení s uložením materiálu na vzdálenost do 3 m od kraje výkopu příložné, hloubky do 2 m</t>
  </si>
  <si>
    <t xml:space="preserve">22</t>
  </si>
  <si>
    <t xml:space="preserve">162351104</t>
  </si>
  <si>
    <t xml:space="preserve">Vodorovné přemístění do 1000 m výkopku/sypaniny z horniny třídy těžitelnosti I, skupiny 1 až 3</t>
  </si>
  <si>
    <t xml:space="preserve">331825687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2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21933482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48,16*15 'Přepočtené koeficientem množství</t>
  </si>
  <si>
    <t xml:space="preserve">24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82483403</t>
  </si>
  <si>
    <t xml:space="preserve">Poplatek za uložení stavebního odpadu na skládce (skládkovné) zeminy a kamení zatříděného do Katalogu odpadů pod kódem 17 05 04</t>
  </si>
  <si>
    <t xml:space="preserve">648,16*2 'Přepočtené koeficientem množství</t>
  </si>
  <si>
    <t xml:space="preserve">25</t>
  </si>
  <si>
    <t xml:space="preserve">171251201</t>
  </si>
  <si>
    <t xml:space="preserve">Uložení sypaniny na skládky nebo meziskládky</t>
  </si>
  <si>
    <t xml:space="preserve">1423882631</t>
  </si>
  <si>
    <t xml:space="preserve">Uložení sypaniny na skládky nebo meziskládky bez hutnění s upravením uložené sypaniny do předepsaného tvaru</t>
  </si>
  <si>
    <t xml:space="preserve">26</t>
  </si>
  <si>
    <t xml:space="preserve">174101101</t>
  </si>
  <si>
    <t xml:space="preserve">Zásyp jam, šachet rýh nebo kolem objektů sypaninou se zhutněním</t>
  </si>
  <si>
    <t xml:space="preserve">959382190</t>
  </si>
  <si>
    <t xml:space="preserve">Zásyp zhutněný jam šachet rýh nebo kolem objektů</t>
  </si>
  <si>
    <t xml:space="preserve">(307*1,1*1,6)-(307*1,1*0,3)</t>
  </si>
  <si>
    <t xml:space="preserve">(3*1,1*1,6)-(3*1,1*0,3)</t>
  </si>
  <si>
    <t xml:space="preserve">(3*1,1*1,7)-(3*1,1*0,3)</t>
  </si>
  <si>
    <t xml:space="preserve">(76*0,8*1,6)-(76*1,1*0,4)</t>
  </si>
  <si>
    <t xml:space="preserve">27</t>
  </si>
  <si>
    <t xml:space="preserve">M</t>
  </si>
  <si>
    <t xml:space="preserve">58331200</t>
  </si>
  <si>
    <t xml:space="preserve">štěrkopísek netříděný zásypový</t>
  </si>
  <si>
    <t xml:space="preserve">438652318</t>
  </si>
  <si>
    <t xml:space="preserve">511,76*2 'Přepočtené koeficientem množství</t>
  </si>
  <si>
    <t xml:space="preserve">28</t>
  </si>
  <si>
    <t xml:space="preserve">175111101</t>
  </si>
  <si>
    <t xml:space="preserve">Obsypání potrubí ručně sypaninou bez prohození, uloženou do 3 m</t>
  </si>
  <si>
    <t xml:space="preserve">374121665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307*1,1*0,2</t>
  </si>
  <si>
    <t xml:space="preserve">3*1,1*0,2</t>
  </si>
  <si>
    <t xml:space="preserve">76*0,8*0,3</t>
  </si>
  <si>
    <t xml:space="preserve">29</t>
  </si>
  <si>
    <t xml:space="preserve">58337303</t>
  </si>
  <si>
    <t xml:space="preserve">štěrkopísek frakce 0/8</t>
  </si>
  <si>
    <t xml:space="preserve">558943072</t>
  </si>
  <si>
    <t xml:space="preserve">87,1*2 'Přepočtené koeficientem množství</t>
  </si>
  <si>
    <t xml:space="preserve">30</t>
  </si>
  <si>
    <t xml:space="preserve">34571355</t>
  </si>
  <si>
    <t xml:space="preserve">trubka elektroinstalační ohebná dvouplášťová korugovaná (chránička) D 94/110mm, HDPE+LDPE</t>
  </si>
  <si>
    <t xml:space="preserve">1151149454</t>
  </si>
  <si>
    <t xml:space="preserve">př.č.C.2, D.1.01, </t>
  </si>
  <si>
    <t xml:space="preserve">řad</t>
  </si>
  <si>
    <t xml:space="preserve">3*1,5</t>
  </si>
  <si>
    <t xml:space="preserve">Vodorovné konstrukce</t>
  </si>
  <si>
    <t xml:space="preserve">31</t>
  </si>
  <si>
    <t xml:space="preserve">451573111</t>
  </si>
  <si>
    <t xml:space="preserve">Lože pod potrubí otevřený výkop ze štěrkopísku</t>
  </si>
  <si>
    <t xml:space="preserve">-56455198</t>
  </si>
  <si>
    <t xml:space="preserve">307*1,1*0,1</t>
  </si>
  <si>
    <t xml:space="preserve">3*1,1*0,1</t>
  </si>
  <si>
    <t xml:space="preserve">76*0,8*0,1</t>
  </si>
  <si>
    <t xml:space="preserve">32</t>
  </si>
  <si>
    <t xml:space="preserve">452313131</t>
  </si>
  <si>
    <t xml:space="preserve">Podkladní bloky z betonu prostého tř. C 12/15 otevřený výkop</t>
  </si>
  <si>
    <t xml:space="preserve">-1264662652</t>
  </si>
  <si>
    <t xml:space="preserve">Podkladní a zajišťovací konstrukce z betonu prostého v otevřeném výkopu bloky pro potrubí z betonu tř. C 12/15</t>
  </si>
  <si>
    <t xml:space="preserve">př.č.D.1.06</t>
  </si>
  <si>
    <t xml:space="preserve">B1</t>
  </si>
  <si>
    <t xml:space="preserve">(0,65*0,55*0,7)+(0,4*0,15*0,2)*3</t>
  </si>
  <si>
    <t xml:space="preserve">B2</t>
  </si>
  <si>
    <t xml:space="preserve">(0,4*0,25*0,15)+(0,15*0,25*0,15)*4</t>
  </si>
  <si>
    <t xml:space="preserve">33</t>
  </si>
  <si>
    <t xml:space="preserve">452353101</t>
  </si>
  <si>
    <t xml:space="preserve">Bednění podkladních bloků otevřený výkop</t>
  </si>
  <si>
    <t xml:space="preserve">-37922426</t>
  </si>
  <si>
    <t xml:space="preserve">př.č.D.1.08</t>
  </si>
  <si>
    <t xml:space="preserve">((0,55*0,75)*2+(0,15*0,2)*2+(0,75*0,65)+(0,4*0,2))*3</t>
  </si>
  <si>
    <t xml:space="preserve">((0,3*0,25)*2+(0,4*0,15)*2+(0,15*0,15)*2)*4</t>
  </si>
  <si>
    <t xml:space="preserve">Komunikace pozemní</t>
  </si>
  <si>
    <t xml:space="preserve">34</t>
  </si>
  <si>
    <t xml:space="preserve">564851111</t>
  </si>
  <si>
    <t xml:space="preserve">Podklad ze štěrkodrtě ŠD tl 150 mm</t>
  </si>
  <si>
    <t xml:space="preserve">388003296</t>
  </si>
  <si>
    <t xml:space="preserve">Podklad ze štěrkodrti ŠD  s rozprostřením a zhutněním, po zhutnění tl. 150 mm</t>
  </si>
  <si>
    <t xml:space="preserve">výkr.č. C.3.  D.1.01, D.1.07</t>
  </si>
  <si>
    <t xml:space="preserve">11*1,3</t>
  </si>
  <si>
    <t xml:space="preserve">35</t>
  </si>
  <si>
    <t xml:space="preserve">564861111</t>
  </si>
  <si>
    <t xml:space="preserve">Podklad ze štěrkodrtě ŠD tl 200 mm</t>
  </si>
  <si>
    <t xml:space="preserve">1212063395</t>
  </si>
  <si>
    <t xml:space="preserve">Podklad ze štěrkodrti ŠD s rozprostřením a zhutněním, po zhutnění tl. 200 mm</t>
  </si>
  <si>
    <t xml:space="preserve">výkr.č. C.3,  D.1.01, D.1.02, D.1.03, D.1.04, D.1.09</t>
  </si>
  <si>
    <t xml:space="preserve">36</t>
  </si>
  <si>
    <t xml:space="preserve">565155111</t>
  </si>
  <si>
    <t xml:space="preserve">Asfaltový beton vrstva podkladní ACP 16 (obalované kamenivo OKS) tl 70 mm š do 3 m</t>
  </si>
  <si>
    <t xml:space="preserve">-252543377</t>
  </si>
  <si>
    <t xml:space="preserve">Asfaltový beton vrstva podkladní ACP 16 (obalované kamenivo střednězrnné - OKS) s rozprostřením a zhutněním v pruhu šířky do 3 m, po zhutnění tl. 70 mm</t>
  </si>
  <si>
    <t xml:space="preserve">65*2,3</t>
  </si>
  <si>
    <t xml:space="preserve">37</t>
  </si>
  <si>
    <t xml:space="preserve">567114113</t>
  </si>
  <si>
    <t xml:space="preserve">Podklad z podkladového betonu tř. PB III (C12/15) tl 100 mm</t>
  </si>
  <si>
    <t xml:space="preserve">-226773064</t>
  </si>
  <si>
    <t xml:space="preserve">Podklad z podkladového betonu PB tř. PB III (C 12/15) tl. 100 mm</t>
  </si>
  <si>
    <t xml:space="preserve">zámková dlažba chodník</t>
  </si>
  <si>
    <t xml:space="preserve">3*1,1</t>
  </si>
  <si>
    <t xml:space="preserve">1*0,8</t>
  </si>
  <si>
    <t xml:space="preserve">38</t>
  </si>
  <si>
    <t xml:space="preserve">567122111</t>
  </si>
  <si>
    <t xml:space="preserve">Podklad ze směsi stmelené cementem SC C 8/10 (KSC I) tl 120 mm</t>
  </si>
  <si>
    <t xml:space="preserve">-540892505</t>
  </si>
  <si>
    <t xml:space="preserve">Podklad ze směsi stmelené cementem SC bez dilatačních spár, s rozprostřením a zhutněním SC C 8/10 (KSC I), po zhutnění tl. 120 mm</t>
  </si>
  <si>
    <t xml:space="preserve">11*1,8</t>
  </si>
  <si>
    <t xml:space="preserve">39</t>
  </si>
  <si>
    <t xml:space="preserve">567122114</t>
  </si>
  <si>
    <t xml:space="preserve">Podklad ze směsi stmelené cementem SC C 8/10 (KSC I) tl 150 mm</t>
  </si>
  <si>
    <t xml:space="preserve">-1446968809</t>
  </si>
  <si>
    <t xml:space="preserve">Podklad ze směsi stmelené cementem bez dilatačních spár, s rozprostřením a zhutněním SC C 8/10 (KSC I), po zhutnění tl. 150 mm</t>
  </si>
  <si>
    <t xml:space="preserve">307*2,1</t>
  </si>
  <si>
    <t xml:space="preserve">3*2,1</t>
  </si>
  <si>
    <t xml:space="preserve">40</t>
  </si>
  <si>
    <t xml:space="preserve">573111112</t>
  </si>
  <si>
    <t xml:space="preserve">Postřik živičný infiltrační s posypem z asfaltu množství 1 kg/m2</t>
  </si>
  <si>
    <t xml:space="preserve">-144163303</t>
  </si>
  <si>
    <t xml:space="preserve">Postřik živičný infiltrační z asfaltu silničního s posypem kamenivem, v množství 1,00 kg/m2</t>
  </si>
  <si>
    <t xml:space="preserve">41</t>
  </si>
  <si>
    <t xml:space="preserve">573231111</t>
  </si>
  <si>
    <t xml:space="preserve">Postřik živičný spojovací ze silniční emulze v množství do 0,7 kg/m2</t>
  </si>
  <si>
    <t xml:space="preserve">-1827970938</t>
  </si>
  <si>
    <t xml:space="preserve">Postřik živičný spojovací bez posypu kamenivem ze silniční emulze, v množství od 0,50 do 0,80 kg/m2</t>
  </si>
  <si>
    <t xml:space="preserve">42</t>
  </si>
  <si>
    <t xml:space="preserve">577134131</t>
  </si>
  <si>
    <t xml:space="preserve">Asfaltový beton vrstva obrusná ACO 11 (ABS) tř. I tl 40 mm š do 3 m z modifikovaného asfaltu</t>
  </si>
  <si>
    <t xml:space="preserve">-684522818</t>
  </si>
  <si>
    <t xml:space="preserve">Asfaltový beton vrstva obrusná ACO 11 (ABS) s rozprostřením a se zhutněním z modifikovaného asfaltu v pruhu šířky do 3 m, po zhutnění tl. 40 mm</t>
  </si>
  <si>
    <t xml:space="preserve">43</t>
  </si>
  <si>
    <t xml:space="preserve">596211130</t>
  </si>
  <si>
    <t xml:space="preserve">Kladení zámkové dlažby komunikací pro pěší tl 60 mm skupiny C pl do 50 m2</t>
  </si>
  <si>
    <t xml:space="preserve">35305769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do 50 m2</t>
  </si>
  <si>
    <t xml:space="preserve">44</t>
  </si>
  <si>
    <t xml:space="preserve">59245012_1R</t>
  </si>
  <si>
    <t xml:space="preserve">dlažba zámková dle původní</t>
  </si>
  <si>
    <t xml:space="preserve">1993856524</t>
  </si>
  <si>
    <t xml:space="preserve">dlažba zámková tvaru dle původní</t>
  </si>
  <si>
    <t xml:space="preserve">Ostatní konstrukce a práce-bourání</t>
  </si>
  <si>
    <t xml:space="preserve">45</t>
  </si>
  <si>
    <t xml:space="preserve">915491211</t>
  </si>
  <si>
    <t xml:space="preserve">Osazení vodícího proužku z betonových desek do betonového lože tl do 100 mm š proužku 250 mm</t>
  </si>
  <si>
    <t xml:space="preserve">630954789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46</t>
  </si>
  <si>
    <t xml:space="preserve">59218002</t>
  </si>
  <si>
    <t xml:space="preserve">krajník silniční betonový 50x25x10cm</t>
  </si>
  <si>
    <t xml:space="preserve">-989854013</t>
  </si>
  <si>
    <t xml:space="preserve">47</t>
  </si>
  <si>
    <t xml:space="preserve">916241213</t>
  </si>
  <si>
    <t xml:space="preserve">Osazení obrubníku kamenného stojatého s boční opěrou do lože z betonu prostého</t>
  </si>
  <si>
    <t xml:space="preserve">1121851572</t>
  </si>
  <si>
    <t xml:space="preserve">Osazení obrubníku kamenného se zřízením lože, s vyplněním a zatřením spár cementovou maltou stojatého s boční opěrou z betonu prostého, do lože z betonu prostého</t>
  </si>
  <si>
    <t xml:space="preserve">propojení+přepojení přípojek</t>
  </si>
  <si>
    <t xml:space="preserve">48</t>
  </si>
  <si>
    <t xml:space="preserve">58380207</t>
  </si>
  <si>
    <t xml:space="preserve">krajník kamenný žulový silniční 160x200x300-800mm</t>
  </si>
  <si>
    <t xml:space="preserve">-1403226396</t>
  </si>
  <si>
    <t xml:space="preserve">49</t>
  </si>
  <si>
    <t xml:space="preserve">919112233</t>
  </si>
  <si>
    <t xml:space="preserve">Řezání spár pro vytvoření komůrky š 20 mm hl 40 mm pro těsnící zálivku v živičném krytu</t>
  </si>
  <si>
    <t xml:space="preserve">-1392509244</t>
  </si>
  <si>
    <t xml:space="preserve">Řezání dilatačních spár v živičném krytu  vytvoření komůrky pro těsnící zálivku šířky 20 mm, hloubky 40 mm</t>
  </si>
  <si>
    <t xml:space="preserve">50</t>
  </si>
  <si>
    <t xml:space="preserve">919121132</t>
  </si>
  <si>
    <t xml:space="preserve">Těsnění spár zálivkou za studena pro komůrky š 20 mm hl 40 mm s těsnicím profilem</t>
  </si>
  <si>
    <t xml:space="preserve">450257408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51</t>
  </si>
  <si>
    <t xml:space="preserve">919735112</t>
  </si>
  <si>
    <t xml:space="preserve">Řezání stávajícího živičného krytu hl do 100 mm</t>
  </si>
  <si>
    <t xml:space="preserve">-1821089187</t>
  </si>
  <si>
    <t xml:space="preserve">Řezání stávajícího živičného krytu nebo podkladu hloubky přes 50 do 100 mm</t>
  </si>
  <si>
    <t xml:space="preserve">99</t>
  </si>
  <si>
    <t xml:space="preserve">Přesun hmot</t>
  </si>
  <si>
    <t xml:space="preserve">52</t>
  </si>
  <si>
    <t xml:space="preserve">998276101</t>
  </si>
  <si>
    <t xml:space="preserve">Přesun hmot pro trubní vedení z trub z plastických hmot otevřený výkop</t>
  </si>
  <si>
    <t xml:space="preserve">493813576</t>
  </si>
  <si>
    <t xml:space="preserve">997</t>
  </si>
  <si>
    <t xml:space="preserve">Přesun sutě</t>
  </si>
  <si>
    <t xml:space="preserve">53</t>
  </si>
  <si>
    <t xml:space="preserve">997006512</t>
  </si>
  <si>
    <t xml:space="preserve">Vodorovné doprava suti s naložením a složením na skládku do 1 km</t>
  </si>
  <si>
    <t xml:space="preserve">-564597063</t>
  </si>
  <si>
    <t xml:space="preserve">Vodorovná doprava suti na skládku s naložením na dopravní prostředek a složením přes 100 m do 1 km</t>
  </si>
  <si>
    <t xml:space="preserve">54</t>
  </si>
  <si>
    <t xml:space="preserve">997006519</t>
  </si>
  <si>
    <t xml:space="preserve">Příplatek k vodorovnému přemístění suti na skládku ZKD 1 km přes 1 km</t>
  </si>
  <si>
    <t xml:space="preserve">194146450</t>
  </si>
  <si>
    <t xml:space="preserve">Vodorovná doprava suti na skládku s naložením na dopravní prostředek a složením Příplatek k ceně za každý další i započatý 1 km</t>
  </si>
  <si>
    <t xml:space="preserve">862,726*11 'Přepočtené koeficientem množství</t>
  </si>
  <si>
    <t xml:space="preserve">55</t>
  </si>
  <si>
    <t xml:space="preserve">997006551</t>
  </si>
  <si>
    <t xml:space="preserve">Hrubé urovnání suti na skládce bez zhutnění</t>
  </si>
  <si>
    <t xml:space="preserve">-1304013532</t>
  </si>
  <si>
    <t xml:space="preserve">56</t>
  </si>
  <si>
    <t xml:space="preserve">997221615</t>
  </si>
  <si>
    <t xml:space="preserve">Poplatek za uložení na skládce (skládkovné) stavebního odpadu betonového kód odpadu 17 01 01</t>
  </si>
  <si>
    <t xml:space="preserve">-236985694</t>
  </si>
  <si>
    <t xml:space="preserve">5,72+6,38+4,51</t>
  </si>
  <si>
    <t xml:space="preserve">57</t>
  </si>
  <si>
    <t xml:space="preserve">997221645</t>
  </si>
  <si>
    <t xml:space="preserve">Poplatek za uložení na skládce (skládkovné) odpadu asfaltového bez dehtu kód odpadu 17 03 02</t>
  </si>
  <si>
    <t xml:space="preserve">-171473089</t>
  </si>
  <si>
    <t xml:space="preserve">204,776+199,813</t>
  </si>
  <si>
    <t xml:space="preserve">58</t>
  </si>
  <si>
    <t xml:space="preserve">997221655</t>
  </si>
  <si>
    <t xml:space="preserve">1888520564</t>
  </si>
  <si>
    <t xml:space="preserve">2,552+438,975</t>
  </si>
  <si>
    <t xml:space="preserve">834-10 - VON 01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inženýrských sítí</t>
  </si>
  <si>
    <t xml:space="preserve">soubor</t>
  </si>
  <si>
    <t xml:space="preserve">-701384800</t>
  </si>
  <si>
    <t xml:space="preserve">013244000_1R</t>
  </si>
  <si>
    <t xml:space="preserve">Plán zásad organizace výstavby</t>
  </si>
  <si>
    <t xml:space="preserve">kpl</t>
  </si>
  <si>
    <t xml:space="preserve">1024</t>
  </si>
  <si>
    <t xml:space="preserve">-367632717</t>
  </si>
  <si>
    <t xml:space="preserve">013244000_2R</t>
  </si>
  <si>
    <t xml:space="preserve">Prováděcí dokumentace organizace dopravy v průběhu stavby</t>
  </si>
  <si>
    <t xml:space="preserve">-433032064</t>
  </si>
  <si>
    <t xml:space="preserve">VRN3</t>
  </si>
  <si>
    <t xml:space="preserve">Zařízení staveniště</t>
  </si>
  <si>
    <t xml:space="preserve">030001000_1R</t>
  </si>
  <si>
    <t xml:space="preserve">Zajištění kompletního zařízení staveniště včetně připojení na inž. sítě</t>
  </si>
  <si>
    <t xml:space="preserve">1983267147</t>
  </si>
  <si>
    <t xml:space="preserve">dle plánu zása organizace výstavby</t>
  </si>
  <si>
    <t xml:space="preserve">034403000_1R</t>
  </si>
  <si>
    <t xml:space="preserve">Dopravní značení na staveništi</t>
  </si>
  <si>
    <t xml:space="preserve">-741932446</t>
  </si>
  <si>
    <t xml:space="preserve">039103000_1R</t>
  </si>
  <si>
    <t xml:space="preserve">Rozebrání, bourání a odvoz zařízení staveniště</t>
  </si>
  <si>
    <t xml:space="preserve">-468451978</t>
  </si>
  <si>
    <t xml:space="preserve">Likvidace zařízení staveniště</t>
  </si>
  <si>
    <t xml:space="preserve">VRN4</t>
  </si>
  <si>
    <t xml:space="preserve">Inženýrská činnost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CS ÚRS 2022 01</t>
  </si>
  <si>
    <t xml:space="preserve">1628082231</t>
  </si>
  <si>
    <t xml:space="preserve">př C.2</t>
  </si>
  <si>
    <t xml:space="preserve">délka záboru 307,0 m</t>
  </si>
  <si>
    <t xml:space="preserve">šířka záboru 5,5 m2</t>
  </si>
  <si>
    <t xml:space="preserve">počet dnů záboru 70</t>
  </si>
  <si>
    <t xml:space="preserve">(307*5,5)*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834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dubice, ul. Dukelská - vodo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dub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7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Pardubice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VK PROJEKT, spol. s 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Ladislav Konvali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834-01 - IO 01 - Vodovod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834-01 - IO 01 - Vodovod'!P123</f>
        <v>0</v>
      </c>
      <c r="AV95" s="111" t="n">
        <f aca="false">'834-01 - IO 01 - Vodovod'!J33</f>
        <v>0</v>
      </c>
      <c r="AW95" s="111" t="n">
        <f aca="false">'834-01 - IO 01 - Vodovod'!J34</f>
        <v>0</v>
      </c>
      <c r="AX95" s="111" t="n">
        <f aca="false">'834-01 - IO 01 - Vodovod'!J35</f>
        <v>0</v>
      </c>
      <c r="AY95" s="111" t="n">
        <f aca="false">'834-01 - IO 01 - Vodovod'!J36</f>
        <v>0</v>
      </c>
      <c r="AZ95" s="111" t="n">
        <f aca="false">'834-01 - IO 01 - Vodovod'!F33</f>
        <v>0</v>
      </c>
      <c r="BA95" s="111" t="n">
        <f aca="false">'834-01 - IO 01 - Vodovod'!F34</f>
        <v>0</v>
      </c>
      <c r="BB95" s="111" t="n">
        <f aca="false">'834-01 - IO 01 - Vodovod'!F35</f>
        <v>0</v>
      </c>
      <c r="BC95" s="111" t="n">
        <f aca="false">'834-01 - IO 01 - Vodovod'!F36</f>
        <v>0</v>
      </c>
      <c r="BD95" s="113" t="n">
        <f aca="false">'834-01 - IO 01 - Vodovod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834-10 - VON 01 - Vedlej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2</v>
      </c>
      <c r="AR96" s="109"/>
      <c r="AS96" s="116" t="n">
        <v>0</v>
      </c>
      <c r="AT96" s="117" t="n">
        <f aca="false">ROUND(SUM(AV96:AW96),2)</f>
        <v>0</v>
      </c>
      <c r="AU96" s="118" t="n">
        <f aca="false">'834-10 - VON 01 - Vedlejš...'!P121</f>
        <v>0</v>
      </c>
      <c r="AV96" s="117" t="n">
        <f aca="false">'834-10 - VON 01 - Vedlejš...'!J33</f>
        <v>0</v>
      </c>
      <c r="AW96" s="117" t="n">
        <f aca="false">'834-10 - VON 01 - Vedlejš...'!J34</f>
        <v>0</v>
      </c>
      <c r="AX96" s="117" t="n">
        <f aca="false">'834-10 - VON 01 - Vedlejš...'!J35</f>
        <v>0</v>
      </c>
      <c r="AY96" s="117" t="n">
        <f aca="false">'834-10 - VON 01 - Vedlejš...'!J36</f>
        <v>0</v>
      </c>
      <c r="AZ96" s="117" t="n">
        <f aca="false">'834-10 - VON 01 - Vedlejš...'!F33</f>
        <v>0</v>
      </c>
      <c r="BA96" s="117" t="n">
        <f aca="false">'834-10 - VON 01 - Vedlejš...'!F34</f>
        <v>0</v>
      </c>
      <c r="BB96" s="117" t="n">
        <f aca="false">'834-10 - VON 01 - Vedlejš...'!F35</f>
        <v>0</v>
      </c>
      <c r="BC96" s="117" t="n">
        <f aca="false">'834-10 - VON 01 - Vedlejš...'!F36</f>
        <v>0</v>
      </c>
      <c r="BD96" s="119" t="n">
        <f aca="false">'834-10 - VON 01 - Vedlejš...'!F37</f>
        <v>0</v>
      </c>
      <c r="BT96" s="115" t="s">
        <v>87</v>
      </c>
      <c r="BV96" s="115" t="s">
        <v>81</v>
      </c>
      <c r="BW96" s="115" t="s">
        <v>93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jUplgA7YAnY8ERurktF2DoowBWiXj1pk4YpnWIAxT/w3g/ANur2wFm0hm6aMyobtKzAlD53n2XuYbk+N5OQcFQ==" saltValue="aMi42QdW3EnMBDvzuQrWg7/k8SLsuv9FMtU1ZbqkU4aDRf/ShucQNqOAcd7iPVEfXxjBgHpP1Lh57pzrA+eU7w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834-01 - IO 01 - Vodovod'!C2" display="/"/>
    <hyperlink ref="A96" location="'834-10 - VON 01 -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dubice, ul. Dukelská - vodo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552)),  2)</f>
        <v>0</v>
      </c>
      <c r="G33" s="24"/>
      <c r="H33" s="24"/>
      <c r="I33" s="141" t="n">
        <v>0.21</v>
      </c>
      <c r="J33" s="140" t="n">
        <f aca="false">ROUND(((SUM(BE123:BE5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552)),  2)</f>
        <v>0</v>
      </c>
      <c r="G34" s="24"/>
      <c r="H34" s="24"/>
      <c r="I34" s="141" t="n">
        <v>0.15</v>
      </c>
      <c r="J34" s="140" t="n">
        <f aca="false">ROUND(((SUM(BF123:BF5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5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5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5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dubice, ul. Dukelská - vodo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34-01 - IO 01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dubice</v>
      </c>
      <c r="G89" s="26"/>
      <c r="H89" s="26"/>
      <c r="I89" s="17" t="s">
        <v>21</v>
      </c>
      <c r="J89" s="161" t="str">
        <f aca="false">IF(J12="","",J12)</f>
        <v>28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31</v>
      </c>
      <c r="J91" s="162" t="str">
        <f aca="false">E21</f>
        <v>VK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Ladislav Konvali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33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36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47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53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533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Pardubice, ul. Dukelská - vodovod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834-01 - IO 01 - Vodo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Pardubice</v>
      </c>
      <c r="G117" s="26"/>
      <c r="H117" s="26"/>
      <c r="I117" s="17" t="s">
        <v>21</v>
      </c>
      <c r="J117" s="161" t="str">
        <f aca="false">IF(J12="","",J12)</f>
        <v>28. 7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odovody a kanalizace Pardubice, a.s.</v>
      </c>
      <c r="G119" s="26"/>
      <c r="H119" s="26"/>
      <c r="I119" s="17" t="s">
        <v>31</v>
      </c>
      <c r="J119" s="162" t="str">
        <f aca="false">E21</f>
        <v>VK PROJEKT,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Ladislav Konvali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10</v>
      </c>
      <c r="D122" s="185" t="s">
        <v>64</v>
      </c>
      <c r="E122" s="185" t="s">
        <v>60</v>
      </c>
      <c r="F122" s="185" t="s">
        <v>61</v>
      </c>
      <c r="G122" s="185" t="s">
        <v>111</v>
      </c>
      <c r="H122" s="185" t="s">
        <v>112</v>
      </c>
      <c r="I122" s="185" t="s">
        <v>113</v>
      </c>
      <c r="J122" s="185" t="s">
        <v>99</v>
      </c>
      <c r="K122" s="186" t="s">
        <v>114</v>
      </c>
      <c r="L122" s="187"/>
      <c r="M122" s="82"/>
      <c r="N122" s="83" t="s">
        <v>43</v>
      </c>
      <c r="O122" s="83" t="s">
        <v>115</v>
      </c>
      <c r="P122" s="83" t="s">
        <v>116</v>
      </c>
      <c r="Q122" s="83" t="s">
        <v>117</v>
      </c>
      <c r="R122" s="83" t="s">
        <v>118</v>
      </c>
      <c r="S122" s="83" t="s">
        <v>119</v>
      </c>
      <c r="T122" s="84" t="s">
        <v>12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1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1295.19957972</v>
      </c>
      <c r="S123" s="86"/>
      <c r="T123" s="192" t="n">
        <f aca="false">T124</f>
        <v>862.725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01</v>
      </c>
      <c r="BK123" s="193" t="n">
        <f aca="false">BK124</f>
        <v>0</v>
      </c>
    </row>
    <row r="124" s="194" customFormat="true" ht="25.5" hidden="false" customHeight="true" outlineLevel="0" collapsed="false">
      <c r="B124" s="195"/>
      <c r="C124" s="196"/>
      <c r="D124" s="197" t="s">
        <v>78</v>
      </c>
      <c r="E124" s="198" t="s">
        <v>122</v>
      </c>
      <c r="F124" s="198" t="s">
        <v>123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339+P368+P472+P530+P533</f>
        <v>0</v>
      </c>
      <c r="Q124" s="203"/>
      <c r="R124" s="204" t="n">
        <f aca="false">R125+R339+R368+R472+R530+R533</f>
        <v>1295.19957972</v>
      </c>
      <c r="S124" s="203"/>
      <c r="T124" s="205" t="n">
        <f aca="false">T125+T339+T368+T472+T530+T533</f>
        <v>862.7255</v>
      </c>
      <c r="AR124" s="206" t="s">
        <v>87</v>
      </c>
      <c r="AT124" s="207" t="s">
        <v>78</v>
      </c>
      <c r="AU124" s="207" t="s">
        <v>79</v>
      </c>
      <c r="AY124" s="206" t="s">
        <v>124</v>
      </c>
      <c r="BK124" s="208" t="n">
        <f aca="false">BK125+BK339+BK368+BK472+BK530+BK533</f>
        <v>0</v>
      </c>
    </row>
    <row r="125" s="194" customFormat="true" ht="22.5" hidden="false" customHeight="true" outlineLevel="0" collapsed="false">
      <c r="B125" s="195"/>
      <c r="C125" s="196"/>
      <c r="D125" s="197" t="s">
        <v>78</v>
      </c>
      <c r="E125" s="209" t="s">
        <v>87</v>
      </c>
      <c r="F125" s="209" t="s">
        <v>125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338)</f>
        <v>0</v>
      </c>
      <c r="Q125" s="203"/>
      <c r="R125" s="204" t="n">
        <f aca="false">SUM(R126:R338)</f>
        <v>1200.34898</v>
      </c>
      <c r="S125" s="203"/>
      <c r="T125" s="205" t="n">
        <f aca="false">SUM(T126:T338)</f>
        <v>862.7255</v>
      </c>
      <c r="AR125" s="206" t="s">
        <v>87</v>
      </c>
      <c r="AT125" s="207" t="s">
        <v>78</v>
      </c>
      <c r="AU125" s="207" t="s">
        <v>87</v>
      </c>
      <c r="AY125" s="206" t="s">
        <v>124</v>
      </c>
      <c r="BK125" s="208" t="n">
        <f aca="false">SUM(BK126:BK338)</f>
        <v>0</v>
      </c>
    </row>
    <row r="126" s="31" customFormat="true" ht="24" hidden="false" customHeight="true" outlineLevel="0" collapsed="false">
      <c r="A126" s="24"/>
      <c r="B126" s="25"/>
      <c r="C126" s="211" t="s">
        <v>87</v>
      </c>
      <c r="D126" s="211" t="s">
        <v>126</v>
      </c>
      <c r="E126" s="212" t="s">
        <v>127</v>
      </c>
      <c r="F126" s="213" t="s">
        <v>128</v>
      </c>
      <c r="G126" s="214" t="s">
        <v>129</v>
      </c>
      <c r="H126" s="215" t="n">
        <v>22</v>
      </c>
      <c r="I126" s="216"/>
      <c r="J126" s="217" t="n">
        <f aca="false">ROUND(I126*H126,2)</f>
        <v>0</v>
      </c>
      <c r="K126" s="213" t="s">
        <v>130</v>
      </c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26</v>
      </c>
      <c r="T126" s="221" t="n">
        <f aca="false">S126*H126</f>
        <v>5.7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1</v>
      </c>
      <c r="AT126" s="222" t="s">
        <v>126</v>
      </c>
      <c r="AU126" s="222" t="s">
        <v>89</v>
      </c>
      <c r="AY126" s="3" t="s">
        <v>12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131</v>
      </c>
      <c r="BM126" s="222" t="s">
        <v>132</v>
      </c>
    </row>
    <row r="127" s="31" customFormat="true" ht="39" hidden="false" customHeight="false" outlineLevel="0" collapsed="false">
      <c r="A127" s="24"/>
      <c r="B127" s="25"/>
      <c r="C127" s="26"/>
      <c r="D127" s="224" t="s">
        <v>133</v>
      </c>
      <c r="E127" s="26"/>
      <c r="F127" s="225" t="s">
        <v>134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89</v>
      </c>
    </row>
    <row r="128" s="229" customFormat="true" ht="11.25" hidden="false" customHeight="false" outlineLevel="0" collapsed="false">
      <c r="B128" s="230"/>
      <c r="C128" s="231"/>
      <c r="D128" s="224" t="s">
        <v>135</v>
      </c>
      <c r="E128" s="232"/>
      <c r="F128" s="233" t="s">
        <v>136</v>
      </c>
      <c r="G128" s="231"/>
      <c r="H128" s="232"/>
      <c r="I128" s="234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5</v>
      </c>
      <c r="AU128" s="239" t="s">
        <v>89</v>
      </c>
      <c r="AV128" s="229" t="s">
        <v>87</v>
      </c>
      <c r="AW128" s="229" t="s">
        <v>35</v>
      </c>
      <c r="AX128" s="229" t="s">
        <v>79</v>
      </c>
      <c r="AY128" s="239" t="s">
        <v>124</v>
      </c>
    </row>
    <row r="129" s="229" customFormat="true" ht="11.25" hidden="false" customHeight="false" outlineLevel="0" collapsed="false">
      <c r="B129" s="230"/>
      <c r="C129" s="231"/>
      <c r="D129" s="224" t="s">
        <v>135</v>
      </c>
      <c r="E129" s="232"/>
      <c r="F129" s="233" t="s">
        <v>137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5</v>
      </c>
      <c r="AU129" s="239" t="s">
        <v>89</v>
      </c>
      <c r="AV129" s="229" t="s">
        <v>87</v>
      </c>
      <c r="AW129" s="229" t="s">
        <v>35</v>
      </c>
      <c r="AX129" s="229" t="s">
        <v>79</v>
      </c>
      <c r="AY129" s="239" t="s">
        <v>124</v>
      </c>
    </row>
    <row r="130" s="240" customFormat="true" ht="11.25" hidden="false" customHeight="false" outlineLevel="0" collapsed="false">
      <c r="B130" s="241"/>
      <c r="C130" s="242"/>
      <c r="D130" s="224" t="s">
        <v>135</v>
      </c>
      <c r="E130" s="243"/>
      <c r="F130" s="244" t="s">
        <v>138</v>
      </c>
      <c r="G130" s="242"/>
      <c r="H130" s="245" t="n">
        <v>22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5</v>
      </c>
      <c r="AU130" s="251" t="s">
        <v>89</v>
      </c>
      <c r="AV130" s="240" t="s">
        <v>89</v>
      </c>
      <c r="AW130" s="240" t="s">
        <v>35</v>
      </c>
      <c r="AX130" s="240" t="s">
        <v>79</v>
      </c>
      <c r="AY130" s="251" t="s">
        <v>124</v>
      </c>
    </row>
    <row r="131" s="252" customFormat="true" ht="11.25" hidden="false" customHeight="false" outlineLevel="0" collapsed="false">
      <c r="B131" s="253"/>
      <c r="C131" s="254"/>
      <c r="D131" s="224" t="s">
        <v>135</v>
      </c>
      <c r="E131" s="255"/>
      <c r="F131" s="256" t="s">
        <v>139</v>
      </c>
      <c r="G131" s="254"/>
      <c r="H131" s="257" t="n">
        <v>22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35</v>
      </c>
      <c r="AU131" s="263" t="s">
        <v>89</v>
      </c>
      <c r="AV131" s="252" t="s">
        <v>131</v>
      </c>
      <c r="AW131" s="252" t="s">
        <v>3</v>
      </c>
      <c r="AX131" s="252" t="s">
        <v>87</v>
      </c>
      <c r="AY131" s="263" t="s">
        <v>124</v>
      </c>
    </row>
    <row r="132" s="31" customFormat="true" ht="24" hidden="false" customHeight="true" outlineLevel="0" collapsed="false">
      <c r="A132" s="24"/>
      <c r="B132" s="25"/>
      <c r="C132" s="211" t="s">
        <v>89</v>
      </c>
      <c r="D132" s="211" t="s">
        <v>126</v>
      </c>
      <c r="E132" s="212" t="s">
        <v>140</v>
      </c>
      <c r="F132" s="213" t="s">
        <v>141</v>
      </c>
      <c r="G132" s="214" t="s">
        <v>129</v>
      </c>
      <c r="H132" s="215" t="n">
        <v>8.8</v>
      </c>
      <c r="I132" s="216"/>
      <c r="J132" s="217" t="n">
        <f aca="false">ROUND(I132*H132,2)</f>
        <v>0</v>
      </c>
      <c r="K132" s="213" t="s">
        <v>130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9</v>
      </c>
      <c r="T132" s="221" t="n">
        <f aca="false">S132*H132</f>
        <v>2.55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1</v>
      </c>
      <c r="AT132" s="222" t="s">
        <v>126</v>
      </c>
      <c r="AU132" s="222" t="s">
        <v>89</v>
      </c>
      <c r="AY132" s="3" t="s">
        <v>12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131</v>
      </c>
      <c r="BM132" s="222" t="s">
        <v>142</v>
      </c>
    </row>
    <row r="133" s="31" customFormat="true" ht="39" hidden="false" customHeight="false" outlineLevel="0" collapsed="false">
      <c r="A133" s="24"/>
      <c r="B133" s="25"/>
      <c r="C133" s="26"/>
      <c r="D133" s="224" t="s">
        <v>133</v>
      </c>
      <c r="E133" s="26"/>
      <c r="F133" s="225" t="s">
        <v>14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9</v>
      </c>
    </row>
    <row r="134" s="229" customFormat="true" ht="11.25" hidden="false" customHeight="false" outlineLevel="0" collapsed="false">
      <c r="B134" s="230"/>
      <c r="C134" s="231"/>
      <c r="D134" s="224" t="s">
        <v>135</v>
      </c>
      <c r="E134" s="232"/>
      <c r="F134" s="233" t="s">
        <v>136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5</v>
      </c>
      <c r="AU134" s="239" t="s">
        <v>89</v>
      </c>
      <c r="AV134" s="229" t="s">
        <v>87</v>
      </c>
      <c r="AW134" s="229" t="s">
        <v>35</v>
      </c>
      <c r="AX134" s="229" t="s">
        <v>79</v>
      </c>
      <c r="AY134" s="239" t="s">
        <v>124</v>
      </c>
    </row>
    <row r="135" s="229" customFormat="true" ht="11.25" hidden="false" customHeight="false" outlineLevel="0" collapsed="false">
      <c r="B135" s="230"/>
      <c r="C135" s="231"/>
      <c r="D135" s="224" t="s">
        <v>135</v>
      </c>
      <c r="E135" s="232"/>
      <c r="F135" s="233" t="s">
        <v>137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5</v>
      </c>
      <c r="AU135" s="239" t="s">
        <v>89</v>
      </c>
      <c r="AV135" s="229" t="s">
        <v>87</v>
      </c>
      <c r="AW135" s="229" t="s">
        <v>35</v>
      </c>
      <c r="AX135" s="229" t="s">
        <v>79</v>
      </c>
      <c r="AY135" s="239" t="s">
        <v>124</v>
      </c>
    </row>
    <row r="136" s="240" customFormat="true" ht="11.25" hidden="false" customHeight="false" outlineLevel="0" collapsed="false">
      <c r="B136" s="241"/>
      <c r="C136" s="242"/>
      <c r="D136" s="224" t="s">
        <v>135</v>
      </c>
      <c r="E136" s="243"/>
      <c r="F136" s="244" t="s">
        <v>144</v>
      </c>
      <c r="G136" s="242"/>
      <c r="H136" s="245" t="n">
        <v>8.8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5</v>
      </c>
      <c r="AU136" s="251" t="s">
        <v>89</v>
      </c>
      <c r="AV136" s="240" t="s">
        <v>89</v>
      </c>
      <c r="AW136" s="240" t="s">
        <v>35</v>
      </c>
      <c r="AX136" s="240" t="s">
        <v>79</v>
      </c>
      <c r="AY136" s="251" t="s">
        <v>124</v>
      </c>
    </row>
    <row r="137" s="252" customFormat="true" ht="11.25" hidden="false" customHeight="false" outlineLevel="0" collapsed="false">
      <c r="B137" s="253"/>
      <c r="C137" s="254"/>
      <c r="D137" s="224" t="s">
        <v>135</v>
      </c>
      <c r="E137" s="255"/>
      <c r="F137" s="256" t="s">
        <v>139</v>
      </c>
      <c r="G137" s="254"/>
      <c r="H137" s="257" t="n">
        <v>8.8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35</v>
      </c>
      <c r="AU137" s="263" t="s">
        <v>89</v>
      </c>
      <c r="AV137" s="252" t="s">
        <v>131</v>
      </c>
      <c r="AW137" s="252" t="s">
        <v>3</v>
      </c>
      <c r="AX137" s="252" t="s">
        <v>87</v>
      </c>
      <c r="AY137" s="263" t="s">
        <v>124</v>
      </c>
    </row>
    <row r="138" s="31" customFormat="true" ht="24" hidden="false" customHeight="true" outlineLevel="0" collapsed="false">
      <c r="A138" s="24"/>
      <c r="B138" s="25"/>
      <c r="C138" s="211" t="s">
        <v>145</v>
      </c>
      <c r="D138" s="211" t="s">
        <v>126</v>
      </c>
      <c r="E138" s="212" t="s">
        <v>146</v>
      </c>
      <c r="F138" s="213" t="s">
        <v>147</v>
      </c>
      <c r="G138" s="214" t="s">
        <v>129</v>
      </c>
      <c r="H138" s="215" t="n">
        <v>585.3</v>
      </c>
      <c r="I138" s="216"/>
      <c r="J138" s="217" t="n">
        <f aca="false">ROUND(I138*H138,2)</f>
        <v>0</v>
      </c>
      <c r="K138" s="213" t="s">
        <v>130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75</v>
      </c>
      <c r="T138" s="221" t="n">
        <f aca="false">S138*H138</f>
        <v>438.9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1</v>
      </c>
      <c r="AT138" s="222" t="s">
        <v>126</v>
      </c>
      <c r="AU138" s="222" t="s">
        <v>89</v>
      </c>
      <c r="AY138" s="3" t="s">
        <v>12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31</v>
      </c>
      <c r="BM138" s="222" t="s">
        <v>148</v>
      </c>
    </row>
    <row r="139" s="31" customFormat="true" ht="39" hidden="false" customHeight="false" outlineLevel="0" collapsed="false">
      <c r="A139" s="24"/>
      <c r="B139" s="25"/>
      <c r="C139" s="26"/>
      <c r="D139" s="224" t="s">
        <v>133</v>
      </c>
      <c r="E139" s="26"/>
      <c r="F139" s="225" t="s">
        <v>14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9</v>
      </c>
    </row>
    <row r="140" s="229" customFormat="true" ht="11.25" hidden="false" customHeight="false" outlineLevel="0" collapsed="false">
      <c r="B140" s="230"/>
      <c r="C140" s="231"/>
      <c r="D140" s="224" t="s">
        <v>135</v>
      </c>
      <c r="E140" s="232"/>
      <c r="F140" s="233" t="s">
        <v>150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5</v>
      </c>
      <c r="AU140" s="239" t="s">
        <v>89</v>
      </c>
      <c r="AV140" s="229" t="s">
        <v>87</v>
      </c>
      <c r="AW140" s="229" t="s">
        <v>35</v>
      </c>
      <c r="AX140" s="229" t="s">
        <v>79</v>
      </c>
      <c r="AY140" s="239" t="s">
        <v>124</v>
      </c>
    </row>
    <row r="141" s="229" customFormat="true" ht="11.25" hidden="false" customHeight="false" outlineLevel="0" collapsed="false">
      <c r="B141" s="230"/>
      <c r="C141" s="231"/>
      <c r="D141" s="224" t="s">
        <v>135</v>
      </c>
      <c r="E141" s="232"/>
      <c r="F141" s="233" t="s">
        <v>151</v>
      </c>
      <c r="G141" s="231"/>
      <c r="H141" s="232"/>
      <c r="I141" s="234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5</v>
      </c>
      <c r="AU141" s="239" t="s">
        <v>89</v>
      </c>
      <c r="AV141" s="229" t="s">
        <v>87</v>
      </c>
      <c r="AW141" s="229" t="s">
        <v>35</v>
      </c>
      <c r="AX141" s="229" t="s">
        <v>79</v>
      </c>
      <c r="AY141" s="239" t="s">
        <v>124</v>
      </c>
    </row>
    <row r="142" s="229" customFormat="true" ht="11.25" hidden="false" customHeight="false" outlineLevel="0" collapsed="false">
      <c r="B142" s="230"/>
      <c r="C142" s="231"/>
      <c r="D142" s="224" t="s">
        <v>135</v>
      </c>
      <c r="E142" s="232"/>
      <c r="F142" s="233" t="s">
        <v>152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5</v>
      </c>
      <c r="AU142" s="239" t="s">
        <v>89</v>
      </c>
      <c r="AV142" s="229" t="s">
        <v>87</v>
      </c>
      <c r="AW142" s="229" t="s">
        <v>35</v>
      </c>
      <c r="AX142" s="229" t="s">
        <v>79</v>
      </c>
      <c r="AY142" s="239" t="s">
        <v>124</v>
      </c>
    </row>
    <row r="143" s="240" customFormat="true" ht="11.25" hidden="false" customHeight="false" outlineLevel="0" collapsed="false">
      <c r="B143" s="241"/>
      <c r="C143" s="242"/>
      <c r="D143" s="224" t="s">
        <v>135</v>
      </c>
      <c r="E143" s="243"/>
      <c r="F143" s="244" t="s">
        <v>153</v>
      </c>
      <c r="G143" s="242"/>
      <c r="H143" s="245" t="n">
        <v>491.2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5</v>
      </c>
      <c r="AU143" s="251" t="s">
        <v>89</v>
      </c>
      <c r="AV143" s="240" t="s">
        <v>89</v>
      </c>
      <c r="AW143" s="240" t="s">
        <v>35</v>
      </c>
      <c r="AX143" s="240" t="s">
        <v>79</v>
      </c>
      <c r="AY143" s="251" t="s">
        <v>124</v>
      </c>
    </row>
    <row r="144" s="229" customFormat="true" ht="11.25" hidden="false" customHeight="false" outlineLevel="0" collapsed="false">
      <c r="B144" s="230"/>
      <c r="C144" s="231"/>
      <c r="D144" s="224" t="s">
        <v>135</v>
      </c>
      <c r="E144" s="232"/>
      <c r="F144" s="233" t="s">
        <v>154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5</v>
      </c>
      <c r="AU144" s="239" t="s">
        <v>89</v>
      </c>
      <c r="AV144" s="229" t="s">
        <v>87</v>
      </c>
      <c r="AW144" s="229" t="s">
        <v>35</v>
      </c>
      <c r="AX144" s="229" t="s">
        <v>79</v>
      </c>
      <c r="AY144" s="239" t="s">
        <v>124</v>
      </c>
    </row>
    <row r="145" s="240" customFormat="true" ht="11.25" hidden="false" customHeight="false" outlineLevel="0" collapsed="false">
      <c r="B145" s="241"/>
      <c r="C145" s="242"/>
      <c r="D145" s="224" t="s">
        <v>135</v>
      </c>
      <c r="E145" s="243"/>
      <c r="F145" s="244" t="s">
        <v>155</v>
      </c>
      <c r="G145" s="242"/>
      <c r="H145" s="245" t="n">
        <v>4.8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5</v>
      </c>
      <c r="AU145" s="251" t="s">
        <v>89</v>
      </c>
      <c r="AV145" s="240" t="s">
        <v>89</v>
      </c>
      <c r="AW145" s="240" t="s">
        <v>35</v>
      </c>
      <c r="AX145" s="240" t="s">
        <v>79</v>
      </c>
      <c r="AY145" s="251" t="s">
        <v>124</v>
      </c>
    </row>
    <row r="146" s="229" customFormat="true" ht="11.25" hidden="false" customHeight="false" outlineLevel="0" collapsed="false">
      <c r="B146" s="230"/>
      <c r="C146" s="231"/>
      <c r="D146" s="224" t="s">
        <v>135</v>
      </c>
      <c r="E146" s="232"/>
      <c r="F146" s="233" t="s">
        <v>156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5</v>
      </c>
      <c r="AU146" s="239" t="s">
        <v>89</v>
      </c>
      <c r="AV146" s="229" t="s">
        <v>87</v>
      </c>
      <c r="AW146" s="229" t="s">
        <v>35</v>
      </c>
      <c r="AX146" s="229" t="s">
        <v>79</v>
      </c>
      <c r="AY146" s="239" t="s">
        <v>124</v>
      </c>
    </row>
    <row r="147" s="240" customFormat="true" ht="11.25" hidden="false" customHeight="false" outlineLevel="0" collapsed="false">
      <c r="B147" s="241"/>
      <c r="C147" s="242"/>
      <c r="D147" s="224" t="s">
        <v>135</v>
      </c>
      <c r="E147" s="243"/>
      <c r="F147" s="244" t="s">
        <v>155</v>
      </c>
      <c r="G147" s="242"/>
      <c r="H147" s="245" t="n">
        <v>4.8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5</v>
      </c>
      <c r="AU147" s="251" t="s">
        <v>89</v>
      </c>
      <c r="AV147" s="240" t="s">
        <v>89</v>
      </c>
      <c r="AW147" s="240" t="s">
        <v>35</v>
      </c>
      <c r="AX147" s="240" t="s">
        <v>79</v>
      </c>
      <c r="AY147" s="251" t="s">
        <v>124</v>
      </c>
    </row>
    <row r="148" s="229" customFormat="true" ht="11.25" hidden="false" customHeight="false" outlineLevel="0" collapsed="false">
      <c r="B148" s="230"/>
      <c r="C148" s="231"/>
      <c r="D148" s="224" t="s">
        <v>135</v>
      </c>
      <c r="E148" s="232"/>
      <c r="F148" s="233" t="s">
        <v>137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5</v>
      </c>
      <c r="AU148" s="239" t="s">
        <v>89</v>
      </c>
      <c r="AV148" s="229" t="s">
        <v>87</v>
      </c>
      <c r="AW148" s="229" t="s">
        <v>35</v>
      </c>
      <c r="AX148" s="229" t="s">
        <v>79</v>
      </c>
      <c r="AY148" s="239" t="s">
        <v>124</v>
      </c>
    </row>
    <row r="149" s="240" customFormat="true" ht="11.25" hidden="false" customHeight="false" outlineLevel="0" collapsed="false">
      <c r="B149" s="241"/>
      <c r="C149" s="242"/>
      <c r="D149" s="224" t="s">
        <v>135</v>
      </c>
      <c r="E149" s="243"/>
      <c r="F149" s="244" t="s">
        <v>157</v>
      </c>
      <c r="G149" s="242"/>
      <c r="H149" s="245" t="n">
        <v>84.5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5</v>
      </c>
      <c r="AU149" s="251" t="s">
        <v>89</v>
      </c>
      <c r="AV149" s="240" t="s">
        <v>89</v>
      </c>
      <c r="AW149" s="240" t="s">
        <v>35</v>
      </c>
      <c r="AX149" s="240" t="s">
        <v>79</v>
      </c>
      <c r="AY149" s="251" t="s">
        <v>124</v>
      </c>
    </row>
    <row r="150" s="252" customFormat="true" ht="11.25" hidden="false" customHeight="false" outlineLevel="0" collapsed="false">
      <c r="B150" s="253"/>
      <c r="C150" s="254"/>
      <c r="D150" s="224" t="s">
        <v>135</v>
      </c>
      <c r="E150" s="255"/>
      <c r="F150" s="256" t="s">
        <v>139</v>
      </c>
      <c r="G150" s="254"/>
      <c r="H150" s="257" t="n">
        <v>585.3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35</v>
      </c>
      <c r="AU150" s="263" t="s">
        <v>89</v>
      </c>
      <c r="AV150" s="252" t="s">
        <v>131</v>
      </c>
      <c r="AW150" s="252" t="s">
        <v>3</v>
      </c>
      <c r="AX150" s="252" t="s">
        <v>87</v>
      </c>
      <c r="AY150" s="263" t="s">
        <v>124</v>
      </c>
    </row>
    <row r="151" s="31" customFormat="true" ht="24" hidden="false" customHeight="true" outlineLevel="0" collapsed="false">
      <c r="A151" s="24"/>
      <c r="B151" s="25"/>
      <c r="C151" s="211" t="s">
        <v>131</v>
      </c>
      <c r="D151" s="211" t="s">
        <v>126</v>
      </c>
      <c r="E151" s="212" t="s">
        <v>158</v>
      </c>
      <c r="F151" s="213" t="s">
        <v>159</v>
      </c>
      <c r="G151" s="214" t="s">
        <v>129</v>
      </c>
      <c r="H151" s="215" t="n">
        <v>930.8</v>
      </c>
      <c r="I151" s="216"/>
      <c r="J151" s="217" t="n">
        <f aca="false">ROUND(I151*H151,2)</f>
        <v>0</v>
      </c>
      <c r="K151" s="213" t="s">
        <v>130</v>
      </c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22</v>
      </c>
      <c r="T151" s="221" t="n">
        <f aca="false">S151*H151</f>
        <v>204.77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1</v>
      </c>
      <c r="AT151" s="222" t="s">
        <v>126</v>
      </c>
      <c r="AU151" s="222" t="s">
        <v>89</v>
      </c>
      <c r="AY151" s="3" t="s">
        <v>12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31</v>
      </c>
      <c r="BM151" s="222" t="s">
        <v>160</v>
      </c>
    </row>
    <row r="152" s="31" customFormat="true" ht="39" hidden="false" customHeight="false" outlineLevel="0" collapsed="false">
      <c r="A152" s="24"/>
      <c r="B152" s="25"/>
      <c r="C152" s="26"/>
      <c r="D152" s="224" t="s">
        <v>133</v>
      </c>
      <c r="E152" s="26"/>
      <c r="F152" s="225" t="s">
        <v>16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3</v>
      </c>
      <c r="AU152" s="3" t="s">
        <v>89</v>
      </c>
    </row>
    <row r="153" s="229" customFormat="true" ht="11.25" hidden="false" customHeight="false" outlineLevel="0" collapsed="false">
      <c r="B153" s="230"/>
      <c r="C153" s="231"/>
      <c r="D153" s="224" t="s">
        <v>135</v>
      </c>
      <c r="E153" s="232"/>
      <c r="F153" s="233" t="s">
        <v>150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5</v>
      </c>
      <c r="AU153" s="239" t="s">
        <v>89</v>
      </c>
      <c r="AV153" s="229" t="s">
        <v>87</v>
      </c>
      <c r="AW153" s="229" t="s">
        <v>35</v>
      </c>
      <c r="AX153" s="229" t="s">
        <v>79</v>
      </c>
      <c r="AY153" s="239" t="s">
        <v>124</v>
      </c>
    </row>
    <row r="154" s="229" customFormat="true" ht="11.25" hidden="false" customHeight="false" outlineLevel="0" collapsed="false">
      <c r="B154" s="230"/>
      <c r="C154" s="231"/>
      <c r="D154" s="224" t="s">
        <v>135</v>
      </c>
      <c r="E154" s="232"/>
      <c r="F154" s="233" t="s">
        <v>151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5</v>
      </c>
      <c r="AU154" s="239" t="s">
        <v>89</v>
      </c>
      <c r="AV154" s="229" t="s">
        <v>87</v>
      </c>
      <c r="AW154" s="229" t="s">
        <v>35</v>
      </c>
      <c r="AX154" s="229" t="s">
        <v>79</v>
      </c>
      <c r="AY154" s="239" t="s">
        <v>124</v>
      </c>
    </row>
    <row r="155" s="229" customFormat="true" ht="11.25" hidden="false" customHeight="false" outlineLevel="0" collapsed="false">
      <c r="B155" s="230"/>
      <c r="C155" s="231"/>
      <c r="D155" s="224" t="s">
        <v>135</v>
      </c>
      <c r="E155" s="232"/>
      <c r="F155" s="233" t="s">
        <v>152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5</v>
      </c>
      <c r="AU155" s="239" t="s">
        <v>89</v>
      </c>
      <c r="AV155" s="229" t="s">
        <v>87</v>
      </c>
      <c r="AW155" s="229" t="s">
        <v>35</v>
      </c>
      <c r="AX155" s="229" t="s">
        <v>79</v>
      </c>
      <c r="AY155" s="239" t="s">
        <v>124</v>
      </c>
    </row>
    <row r="156" s="240" customFormat="true" ht="11.25" hidden="false" customHeight="false" outlineLevel="0" collapsed="false">
      <c r="B156" s="241"/>
      <c r="C156" s="242"/>
      <c r="D156" s="224" t="s">
        <v>135</v>
      </c>
      <c r="E156" s="243"/>
      <c r="F156" s="244" t="s">
        <v>162</v>
      </c>
      <c r="G156" s="242"/>
      <c r="H156" s="245" t="n">
        <v>798.2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5</v>
      </c>
      <c r="AU156" s="251" t="s">
        <v>89</v>
      </c>
      <c r="AV156" s="240" t="s">
        <v>89</v>
      </c>
      <c r="AW156" s="240" t="s">
        <v>35</v>
      </c>
      <c r="AX156" s="240" t="s">
        <v>79</v>
      </c>
      <c r="AY156" s="251" t="s">
        <v>124</v>
      </c>
    </row>
    <row r="157" s="229" customFormat="true" ht="11.25" hidden="false" customHeight="false" outlineLevel="0" collapsed="false">
      <c r="B157" s="230"/>
      <c r="C157" s="231"/>
      <c r="D157" s="224" t="s">
        <v>135</v>
      </c>
      <c r="E157" s="232"/>
      <c r="F157" s="233" t="s">
        <v>154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5</v>
      </c>
      <c r="AU157" s="239" t="s">
        <v>89</v>
      </c>
      <c r="AV157" s="229" t="s">
        <v>87</v>
      </c>
      <c r="AW157" s="229" t="s">
        <v>35</v>
      </c>
      <c r="AX157" s="229" t="s">
        <v>79</v>
      </c>
      <c r="AY157" s="239" t="s">
        <v>124</v>
      </c>
    </row>
    <row r="158" s="240" customFormat="true" ht="11.25" hidden="false" customHeight="false" outlineLevel="0" collapsed="false">
      <c r="B158" s="241"/>
      <c r="C158" s="242"/>
      <c r="D158" s="224" t="s">
        <v>135</v>
      </c>
      <c r="E158" s="243"/>
      <c r="F158" s="244" t="s">
        <v>163</v>
      </c>
      <c r="G158" s="242"/>
      <c r="H158" s="245" t="n">
        <v>7.8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5</v>
      </c>
      <c r="AU158" s="251" t="s">
        <v>89</v>
      </c>
      <c r="AV158" s="240" t="s">
        <v>89</v>
      </c>
      <c r="AW158" s="240" t="s">
        <v>35</v>
      </c>
      <c r="AX158" s="240" t="s">
        <v>79</v>
      </c>
      <c r="AY158" s="251" t="s">
        <v>124</v>
      </c>
    </row>
    <row r="159" s="229" customFormat="true" ht="11.25" hidden="false" customHeight="false" outlineLevel="0" collapsed="false">
      <c r="B159" s="230"/>
      <c r="C159" s="231"/>
      <c r="D159" s="224" t="s">
        <v>135</v>
      </c>
      <c r="E159" s="232"/>
      <c r="F159" s="233" t="s">
        <v>156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5</v>
      </c>
      <c r="AU159" s="239" t="s">
        <v>89</v>
      </c>
      <c r="AV159" s="229" t="s">
        <v>87</v>
      </c>
      <c r="AW159" s="229" t="s">
        <v>35</v>
      </c>
      <c r="AX159" s="229" t="s">
        <v>79</v>
      </c>
      <c r="AY159" s="239" t="s">
        <v>124</v>
      </c>
    </row>
    <row r="160" s="240" customFormat="true" ht="11.25" hidden="false" customHeight="false" outlineLevel="0" collapsed="false">
      <c r="B160" s="241"/>
      <c r="C160" s="242"/>
      <c r="D160" s="224" t="s">
        <v>135</v>
      </c>
      <c r="E160" s="243"/>
      <c r="F160" s="244" t="s">
        <v>163</v>
      </c>
      <c r="G160" s="242"/>
      <c r="H160" s="245" t="n">
        <v>7.8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5</v>
      </c>
      <c r="AU160" s="251" t="s">
        <v>89</v>
      </c>
      <c r="AV160" s="240" t="s">
        <v>89</v>
      </c>
      <c r="AW160" s="240" t="s">
        <v>35</v>
      </c>
      <c r="AX160" s="240" t="s">
        <v>79</v>
      </c>
      <c r="AY160" s="251" t="s">
        <v>124</v>
      </c>
    </row>
    <row r="161" s="229" customFormat="true" ht="11.25" hidden="false" customHeight="false" outlineLevel="0" collapsed="false">
      <c r="B161" s="230"/>
      <c r="C161" s="231"/>
      <c r="D161" s="224" t="s">
        <v>135</v>
      </c>
      <c r="E161" s="232"/>
      <c r="F161" s="233" t="s">
        <v>137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5</v>
      </c>
      <c r="AU161" s="239" t="s">
        <v>89</v>
      </c>
      <c r="AV161" s="229" t="s">
        <v>87</v>
      </c>
      <c r="AW161" s="229" t="s">
        <v>35</v>
      </c>
      <c r="AX161" s="229" t="s">
        <v>79</v>
      </c>
      <c r="AY161" s="239" t="s">
        <v>124</v>
      </c>
    </row>
    <row r="162" s="240" customFormat="true" ht="11.25" hidden="false" customHeight="false" outlineLevel="0" collapsed="false">
      <c r="B162" s="241"/>
      <c r="C162" s="242"/>
      <c r="D162" s="224" t="s">
        <v>135</v>
      </c>
      <c r="E162" s="243"/>
      <c r="F162" s="244" t="s">
        <v>164</v>
      </c>
      <c r="G162" s="242"/>
      <c r="H162" s="245" t="n">
        <v>117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5</v>
      </c>
      <c r="AU162" s="251" t="s">
        <v>89</v>
      </c>
      <c r="AV162" s="240" t="s">
        <v>89</v>
      </c>
      <c r="AW162" s="240" t="s">
        <v>35</v>
      </c>
      <c r="AX162" s="240" t="s">
        <v>79</v>
      </c>
      <c r="AY162" s="251" t="s">
        <v>124</v>
      </c>
    </row>
    <row r="163" s="252" customFormat="true" ht="11.25" hidden="false" customHeight="false" outlineLevel="0" collapsed="false">
      <c r="B163" s="253"/>
      <c r="C163" s="254"/>
      <c r="D163" s="224" t="s">
        <v>135</v>
      </c>
      <c r="E163" s="255"/>
      <c r="F163" s="256" t="s">
        <v>139</v>
      </c>
      <c r="G163" s="254"/>
      <c r="H163" s="257" t="n">
        <v>930.8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35</v>
      </c>
      <c r="AU163" s="263" t="s">
        <v>89</v>
      </c>
      <c r="AV163" s="252" t="s">
        <v>131</v>
      </c>
      <c r="AW163" s="252" t="s">
        <v>3</v>
      </c>
      <c r="AX163" s="252" t="s">
        <v>87</v>
      </c>
      <c r="AY163" s="263" t="s">
        <v>124</v>
      </c>
    </row>
    <row r="164" s="31" customFormat="true" ht="24" hidden="false" customHeight="true" outlineLevel="0" collapsed="false">
      <c r="A164" s="24"/>
      <c r="B164" s="25"/>
      <c r="C164" s="211" t="s">
        <v>165</v>
      </c>
      <c r="D164" s="211" t="s">
        <v>126</v>
      </c>
      <c r="E164" s="212" t="s">
        <v>166</v>
      </c>
      <c r="F164" s="213" t="s">
        <v>167</v>
      </c>
      <c r="G164" s="214" t="s">
        <v>129</v>
      </c>
      <c r="H164" s="215" t="n">
        <v>1737.5</v>
      </c>
      <c r="I164" s="216"/>
      <c r="J164" s="217" t="n">
        <f aca="false">ROUND(I164*H164,2)</f>
        <v>0</v>
      </c>
      <c r="K164" s="213" t="s">
        <v>130</v>
      </c>
      <c r="L164" s="30"/>
      <c r="M164" s="218"/>
      <c r="N164" s="219" t="s">
        <v>44</v>
      </c>
      <c r="O164" s="74"/>
      <c r="P164" s="220" t="n">
        <f aca="false">O164*H164</f>
        <v>0</v>
      </c>
      <c r="Q164" s="220" t="n">
        <v>9E-005</v>
      </c>
      <c r="R164" s="220" t="n">
        <f aca="false">Q164*H164</f>
        <v>0.156375</v>
      </c>
      <c r="S164" s="220" t="n">
        <v>0.115</v>
      </c>
      <c r="T164" s="221" t="n">
        <f aca="false">S164*H164</f>
        <v>199.812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1</v>
      </c>
      <c r="AT164" s="222" t="s">
        <v>126</v>
      </c>
      <c r="AU164" s="222" t="s">
        <v>89</v>
      </c>
      <c r="AY164" s="3" t="s">
        <v>12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131</v>
      </c>
      <c r="BM164" s="222" t="s">
        <v>168</v>
      </c>
    </row>
    <row r="165" s="31" customFormat="true" ht="29.25" hidden="false" customHeight="false" outlineLevel="0" collapsed="false">
      <c r="A165" s="24"/>
      <c r="B165" s="25"/>
      <c r="C165" s="26"/>
      <c r="D165" s="224" t="s">
        <v>133</v>
      </c>
      <c r="E165" s="26"/>
      <c r="F165" s="225" t="s">
        <v>169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9</v>
      </c>
    </row>
    <row r="166" s="229" customFormat="true" ht="11.25" hidden="false" customHeight="false" outlineLevel="0" collapsed="false">
      <c r="B166" s="230"/>
      <c r="C166" s="231"/>
      <c r="D166" s="224" t="s">
        <v>135</v>
      </c>
      <c r="E166" s="232"/>
      <c r="F166" s="233" t="s">
        <v>136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5</v>
      </c>
      <c r="AU166" s="239" t="s">
        <v>89</v>
      </c>
      <c r="AV166" s="229" t="s">
        <v>87</v>
      </c>
      <c r="AW166" s="229" t="s">
        <v>35</v>
      </c>
      <c r="AX166" s="229" t="s">
        <v>79</v>
      </c>
      <c r="AY166" s="239" t="s">
        <v>124</v>
      </c>
    </row>
    <row r="167" s="229" customFormat="true" ht="11.25" hidden="false" customHeight="false" outlineLevel="0" collapsed="false">
      <c r="B167" s="230"/>
      <c r="C167" s="231"/>
      <c r="D167" s="224" t="s">
        <v>135</v>
      </c>
      <c r="E167" s="232"/>
      <c r="F167" s="233" t="s">
        <v>151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5</v>
      </c>
      <c r="AU167" s="239" t="s">
        <v>89</v>
      </c>
      <c r="AV167" s="229" t="s">
        <v>87</v>
      </c>
      <c r="AW167" s="229" t="s">
        <v>35</v>
      </c>
      <c r="AX167" s="229" t="s">
        <v>79</v>
      </c>
      <c r="AY167" s="239" t="s">
        <v>124</v>
      </c>
    </row>
    <row r="168" s="229" customFormat="true" ht="11.25" hidden="false" customHeight="false" outlineLevel="0" collapsed="false">
      <c r="B168" s="230"/>
      <c r="C168" s="231"/>
      <c r="D168" s="224" t="s">
        <v>135</v>
      </c>
      <c r="E168" s="232"/>
      <c r="F168" s="233" t="s">
        <v>152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5</v>
      </c>
      <c r="AU168" s="239" t="s">
        <v>89</v>
      </c>
      <c r="AV168" s="229" t="s">
        <v>87</v>
      </c>
      <c r="AW168" s="229" t="s">
        <v>35</v>
      </c>
      <c r="AX168" s="229" t="s">
        <v>79</v>
      </c>
      <c r="AY168" s="239" t="s">
        <v>124</v>
      </c>
    </row>
    <row r="169" s="240" customFormat="true" ht="11.25" hidden="false" customHeight="false" outlineLevel="0" collapsed="false">
      <c r="B169" s="241"/>
      <c r="C169" s="242"/>
      <c r="D169" s="224" t="s">
        <v>135</v>
      </c>
      <c r="E169" s="243"/>
      <c r="F169" s="244" t="s">
        <v>170</v>
      </c>
      <c r="G169" s="242"/>
      <c r="H169" s="245" t="n">
        <v>1699.5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5</v>
      </c>
      <c r="AU169" s="251" t="s">
        <v>89</v>
      </c>
      <c r="AV169" s="240" t="s">
        <v>89</v>
      </c>
      <c r="AW169" s="240" t="s">
        <v>35</v>
      </c>
      <c r="AX169" s="240" t="s">
        <v>79</v>
      </c>
      <c r="AY169" s="251" t="s">
        <v>124</v>
      </c>
    </row>
    <row r="170" s="229" customFormat="true" ht="11.25" hidden="false" customHeight="false" outlineLevel="0" collapsed="false">
      <c r="B170" s="230"/>
      <c r="C170" s="231"/>
      <c r="D170" s="224" t="s">
        <v>135</v>
      </c>
      <c r="E170" s="232"/>
      <c r="F170" s="233" t="s">
        <v>154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5</v>
      </c>
      <c r="AU170" s="239" t="s">
        <v>89</v>
      </c>
      <c r="AV170" s="229" t="s">
        <v>87</v>
      </c>
      <c r="AW170" s="229" t="s">
        <v>35</v>
      </c>
      <c r="AX170" s="229" t="s">
        <v>79</v>
      </c>
      <c r="AY170" s="239" t="s">
        <v>124</v>
      </c>
    </row>
    <row r="171" s="240" customFormat="true" ht="11.25" hidden="false" customHeight="false" outlineLevel="0" collapsed="false">
      <c r="B171" s="241"/>
      <c r="C171" s="242"/>
      <c r="D171" s="224" t="s">
        <v>135</v>
      </c>
      <c r="E171" s="243"/>
      <c r="F171" s="244" t="s">
        <v>171</v>
      </c>
      <c r="G171" s="242"/>
      <c r="H171" s="245" t="n">
        <v>10.5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5</v>
      </c>
      <c r="AU171" s="251" t="s">
        <v>89</v>
      </c>
      <c r="AV171" s="240" t="s">
        <v>89</v>
      </c>
      <c r="AW171" s="240" t="s">
        <v>35</v>
      </c>
      <c r="AX171" s="240" t="s">
        <v>79</v>
      </c>
      <c r="AY171" s="251" t="s">
        <v>124</v>
      </c>
    </row>
    <row r="172" s="229" customFormat="true" ht="11.25" hidden="false" customHeight="false" outlineLevel="0" collapsed="false">
      <c r="B172" s="230"/>
      <c r="C172" s="231"/>
      <c r="D172" s="224" t="s">
        <v>135</v>
      </c>
      <c r="E172" s="232"/>
      <c r="F172" s="233" t="s">
        <v>172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5</v>
      </c>
      <c r="AU172" s="239" t="s">
        <v>89</v>
      </c>
      <c r="AV172" s="229" t="s">
        <v>87</v>
      </c>
      <c r="AW172" s="229" t="s">
        <v>35</v>
      </c>
      <c r="AX172" s="229" t="s">
        <v>79</v>
      </c>
      <c r="AY172" s="239" t="s">
        <v>124</v>
      </c>
    </row>
    <row r="173" s="240" customFormat="true" ht="11.25" hidden="false" customHeight="false" outlineLevel="0" collapsed="false">
      <c r="B173" s="241"/>
      <c r="C173" s="242"/>
      <c r="D173" s="224" t="s">
        <v>135</v>
      </c>
      <c r="E173" s="243"/>
      <c r="F173" s="244" t="s">
        <v>173</v>
      </c>
      <c r="G173" s="242"/>
      <c r="H173" s="245" t="n">
        <v>27.5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35</v>
      </c>
      <c r="AU173" s="251" t="s">
        <v>89</v>
      </c>
      <c r="AV173" s="240" t="s">
        <v>89</v>
      </c>
      <c r="AW173" s="240" t="s">
        <v>35</v>
      </c>
      <c r="AX173" s="240" t="s">
        <v>79</v>
      </c>
      <c r="AY173" s="251" t="s">
        <v>124</v>
      </c>
    </row>
    <row r="174" s="252" customFormat="true" ht="11.25" hidden="false" customHeight="false" outlineLevel="0" collapsed="false">
      <c r="B174" s="253"/>
      <c r="C174" s="254"/>
      <c r="D174" s="224" t="s">
        <v>135</v>
      </c>
      <c r="E174" s="255"/>
      <c r="F174" s="256" t="s">
        <v>139</v>
      </c>
      <c r="G174" s="254"/>
      <c r="H174" s="257" t="n">
        <v>1737.5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35</v>
      </c>
      <c r="AU174" s="263" t="s">
        <v>89</v>
      </c>
      <c r="AV174" s="252" t="s">
        <v>131</v>
      </c>
      <c r="AW174" s="252" t="s">
        <v>3</v>
      </c>
      <c r="AX174" s="252" t="s">
        <v>87</v>
      </c>
      <c r="AY174" s="263" t="s">
        <v>124</v>
      </c>
    </row>
    <row r="175" s="31" customFormat="true" ht="16.5" hidden="false" customHeight="true" outlineLevel="0" collapsed="false">
      <c r="A175" s="24"/>
      <c r="B175" s="25"/>
      <c r="C175" s="211" t="s">
        <v>174</v>
      </c>
      <c r="D175" s="211" t="s">
        <v>126</v>
      </c>
      <c r="E175" s="212" t="s">
        <v>175</v>
      </c>
      <c r="F175" s="213" t="s">
        <v>176</v>
      </c>
      <c r="G175" s="214" t="s">
        <v>177</v>
      </c>
      <c r="H175" s="215" t="n">
        <v>22</v>
      </c>
      <c r="I175" s="216"/>
      <c r="J175" s="217" t="n">
        <f aca="false">ROUND(I175*H175,2)</f>
        <v>0</v>
      </c>
      <c r="K175" s="213" t="s">
        <v>130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29</v>
      </c>
      <c r="T175" s="221" t="n">
        <f aca="false">S175*H175</f>
        <v>6.3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1</v>
      </c>
      <c r="AT175" s="222" t="s">
        <v>126</v>
      </c>
      <c r="AU175" s="222" t="s">
        <v>89</v>
      </c>
      <c r="AY175" s="3" t="s">
        <v>124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31</v>
      </c>
      <c r="BM175" s="222" t="s">
        <v>178</v>
      </c>
    </row>
    <row r="176" s="31" customFormat="true" ht="11.25" hidden="false" customHeight="false" outlineLevel="0" collapsed="false">
      <c r="A176" s="24"/>
      <c r="B176" s="25"/>
      <c r="C176" s="26"/>
      <c r="D176" s="224" t="s">
        <v>133</v>
      </c>
      <c r="E176" s="26"/>
      <c r="F176" s="225" t="s">
        <v>17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89</v>
      </c>
    </row>
    <row r="177" s="229" customFormat="true" ht="11.25" hidden="false" customHeight="false" outlineLevel="0" collapsed="false">
      <c r="B177" s="230"/>
      <c r="C177" s="231"/>
      <c r="D177" s="224" t="s">
        <v>135</v>
      </c>
      <c r="E177" s="232"/>
      <c r="F177" s="233" t="s">
        <v>179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5</v>
      </c>
      <c r="AU177" s="239" t="s">
        <v>89</v>
      </c>
      <c r="AV177" s="229" t="s">
        <v>87</v>
      </c>
      <c r="AW177" s="229" t="s">
        <v>35</v>
      </c>
      <c r="AX177" s="229" t="s">
        <v>79</v>
      </c>
      <c r="AY177" s="239" t="s">
        <v>124</v>
      </c>
    </row>
    <row r="178" s="229" customFormat="true" ht="11.25" hidden="false" customHeight="false" outlineLevel="0" collapsed="false">
      <c r="B178" s="230"/>
      <c r="C178" s="231"/>
      <c r="D178" s="224" t="s">
        <v>135</v>
      </c>
      <c r="E178" s="232"/>
      <c r="F178" s="233" t="s">
        <v>180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5</v>
      </c>
      <c r="AU178" s="239" t="s">
        <v>89</v>
      </c>
      <c r="AV178" s="229" t="s">
        <v>87</v>
      </c>
      <c r="AW178" s="229" t="s">
        <v>35</v>
      </c>
      <c r="AX178" s="229" t="s">
        <v>79</v>
      </c>
      <c r="AY178" s="239" t="s">
        <v>124</v>
      </c>
    </row>
    <row r="179" s="240" customFormat="true" ht="11.25" hidden="false" customHeight="false" outlineLevel="0" collapsed="false">
      <c r="B179" s="241"/>
      <c r="C179" s="242"/>
      <c r="D179" s="224" t="s">
        <v>135</v>
      </c>
      <c r="E179" s="243"/>
      <c r="F179" s="244" t="s">
        <v>181</v>
      </c>
      <c r="G179" s="242"/>
      <c r="H179" s="245" t="n">
        <v>22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5</v>
      </c>
      <c r="AU179" s="251" t="s">
        <v>89</v>
      </c>
      <c r="AV179" s="240" t="s">
        <v>89</v>
      </c>
      <c r="AW179" s="240" t="s">
        <v>35</v>
      </c>
      <c r="AX179" s="240" t="s">
        <v>79</v>
      </c>
      <c r="AY179" s="251" t="s">
        <v>124</v>
      </c>
    </row>
    <row r="180" s="252" customFormat="true" ht="11.25" hidden="false" customHeight="false" outlineLevel="0" collapsed="false">
      <c r="B180" s="253"/>
      <c r="C180" s="254"/>
      <c r="D180" s="224" t="s">
        <v>135</v>
      </c>
      <c r="E180" s="255"/>
      <c r="F180" s="256" t="s">
        <v>139</v>
      </c>
      <c r="G180" s="254"/>
      <c r="H180" s="257" t="n">
        <v>22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35</v>
      </c>
      <c r="AU180" s="263" t="s">
        <v>89</v>
      </c>
      <c r="AV180" s="252" t="s">
        <v>131</v>
      </c>
      <c r="AW180" s="252" t="s">
        <v>35</v>
      </c>
      <c r="AX180" s="252" t="s">
        <v>87</v>
      </c>
      <c r="AY180" s="263" t="s">
        <v>124</v>
      </c>
    </row>
    <row r="181" s="31" customFormat="true" ht="16.5" hidden="false" customHeight="true" outlineLevel="0" collapsed="false">
      <c r="A181" s="24"/>
      <c r="B181" s="25"/>
      <c r="C181" s="211" t="s">
        <v>182</v>
      </c>
      <c r="D181" s="211" t="s">
        <v>126</v>
      </c>
      <c r="E181" s="212" t="s">
        <v>183</v>
      </c>
      <c r="F181" s="213" t="s">
        <v>184</v>
      </c>
      <c r="G181" s="214" t="s">
        <v>177</v>
      </c>
      <c r="H181" s="215" t="n">
        <v>22</v>
      </c>
      <c r="I181" s="216"/>
      <c r="J181" s="217" t="n">
        <f aca="false">ROUND(I181*H181,2)</f>
        <v>0</v>
      </c>
      <c r="K181" s="213" t="s">
        <v>130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.205</v>
      </c>
      <c r="T181" s="221" t="n">
        <f aca="false">S181*H181</f>
        <v>4.51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1</v>
      </c>
      <c r="AT181" s="222" t="s">
        <v>126</v>
      </c>
      <c r="AU181" s="222" t="s">
        <v>89</v>
      </c>
      <c r="AY181" s="3" t="s">
        <v>124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31</v>
      </c>
      <c r="BM181" s="222" t="s">
        <v>185</v>
      </c>
    </row>
    <row r="182" s="31" customFormat="true" ht="29.25" hidden="false" customHeight="false" outlineLevel="0" collapsed="false">
      <c r="A182" s="24"/>
      <c r="B182" s="25"/>
      <c r="C182" s="26"/>
      <c r="D182" s="224" t="s">
        <v>133</v>
      </c>
      <c r="E182" s="26"/>
      <c r="F182" s="225" t="s">
        <v>186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89</v>
      </c>
    </row>
    <row r="183" s="229" customFormat="true" ht="11.25" hidden="false" customHeight="false" outlineLevel="0" collapsed="false">
      <c r="B183" s="230"/>
      <c r="C183" s="231"/>
      <c r="D183" s="224" t="s">
        <v>135</v>
      </c>
      <c r="E183" s="232"/>
      <c r="F183" s="233" t="s">
        <v>179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5</v>
      </c>
      <c r="AU183" s="239" t="s">
        <v>89</v>
      </c>
      <c r="AV183" s="229" t="s">
        <v>87</v>
      </c>
      <c r="AW183" s="229" t="s">
        <v>35</v>
      </c>
      <c r="AX183" s="229" t="s">
        <v>79</v>
      </c>
      <c r="AY183" s="239" t="s">
        <v>124</v>
      </c>
    </row>
    <row r="184" s="229" customFormat="true" ht="11.25" hidden="false" customHeight="false" outlineLevel="0" collapsed="false">
      <c r="B184" s="230"/>
      <c r="C184" s="231"/>
      <c r="D184" s="224" t="s">
        <v>135</v>
      </c>
      <c r="E184" s="232"/>
      <c r="F184" s="233" t="s">
        <v>180</v>
      </c>
      <c r="G184" s="231"/>
      <c r="H184" s="232"/>
      <c r="I184" s="234"/>
      <c r="J184" s="231"/>
      <c r="K184" s="231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5</v>
      </c>
      <c r="AU184" s="239" t="s">
        <v>89</v>
      </c>
      <c r="AV184" s="229" t="s">
        <v>87</v>
      </c>
      <c r="AW184" s="229" t="s">
        <v>35</v>
      </c>
      <c r="AX184" s="229" t="s">
        <v>79</v>
      </c>
      <c r="AY184" s="239" t="s">
        <v>124</v>
      </c>
    </row>
    <row r="185" s="240" customFormat="true" ht="11.25" hidden="false" customHeight="false" outlineLevel="0" collapsed="false">
      <c r="B185" s="241"/>
      <c r="C185" s="242"/>
      <c r="D185" s="224" t="s">
        <v>135</v>
      </c>
      <c r="E185" s="243"/>
      <c r="F185" s="244" t="s">
        <v>181</v>
      </c>
      <c r="G185" s="242"/>
      <c r="H185" s="245" t="n">
        <v>22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35</v>
      </c>
      <c r="AU185" s="251" t="s">
        <v>89</v>
      </c>
      <c r="AV185" s="240" t="s">
        <v>89</v>
      </c>
      <c r="AW185" s="240" t="s">
        <v>35</v>
      </c>
      <c r="AX185" s="240" t="s">
        <v>79</v>
      </c>
      <c r="AY185" s="251" t="s">
        <v>124</v>
      </c>
    </row>
    <row r="186" s="252" customFormat="true" ht="11.25" hidden="false" customHeight="false" outlineLevel="0" collapsed="false">
      <c r="B186" s="253"/>
      <c r="C186" s="254"/>
      <c r="D186" s="224" t="s">
        <v>135</v>
      </c>
      <c r="E186" s="255"/>
      <c r="F186" s="256" t="s">
        <v>139</v>
      </c>
      <c r="G186" s="254"/>
      <c r="H186" s="257" t="n">
        <v>22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35</v>
      </c>
      <c r="AU186" s="263" t="s">
        <v>89</v>
      </c>
      <c r="AV186" s="252" t="s">
        <v>131</v>
      </c>
      <c r="AW186" s="252" t="s">
        <v>35</v>
      </c>
      <c r="AX186" s="252" t="s">
        <v>87</v>
      </c>
      <c r="AY186" s="263" t="s">
        <v>124</v>
      </c>
    </row>
    <row r="187" s="31" customFormat="true" ht="24" hidden="false" customHeight="true" outlineLevel="0" collapsed="false">
      <c r="A187" s="24"/>
      <c r="B187" s="25"/>
      <c r="C187" s="211" t="s">
        <v>187</v>
      </c>
      <c r="D187" s="211" t="s">
        <v>126</v>
      </c>
      <c r="E187" s="212" t="s">
        <v>188</v>
      </c>
      <c r="F187" s="213" t="s">
        <v>189</v>
      </c>
      <c r="G187" s="214" t="s">
        <v>190</v>
      </c>
      <c r="H187" s="215" t="n">
        <v>360</v>
      </c>
      <c r="I187" s="216"/>
      <c r="J187" s="217" t="n">
        <f aca="false">ROUND(I187*H187,2)</f>
        <v>0</v>
      </c>
      <c r="K187" s="213" t="s">
        <v>130</v>
      </c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3E-005</v>
      </c>
      <c r="R187" s="220" t="n">
        <f aca="false">Q187*H187</f>
        <v>0.010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1</v>
      </c>
      <c r="AT187" s="222" t="s">
        <v>126</v>
      </c>
      <c r="AU187" s="222" t="s">
        <v>89</v>
      </c>
      <c r="AY187" s="3" t="s">
        <v>124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131</v>
      </c>
      <c r="BM187" s="222" t="s">
        <v>191</v>
      </c>
    </row>
    <row r="188" s="31" customFormat="true" ht="19.5" hidden="false" customHeight="false" outlineLevel="0" collapsed="false">
      <c r="A188" s="24"/>
      <c r="B188" s="25"/>
      <c r="C188" s="26"/>
      <c r="D188" s="224" t="s">
        <v>133</v>
      </c>
      <c r="E188" s="26"/>
      <c r="F188" s="225" t="s">
        <v>192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9</v>
      </c>
    </row>
    <row r="189" s="229" customFormat="true" ht="11.25" hidden="false" customHeight="false" outlineLevel="0" collapsed="false">
      <c r="B189" s="230"/>
      <c r="C189" s="231"/>
      <c r="D189" s="224" t="s">
        <v>135</v>
      </c>
      <c r="E189" s="232"/>
      <c r="F189" s="233" t="s">
        <v>193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5</v>
      </c>
      <c r="AU189" s="239" t="s">
        <v>89</v>
      </c>
      <c r="AV189" s="229" t="s">
        <v>87</v>
      </c>
      <c r="AW189" s="229" t="s">
        <v>35</v>
      </c>
      <c r="AX189" s="229" t="s">
        <v>79</v>
      </c>
      <c r="AY189" s="239" t="s">
        <v>124</v>
      </c>
    </row>
    <row r="190" s="240" customFormat="true" ht="11.25" hidden="false" customHeight="false" outlineLevel="0" collapsed="false">
      <c r="B190" s="241"/>
      <c r="C190" s="242"/>
      <c r="D190" s="224" t="s">
        <v>135</v>
      </c>
      <c r="E190" s="243"/>
      <c r="F190" s="244" t="s">
        <v>194</v>
      </c>
      <c r="G190" s="242"/>
      <c r="H190" s="245" t="n">
        <v>360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5</v>
      </c>
      <c r="AU190" s="251" t="s">
        <v>89</v>
      </c>
      <c r="AV190" s="240" t="s">
        <v>89</v>
      </c>
      <c r="AW190" s="240" t="s">
        <v>35</v>
      </c>
      <c r="AX190" s="240" t="s">
        <v>79</v>
      </c>
      <c r="AY190" s="251" t="s">
        <v>124</v>
      </c>
    </row>
    <row r="191" s="31" customFormat="true" ht="24" hidden="false" customHeight="true" outlineLevel="0" collapsed="false">
      <c r="A191" s="24"/>
      <c r="B191" s="25"/>
      <c r="C191" s="211" t="s">
        <v>195</v>
      </c>
      <c r="D191" s="211" t="s">
        <v>126</v>
      </c>
      <c r="E191" s="212" t="s">
        <v>196</v>
      </c>
      <c r="F191" s="213" t="s">
        <v>197</v>
      </c>
      <c r="G191" s="214" t="s">
        <v>198</v>
      </c>
      <c r="H191" s="215" t="n">
        <v>15</v>
      </c>
      <c r="I191" s="216"/>
      <c r="J191" s="217" t="n">
        <f aca="false">ROUND(I191*H191,2)</f>
        <v>0</v>
      </c>
      <c r="K191" s="213" t="s">
        <v>130</v>
      </c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1</v>
      </c>
      <c r="AT191" s="222" t="s">
        <v>126</v>
      </c>
      <c r="AU191" s="222" t="s">
        <v>89</v>
      </c>
      <c r="AY191" s="3" t="s">
        <v>124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131</v>
      </c>
      <c r="BM191" s="222" t="s">
        <v>199</v>
      </c>
    </row>
    <row r="192" s="31" customFormat="true" ht="19.5" hidden="false" customHeight="false" outlineLevel="0" collapsed="false">
      <c r="A192" s="24"/>
      <c r="B192" s="25"/>
      <c r="C192" s="26"/>
      <c r="D192" s="224" t="s">
        <v>133</v>
      </c>
      <c r="E192" s="26"/>
      <c r="F192" s="225" t="s">
        <v>20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9</v>
      </c>
    </row>
    <row r="193" s="229" customFormat="true" ht="11.25" hidden="false" customHeight="false" outlineLevel="0" collapsed="false">
      <c r="B193" s="230"/>
      <c r="C193" s="231"/>
      <c r="D193" s="224" t="s">
        <v>135</v>
      </c>
      <c r="E193" s="232"/>
      <c r="F193" s="233" t="s">
        <v>193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5</v>
      </c>
      <c r="AU193" s="239" t="s">
        <v>89</v>
      </c>
      <c r="AV193" s="229" t="s">
        <v>87</v>
      </c>
      <c r="AW193" s="229" t="s">
        <v>35</v>
      </c>
      <c r="AX193" s="229" t="s">
        <v>79</v>
      </c>
      <c r="AY193" s="239" t="s">
        <v>124</v>
      </c>
    </row>
    <row r="194" s="240" customFormat="true" ht="11.25" hidden="false" customHeight="false" outlineLevel="0" collapsed="false">
      <c r="B194" s="241"/>
      <c r="C194" s="242"/>
      <c r="D194" s="224" t="s">
        <v>135</v>
      </c>
      <c r="E194" s="243"/>
      <c r="F194" s="244" t="s">
        <v>7</v>
      </c>
      <c r="G194" s="242"/>
      <c r="H194" s="245" t="n">
        <v>15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5</v>
      </c>
      <c r="AU194" s="251" t="s">
        <v>89</v>
      </c>
      <c r="AV194" s="240" t="s">
        <v>89</v>
      </c>
      <c r="AW194" s="240" t="s">
        <v>35</v>
      </c>
      <c r="AX194" s="240" t="s">
        <v>79</v>
      </c>
      <c r="AY194" s="251" t="s">
        <v>124</v>
      </c>
    </row>
    <row r="195" s="31" customFormat="true" ht="24" hidden="false" customHeight="true" outlineLevel="0" collapsed="false">
      <c r="A195" s="24"/>
      <c r="B195" s="25"/>
      <c r="C195" s="211" t="s">
        <v>201</v>
      </c>
      <c r="D195" s="211" t="s">
        <v>126</v>
      </c>
      <c r="E195" s="212" t="s">
        <v>202</v>
      </c>
      <c r="F195" s="213" t="s">
        <v>203</v>
      </c>
      <c r="G195" s="214" t="s">
        <v>177</v>
      </c>
      <c r="H195" s="215" t="n">
        <v>16.6</v>
      </c>
      <c r="I195" s="216"/>
      <c r="J195" s="217" t="n">
        <f aca="false">ROUND(I195*H195,2)</f>
        <v>0</v>
      </c>
      <c r="K195" s="213" t="s">
        <v>130</v>
      </c>
      <c r="L195" s="30"/>
      <c r="M195" s="218"/>
      <c r="N195" s="219" t="s">
        <v>44</v>
      </c>
      <c r="O195" s="74"/>
      <c r="P195" s="220" t="n">
        <f aca="false">O195*H195</f>
        <v>0</v>
      </c>
      <c r="Q195" s="220" t="n">
        <v>0.00868</v>
      </c>
      <c r="R195" s="220" t="n">
        <f aca="false">Q195*H195</f>
        <v>0.14408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1</v>
      </c>
      <c r="AT195" s="222" t="s">
        <v>126</v>
      </c>
      <c r="AU195" s="222" t="s">
        <v>89</v>
      </c>
      <c r="AY195" s="3" t="s">
        <v>124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131</v>
      </c>
      <c r="BM195" s="222" t="s">
        <v>204</v>
      </c>
    </row>
    <row r="196" s="31" customFormat="true" ht="58.5" hidden="false" customHeight="false" outlineLevel="0" collapsed="false">
      <c r="A196" s="24"/>
      <c r="B196" s="25"/>
      <c r="C196" s="26"/>
      <c r="D196" s="224" t="s">
        <v>133</v>
      </c>
      <c r="E196" s="26"/>
      <c r="F196" s="225" t="s">
        <v>20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9</v>
      </c>
    </row>
    <row r="197" s="229" customFormat="true" ht="11.25" hidden="false" customHeight="false" outlineLevel="0" collapsed="false">
      <c r="B197" s="230"/>
      <c r="C197" s="231"/>
      <c r="D197" s="224" t="s">
        <v>135</v>
      </c>
      <c r="E197" s="232"/>
      <c r="F197" s="233" t="s">
        <v>206</v>
      </c>
      <c r="G197" s="231"/>
      <c r="H197" s="232"/>
      <c r="I197" s="234"/>
      <c r="J197" s="231"/>
      <c r="K197" s="231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5</v>
      </c>
      <c r="AU197" s="239" t="s">
        <v>89</v>
      </c>
      <c r="AV197" s="229" t="s">
        <v>87</v>
      </c>
      <c r="AW197" s="229" t="s">
        <v>35</v>
      </c>
      <c r="AX197" s="229" t="s">
        <v>79</v>
      </c>
      <c r="AY197" s="239" t="s">
        <v>124</v>
      </c>
    </row>
    <row r="198" s="229" customFormat="true" ht="11.25" hidden="false" customHeight="false" outlineLevel="0" collapsed="false">
      <c r="B198" s="230"/>
      <c r="C198" s="231"/>
      <c r="D198" s="224" t="s">
        <v>135</v>
      </c>
      <c r="E198" s="232"/>
      <c r="F198" s="233" t="s">
        <v>152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5</v>
      </c>
      <c r="AU198" s="239" t="s">
        <v>89</v>
      </c>
      <c r="AV198" s="229" t="s">
        <v>87</v>
      </c>
      <c r="AW198" s="229" t="s">
        <v>35</v>
      </c>
      <c r="AX198" s="229" t="s">
        <v>79</v>
      </c>
      <c r="AY198" s="239" t="s">
        <v>124</v>
      </c>
    </row>
    <row r="199" s="240" customFormat="true" ht="11.25" hidden="false" customHeight="false" outlineLevel="0" collapsed="false">
      <c r="B199" s="241"/>
      <c r="C199" s="242"/>
      <c r="D199" s="224" t="s">
        <v>135</v>
      </c>
      <c r="E199" s="243"/>
      <c r="F199" s="244" t="s">
        <v>207</v>
      </c>
      <c r="G199" s="242"/>
      <c r="H199" s="245" t="n">
        <v>9.9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5</v>
      </c>
      <c r="AU199" s="251" t="s">
        <v>89</v>
      </c>
      <c r="AV199" s="240" t="s">
        <v>89</v>
      </c>
      <c r="AW199" s="240" t="s">
        <v>35</v>
      </c>
      <c r="AX199" s="240" t="s">
        <v>79</v>
      </c>
      <c r="AY199" s="251" t="s">
        <v>124</v>
      </c>
    </row>
    <row r="200" s="229" customFormat="true" ht="11.25" hidden="false" customHeight="false" outlineLevel="0" collapsed="false">
      <c r="B200" s="230"/>
      <c r="C200" s="231"/>
      <c r="D200" s="224" t="s">
        <v>135</v>
      </c>
      <c r="E200" s="232"/>
      <c r="F200" s="233" t="s">
        <v>156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5</v>
      </c>
      <c r="AU200" s="239" t="s">
        <v>89</v>
      </c>
      <c r="AV200" s="229" t="s">
        <v>87</v>
      </c>
      <c r="AW200" s="229" t="s">
        <v>35</v>
      </c>
      <c r="AX200" s="229" t="s">
        <v>79</v>
      </c>
      <c r="AY200" s="239" t="s">
        <v>124</v>
      </c>
    </row>
    <row r="201" s="240" customFormat="true" ht="11.25" hidden="false" customHeight="false" outlineLevel="0" collapsed="false">
      <c r="B201" s="241"/>
      <c r="C201" s="242"/>
      <c r="D201" s="224" t="s">
        <v>135</v>
      </c>
      <c r="E201" s="243"/>
      <c r="F201" s="244" t="s">
        <v>208</v>
      </c>
      <c r="G201" s="242"/>
      <c r="H201" s="245" t="n">
        <v>1.1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5</v>
      </c>
      <c r="AU201" s="251" t="s">
        <v>89</v>
      </c>
      <c r="AV201" s="240" t="s">
        <v>89</v>
      </c>
      <c r="AW201" s="240" t="s">
        <v>35</v>
      </c>
      <c r="AX201" s="240" t="s">
        <v>79</v>
      </c>
      <c r="AY201" s="251" t="s">
        <v>124</v>
      </c>
    </row>
    <row r="202" s="229" customFormat="true" ht="11.25" hidden="false" customHeight="false" outlineLevel="0" collapsed="false">
      <c r="B202" s="230"/>
      <c r="C202" s="231"/>
      <c r="D202" s="224" t="s">
        <v>135</v>
      </c>
      <c r="E202" s="232"/>
      <c r="F202" s="233" t="s">
        <v>137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5</v>
      </c>
      <c r="AU202" s="239" t="s">
        <v>89</v>
      </c>
      <c r="AV202" s="229" t="s">
        <v>87</v>
      </c>
      <c r="AW202" s="229" t="s">
        <v>35</v>
      </c>
      <c r="AX202" s="229" t="s">
        <v>79</v>
      </c>
      <c r="AY202" s="239" t="s">
        <v>124</v>
      </c>
    </row>
    <row r="203" s="240" customFormat="true" ht="11.25" hidden="false" customHeight="false" outlineLevel="0" collapsed="false">
      <c r="B203" s="241"/>
      <c r="C203" s="242"/>
      <c r="D203" s="224" t="s">
        <v>135</v>
      </c>
      <c r="E203" s="243"/>
      <c r="F203" s="244" t="s">
        <v>209</v>
      </c>
      <c r="G203" s="242"/>
      <c r="H203" s="245" t="n">
        <v>5.6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5</v>
      </c>
      <c r="AU203" s="251" t="s">
        <v>89</v>
      </c>
      <c r="AV203" s="240" t="s">
        <v>89</v>
      </c>
      <c r="AW203" s="240" t="s">
        <v>35</v>
      </c>
      <c r="AX203" s="240" t="s">
        <v>79</v>
      </c>
      <c r="AY203" s="251" t="s">
        <v>124</v>
      </c>
    </row>
    <row r="204" s="252" customFormat="true" ht="11.25" hidden="false" customHeight="false" outlineLevel="0" collapsed="false">
      <c r="B204" s="253"/>
      <c r="C204" s="254"/>
      <c r="D204" s="224" t="s">
        <v>135</v>
      </c>
      <c r="E204" s="255"/>
      <c r="F204" s="256" t="s">
        <v>139</v>
      </c>
      <c r="G204" s="254"/>
      <c r="H204" s="257" t="n">
        <v>16.6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35</v>
      </c>
      <c r="AU204" s="263" t="s">
        <v>89</v>
      </c>
      <c r="AV204" s="252" t="s">
        <v>131</v>
      </c>
      <c r="AW204" s="252" t="s">
        <v>3</v>
      </c>
      <c r="AX204" s="252" t="s">
        <v>87</v>
      </c>
      <c r="AY204" s="263" t="s">
        <v>124</v>
      </c>
    </row>
    <row r="205" s="31" customFormat="true" ht="24" hidden="false" customHeight="true" outlineLevel="0" collapsed="false">
      <c r="A205" s="24"/>
      <c r="B205" s="25"/>
      <c r="C205" s="211" t="s">
        <v>210</v>
      </c>
      <c r="D205" s="211" t="s">
        <v>126</v>
      </c>
      <c r="E205" s="212" t="s">
        <v>211</v>
      </c>
      <c r="F205" s="213" t="s">
        <v>212</v>
      </c>
      <c r="G205" s="214" t="s">
        <v>177</v>
      </c>
      <c r="H205" s="215" t="n">
        <v>28.9</v>
      </c>
      <c r="I205" s="216"/>
      <c r="J205" s="217" t="n">
        <f aca="false">ROUND(I205*H205,2)</f>
        <v>0</v>
      </c>
      <c r="K205" s="213" t="s">
        <v>130</v>
      </c>
      <c r="L205" s="30"/>
      <c r="M205" s="218"/>
      <c r="N205" s="219" t="s">
        <v>44</v>
      </c>
      <c r="O205" s="74"/>
      <c r="P205" s="220" t="n">
        <f aca="false">O205*H205</f>
        <v>0</v>
      </c>
      <c r="Q205" s="220" t="n">
        <v>0.0369</v>
      </c>
      <c r="R205" s="220" t="n">
        <f aca="false">Q205*H205</f>
        <v>1.06641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1</v>
      </c>
      <c r="AT205" s="222" t="s">
        <v>126</v>
      </c>
      <c r="AU205" s="222" t="s">
        <v>89</v>
      </c>
      <c r="AY205" s="3" t="s">
        <v>124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131</v>
      </c>
      <c r="BM205" s="222" t="s">
        <v>213</v>
      </c>
    </row>
    <row r="206" s="31" customFormat="true" ht="58.5" hidden="false" customHeight="false" outlineLevel="0" collapsed="false">
      <c r="A206" s="24"/>
      <c r="B206" s="25"/>
      <c r="C206" s="26"/>
      <c r="D206" s="224" t="s">
        <v>133</v>
      </c>
      <c r="E206" s="26"/>
      <c r="F206" s="225" t="s">
        <v>214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9</v>
      </c>
    </row>
    <row r="207" s="229" customFormat="true" ht="11.25" hidden="false" customHeight="false" outlineLevel="0" collapsed="false">
      <c r="B207" s="230"/>
      <c r="C207" s="231"/>
      <c r="D207" s="224" t="s">
        <v>135</v>
      </c>
      <c r="E207" s="232"/>
      <c r="F207" s="233" t="s">
        <v>206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5</v>
      </c>
      <c r="AU207" s="239" t="s">
        <v>89</v>
      </c>
      <c r="AV207" s="229" t="s">
        <v>87</v>
      </c>
      <c r="AW207" s="229" t="s">
        <v>35</v>
      </c>
      <c r="AX207" s="229" t="s">
        <v>79</v>
      </c>
      <c r="AY207" s="239" t="s">
        <v>124</v>
      </c>
    </row>
    <row r="208" s="229" customFormat="true" ht="11.25" hidden="false" customHeight="false" outlineLevel="0" collapsed="false">
      <c r="B208" s="230"/>
      <c r="C208" s="231"/>
      <c r="D208" s="224" t="s">
        <v>135</v>
      </c>
      <c r="E208" s="232"/>
      <c r="F208" s="233" t="s">
        <v>152</v>
      </c>
      <c r="G208" s="231"/>
      <c r="H208" s="232"/>
      <c r="I208" s="234"/>
      <c r="J208" s="231"/>
      <c r="K208" s="231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5</v>
      </c>
      <c r="AU208" s="239" t="s">
        <v>89</v>
      </c>
      <c r="AV208" s="229" t="s">
        <v>87</v>
      </c>
      <c r="AW208" s="229" t="s">
        <v>35</v>
      </c>
      <c r="AX208" s="229" t="s">
        <v>79</v>
      </c>
      <c r="AY208" s="239" t="s">
        <v>124</v>
      </c>
    </row>
    <row r="209" s="240" customFormat="true" ht="11.25" hidden="false" customHeight="false" outlineLevel="0" collapsed="false">
      <c r="B209" s="241"/>
      <c r="C209" s="242"/>
      <c r="D209" s="224" t="s">
        <v>135</v>
      </c>
      <c r="E209" s="243"/>
      <c r="F209" s="244" t="s">
        <v>215</v>
      </c>
      <c r="G209" s="242"/>
      <c r="H209" s="245" t="n">
        <v>8.8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35</v>
      </c>
      <c r="AU209" s="251" t="s">
        <v>89</v>
      </c>
      <c r="AV209" s="240" t="s">
        <v>89</v>
      </c>
      <c r="AW209" s="240" t="s">
        <v>35</v>
      </c>
      <c r="AX209" s="240" t="s">
        <v>79</v>
      </c>
      <c r="AY209" s="251" t="s">
        <v>124</v>
      </c>
    </row>
    <row r="210" s="229" customFormat="true" ht="11.25" hidden="false" customHeight="false" outlineLevel="0" collapsed="false">
      <c r="B210" s="230"/>
      <c r="C210" s="231"/>
      <c r="D210" s="224" t="s">
        <v>135</v>
      </c>
      <c r="E210" s="232"/>
      <c r="F210" s="233" t="s">
        <v>154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5</v>
      </c>
      <c r="AU210" s="239" t="s">
        <v>89</v>
      </c>
      <c r="AV210" s="229" t="s">
        <v>87</v>
      </c>
      <c r="AW210" s="229" t="s">
        <v>35</v>
      </c>
      <c r="AX210" s="229" t="s">
        <v>79</v>
      </c>
      <c r="AY210" s="239" t="s">
        <v>124</v>
      </c>
    </row>
    <row r="211" s="240" customFormat="true" ht="11.25" hidden="false" customHeight="false" outlineLevel="0" collapsed="false">
      <c r="B211" s="241"/>
      <c r="C211" s="242"/>
      <c r="D211" s="224" t="s">
        <v>135</v>
      </c>
      <c r="E211" s="243"/>
      <c r="F211" s="244" t="s">
        <v>208</v>
      </c>
      <c r="G211" s="242"/>
      <c r="H211" s="245" t="n">
        <v>1.1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35</v>
      </c>
      <c r="AU211" s="251" t="s">
        <v>89</v>
      </c>
      <c r="AV211" s="240" t="s">
        <v>89</v>
      </c>
      <c r="AW211" s="240" t="s">
        <v>35</v>
      </c>
      <c r="AX211" s="240" t="s">
        <v>79</v>
      </c>
      <c r="AY211" s="251" t="s">
        <v>124</v>
      </c>
    </row>
    <row r="212" s="229" customFormat="true" ht="11.25" hidden="false" customHeight="false" outlineLevel="0" collapsed="false">
      <c r="B212" s="230"/>
      <c r="C212" s="231"/>
      <c r="D212" s="224" t="s">
        <v>135</v>
      </c>
      <c r="E212" s="232"/>
      <c r="F212" s="233" t="s">
        <v>156</v>
      </c>
      <c r="G212" s="231"/>
      <c r="H212" s="232"/>
      <c r="I212" s="234"/>
      <c r="J212" s="231"/>
      <c r="K212" s="231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5</v>
      </c>
      <c r="AU212" s="239" t="s">
        <v>89</v>
      </c>
      <c r="AV212" s="229" t="s">
        <v>87</v>
      </c>
      <c r="AW212" s="229" t="s">
        <v>35</v>
      </c>
      <c r="AX212" s="229" t="s">
        <v>79</v>
      </c>
      <c r="AY212" s="239" t="s">
        <v>124</v>
      </c>
    </row>
    <row r="213" s="240" customFormat="true" ht="11.25" hidden="false" customHeight="false" outlineLevel="0" collapsed="false">
      <c r="B213" s="241"/>
      <c r="C213" s="242"/>
      <c r="D213" s="224" t="s">
        <v>135</v>
      </c>
      <c r="E213" s="243"/>
      <c r="F213" s="244" t="s">
        <v>216</v>
      </c>
      <c r="G213" s="242"/>
      <c r="H213" s="245" t="n">
        <v>2.2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35</v>
      </c>
      <c r="AU213" s="251" t="s">
        <v>89</v>
      </c>
      <c r="AV213" s="240" t="s">
        <v>89</v>
      </c>
      <c r="AW213" s="240" t="s">
        <v>35</v>
      </c>
      <c r="AX213" s="240" t="s">
        <v>79</v>
      </c>
      <c r="AY213" s="251" t="s">
        <v>124</v>
      </c>
    </row>
    <row r="214" s="229" customFormat="true" ht="11.25" hidden="false" customHeight="false" outlineLevel="0" collapsed="false">
      <c r="B214" s="230"/>
      <c r="C214" s="231"/>
      <c r="D214" s="224" t="s">
        <v>135</v>
      </c>
      <c r="E214" s="232"/>
      <c r="F214" s="233" t="s">
        <v>137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5</v>
      </c>
      <c r="AU214" s="239" t="s">
        <v>89</v>
      </c>
      <c r="AV214" s="229" t="s">
        <v>87</v>
      </c>
      <c r="AW214" s="229" t="s">
        <v>35</v>
      </c>
      <c r="AX214" s="229" t="s">
        <v>79</v>
      </c>
      <c r="AY214" s="239" t="s">
        <v>124</v>
      </c>
    </row>
    <row r="215" s="240" customFormat="true" ht="11.25" hidden="false" customHeight="false" outlineLevel="0" collapsed="false">
      <c r="B215" s="241"/>
      <c r="C215" s="242"/>
      <c r="D215" s="224" t="s">
        <v>135</v>
      </c>
      <c r="E215" s="243"/>
      <c r="F215" s="244" t="s">
        <v>217</v>
      </c>
      <c r="G215" s="242"/>
      <c r="H215" s="245" t="n">
        <v>16.8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35</v>
      </c>
      <c r="AU215" s="251" t="s">
        <v>89</v>
      </c>
      <c r="AV215" s="240" t="s">
        <v>89</v>
      </c>
      <c r="AW215" s="240" t="s">
        <v>35</v>
      </c>
      <c r="AX215" s="240" t="s">
        <v>79</v>
      </c>
      <c r="AY215" s="251" t="s">
        <v>124</v>
      </c>
    </row>
    <row r="216" s="252" customFormat="true" ht="11.25" hidden="false" customHeight="false" outlineLevel="0" collapsed="false">
      <c r="B216" s="253"/>
      <c r="C216" s="254"/>
      <c r="D216" s="224" t="s">
        <v>135</v>
      </c>
      <c r="E216" s="255"/>
      <c r="F216" s="256" t="s">
        <v>139</v>
      </c>
      <c r="G216" s="254"/>
      <c r="H216" s="257" t="n">
        <v>28.9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35</v>
      </c>
      <c r="AU216" s="263" t="s">
        <v>89</v>
      </c>
      <c r="AV216" s="252" t="s">
        <v>131</v>
      </c>
      <c r="AW216" s="252" t="s">
        <v>3</v>
      </c>
      <c r="AX216" s="252" t="s">
        <v>87</v>
      </c>
      <c r="AY216" s="263" t="s">
        <v>124</v>
      </c>
    </row>
    <row r="217" s="31" customFormat="true" ht="33" hidden="false" customHeight="true" outlineLevel="0" collapsed="false">
      <c r="A217" s="24"/>
      <c r="B217" s="25"/>
      <c r="C217" s="211" t="s">
        <v>218</v>
      </c>
      <c r="D217" s="211" t="s">
        <v>126</v>
      </c>
      <c r="E217" s="212" t="s">
        <v>219</v>
      </c>
      <c r="F217" s="213" t="s">
        <v>220</v>
      </c>
      <c r="G217" s="214" t="s">
        <v>221</v>
      </c>
      <c r="H217" s="215" t="n">
        <v>5</v>
      </c>
      <c r="I217" s="216"/>
      <c r="J217" s="217" t="n">
        <f aca="false">ROUND(I217*H217,2)</f>
        <v>0</v>
      </c>
      <c r="K217" s="213" t="s">
        <v>130</v>
      </c>
      <c r="L217" s="30"/>
      <c r="M217" s="218"/>
      <c r="N217" s="219" t="s">
        <v>44</v>
      </c>
      <c r="O217" s="74"/>
      <c r="P217" s="220" t="n">
        <f aca="false">O217*H217</f>
        <v>0</v>
      </c>
      <c r="Q217" s="220" t="n">
        <v>0.00065</v>
      </c>
      <c r="R217" s="220" t="n">
        <f aca="false">Q217*H217</f>
        <v>0.0032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1</v>
      </c>
      <c r="AT217" s="222" t="s">
        <v>126</v>
      </c>
      <c r="AU217" s="222" t="s">
        <v>89</v>
      </c>
      <c r="AY217" s="3" t="s">
        <v>124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131</v>
      </c>
      <c r="BM217" s="222" t="s">
        <v>222</v>
      </c>
    </row>
    <row r="218" s="31" customFormat="true" ht="19.5" hidden="false" customHeight="false" outlineLevel="0" collapsed="false">
      <c r="A218" s="24"/>
      <c r="B218" s="25"/>
      <c r="C218" s="26"/>
      <c r="D218" s="224" t="s">
        <v>133</v>
      </c>
      <c r="E218" s="26"/>
      <c r="F218" s="225" t="s">
        <v>223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9</v>
      </c>
    </row>
    <row r="219" s="229" customFormat="true" ht="11.25" hidden="false" customHeight="false" outlineLevel="0" collapsed="false">
      <c r="B219" s="230"/>
      <c r="C219" s="231"/>
      <c r="D219" s="224" t="s">
        <v>135</v>
      </c>
      <c r="E219" s="232"/>
      <c r="F219" s="233" t="s">
        <v>224</v>
      </c>
      <c r="G219" s="231"/>
      <c r="H219" s="232"/>
      <c r="I219" s="234"/>
      <c r="J219" s="231"/>
      <c r="K219" s="231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5</v>
      </c>
      <c r="AU219" s="239" t="s">
        <v>89</v>
      </c>
      <c r="AV219" s="229" t="s">
        <v>87</v>
      </c>
      <c r="AW219" s="229" t="s">
        <v>35</v>
      </c>
      <c r="AX219" s="229" t="s">
        <v>79</v>
      </c>
      <c r="AY219" s="239" t="s">
        <v>124</v>
      </c>
    </row>
    <row r="220" s="240" customFormat="true" ht="11.25" hidden="false" customHeight="false" outlineLevel="0" collapsed="false">
      <c r="B220" s="241"/>
      <c r="C220" s="242"/>
      <c r="D220" s="224" t="s">
        <v>135</v>
      </c>
      <c r="E220" s="243"/>
      <c r="F220" s="244" t="s">
        <v>165</v>
      </c>
      <c r="G220" s="242"/>
      <c r="H220" s="245" t="n">
        <v>5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5</v>
      </c>
      <c r="AU220" s="251" t="s">
        <v>89</v>
      </c>
      <c r="AV220" s="240" t="s">
        <v>89</v>
      </c>
      <c r="AW220" s="240" t="s">
        <v>35</v>
      </c>
      <c r="AX220" s="240" t="s">
        <v>87</v>
      </c>
      <c r="AY220" s="251" t="s">
        <v>124</v>
      </c>
    </row>
    <row r="221" s="31" customFormat="true" ht="37.5" hidden="false" customHeight="true" outlineLevel="0" collapsed="false">
      <c r="A221" s="24"/>
      <c r="B221" s="25"/>
      <c r="C221" s="211" t="s">
        <v>225</v>
      </c>
      <c r="D221" s="211" t="s">
        <v>126</v>
      </c>
      <c r="E221" s="212" t="s">
        <v>226</v>
      </c>
      <c r="F221" s="213" t="s">
        <v>227</v>
      </c>
      <c r="G221" s="214" t="s">
        <v>221</v>
      </c>
      <c r="H221" s="215" t="n">
        <v>5</v>
      </c>
      <c r="I221" s="216"/>
      <c r="J221" s="217" t="n">
        <f aca="false">ROUND(I221*H221,2)</f>
        <v>0</v>
      </c>
      <c r="K221" s="213" t="s">
        <v>130</v>
      </c>
      <c r="L221" s="30"/>
      <c r="M221" s="218"/>
      <c r="N221" s="219" t="s">
        <v>44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1</v>
      </c>
      <c r="AT221" s="222" t="s">
        <v>126</v>
      </c>
      <c r="AU221" s="222" t="s">
        <v>89</v>
      </c>
      <c r="AY221" s="3" t="s">
        <v>124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131</v>
      </c>
      <c r="BM221" s="222" t="s">
        <v>228</v>
      </c>
    </row>
    <row r="222" s="31" customFormat="true" ht="19.5" hidden="false" customHeight="false" outlineLevel="0" collapsed="false">
      <c r="A222" s="24"/>
      <c r="B222" s="25"/>
      <c r="C222" s="26"/>
      <c r="D222" s="224" t="s">
        <v>133</v>
      </c>
      <c r="E222" s="26"/>
      <c r="F222" s="225" t="s">
        <v>229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89</v>
      </c>
    </row>
    <row r="223" s="229" customFormat="true" ht="11.25" hidden="false" customHeight="false" outlineLevel="0" collapsed="false">
      <c r="B223" s="230"/>
      <c r="C223" s="231"/>
      <c r="D223" s="224" t="s">
        <v>135</v>
      </c>
      <c r="E223" s="232"/>
      <c r="F223" s="233" t="s">
        <v>224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5</v>
      </c>
      <c r="AU223" s="239" t="s">
        <v>89</v>
      </c>
      <c r="AV223" s="229" t="s">
        <v>87</v>
      </c>
      <c r="AW223" s="229" t="s">
        <v>35</v>
      </c>
      <c r="AX223" s="229" t="s">
        <v>79</v>
      </c>
      <c r="AY223" s="239" t="s">
        <v>124</v>
      </c>
    </row>
    <row r="224" s="240" customFormat="true" ht="11.25" hidden="false" customHeight="false" outlineLevel="0" collapsed="false">
      <c r="B224" s="241"/>
      <c r="C224" s="242"/>
      <c r="D224" s="224" t="s">
        <v>135</v>
      </c>
      <c r="E224" s="243"/>
      <c r="F224" s="244" t="s">
        <v>165</v>
      </c>
      <c r="G224" s="242"/>
      <c r="H224" s="245" t="n">
        <v>5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35</v>
      </c>
      <c r="AU224" s="251" t="s">
        <v>89</v>
      </c>
      <c r="AV224" s="240" t="s">
        <v>89</v>
      </c>
      <c r="AW224" s="240" t="s">
        <v>35</v>
      </c>
      <c r="AX224" s="240" t="s">
        <v>87</v>
      </c>
      <c r="AY224" s="251" t="s">
        <v>124</v>
      </c>
    </row>
    <row r="225" s="31" customFormat="true" ht="24" hidden="false" customHeight="true" outlineLevel="0" collapsed="false">
      <c r="A225" s="24"/>
      <c r="B225" s="25"/>
      <c r="C225" s="211" t="s">
        <v>230</v>
      </c>
      <c r="D225" s="211" t="s">
        <v>126</v>
      </c>
      <c r="E225" s="212" t="s">
        <v>231</v>
      </c>
      <c r="F225" s="213" t="s">
        <v>232</v>
      </c>
      <c r="G225" s="214" t="s">
        <v>129</v>
      </c>
      <c r="H225" s="215" t="n">
        <v>18</v>
      </c>
      <c r="I225" s="216"/>
      <c r="J225" s="217" t="n">
        <f aca="false">ROUND(I225*H225,2)</f>
        <v>0</v>
      </c>
      <c r="K225" s="213" t="s">
        <v>130</v>
      </c>
      <c r="L225" s="30"/>
      <c r="M225" s="218"/>
      <c r="N225" s="219" t="s">
        <v>44</v>
      </c>
      <c r="O225" s="74"/>
      <c r="P225" s="220" t="n">
        <f aca="false">O225*H225</f>
        <v>0</v>
      </c>
      <c r="Q225" s="220" t="n">
        <v>0.00064</v>
      </c>
      <c r="R225" s="220" t="n">
        <f aca="false">Q225*H225</f>
        <v>0.01152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1</v>
      </c>
      <c r="AT225" s="222" t="s">
        <v>126</v>
      </c>
      <c r="AU225" s="222" t="s">
        <v>89</v>
      </c>
      <c r="AY225" s="3" t="s">
        <v>124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7</v>
      </c>
      <c r="BK225" s="223" t="n">
        <f aca="false">ROUND(I225*H225,2)</f>
        <v>0</v>
      </c>
      <c r="BL225" s="3" t="s">
        <v>131</v>
      </c>
      <c r="BM225" s="222" t="s">
        <v>233</v>
      </c>
    </row>
    <row r="226" s="31" customFormat="true" ht="19.5" hidden="false" customHeight="false" outlineLevel="0" collapsed="false">
      <c r="A226" s="24"/>
      <c r="B226" s="25"/>
      <c r="C226" s="26"/>
      <c r="D226" s="224" t="s">
        <v>133</v>
      </c>
      <c r="E226" s="26"/>
      <c r="F226" s="225" t="s">
        <v>23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9</v>
      </c>
    </row>
    <row r="227" s="229" customFormat="true" ht="11.25" hidden="false" customHeight="false" outlineLevel="0" collapsed="false">
      <c r="B227" s="230"/>
      <c r="C227" s="231"/>
      <c r="D227" s="224" t="s">
        <v>135</v>
      </c>
      <c r="E227" s="232"/>
      <c r="F227" s="233" t="s">
        <v>224</v>
      </c>
      <c r="G227" s="231"/>
      <c r="H227" s="232"/>
      <c r="I227" s="234"/>
      <c r="J227" s="231"/>
      <c r="K227" s="231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5</v>
      </c>
      <c r="AU227" s="239" t="s">
        <v>89</v>
      </c>
      <c r="AV227" s="229" t="s">
        <v>87</v>
      </c>
      <c r="AW227" s="229" t="s">
        <v>35</v>
      </c>
      <c r="AX227" s="229" t="s">
        <v>79</v>
      </c>
      <c r="AY227" s="239" t="s">
        <v>124</v>
      </c>
    </row>
    <row r="228" s="240" customFormat="true" ht="11.25" hidden="false" customHeight="false" outlineLevel="0" collapsed="false">
      <c r="B228" s="241"/>
      <c r="C228" s="242"/>
      <c r="D228" s="224" t="s">
        <v>135</v>
      </c>
      <c r="E228" s="243"/>
      <c r="F228" s="244" t="s">
        <v>235</v>
      </c>
      <c r="G228" s="242"/>
      <c r="H228" s="245" t="n">
        <v>18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35</v>
      </c>
      <c r="AU228" s="251" t="s">
        <v>89</v>
      </c>
      <c r="AV228" s="240" t="s">
        <v>89</v>
      </c>
      <c r="AW228" s="240" t="s">
        <v>35</v>
      </c>
      <c r="AX228" s="240" t="s">
        <v>87</v>
      </c>
      <c r="AY228" s="251" t="s">
        <v>124</v>
      </c>
    </row>
    <row r="229" s="31" customFormat="true" ht="24" hidden="false" customHeight="true" outlineLevel="0" collapsed="false">
      <c r="A229" s="24"/>
      <c r="B229" s="25"/>
      <c r="C229" s="211" t="s">
        <v>7</v>
      </c>
      <c r="D229" s="211" t="s">
        <v>126</v>
      </c>
      <c r="E229" s="212" t="s">
        <v>236</v>
      </c>
      <c r="F229" s="213" t="s">
        <v>237</v>
      </c>
      <c r="G229" s="214" t="s">
        <v>129</v>
      </c>
      <c r="H229" s="215" t="n">
        <v>18</v>
      </c>
      <c r="I229" s="216"/>
      <c r="J229" s="217" t="n">
        <f aca="false">ROUND(I229*H229,2)</f>
        <v>0</v>
      </c>
      <c r="K229" s="213" t="s">
        <v>130</v>
      </c>
      <c r="L229" s="30"/>
      <c r="M229" s="218"/>
      <c r="N229" s="219" t="s">
        <v>44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1</v>
      </c>
      <c r="AT229" s="222" t="s">
        <v>126</v>
      </c>
      <c r="AU229" s="222" t="s">
        <v>89</v>
      </c>
      <c r="AY229" s="3" t="s">
        <v>124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7</v>
      </c>
      <c r="BK229" s="223" t="n">
        <f aca="false">ROUND(I229*H229,2)</f>
        <v>0</v>
      </c>
      <c r="BL229" s="3" t="s">
        <v>131</v>
      </c>
      <c r="BM229" s="222" t="s">
        <v>238</v>
      </c>
    </row>
    <row r="230" s="31" customFormat="true" ht="19.5" hidden="false" customHeight="false" outlineLevel="0" collapsed="false">
      <c r="A230" s="24"/>
      <c r="B230" s="25"/>
      <c r="C230" s="26"/>
      <c r="D230" s="224" t="s">
        <v>133</v>
      </c>
      <c r="E230" s="26"/>
      <c r="F230" s="225" t="s">
        <v>239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9</v>
      </c>
    </row>
    <row r="231" s="229" customFormat="true" ht="11.25" hidden="false" customHeight="false" outlineLevel="0" collapsed="false">
      <c r="B231" s="230"/>
      <c r="C231" s="231"/>
      <c r="D231" s="224" t="s">
        <v>135</v>
      </c>
      <c r="E231" s="232"/>
      <c r="F231" s="233" t="s">
        <v>224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5</v>
      </c>
      <c r="AU231" s="239" t="s">
        <v>89</v>
      </c>
      <c r="AV231" s="229" t="s">
        <v>87</v>
      </c>
      <c r="AW231" s="229" t="s">
        <v>35</v>
      </c>
      <c r="AX231" s="229" t="s">
        <v>79</v>
      </c>
      <c r="AY231" s="239" t="s">
        <v>124</v>
      </c>
    </row>
    <row r="232" s="240" customFormat="true" ht="11.25" hidden="false" customHeight="false" outlineLevel="0" collapsed="false">
      <c r="B232" s="241"/>
      <c r="C232" s="242"/>
      <c r="D232" s="224" t="s">
        <v>135</v>
      </c>
      <c r="E232" s="243"/>
      <c r="F232" s="244" t="s">
        <v>235</v>
      </c>
      <c r="G232" s="242"/>
      <c r="H232" s="245" t="n">
        <v>18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35</v>
      </c>
      <c r="AU232" s="251" t="s">
        <v>89</v>
      </c>
      <c r="AV232" s="240" t="s">
        <v>89</v>
      </c>
      <c r="AW232" s="240" t="s">
        <v>35</v>
      </c>
      <c r="AX232" s="240" t="s">
        <v>87</v>
      </c>
      <c r="AY232" s="251" t="s">
        <v>124</v>
      </c>
    </row>
    <row r="233" s="31" customFormat="true" ht="24" hidden="false" customHeight="true" outlineLevel="0" collapsed="false">
      <c r="A233" s="24"/>
      <c r="B233" s="25"/>
      <c r="C233" s="211" t="s">
        <v>240</v>
      </c>
      <c r="D233" s="211" t="s">
        <v>126</v>
      </c>
      <c r="E233" s="212" t="s">
        <v>241</v>
      </c>
      <c r="F233" s="213" t="s">
        <v>242</v>
      </c>
      <c r="G233" s="214" t="s">
        <v>177</v>
      </c>
      <c r="H233" s="215" t="n">
        <v>626</v>
      </c>
      <c r="I233" s="216"/>
      <c r="J233" s="217" t="n">
        <f aca="false">ROUND(I233*H233,2)</f>
        <v>0</v>
      </c>
      <c r="K233" s="213" t="s">
        <v>130</v>
      </c>
      <c r="L233" s="30"/>
      <c r="M233" s="218"/>
      <c r="N233" s="219" t="s">
        <v>44</v>
      </c>
      <c r="O233" s="74"/>
      <c r="P233" s="220" t="n">
        <f aca="false">O233*H233</f>
        <v>0</v>
      </c>
      <c r="Q233" s="220" t="n">
        <v>0.0003</v>
      </c>
      <c r="R233" s="220" t="n">
        <f aca="false">Q233*H233</f>
        <v>0.1878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1</v>
      </c>
      <c r="AT233" s="222" t="s">
        <v>126</v>
      </c>
      <c r="AU233" s="222" t="s">
        <v>89</v>
      </c>
      <c r="AY233" s="3" t="s">
        <v>124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7</v>
      </c>
      <c r="BK233" s="223" t="n">
        <f aca="false">ROUND(I233*H233,2)</f>
        <v>0</v>
      </c>
      <c r="BL233" s="3" t="s">
        <v>131</v>
      </c>
      <c r="BM233" s="222" t="s">
        <v>243</v>
      </c>
    </row>
    <row r="234" s="31" customFormat="true" ht="29.25" hidden="false" customHeight="false" outlineLevel="0" collapsed="false">
      <c r="A234" s="24"/>
      <c r="B234" s="25"/>
      <c r="C234" s="26"/>
      <c r="D234" s="224" t="s">
        <v>133</v>
      </c>
      <c r="E234" s="26"/>
      <c r="F234" s="225" t="s">
        <v>244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89</v>
      </c>
    </row>
    <row r="235" s="229" customFormat="true" ht="11.25" hidden="false" customHeight="false" outlineLevel="0" collapsed="false">
      <c r="B235" s="230"/>
      <c r="C235" s="231"/>
      <c r="D235" s="224" t="s">
        <v>135</v>
      </c>
      <c r="E235" s="232"/>
      <c r="F235" s="233" t="s">
        <v>224</v>
      </c>
      <c r="G235" s="231"/>
      <c r="H235" s="232"/>
      <c r="I235" s="234"/>
      <c r="J235" s="231"/>
      <c r="K235" s="231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5</v>
      </c>
      <c r="AU235" s="239" t="s">
        <v>89</v>
      </c>
      <c r="AV235" s="229" t="s">
        <v>87</v>
      </c>
      <c r="AW235" s="229" t="s">
        <v>35</v>
      </c>
      <c r="AX235" s="229" t="s">
        <v>79</v>
      </c>
      <c r="AY235" s="239" t="s">
        <v>124</v>
      </c>
    </row>
    <row r="236" s="229" customFormat="true" ht="11.25" hidden="false" customHeight="false" outlineLevel="0" collapsed="false">
      <c r="B236" s="230"/>
      <c r="C236" s="231"/>
      <c r="D236" s="224" t="s">
        <v>135</v>
      </c>
      <c r="E236" s="232"/>
      <c r="F236" s="233" t="s">
        <v>152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5</v>
      </c>
      <c r="AU236" s="239" t="s">
        <v>89</v>
      </c>
      <c r="AV236" s="229" t="s">
        <v>87</v>
      </c>
      <c r="AW236" s="229" t="s">
        <v>35</v>
      </c>
      <c r="AX236" s="229" t="s">
        <v>79</v>
      </c>
      <c r="AY236" s="239" t="s">
        <v>124</v>
      </c>
    </row>
    <row r="237" s="240" customFormat="true" ht="11.25" hidden="false" customHeight="false" outlineLevel="0" collapsed="false">
      <c r="B237" s="241"/>
      <c r="C237" s="242"/>
      <c r="D237" s="224" t="s">
        <v>135</v>
      </c>
      <c r="E237" s="243"/>
      <c r="F237" s="244" t="s">
        <v>245</v>
      </c>
      <c r="G237" s="242"/>
      <c r="H237" s="245" t="n">
        <v>614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5</v>
      </c>
      <c r="AU237" s="251" t="s">
        <v>89</v>
      </c>
      <c r="AV237" s="240" t="s">
        <v>89</v>
      </c>
      <c r="AW237" s="240" t="s">
        <v>35</v>
      </c>
      <c r="AX237" s="240" t="s">
        <v>79</v>
      </c>
      <c r="AY237" s="251" t="s">
        <v>124</v>
      </c>
    </row>
    <row r="238" s="229" customFormat="true" ht="11.25" hidden="false" customHeight="false" outlineLevel="0" collapsed="false">
      <c r="B238" s="230"/>
      <c r="C238" s="231"/>
      <c r="D238" s="224" t="s">
        <v>135</v>
      </c>
      <c r="E238" s="232"/>
      <c r="F238" s="233" t="s">
        <v>154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5</v>
      </c>
      <c r="AU238" s="239" t="s">
        <v>89</v>
      </c>
      <c r="AV238" s="229" t="s">
        <v>87</v>
      </c>
      <c r="AW238" s="229" t="s">
        <v>35</v>
      </c>
      <c r="AX238" s="229" t="s">
        <v>79</v>
      </c>
      <c r="AY238" s="239" t="s">
        <v>124</v>
      </c>
    </row>
    <row r="239" s="240" customFormat="true" ht="11.25" hidden="false" customHeight="false" outlineLevel="0" collapsed="false">
      <c r="B239" s="241"/>
      <c r="C239" s="242"/>
      <c r="D239" s="224" t="s">
        <v>135</v>
      </c>
      <c r="E239" s="243"/>
      <c r="F239" s="244" t="s">
        <v>246</v>
      </c>
      <c r="G239" s="242"/>
      <c r="H239" s="245" t="n">
        <v>6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5</v>
      </c>
      <c r="AU239" s="251" t="s">
        <v>89</v>
      </c>
      <c r="AV239" s="240" t="s">
        <v>89</v>
      </c>
      <c r="AW239" s="240" t="s">
        <v>35</v>
      </c>
      <c r="AX239" s="240" t="s">
        <v>79</v>
      </c>
      <c r="AY239" s="251" t="s">
        <v>124</v>
      </c>
    </row>
    <row r="240" s="229" customFormat="true" ht="11.25" hidden="false" customHeight="false" outlineLevel="0" collapsed="false">
      <c r="B240" s="230"/>
      <c r="C240" s="231"/>
      <c r="D240" s="224" t="s">
        <v>135</v>
      </c>
      <c r="E240" s="232"/>
      <c r="F240" s="233" t="s">
        <v>156</v>
      </c>
      <c r="G240" s="231"/>
      <c r="H240" s="232"/>
      <c r="I240" s="234"/>
      <c r="J240" s="231"/>
      <c r="K240" s="231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5</v>
      </c>
      <c r="AU240" s="239" t="s">
        <v>89</v>
      </c>
      <c r="AV240" s="229" t="s">
        <v>87</v>
      </c>
      <c r="AW240" s="229" t="s">
        <v>35</v>
      </c>
      <c r="AX240" s="229" t="s">
        <v>79</v>
      </c>
      <c r="AY240" s="239" t="s">
        <v>124</v>
      </c>
    </row>
    <row r="241" s="240" customFormat="true" ht="11.25" hidden="false" customHeight="false" outlineLevel="0" collapsed="false">
      <c r="B241" s="241"/>
      <c r="C241" s="242"/>
      <c r="D241" s="224" t="s">
        <v>135</v>
      </c>
      <c r="E241" s="243"/>
      <c r="F241" s="244" t="s">
        <v>246</v>
      </c>
      <c r="G241" s="242"/>
      <c r="H241" s="245" t="n">
        <v>6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35</v>
      </c>
      <c r="AU241" s="251" t="s">
        <v>89</v>
      </c>
      <c r="AV241" s="240" t="s">
        <v>89</v>
      </c>
      <c r="AW241" s="240" t="s">
        <v>35</v>
      </c>
      <c r="AX241" s="240" t="s">
        <v>79</v>
      </c>
      <c r="AY241" s="251" t="s">
        <v>124</v>
      </c>
    </row>
    <row r="242" s="252" customFormat="true" ht="11.25" hidden="false" customHeight="false" outlineLevel="0" collapsed="false">
      <c r="B242" s="253"/>
      <c r="C242" s="254"/>
      <c r="D242" s="224" t="s">
        <v>135</v>
      </c>
      <c r="E242" s="255"/>
      <c r="F242" s="256" t="s">
        <v>139</v>
      </c>
      <c r="G242" s="254"/>
      <c r="H242" s="257" t="n">
        <v>626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35</v>
      </c>
      <c r="AU242" s="263" t="s">
        <v>89</v>
      </c>
      <c r="AV242" s="252" t="s">
        <v>131</v>
      </c>
      <c r="AW242" s="252" t="s">
        <v>3</v>
      </c>
      <c r="AX242" s="252" t="s">
        <v>87</v>
      </c>
      <c r="AY242" s="263" t="s">
        <v>124</v>
      </c>
    </row>
    <row r="243" s="31" customFormat="true" ht="33" hidden="false" customHeight="true" outlineLevel="0" collapsed="false">
      <c r="A243" s="24"/>
      <c r="B243" s="25"/>
      <c r="C243" s="211" t="s">
        <v>247</v>
      </c>
      <c r="D243" s="211" t="s">
        <v>126</v>
      </c>
      <c r="E243" s="212" t="s">
        <v>248</v>
      </c>
      <c r="F243" s="213" t="s">
        <v>249</v>
      </c>
      <c r="G243" s="214" t="s">
        <v>177</v>
      </c>
      <c r="H243" s="215" t="n">
        <v>626</v>
      </c>
      <c r="I243" s="216"/>
      <c r="J243" s="217" t="n">
        <f aca="false">ROUND(I243*H243,2)</f>
        <v>0</v>
      </c>
      <c r="K243" s="213" t="s">
        <v>130</v>
      </c>
      <c r="L243" s="30"/>
      <c r="M243" s="218"/>
      <c r="N243" s="219" t="s">
        <v>44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1</v>
      </c>
      <c r="AT243" s="222" t="s">
        <v>126</v>
      </c>
      <c r="AU243" s="222" t="s">
        <v>89</v>
      </c>
      <c r="AY243" s="3" t="s">
        <v>124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7</v>
      </c>
      <c r="BK243" s="223" t="n">
        <f aca="false">ROUND(I243*H243,2)</f>
        <v>0</v>
      </c>
      <c r="BL243" s="3" t="s">
        <v>131</v>
      </c>
      <c r="BM243" s="222" t="s">
        <v>250</v>
      </c>
    </row>
    <row r="244" s="31" customFormat="true" ht="29.25" hidden="false" customHeight="false" outlineLevel="0" collapsed="false">
      <c r="A244" s="24"/>
      <c r="B244" s="25"/>
      <c r="C244" s="26"/>
      <c r="D244" s="224" t="s">
        <v>133</v>
      </c>
      <c r="E244" s="26"/>
      <c r="F244" s="225" t="s">
        <v>251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89</v>
      </c>
    </row>
    <row r="245" s="31" customFormat="true" ht="24" hidden="false" customHeight="true" outlineLevel="0" collapsed="false">
      <c r="A245" s="24"/>
      <c r="B245" s="25"/>
      <c r="C245" s="211" t="s">
        <v>252</v>
      </c>
      <c r="D245" s="211" t="s">
        <v>126</v>
      </c>
      <c r="E245" s="212" t="s">
        <v>253</v>
      </c>
      <c r="F245" s="213" t="s">
        <v>254</v>
      </c>
      <c r="G245" s="214" t="s">
        <v>255</v>
      </c>
      <c r="H245" s="215" t="n">
        <v>145.6</v>
      </c>
      <c r="I245" s="216"/>
      <c r="J245" s="217" t="n">
        <f aca="false">ROUND(I245*H245,2)</f>
        <v>0</v>
      </c>
      <c r="K245" s="213" t="s">
        <v>130</v>
      </c>
      <c r="L245" s="30"/>
      <c r="M245" s="218"/>
      <c r="N245" s="219" t="s">
        <v>44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1</v>
      </c>
      <c r="AT245" s="222" t="s">
        <v>126</v>
      </c>
      <c r="AU245" s="222" t="s">
        <v>89</v>
      </c>
      <c r="AY245" s="3" t="s">
        <v>124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7</v>
      </c>
      <c r="BK245" s="223" t="n">
        <f aca="false">ROUND(I245*H245,2)</f>
        <v>0</v>
      </c>
      <c r="BL245" s="3" t="s">
        <v>131</v>
      </c>
      <c r="BM245" s="222" t="s">
        <v>256</v>
      </c>
    </row>
    <row r="246" s="31" customFormat="true" ht="19.5" hidden="false" customHeight="false" outlineLevel="0" collapsed="false">
      <c r="A246" s="24"/>
      <c r="B246" s="25"/>
      <c r="C246" s="26"/>
      <c r="D246" s="224" t="s">
        <v>133</v>
      </c>
      <c r="E246" s="26"/>
      <c r="F246" s="225" t="s">
        <v>257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89</v>
      </c>
    </row>
    <row r="247" s="229" customFormat="true" ht="11.25" hidden="false" customHeight="false" outlineLevel="0" collapsed="false">
      <c r="B247" s="230"/>
      <c r="C247" s="231"/>
      <c r="D247" s="224" t="s">
        <v>135</v>
      </c>
      <c r="E247" s="232"/>
      <c r="F247" s="233" t="s">
        <v>206</v>
      </c>
      <c r="G247" s="231"/>
      <c r="H247" s="232"/>
      <c r="I247" s="234"/>
      <c r="J247" s="231"/>
      <c r="K247" s="231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5</v>
      </c>
      <c r="AU247" s="239" t="s">
        <v>89</v>
      </c>
      <c r="AV247" s="229" t="s">
        <v>87</v>
      </c>
      <c r="AW247" s="229" t="s">
        <v>35</v>
      </c>
      <c r="AX247" s="229" t="s">
        <v>79</v>
      </c>
      <c r="AY247" s="239" t="s">
        <v>124</v>
      </c>
    </row>
    <row r="248" s="229" customFormat="true" ht="11.25" hidden="false" customHeight="false" outlineLevel="0" collapsed="false">
      <c r="B248" s="230"/>
      <c r="C248" s="231"/>
      <c r="D248" s="224" t="s">
        <v>135</v>
      </c>
      <c r="E248" s="232"/>
      <c r="F248" s="233" t="s">
        <v>152</v>
      </c>
      <c r="G248" s="231"/>
      <c r="H248" s="232"/>
      <c r="I248" s="234"/>
      <c r="J248" s="231"/>
      <c r="K248" s="231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5</v>
      </c>
      <c r="AU248" s="239" t="s">
        <v>89</v>
      </c>
      <c r="AV248" s="229" t="s">
        <v>87</v>
      </c>
      <c r="AW248" s="229" t="s">
        <v>35</v>
      </c>
      <c r="AX248" s="229" t="s">
        <v>79</v>
      </c>
      <c r="AY248" s="239" t="s">
        <v>124</v>
      </c>
    </row>
    <row r="249" s="240" customFormat="true" ht="11.25" hidden="false" customHeight="false" outlineLevel="0" collapsed="false">
      <c r="B249" s="241"/>
      <c r="C249" s="242"/>
      <c r="D249" s="224" t="s">
        <v>135</v>
      </c>
      <c r="E249" s="243"/>
      <c r="F249" s="244" t="s">
        <v>258</v>
      </c>
      <c r="G249" s="242"/>
      <c r="H249" s="245" t="n">
        <v>59.84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35</v>
      </c>
      <c r="AU249" s="251" t="s">
        <v>89</v>
      </c>
      <c r="AV249" s="240" t="s">
        <v>89</v>
      </c>
      <c r="AW249" s="240" t="s">
        <v>35</v>
      </c>
      <c r="AX249" s="240" t="s">
        <v>79</v>
      </c>
      <c r="AY249" s="251" t="s">
        <v>124</v>
      </c>
    </row>
    <row r="250" s="229" customFormat="true" ht="11.25" hidden="false" customHeight="false" outlineLevel="0" collapsed="false">
      <c r="B250" s="230"/>
      <c r="C250" s="231"/>
      <c r="D250" s="224" t="s">
        <v>135</v>
      </c>
      <c r="E250" s="232"/>
      <c r="F250" s="233" t="s">
        <v>154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5</v>
      </c>
      <c r="AU250" s="239" t="s">
        <v>89</v>
      </c>
      <c r="AV250" s="229" t="s">
        <v>87</v>
      </c>
      <c r="AW250" s="229" t="s">
        <v>35</v>
      </c>
      <c r="AX250" s="229" t="s">
        <v>79</v>
      </c>
      <c r="AY250" s="239" t="s">
        <v>124</v>
      </c>
    </row>
    <row r="251" s="240" customFormat="true" ht="11.25" hidden="false" customHeight="false" outlineLevel="0" collapsed="false">
      <c r="B251" s="241"/>
      <c r="C251" s="242"/>
      <c r="D251" s="224" t="s">
        <v>135</v>
      </c>
      <c r="E251" s="243"/>
      <c r="F251" s="244" t="s">
        <v>259</v>
      </c>
      <c r="G251" s="242"/>
      <c r="H251" s="245" t="n">
        <v>7.04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35</v>
      </c>
      <c r="AU251" s="251" t="s">
        <v>89</v>
      </c>
      <c r="AV251" s="240" t="s">
        <v>89</v>
      </c>
      <c r="AW251" s="240" t="s">
        <v>35</v>
      </c>
      <c r="AX251" s="240" t="s">
        <v>79</v>
      </c>
      <c r="AY251" s="251" t="s">
        <v>124</v>
      </c>
    </row>
    <row r="252" s="229" customFormat="true" ht="11.25" hidden="false" customHeight="false" outlineLevel="0" collapsed="false">
      <c r="B252" s="230"/>
      <c r="C252" s="231"/>
      <c r="D252" s="224" t="s">
        <v>135</v>
      </c>
      <c r="E252" s="232"/>
      <c r="F252" s="233" t="s">
        <v>156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5</v>
      </c>
      <c r="AU252" s="239" t="s">
        <v>89</v>
      </c>
      <c r="AV252" s="229" t="s">
        <v>87</v>
      </c>
      <c r="AW252" s="229" t="s">
        <v>35</v>
      </c>
      <c r="AX252" s="229" t="s">
        <v>79</v>
      </c>
      <c r="AY252" s="239" t="s">
        <v>124</v>
      </c>
    </row>
    <row r="253" s="240" customFormat="true" ht="11.25" hidden="false" customHeight="false" outlineLevel="0" collapsed="false">
      <c r="B253" s="241"/>
      <c r="C253" s="242"/>
      <c r="D253" s="224" t="s">
        <v>135</v>
      </c>
      <c r="E253" s="243"/>
      <c r="F253" s="244" t="s">
        <v>259</v>
      </c>
      <c r="G253" s="242"/>
      <c r="H253" s="245" t="n">
        <v>7.04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5</v>
      </c>
      <c r="AU253" s="251" t="s">
        <v>89</v>
      </c>
      <c r="AV253" s="240" t="s">
        <v>89</v>
      </c>
      <c r="AW253" s="240" t="s">
        <v>35</v>
      </c>
      <c r="AX253" s="240" t="s">
        <v>79</v>
      </c>
      <c r="AY253" s="251" t="s">
        <v>124</v>
      </c>
    </row>
    <row r="254" s="229" customFormat="true" ht="11.25" hidden="false" customHeight="false" outlineLevel="0" collapsed="false">
      <c r="B254" s="230"/>
      <c r="C254" s="231"/>
      <c r="D254" s="224" t="s">
        <v>135</v>
      </c>
      <c r="E254" s="232"/>
      <c r="F254" s="233" t="s">
        <v>137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5</v>
      </c>
      <c r="AU254" s="239" t="s">
        <v>89</v>
      </c>
      <c r="AV254" s="229" t="s">
        <v>87</v>
      </c>
      <c r="AW254" s="229" t="s">
        <v>35</v>
      </c>
      <c r="AX254" s="229" t="s">
        <v>79</v>
      </c>
      <c r="AY254" s="239" t="s">
        <v>124</v>
      </c>
    </row>
    <row r="255" s="240" customFormat="true" ht="11.25" hidden="false" customHeight="false" outlineLevel="0" collapsed="false">
      <c r="B255" s="241"/>
      <c r="C255" s="242"/>
      <c r="D255" s="224" t="s">
        <v>135</v>
      </c>
      <c r="E255" s="243"/>
      <c r="F255" s="244" t="s">
        <v>260</v>
      </c>
      <c r="G255" s="242"/>
      <c r="H255" s="245" t="n">
        <v>71.68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35</v>
      </c>
      <c r="AU255" s="251" t="s">
        <v>89</v>
      </c>
      <c r="AV255" s="240" t="s">
        <v>89</v>
      </c>
      <c r="AW255" s="240" t="s">
        <v>35</v>
      </c>
      <c r="AX255" s="240" t="s">
        <v>79</v>
      </c>
      <c r="AY255" s="251" t="s">
        <v>124</v>
      </c>
    </row>
    <row r="256" s="252" customFormat="true" ht="11.25" hidden="false" customHeight="false" outlineLevel="0" collapsed="false">
      <c r="B256" s="253"/>
      <c r="C256" s="254"/>
      <c r="D256" s="224" t="s">
        <v>135</v>
      </c>
      <c r="E256" s="255"/>
      <c r="F256" s="256" t="s">
        <v>139</v>
      </c>
      <c r="G256" s="254"/>
      <c r="H256" s="257" t="n">
        <v>145.6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35</v>
      </c>
      <c r="AU256" s="263" t="s">
        <v>89</v>
      </c>
      <c r="AV256" s="252" t="s">
        <v>131</v>
      </c>
      <c r="AW256" s="252" t="s">
        <v>3</v>
      </c>
      <c r="AX256" s="252" t="s">
        <v>87</v>
      </c>
      <c r="AY256" s="263" t="s">
        <v>124</v>
      </c>
    </row>
    <row r="257" s="31" customFormat="true" ht="33" hidden="false" customHeight="true" outlineLevel="0" collapsed="false">
      <c r="A257" s="24"/>
      <c r="B257" s="25"/>
      <c r="C257" s="211" t="s">
        <v>261</v>
      </c>
      <c r="D257" s="211" t="s">
        <v>126</v>
      </c>
      <c r="E257" s="212" t="s">
        <v>262</v>
      </c>
      <c r="F257" s="213" t="s">
        <v>263</v>
      </c>
      <c r="G257" s="214" t="s">
        <v>255</v>
      </c>
      <c r="H257" s="215" t="n">
        <v>648.16</v>
      </c>
      <c r="I257" s="216"/>
      <c r="J257" s="217" t="n">
        <f aca="false">ROUND(I257*H257,2)</f>
        <v>0</v>
      </c>
      <c r="K257" s="213" t="s">
        <v>130</v>
      </c>
      <c r="L257" s="30"/>
      <c r="M257" s="218"/>
      <c r="N257" s="219" t="s">
        <v>44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1</v>
      </c>
      <c r="AT257" s="222" t="s">
        <v>126</v>
      </c>
      <c r="AU257" s="222" t="s">
        <v>89</v>
      </c>
      <c r="AY257" s="3" t="s">
        <v>124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131</v>
      </c>
      <c r="BM257" s="222" t="s">
        <v>264</v>
      </c>
    </row>
    <row r="258" s="31" customFormat="true" ht="29.25" hidden="false" customHeight="false" outlineLevel="0" collapsed="false">
      <c r="A258" s="24"/>
      <c r="B258" s="25"/>
      <c r="C258" s="26"/>
      <c r="D258" s="224" t="s">
        <v>133</v>
      </c>
      <c r="E258" s="26"/>
      <c r="F258" s="225" t="s">
        <v>265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9</v>
      </c>
    </row>
    <row r="259" s="229" customFormat="true" ht="11.25" hidden="false" customHeight="false" outlineLevel="0" collapsed="false">
      <c r="B259" s="230"/>
      <c r="C259" s="231"/>
      <c r="D259" s="224" t="s">
        <v>135</v>
      </c>
      <c r="E259" s="232"/>
      <c r="F259" s="233" t="s">
        <v>150</v>
      </c>
      <c r="G259" s="231"/>
      <c r="H259" s="232"/>
      <c r="I259" s="234"/>
      <c r="J259" s="231"/>
      <c r="K259" s="231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5</v>
      </c>
      <c r="AU259" s="239" t="s">
        <v>89</v>
      </c>
      <c r="AV259" s="229" t="s">
        <v>87</v>
      </c>
      <c r="AW259" s="229" t="s">
        <v>35</v>
      </c>
      <c r="AX259" s="229" t="s">
        <v>79</v>
      </c>
      <c r="AY259" s="239" t="s">
        <v>124</v>
      </c>
    </row>
    <row r="260" s="229" customFormat="true" ht="11.25" hidden="false" customHeight="false" outlineLevel="0" collapsed="false">
      <c r="B260" s="230"/>
      <c r="C260" s="231"/>
      <c r="D260" s="224" t="s">
        <v>135</v>
      </c>
      <c r="E260" s="232"/>
      <c r="F260" s="233" t="s">
        <v>266</v>
      </c>
      <c r="G260" s="231"/>
      <c r="H260" s="232"/>
      <c r="I260" s="234"/>
      <c r="J260" s="231"/>
      <c r="K260" s="231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5</v>
      </c>
      <c r="AU260" s="239" t="s">
        <v>89</v>
      </c>
      <c r="AV260" s="229" t="s">
        <v>87</v>
      </c>
      <c r="AW260" s="229" t="s">
        <v>35</v>
      </c>
      <c r="AX260" s="229" t="s">
        <v>79</v>
      </c>
      <c r="AY260" s="239" t="s">
        <v>124</v>
      </c>
    </row>
    <row r="261" s="240" customFormat="true" ht="11.25" hidden="false" customHeight="false" outlineLevel="0" collapsed="false">
      <c r="B261" s="241"/>
      <c r="C261" s="242"/>
      <c r="D261" s="224" t="s">
        <v>135</v>
      </c>
      <c r="E261" s="243"/>
      <c r="F261" s="244" t="s">
        <v>267</v>
      </c>
      <c r="G261" s="242"/>
      <c r="H261" s="245" t="n">
        <v>540.32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35</v>
      </c>
      <c r="AU261" s="251" t="s">
        <v>89</v>
      </c>
      <c r="AV261" s="240" t="s">
        <v>89</v>
      </c>
      <c r="AW261" s="240" t="s">
        <v>35</v>
      </c>
      <c r="AX261" s="240" t="s">
        <v>79</v>
      </c>
      <c r="AY261" s="251" t="s">
        <v>124</v>
      </c>
    </row>
    <row r="262" s="229" customFormat="true" ht="11.25" hidden="false" customHeight="false" outlineLevel="0" collapsed="false">
      <c r="B262" s="230"/>
      <c r="C262" s="231"/>
      <c r="D262" s="224" t="s">
        <v>135</v>
      </c>
      <c r="E262" s="232"/>
      <c r="F262" s="233" t="s">
        <v>154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5</v>
      </c>
      <c r="AU262" s="239" t="s">
        <v>89</v>
      </c>
      <c r="AV262" s="229" t="s">
        <v>87</v>
      </c>
      <c r="AW262" s="229" t="s">
        <v>35</v>
      </c>
      <c r="AX262" s="229" t="s">
        <v>79</v>
      </c>
      <c r="AY262" s="239" t="s">
        <v>124</v>
      </c>
    </row>
    <row r="263" s="240" customFormat="true" ht="11.25" hidden="false" customHeight="false" outlineLevel="0" collapsed="false">
      <c r="B263" s="241"/>
      <c r="C263" s="242"/>
      <c r="D263" s="224" t="s">
        <v>135</v>
      </c>
      <c r="E263" s="243"/>
      <c r="F263" s="244" t="s">
        <v>268</v>
      </c>
      <c r="G263" s="242"/>
      <c r="H263" s="245" t="n">
        <v>5.28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35</v>
      </c>
      <c r="AU263" s="251" t="s">
        <v>89</v>
      </c>
      <c r="AV263" s="240" t="s">
        <v>89</v>
      </c>
      <c r="AW263" s="240" t="s">
        <v>35</v>
      </c>
      <c r="AX263" s="240" t="s">
        <v>79</v>
      </c>
      <c r="AY263" s="251" t="s">
        <v>124</v>
      </c>
    </row>
    <row r="264" s="229" customFormat="true" ht="11.25" hidden="false" customHeight="false" outlineLevel="0" collapsed="false">
      <c r="B264" s="230"/>
      <c r="C264" s="231"/>
      <c r="D264" s="224" t="s">
        <v>135</v>
      </c>
      <c r="E264" s="232"/>
      <c r="F264" s="233" t="s">
        <v>156</v>
      </c>
      <c r="G264" s="231"/>
      <c r="H264" s="232"/>
      <c r="I264" s="234"/>
      <c r="J264" s="231"/>
      <c r="K264" s="231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5</v>
      </c>
      <c r="AU264" s="239" t="s">
        <v>89</v>
      </c>
      <c r="AV264" s="229" t="s">
        <v>87</v>
      </c>
      <c r="AW264" s="229" t="s">
        <v>35</v>
      </c>
      <c r="AX264" s="229" t="s">
        <v>79</v>
      </c>
      <c r="AY264" s="239" t="s">
        <v>124</v>
      </c>
    </row>
    <row r="265" s="240" customFormat="true" ht="11.25" hidden="false" customHeight="false" outlineLevel="0" collapsed="false">
      <c r="B265" s="241"/>
      <c r="C265" s="242"/>
      <c r="D265" s="224" t="s">
        <v>135</v>
      </c>
      <c r="E265" s="243"/>
      <c r="F265" s="244" t="s">
        <v>268</v>
      </c>
      <c r="G265" s="242"/>
      <c r="H265" s="245" t="n">
        <v>5.28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35</v>
      </c>
      <c r="AU265" s="251" t="s">
        <v>89</v>
      </c>
      <c r="AV265" s="240" t="s">
        <v>89</v>
      </c>
      <c r="AW265" s="240" t="s">
        <v>35</v>
      </c>
      <c r="AX265" s="240" t="s">
        <v>79</v>
      </c>
      <c r="AY265" s="251" t="s">
        <v>124</v>
      </c>
    </row>
    <row r="266" s="229" customFormat="true" ht="11.25" hidden="false" customHeight="false" outlineLevel="0" collapsed="false">
      <c r="B266" s="230"/>
      <c r="C266" s="231"/>
      <c r="D266" s="224" t="s">
        <v>135</v>
      </c>
      <c r="E266" s="232"/>
      <c r="F266" s="233" t="s">
        <v>137</v>
      </c>
      <c r="G266" s="231"/>
      <c r="H266" s="232"/>
      <c r="I266" s="234"/>
      <c r="J266" s="231"/>
      <c r="K266" s="231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5</v>
      </c>
      <c r="AU266" s="239" t="s">
        <v>89</v>
      </c>
      <c r="AV266" s="229" t="s">
        <v>87</v>
      </c>
      <c r="AW266" s="229" t="s">
        <v>35</v>
      </c>
      <c r="AX266" s="229" t="s">
        <v>79</v>
      </c>
      <c r="AY266" s="239" t="s">
        <v>124</v>
      </c>
    </row>
    <row r="267" s="240" customFormat="true" ht="11.25" hidden="false" customHeight="false" outlineLevel="0" collapsed="false">
      <c r="B267" s="241"/>
      <c r="C267" s="242"/>
      <c r="D267" s="224" t="s">
        <v>135</v>
      </c>
      <c r="E267" s="243"/>
      <c r="F267" s="244" t="s">
        <v>269</v>
      </c>
      <c r="G267" s="242"/>
      <c r="H267" s="245" t="n">
        <v>97.28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35</v>
      </c>
      <c r="AU267" s="251" t="s">
        <v>89</v>
      </c>
      <c r="AV267" s="240" t="s">
        <v>89</v>
      </c>
      <c r="AW267" s="240" t="s">
        <v>35</v>
      </c>
      <c r="AX267" s="240" t="s">
        <v>79</v>
      </c>
      <c r="AY267" s="251" t="s">
        <v>124</v>
      </c>
    </row>
    <row r="268" s="252" customFormat="true" ht="11.25" hidden="false" customHeight="false" outlineLevel="0" collapsed="false">
      <c r="B268" s="253"/>
      <c r="C268" s="254"/>
      <c r="D268" s="224" t="s">
        <v>135</v>
      </c>
      <c r="E268" s="255"/>
      <c r="F268" s="256" t="s">
        <v>139</v>
      </c>
      <c r="G268" s="254"/>
      <c r="H268" s="257" t="n">
        <v>648.16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135</v>
      </c>
      <c r="AU268" s="263" t="s">
        <v>89</v>
      </c>
      <c r="AV268" s="252" t="s">
        <v>131</v>
      </c>
      <c r="AW268" s="252" t="s">
        <v>3</v>
      </c>
      <c r="AX268" s="252" t="s">
        <v>87</v>
      </c>
      <c r="AY268" s="263" t="s">
        <v>124</v>
      </c>
    </row>
    <row r="269" s="31" customFormat="true" ht="21.75" hidden="false" customHeight="true" outlineLevel="0" collapsed="false">
      <c r="A269" s="24"/>
      <c r="B269" s="25"/>
      <c r="C269" s="211" t="s">
        <v>270</v>
      </c>
      <c r="D269" s="211" t="s">
        <v>126</v>
      </c>
      <c r="E269" s="212" t="s">
        <v>271</v>
      </c>
      <c r="F269" s="213" t="s">
        <v>272</v>
      </c>
      <c r="G269" s="214" t="s">
        <v>129</v>
      </c>
      <c r="H269" s="215" t="n">
        <v>1244.8</v>
      </c>
      <c r="I269" s="216"/>
      <c r="J269" s="217" t="n">
        <f aca="false">ROUND(I269*H269,2)</f>
        <v>0</v>
      </c>
      <c r="K269" s="213" t="s">
        <v>130</v>
      </c>
      <c r="L269" s="30"/>
      <c r="M269" s="218"/>
      <c r="N269" s="219" t="s">
        <v>44</v>
      </c>
      <c r="O269" s="74"/>
      <c r="P269" s="220" t="n">
        <f aca="false">O269*H269</f>
        <v>0</v>
      </c>
      <c r="Q269" s="220" t="n">
        <v>0.00084</v>
      </c>
      <c r="R269" s="220" t="n">
        <f aca="false">Q269*H269</f>
        <v>1.045632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1</v>
      </c>
      <c r="AT269" s="222" t="s">
        <v>126</v>
      </c>
      <c r="AU269" s="222" t="s">
        <v>89</v>
      </c>
      <c r="AY269" s="3" t="s">
        <v>124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131</v>
      </c>
      <c r="BM269" s="222" t="s">
        <v>273</v>
      </c>
    </row>
    <row r="270" s="31" customFormat="true" ht="29.25" hidden="false" customHeight="false" outlineLevel="0" collapsed="false">
      <c r="A270" s="24"/>
      <c r="B270" s="25"/>
      <c r="C270" s="26"/>
      <c r="D270" s="224" t="s">
        <v>133</v>
      </c>
      <c r="E270" s="26"/>
      <c r="F270" s="225" t="s">
        <v>274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9</v>
      </c>
    </row>
    <row r="271" s="229" customFormat="true" ht="11.25" hidden="false" customHeight="false" outlineLevel="0" collapsed="false">
      <c r="B271" s="230"/>
      <c r="C271" s="231"/>
      <c r="D271" s="224" t="s">
        <v>135</v>
      </c>
      <c r="E271" s="232"/>
      <c r="F271" s="233" t="s">
        <v>150</v>
      </c>
      <c r="G271" s="231"/>
      <c r="H271" s="232"/>
      <c r="I271" s="234"/>
      <c r="J271" s="231"/>
      <c r="K271" s="231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5</v>
      </c>
      <c r="AU271" s="239" t="s">
        <v>89</v>
      </c>
      <c r="AV271" s="229" t="s">
        <v>87</v>
      </c>
      <c r="AW271" s="229" t="s">
        <v>35</v>
      </c>
      <c r="AX271" s="229" t="s">
        <v>79</v>
      </c>
      <c r="AY271" s="239" t="s">
        <v>124</v>
      </c>
    </row>
    <row r="272" s="229" customFormat="true" ht="11.25" hidden="false" customHeight="false" outlineLevel="0" collapsed="false">
      <c r="B272" s="230"/>
      <c r="C272" s="231"/>
      <c r="D272" s="224" t="s">
        <v>135</v>
      </c>
      <c r="E272" s="232"/>
      <c r="F272" s="233" t="s">
        <v>266</v>
      </c>
      <c r="G272" s="231"/>
      <c r="H272" s="232"/>
      <c r="I272" s="234"/>
      <c r="J272" s="231"/>
      <c r="K272" s="231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5</v>
      </c>
      <c r="AU272" s="239" t="s">
        <v>89</v>
      </c>
      <c r="AV272" s="229" t="s">
        <v>87</v>
      </c>
      <c r="AW272" s="229" t="s">
        <v>35</v>
      </c>
      <c r="AX272" s="229" t="s">
        <v>79</v>
      </c>
      <c r="AY272" s="239" t="s">
        <v>124</v>
      </c>
    </row>
    <row r="273" s="240" customFormat="true" ht="11.25" hidden="false" customHeight="false" outlineLevel="0" collapsed="false">
      <c r="B273" s="241"/>
      <c r="C273" s="242"/>
      <c r="D273" s="224" t="s">
        <v>135</v>
      </c>
      <c r="E273" s="243"/>
      <c r="F273" s="244" t="s">
        <v>275</v>
      </c>
      <c r="G273" s="242"/>
      <c r="H273" s="245" t="n">
        <v>982.4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35</v>
      </c>
      <c r="AU273" s="251" t="s">
        <v>89</v>
      </c>
      <c r="AV273" s="240" t="s">
        <v>89</v>
      </c>
      <c r="AW273" s="240" t="s">
        <v>35</v>
      </c>
      <c r="AX273" s="240" t="s">
        <v>79</v>
      </c>
      <c r="AY273" s="251" t="s">
        <v>124</v>
      </c>
    </row>
    <row r="274" s="229" customFormat="true" ht="11.25" hidden="false" customHeight="false" outlineLevel="0" collapsed="false">
      <c r="B274" s="230"/>
      <c r="C274" s="231"/>
      <c r="D274" s="224" t="s">
        <v>135</v>
      </c>
      <c r="E274" s="232"/>
      <c r="F274" s="233" t="s">
        <v>154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5</v>
      </c>
      <c r="AU274" s="239" t="s">
        <v>89</v>
      </c>
      <c r="AV274" s="229" t="s">
        <v>87</v>
      </c>
      <c r="AW274" s="229" t="s">
        <v>35</v>
      </c>
      <c r="AX274" s="229" t="s">
        <v>79</v>
      </c>
      <c r="AY274" s="239" t="s">
        <v>124</v>
      </c>
    </row>
    <row r="275" s="240" customFormat="true" ht="11.25" hidden="false" customHeight="false" outlineLevel="0" collapsed="false">
      <c r="B275" s="241"/>
      <c r="C275" s="242"/>
      <c r="D275" s="224" t="s">
        <v>135</v>
      </c>
      <c r="E275" s="243"/>
      <c r="F275" s="244" t="s">
        <v>276</v>
      </c>
      <c r="G275" s="242"/>
      <c r="H275" s="245" t="n">
        <v>9.6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5</v>
      </c>
      <c r="AU275" s="251" t="s">
        <v>89</v>
      </c>
      <c r="AV275" s="240" t="s">
        <v>89</v>
      </c>
      <c r="AW275" s="240" t="s">
        <v>35</v>
      </c>
      <c r="AX275" s="240" t="s">
        <v>79</v>
      </c>
      <c r="AY275" s="251" t="s">
        <v>124</v>
      </c>
    </row>
    <row r="276" s="229" customFormat="true" ht="11.25" hidden="false" customHeight="false" outlineLevel="0" collapsed="false">
      <c r="B276" s="230"/>
      <c r="C276" s="231"/>
      <c r="D276" s="224" t="s">
        <v>135</v>
      </c>
      <c r="E276" s="232"/>
      <c r="F276" s="233" t="s">
        <v>156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5</v>
      </c>
      <c r="AU276" s="239" t="s">
        <v>89</v>
      </c>
      <c r="AV276" s="229" t="s">
        <v>87</v>
      </c>
      <c r="AW276" s="229" t="s">
        <v>35</v>
      </c>
      <c r="AX276" s="229" t="s">
        <v>79</v>
      </c>
      <c r="AY276" s="239" t="s">
        <v>124</v>
      </c>
    </row>
    <row r="277" s="240" customFormat="true" ht="11.25" hidden="false" customHeight="false" outlineLevel="0" collapsed="false">
      <c r="B277" s="241"/>
      <c r="C277" s="242"/>
      <c r="D277" s="224" t="s">
        <v>135</v>
      </c>
      <c r="E277" s="243"/>
      <c r="F277" s="244" t="s">
        <v>276</v>
      </c>
      <c r="G277" s="242"/>
      <c r="H277" s="245" t="n">
        <v>9.6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5</v>
      </c>
      <c r="AU277" s="251" t="s">
        <v>89</v>
      </c>
      <c r="AV277" s="240" t="s">
        <v>89</v>
      </c>
      <c r="AW277" s="240" t="s">
        <v>35</v>
      </c>
      <c r="AX277" s="240" t="s">
        <v>79</v>
      </c>
      <c r="AY277" s="251" t="s">
        <v>124</v>
      </c>
    </row>
    <row r="278" s="229" customFormat="true" ht="11.25" hidden="false" customHeight="false" outlineLevel="0" collapsed="false">
      <c r="B278" s="230"/>
      <c r="C278" s="231"/>
      <c r="D278" s="224" t="s">
        <v>135</v>
      </c>
      <c r="E278" s="232"/>
      <c r="F278" s="233" t="s">
        <v>137</v>
      </c>
      <c r="G278" s="231"/>
      <c r="H278" s="232"/>
      <c r="I278" s="234"/>
      <c r="J278" s="231"/>
      <c r="K278" s="231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5</v>
      </c>
      <c r="AU278" s="239" t="s">
        <v>89</v>
      </c>
      <c r="AV278" s="229" t="s">
        <v>87</v>
      </c>
      <c r="AW278" s="229" t="s">
        <v>35</v>
      </c>
      <c r="AX278" s="229" t="s">
        <v>79</v>
      </c>
      <c r="AY278" s="239" t="s">
        <v>124</v>
      </c>
    </row>
    <row r="279" s="240" customFormat="true" ht="11.25" hidden="false" customHeight="false" outlineLevel="0" collapsed="false">
      <c r="B279" s="241"/>
      <c r="C279" s="242"/>
      <c r="D279" s="224" t="s">
        <v>135</v>
      </c>
      <c r="E279" s="243"/>
      <c r="F279" s="244" t="s">
        <v>277</v>
      </c>
      <c r="G279" s="242"/>
      <c r="H279" s="245" t="n">
        <v>243.2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5</v>
      </c>
      <c r="AU279" s="251" t="s">
        <v>89</v>
      </c>
      <c r="AV279" s="240" t="s">
        <v>89</v>
      </c>
      <c r="AW279" s="240" t="s">
        <v>35</v>
      </c>
      <c r="AX279" s="240" t="s">
        <v>79</v>
      </c>
      <c r="AY279" s="251" t="s">
        <v>124</v>
      </c>
    </row>
    <row r="280" s="252" customFormat="true" ht="11.25" hidden="false" customHeight="false" outlineLevel="0" collapsed="false">
      <c r="B280" s="253"/>
      <c r="C280" s="254"/>
      <c r="D280" s="224" t="s">
        <v>135</v>
      </c>
      <c r="E280" s="255"/>
      <c r="F280" s="256" t="s">
        <v>139</v>
      </c>
      <c r="G280" s="254"/>
      <c r="H280" s="257" t="n">
        <v>1244.8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35</v>
      </c>
      <c r="AU280" s="263" t="s">
        <v>89</v>
      </c>
      <c r="AV280" s="252" t="s">
        <v>131</v>
      </c>
      <c r="AW280" s="252" t="s">
        <v>3</v>
      </c>
      <c r="AX280" s="252" t="s">
        <v>87</v>
      </c>
      <c r="AY280" s="263" t="s">
        <v>124</v>
      </c>
    </row>
    <row r="281" s="31" customFormat="true" ht="24" hidden="false" customHeight="true" outlineLevel="0" collapsed="false">
      <c r="A281" s="24"/>
      <c r="B281" s="25"/>
      <c r="C281" s="211" t="s">
        <v>6</v>
      </c>
      <c r="D281" s="211" t="s">
        <v>126</v>
      </c>
      <c r="E281" s="212" t="s">
        <v>278</v>
      </c>
      <c r="F281" s="213" t="s">
        <v>279</v>
      </c>
      <c r="G281" s="214" t="s">
        <v>129</v>
      </c>
      <c r="H281" s="215" t="n">
        <v>1244.8</v>
      </c>
      <c r="I281" s="216"/>
      <c r="J281" s="217" t="n">
        <f aca="false">ROUND(I281*H281,2)</f>
        <v>0</v>
      </c>
      <c r="K281" s="213" t="s">
        <v>130</v>
      </c>
      <c r="L281" s="30"/>
      <c r="M281" s="218"/>
      <c r="N281" s="219" t="s">
        <v>44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1</v>
      </c>
      <c r="AT281" s="222" t="s">
        <v>126</v>
      </c>
      <c r="AU281" s="222" t="s">
        <v>89</v>
      </c>
      <c r="AY281" s="3" t="s">
        <v>124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7</v>
      </c>
      <c r="BK281" s="223" t="n">
        <f aca="false">ROUND(I281*H281,2)</f>
        <v>0</v>
      </c>
      <c r="BL281" s="3" t="s">
        <v>131</v>
      </c>
      <c r="BM281" s="222" t="s">
        <v>280</v>
      </c>
    </row>
    <row r="282" s="31" customFormat="true" ht="29.25" hidden="false" customHeight="false" outlineLevel="0" collapsed="false">
      <c r="A282" s="24"/>
      <c r="B282" s="25"/>
      <c r="C282" s="26"/>
      <c r="D282" s="224" t="s">
        <v>133</v>
      </c>
      <c r="E282" s="26"/>
      <c r="F282" s="225" t="s">
        <v>281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3</v>
      </c>
      <c r="AU282" s="3" t="s">
        <v>89</v>
      </c>
    </row>
    <row r="283" s="31" customFormat="true" ht="33" hidden="false" customHeight="true" outlineLevel="0" collapsed="false">
      <c r="A283" s="24"/>
      <c r="B283" s="25"/>
      <c r="C283" s="211" t="s">
        <v>282</v>
      </c>
      <c r="D283" s="211" t="s">
        <v>126</v>
      </c>
      <c r="E283" s="212" t="s">
        <v>283</v>
      </c>
      <c r="F283" s="213" t="s">
        <v>284</v>
      </c>
      <c r="G283" s="214" t="s">
        <v>255</v>
      </c>
      <c r="H283" s="215" t="n">
        <v>648.16</v>
      </c>
      <c r="I283" s="216"/>
      <c r="J283" s="217" t="n">
        <f aca="false">ROUND(I283*H283,2)</f>
        <v>0</v>
      </c>
      <c r="K283" s="213" t="s">
        <v>130</v>
      </c>
      <c r="L283" s="30"/>
      <c r="M283" s="218"/>
      <c r="N283" s="219" t="s">
        <v>44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1</v>
      </c>
      <c r="AT283" s="222" t="s">
        <v>126</v>
      </c>
      <c r="AU283" s="222" t="s">
        <v>89</v>
      </c>
      <c r="AY283" s="3" t="s">
        <v>124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7</v>
      </c>
      <c r="BK283" s="223" t="n">
        <f aca="false">ROUND(I283*H283,2)</f>
        <v>0</v>
      </c>
      <c r="BL283" s="3" t="s">
        <v>131</v>
      </c>
      <c r="BM283" s="222" t="s">
        <v>285</v>
      </c>
    </row>
    <row r="284" s="31" customFormat="true" ht="39" hidden="false" customHeight="false" outlineLevel="0" collapsed="false">
      <c r="A284" s="24"/>
      <c r="B284" s="25"/>
      <c r="C284" s="26"/>
      <c r="D284" s="224" t="s">
        <v>133</v>
      </c>
      <c r="E284" s="26"/>
      <c r="F284" s="225" t="s">
        <v>286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3</v>
      </c>
      <c r="AU284" s="3" t="s">
        <v>89</v>
      </c>
    </row>
    <row r="285" s="229" customFormat="true" ht="11.25" hidden="false" customHeight="false" outlineLevel="0" collapsed="false">
      <c r="B285" s="230"/>
      <c r="C285" s="231"/>
      <c r="D285" s="224" t="s">
        <v>135</v>
      </c>
      <c r="E285" s="232"/>
      <c r="F285" s="233" t="s">
        <v>150</v>
      </c>
      <c r="G285" s="231"/>
      <c r="H285" s="232"/>
      <c r="I285" s="234"/>
      <c r="J285" s="231"/>
      <c r="K285" s="231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35</v>
      </c>
      <c r="AU285" s="239" t="s">
        <v>89</v>
      </c>
      <c r="AV285" s="229" t="s">
        <v>87</v>
      </c>
      <c r="AW285" s="229" t="s">
        <v>35</v>
      </c>
      <c r="AX285" s="229" t="s">
        <v>79</v>
      </c>
      <c r="AY285" s="239" t="s">
        <v>124</v>
      </c>
    </row>
    <row r="286" s="229" customFormat="true" ht="11.25" hidden="false" customHeight="false" outlineLevel="0" collapsed="false">
      <c r="B286" s="230"/>
      <c r="C286" s="231"/>
      <c r="D286" s="224" t="s">
        <v>135</v>
      </c>
      <c r="E286" s="232"/>
      <c r="F286" s="233" t="s">
        <v>266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5</v>
      </c>
      <c r="AU286" s="239" t="s">
        <v>89</v>
      </c>
      <c r="AV286" s="229" t="s">
        <v>87</v>
      </c>
      <c r="AW286" s="229" t="s">
        <v>35</v>
      </c>
      <c r="AX286" s="229" t="s">
        <v>79</v>
      </c>
      <c r="AY286" s="239" t="s">
        <v>124</v>
      </c>
    </row>
    <row r="287" s="240" customFormat="true" ht="11.25" hidden="false" customHeight="false" outlineLevel="0" collapsed="false">
      <c r="B287" s="241"/>
      <c r="C287" s="242"/>
      <c r="D287" s="224" t="s">
        <v>135</v>
      </c>
      <c r="E287" s="243"/>
      <c r="F287" s="244" t="s">
        <v>267</v>
      </c>
      <c r="G287" s="242"/>
      <c r="H287" s="245" t="n">
        <v>540.32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35</v>
      </c>
      <c r="AU287" s="251" t="s">
        <v>89</v>
      </c>
      <c r="AV287" s="240" t="s">
        <v>89</v>
      </c>
      <c r="AW287" s="240" t="s">
        <v>35</v>
      </c>
      <c r="AX287" s="240" t="s">
        <v>79</v>
      </c>
      <c r="AY287" s="251" t="s">
        <v>124</v>
      </c>
    </row>
    <row r="288" s="229" customFormat="true" ht="11.25" hidden="false" customHeight="false" outlineLevel="0" collapsed="false">
      <c r="B288" s="230"/>
      <c r="C288" s="231"/>
      <c r="D288" s="224" t="s">
        <v>135</v>
      </c>
      <c r="E288" s="232"/>
      <c r="F288" s="233" t="s">
        <v>154</v>
      </c>
      <c r="G288" s="231"/>
      <c r="H288" s="232"/>
      <c r="I288" s="234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5</v>
      </c>
      <c r="AU288" s="239" t="s">
        <v>89</v>
      </c>
      <c r="AV288" s="229" t="s">
        <v>87</v>
      </c>
      <c r="AW288" s="229" t="s">
        <v>35</v>
      </c>
      <c r="AX288" s="229" t="s">
        <v>79</v>
      </c>
      <c r="AY288" s="239" t="s">
        <v>124</v>
      </c>
    </row>
    <row r="289" s="240" customFormat="true" ht="11.25" hidden="false" customHeight="false" outlineLevel="0" collapsed="false">
      <c r="B289" s="241"/>
      <c r="C289" s="242"/>
      <c r="D289" s="224" t="s">
        <v>135</v>
      </c>
      <c r="E289" s="243"/>
      <c r="F289" s="244" t="s">
        <v>268</v>
      </c>
      <c r="G289" s="242"/>
      <c r="H289" s="245" t="n">
        <v>5.28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35</v>
      </c>
      <c r="AU289" s="251" t="s">
        <v>89</v>
      </c>
      <c r="AV289" s="240" t="s">
        <v>89</v>
      </c>
      <c r="AW289" s="240" t="s">
        <v>35</v>
      </c>
      <c r="AX289" s="240" t="s">
        <v>79</v>
      </c>
      <c r="AY289" s="251" t="s">
        <v>124</v>
      </c>
    </row>
    <row r="290" s="229" customFormat="true" ht="11.25" hidden="false" customHeight="false" outlineLevel="0" collapsed="false">
      <c r="B290" s="230"/>
      <c r="C290" s="231"/>
      <c r="D290" s="224" t="s">
        <v>135</v>
      </c>
      <c r="E290" s="232"/>
      <c r="F290" s="233" t="s">
        <v>156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5</v>
      </c>
      <c r="AU290" s="239" t="s">
        <v>89</v>
      </c>
      <c r="AV290" s="229" t="s">
        <v>87</v>
      </c>
      <c r="AW290" s="229" t="s">
        <v>35</v>
      </c>
      <c r="AX290" s="229" t="s">
        <v>79</v>
      </c>
      <c r="AY290" s="239" t="s">
        <v>124</v>
      </c>
    </row>
    <row r="291" s="240" customFormat="true" ht="11.25" hidden="false" customHeight="false" outlineLevel="0" collapsed="false">
      <c r="B291" s="241"/>
      <c r="C291" s="242"/>
      <c r="D291" s="224" t="s">
        <v>135</v>
      </c>
      <c r="E291" s="243"/>
      <c r="F291" s="244" t="s">
        <v>268</v>
      </c>
      <c r="G291" s="242"/>
      <c r="H291" s="245" t="n">
        <v>5.28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35</v>
      </c>
      <c r="AU291" s="251" t="s">
        <v>89</v>
      </c>
      <c r="AV291" s="240" t="s">
        <v>89</v>
      </c>
      <c r="AW291" s="240" t="s">
        <v>35</v>
      </c>
      <c r="AX291" s="240" t="s">
        <v>79</v>
      </c>
      <c r="AY291" s="251" t="s">
        <v>124</v>
      </c>
    </row>
    <row r="292" s="229" customFormat="true" ht="11.25" hidden="false" customHeight="false" outlineLevel="0" collapsed="false">
      <c r="B292" s="230"/>
      <c r="C292" s="231"/>
      <c r="D292" s="224" t="s">
        <v>135</v>
      </c>
      <c r="E292" s="232"/>
      <c r="F292" s="233" t="s">
        <v>137</v>
      </c>
      <c r="G292" s="231"/>
      <c r="H292" s="232"/>
      <c r="I292" s="234"/>
      <c r="J292" s="231"/>
      <c r="K292" s="231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5</v>
      </c>
      <c r="AU292" s="239" t="s">
        <v>89</v>
      </c>
      <c r="AV292" s="229" t="s">
        <v>87</v>
      </c>
      <c r="AW292" s="229" t="s">
        <v>35</v>
      </c>
      <c r="AX292" s="229" t="s">
        <v>79</v>
      </c>
      <c r="AY292" s="239" t="s">
        <v>124</v>
      </c>
    </row>
    <row r="293" s="240" customFormat="true" ht="11.25" hidden="false" customHeight="false" outlineLevel="0" collapsed="false">
      <c r="B293" s="241"/>
      <c r="C293" s="242"/>
      <c r="D293" s="224" t="s">
        <v>135</v>
      </c>
      <c r="E293" s="243"/>
      <c r="F293" s="244" t="s">
        <v>269</v>
      </c>
      <c r="G293" s="242"/>
      <c r="H293" s="245" t="n">
        <v>97.28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35</v>
      </c>
      <c r="AU293" s="251" t="s">
        <v>89</v>
      </c>
      <c r="AV293" s="240" t="s">
        <v>89</v>
      </c>
      <c r="AW293" s="240" t="s">
        <v>35</v>
      </c>
      <c r="AX293" s="240" t="s">
        <v>79</v>
      </c>
      <c r="AY293" s="251" t="s">
        <v>124</v>
      </c>
    </row>
    <row r="294" s="252" customFormat="true" ht="11.25" hidden="false" customHeight="false" outlineLevel="0" collapsed="false">
      <c r="B294" s="253"/>
      <c r="C294" s="254"/>
      <c r="D294" s="224" t="s">
        <v>135</v>
      </c>
      <c r="E294" s="255"/>
      <c r="F294" s="256" t="s">
        <v>139</v>
      </c>
      <c r="G294" s="254"/>
      <c r="H294" s="257" t="n">
        <v>648.16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135</v>
      </c>
      <c r="AU294" s="263" t="s">
        <v>89</v>
      </c>
      <c r="AV294" s="252" t="s">
        <v>131</v>
      </c>
      <c r="AW294" s="252" t="s">
        <v>3</v>
      </c>
      <c r="AX294" s="252" t="s">
        <v>87</v>
      </c>
      <c r="AY294" s="263" t="s">
        <v>124</v>
      </c>
    </row>
    <row r="295" s="31" customFormat="true" ht="37.5" hidden="false" customHeight="true" outlineLevel="0" collapsed="false">
      <c r="A295" s="24"/>
      <c r="B295" s="25"/>
      <c r="C295" s="211" t="s">
        <v>287</v>
      </c>
      <c r="D295" s="211" t="s">
        <v>126</v>
      </c>
      <c r="E295" s="212" t="s">
        <v>288</v>
      </c>
      <c r="F295" s="213" t="s">
        <v>289</v>
      </c>
      <c r="G295" s="214" t="s">
        <v>255</v>
      </c>
      <c r="H295" s="215" t="n">
        <v>9722.4</v>
      </c>
      <c r="I295" s="216"/>
      <c r="J295" s="217" t="n">
        <f aca="false">ROUND(I295*H295,2)</f>
        <v>0</v>
      </c>
      <c r="K295" s="213" t="s">
        <v>130</v>
      </c>
      <c r="L295" s="30"/>
      <c r="M295" s="218"/>
      <c r="N295" s="219" t="s">
        <v>44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1</v>
      </c>
      <c r="AT295" s="222" t="s">
        <v>126</v>
      </c>
      <c r="AU295" s="222" t="s">
        <v>89</v>
      </c>
      <c r="AY295" s="3" t="s">
        <v>124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7</v>
      </c>
      <c r="BK295" s="223" t="n">
        <f aca="false">ROUND(I295*H295,2)</f>
        <v>0</v>
      </c>
      <c r="BL295" s="3" t="s">
        <v>131</v>
      </c>
      <c r="BM295" s="222" t="s">
        <v>290</v>
      </c>
    </row>
    <row r="296" s="31" customFormat="true" ht="48.75" hidden="false" customHeight="false" outlineLevel="0" collapsed="false">
      <c r="A296" s="24"/>
      <c r="B296" s="25"/>
      <c r="C296" s="26"/>
      <c r="D296" s="224" t="s">
        <v>133</v>
      </c>
      <c r="E296" s="26"/>
      <c r="F296" s="225" t="s">
        <v>291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3</v>
      </c>
      <c r="AU296" s="3" t="s">
        <v>89</v>
      </c>
    </row>
    <row r="297" s="240" customFormat="true" ht="11.25" hidden="false" customHeight="false" outlineLevel="0" collapsed="false">
      <c r="B297" s="241"/>
      <c r="C297" s="242"/>
      <c r="D297" s="224" t="s">
        <v>135</v>
      </c>
      <c r="E297" s="242"/>
      <c r="F297" s="244" t="s">
        <v>292</v>
      </c>
      <c r="G297" s="242"/>
      <c r="H297" s="245" t="n">
        <v>9722.4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35</v>
      </c>
      <c r="AU297" s="251" t="s">
        <v>89</v>
      </c>
      <c r="AV297" s="240" t="s">
        <v>89</v>
      </c>
      <c r="AW297" s="240" t="s">
        <v>3</v>
      </c>
      <c r="AX297" s="240" t="s">
        <v>87</v>
      </c>
      <c r="AY297" s="251" t="s">
        <v>124</v>
      </c>
    </row>
    <row r="298" s="31" customFormat="true" ht="24" hidden="false" customHeight="true" outlineLevel="0" collapsed="false">
      <c r="A298" s="24"/>
      <c r="B298" s="25"/>
      <c r="C298" s="211" t="s">
        <v>293</v>
      </c>
      <c r="D298" s="211" t="s">
        <v>126</v>
      </c>
      <c r="E298" s="212" t="s">
        <v>294</v>
      </c>
      <c r="F298" s="213" t="s">
        <v>295</v>
      </c>
      <c r="G298" s="214" t="s">
        <v>296</v>
      </c>
      <c r="H298" s="215" t="n">
        <v>1296.32</v>
      </c>
      <c r="I298" s="216"/>
      <c r="J298" s="217" t="n">
        <f aca="false">ROUND(I298*H298,2)</f>
        <v>0</v>
      </c>
      <c r="K298" s="213" t="s">
        <v>130</v>
      </c>
      <c r="L298" s="30"/>
      <c r="M298" s="218"/>
      <c r="N298" s="219" t="s">
        <v>44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1</v>
      </c>
      <c r="AT298" s="222" t="s">
        <v>126</v>
      </c>
      <c r="AU298" s="222" t="s">
        <v>89</v>
      </c>
      <c r="AY298" s="3" t="s">
        <v>124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7</v>
      </c>
      <c r="BK298" s="223" t="n">
        <f aca="false">ROUND(I298*H298,2)</f>
        <v>0</v>
      </c>
      <c r="BL298" s="3" t="s">
        <v>131</v>
      </c>
      <c r="BM298" s="222" t="s">
        <v>297</v>
      </c>
    </row>
    <row r="299" s="31" customFormat="true" ht="29.25" hidden="false" customHeight="false" outlineLevel="0" collapsed="false">
      <c r="A299" s="24"/>
      <c r="B299" s="25"/>
      <c r="C299" s="26"/>
      <c r="D299" s="224" t="s">
        <v>133</v>
      </c>
      <c r="E299" s="26"/>
      <c r="F299" s="225" t="s">
        <v>298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3</v>
      </c>
      <c r="AU299" s="3" t="s">
        <v>89</v>
      </c>
    </row>
    <row r="300" s="240" customFormat="true" ht="11.25" hidden="false" customHeight="false" outlineLevel="0" collapsed="false">
      <c r="B300" s="241"/>
      <c r="C300" s="242"/>
      <c r="D300" s="224" t="s">
        <v>135</v>
      </c>
      <c r="E300" s="242"/>
      <c r="F300" s="244" t="s">
        <v>299</v>
      </c>
      <c r="G300" s="242"/>
      <c r="H300" s="245" t="n">
        <v>1296.32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35</v>
      </c>
      <c r="AU300" s="251" t="s">
        <v>89</v>
      </c>
      <c r="AV300" s="240" t="s">
        <v>89</v>
      </c>
      <c r="AW300" s="240" t="s">
        <v>3</v>
      </c>
      <c r="AX300" s="240" t="s">
        <v>87</v>
      </c>
      <c r="AY300" s="251" t="s">
        <v>124</v>
      </c>
    </row>
    <row r="301" s="31" customFormat="true" ht="16.5" hidden="false" customHeight="true" outlineLevel="0" collapsed="false">
      <c r="A301" s="24"/>
      <c r="B301" s="25"/>
      <c r="C301" s="211" t="s">
        <v>300</v>
      </c>
      <c r="D301" s="211" t="s">
        <v>126</v>
      </c>
      <c r="E301" s="212" t="s">
        <v>301</v>
      </c>
      <c r="F301" s="213" t="s">
        <v>302</v>
      </c>
      <c r="G301" s="214" t="s">
        <v>255</v>
      </c>
      <c r="H301" s="215" t="n">
        <v>648.16</v>
      </c>
      <c r="I301" s="216"/>
      <c r="J301" s="217" t="n">
        <f aca="false">ROUND(I301*H301,2)</f>
        <v>0</v>
      </c>
      <c r="K301" s="213" t="s">
        <v>130</v>
      </c>
      <c r="L301" s="30"/>
      <c r="M301" s="218"/>
      <c r="N301" s="219" t="s">
        <v>44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1</v>
      </c>
      <c r="AT301" s="222" t="s">
        <v>126</v>
      </c>
      <c r="AU301" s="222" t="s">
        <v>89</v>
      </c>
      <c r="AY301" s="3" t="s">
        <v>124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7</v>
      </c>
      <c r="BK301" s="223" t="n">
        <f aca="false">ROUND(I301*H301,2)</f>
        <v>0</v>
      </c>
      <c r="BL301" s="3" t="s">
        <v>131</v>
      </c>
      <c r="BM301" s="222" t="s">
        <v>303</v>
      </c>
    </row>
    <row r="302" s="31" customFormat="true" ht="19.5" hidden="false" customHeight="false" outlineLevel="0" collapsed="false">
      <c r="A302" s="24"/>
      <c r="B302" s="25"/>
      <c r="C302" s="26"/>
      <c r="D302" s="224" t="s">
        <v>133</v>
      </c>
      <c r="E302" s="26"/>
      <c r="F302" s="225" t="s">
        <v>304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3</v>
      </c>
      <c r="AU302" s="3" t="s">
        <v>89</v>
      </c>
    </row>
    <row r="303" s="31" customFormat="true" ht="24" hidden="false" customHeight="true" outlineLevel="0" collapsed="false">
      <c r="A303" s="24"/>
      <c r="B303" s="25"/>
      <c r="C303" s="211" t="s">
        <v>305</v>
      </c>
      <c r="D303" s="211" t="s">
        <v>126</v>
      </c>
      <c r="E303" s="212" t="s">
        <v>306</v>
      </c>
      <c r="F303" s="213" t="s">
        <v>307</v>
      </c>
      <c r="G303" s="214" t="s">
        <v>255</v>
      </c>
      <c r="H303" s="215" t="n">
        <v>511.76</v>
      </c>
      <c r="I303" s="216"/>
      <c r="J303" s="217" t="n">
        <f aca="false">ROUND(I303*H303,2)</f>
        <v>0</v>
      </c>
      <c r="K303" s="213" t="s">
        <v>130</v>
      </c>
      <c r="L303" s="30"/>
      <c r="M303" s="218"/>
      <c r="N303" s="219" t="s">
        <v>44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1</v>
      </c>
      <c r="AT303" s="222" t="s">
        <v>126</v>
      </c>
      <c r="AU303" s="222" t="s">
        <v>89</v>
      </c>
      <c r="AY303" s="3" t="s">
        <v>124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7</v>
      </c>
      <c r="BK303" s="223" t="n">
        <f aca="false">ROUND(I303*H303,2)</f>
        <v>0</v>
      </c>
      <c r="BL303" s="3" t="s">
        <v>131</v>
      </c>
      <c r="BM303" s="222" t="s">
        <v>308</v>
      </c>
    </row>
    <row r="304" s="31" customFormat="true" ht="11.25" hidden="false" customHeight="false" outlineLevel="0" collapsed="false">
      <c r="A304" s="24"/>
      <c r="B304" s="25"/>
      <c r="C304" s="26"/>
      <c r="D304" s="224" t="s">
        <v>133</v>
      </c>
      <c r="E304" s="26"/>
      <c r="F304" s="225" t="s">
        <v>309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3</v>
      </c>
      <c r="AU304" s="3" t="s">
        <v>89</v>
      </c>
    </row>
    <row r="305" s="229" customFormat="true" ht="11.25" hidden="false" customHeight="false" outlineLevel="0" collapsed="false">
      <c r="B305" s="230"/>
      <c r="C305" s="231"/>
      <c r="D305" s="224" t="s">
        <v>135</v>
      </c>
      <c r="E305" s="232"/>
      <c r="F305" s="233" t="s">
        <v>206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5</v>
      </c>
      <c r="AU305" s="239" t="s">
        <v>89</v>
      </c>
      <c r="AV305" s="229" t="s">
        <v>87</v>
      </c>
      <c r="AW305" s="229" t="s">
        <v>35</v>
      </c>
      <c r="AX305" s="229" t="s">
        <v>79</v>
      </c>
      <c r="AY305" s="239" t="s">
        <v>124</v>
      </c>
    </row>
    <row r="306" s="229" customFormat="true" ht="11.25" hidden="false" customHeight="false" outlineLevel="0" collapsed="false">
      <c r="B306" s="230"/>
      <c r="C306" s="231"/>
      <c r="D306" s="224" t="s">
        <v>135</v>
      </c>
      <c r="E306" s="232"/>
      <c r="F306" s="233" t="s">
        <v>266</v>
      </c>
      <c r="G306" s="231"/>
      <c r="H306" s="232"/>
      <c r="I306" s="234"/>
      <c r="J306" s="231"/>
      <c r="K306" s="231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5</v>
      </c>
      <c r="AU306" s="239" t="s">
        <v>89</v>
      </c>
      <c r="AV306" s="229" t="s">
        <v>87</v>
      </c>
      <c r="AW306" s="229" t="s">
        <v>35</v>
      </c>
      <c r="AX306" s="229" t="s">
        <v>79</v>
      </c>
      <c r="AY306" s="239" t="s">
        <v>124</v>
      </c>
    </row>
    <row r="307" s="240" customFormat="true" ht="11.25" hidden="false" customHeight="false" outlineLevel="0" collapsed="false">
      <c r="B307" s="241"/>
      <c r="C307" s="242"/>
      <c r="D307" s="224" t="s">
        <v>135</v>
      </c>
      <c r="E307" s="243"/>
      <c r="F307" s="244" t="s">
        <v>310</v>
      </c>
      <c r="G307" s="242"/>
      <c r="H307" s="245" t="n">
        <v>439.01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5</v>
      </c>
      <c r="AU307" s="251" t="s">
        <v>89</v>
      </c>
      <c r="AV307" s="240" t="s">
        <v>89</v>
      </c>
      <c r="AW307" s="240" t="s">
        <v>35</v>
      </c>
      <c r="AX307" s="240" t="s">
        <v>79</v>
      </c>
      <c r="AY307" s="251" t="s">
        <v>124</v>
      </c>
    </row>
    <row r="308" s="229" customFormat="true" ht="11.25" hidden="false" customHeight="false" outlineLevel="0" collapsed="false">
      <c r="B308" s="230"/>
      <c r="C308" s="231"/>
      <c r="D308" s="224" t="s">
        <v>135</v>
      </c>
      <c r="E308" s="232"/>
      <c r="F308" s="233" t="s">
        <v>154</v>
      </c>
      <c r="G308" s="231"/>
      <c r="H308" s="232"/>
      <c r="I308" s="234"/>
      <c r="J308" s="231"/>
      <c r="K308" s="231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5</v>
      </c>
      <c r="AU308" s="239" t="s">
        <v>89</v>
      </c>
      <c r="AV308" s="229" t="s">
        <v>87</v>
      </c>
      <c r="AW308" s="229" t="s">
        <v>35</v>
      </c>
      <c r="AX308" s="229" t="s">
        <v>79</v>
      </c>
      <c r="AY308" s="239" t="s">
        <v>124</v>
      </c>
    </row>
    <row r="309" s="240" customFormat="true" ht="11.25" hidden="false" customHeight="false" outlineLevel="0" collapsed="false">
      <c r="B309" s="241"/>
      <c r="C309" s="242"/>
      <c r="D309" s="224" t="s">
        <v>135</v>
      </c>
      <c r="E309" s="243"/>
      <c r="F309" s="244" t="s">
        <v>311</v>
      </c>
      <c r="G309" s="242"/>
      <c r="H309" s="245" t="n">
        <v>4.29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35</v>
      </c>
      <c r="AU309" s="251" t="s">
        <v>89</v>
      </c>
      <c r="AV309" s="240" t="s">
        <v>89</v>
      </c>
      <c r="AW309" s="240" t="s">
        <v>35</v>
      </c>
      <c r="AX309" s="240" t="s">
        <v>79</v>
      </c>
      <c r="AY309" s="251" t="s">
        <v>124</v>
      </c>
    </row>
    <row r="310" s="229" customFormat="true" ht="11.25" hidden="false" customHeight="false" outlineLevel="0" collapsed="false">
      <c r="B310" s="230"/>
      <c r="C310" s="231"/>
      <c r="D310" s="224" t="s">
        <v>135</v>
      </c>
      <c r="E310" s="232"/>
      <c r="F310" s="233" t="s">
        <v>156</v>
      </c>
      <c r="G310" s="231"/>
      <c r="H310" s="232"/>
      <c r="I310" s="234"/>
      <c r="J310" s="231"/>
      <c r="K310" s="231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5</v>
      </c>
      <c r="AU310" s="239" t="s">
        <v>89</v>
      </c>
      <c r="AV310" s="229" t="s">
        <v>87</v>
      </c>
      <c r="AW310" s="229" t="s">
        <v>35</v>
      </c>
      <c r="AX310" s="229" t="s">
        <v>79</v>
      </c>
      <c r="AY310" s="239" t="s">
        <v>124</v>
      </c>
    </row>
    <row r="311" s="240" customFormat="true" ht="11.25" hidden="false" customHeight="false" outlineLevel="0" collapsed="false">
      <c r="B311" s="241"/>
      <c r="C311" s="242"/>
      <c r="D311" s="224" t="s">
        <v>135</v>
      </c>
      <c r="E311" s="243"/>
      <c r="F311" s="244" t="s">
        <v>312</v>
      </c>
      <c r="G311" s="242"/>
      <c r="H311" s="245" t="n">
        <v>4.62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35</v>
      </c>
      <c r="AU311" s="251" t="s">
        <v>89</v>
      </c>
      <c r="AV311" s="240" t="s">
        <v>89</v>
      </c>
      <c r="AW311" s="240" t="s">
        <v>35</v>
      </c>
      <c r="AX311" s="240" t="s">
        <v>79</v>
      </c>
      <c r="AY311" s="251" t="s">
        <v>124</v>
      </c>
    </row>
    <row r="312" s="229" customFormat="true" ht="11.25" hidden="false" customHeight="false" outlineLevel="0" collapsed="false">
      <c r="B312" s="230"/>
      <c r="C312" s="231"/>
      <c r="D312" s="224" t="s">
        <v>135</v>
      </c>
      <c r="E312" s="232"/>
      <c r="F312" s="233" t="s">
        <v>137</v>
      </c>
      <c r="G312" s="231"/>
      <c r="H312" s="232"/>
      <c r="I312" s="234"/>
      <c r="J312" s="231"/>
      <c r="K312" s="231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5</v>
      </c>
      <c r="AU312" s="239" t="s">
        <v>89</v>
      </c>
      <c r="AV312" s="229" t="s">
        <v>87</v>
      </c>
      <c r="AW312" s="229" t="s">
        <v>35</v>
      </c>
      <c r="AX312" s="229" t="s">
        <v>79</v>
      </c>
      <c r="AY312" s="239" t="s">
        <v>124</v>
      </c>
    </row>
    <row r="313" s="240" customFormat="true" ht="11.25" hidden="false" customHeight="false" outlineLevel="0" collapsed="false">
      <c r="B313" s="241"/>
      <c r="C313" s="242"/>
      <c r="D313" s="224" t="s">
        <v>135</v>
      </c>
      <c r="E313" s="243"/>
      <c r="F313" s="244" t="s">
        <v>313</v>
      </c>
      <c r="G313" s="242"/>
      <c r="H313" s="245" t="n">
        <v>63.84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35</v>
      </c>
      <c r="AU313" s="251" t="s">
        <v>89</v>
      </c>
      <c r="AV313" s="240" t="s">
        <v>89</v>
      </c>
      <c r="AW313" s="240" t="s">
        <v>35</v>
      </c>
      <c r="AX313" s="240" t="s">
        <v>79</v>
      </c>
      <c r="AY313" s="251" t="s">
        <v>124</v>
      </c>
    </row>
    <row r="314" s="252" customFormat="true" ht="11.25" hidden="false" customHeight="false" outlineLevel="0" collapsed="false">
      <c r="B314" s="253"/>
      <c r="C314" s="254"/>
      <c r="D314" s="224" t="s">
        <v>135</v>
      </c>
      <c r="E314" s="255"/>
      <c r="F314" s="256" t="s">
        <v>139</v>
      </c>
      <c r="G314" s="254"/>
      <c r="H314" s="257" t="n">
        <v>511.76</v>
      </c>
      <c r="I314" s="258"/>
      <c r="J314" s="254"/>
      <c r="K314" s="254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135</v>
      </c>
      <c r="AU314" s="263" t="s">
        <v>89</v>
      </c>
      <c r="AV314" s="252" t="s">
        <v>131</v>
      </c>
      <c r="AW314" s="252" t="s">
        <v>3</v>
      </c>
      <c r="AX314" s="252" t="s">
        <v>87</v>
      </c>
      <c r="AY314" s="263" t="s">
        <v>124</v>
      </c>
    </row>
    <row r="315" s="31" customFormat="true" ht="16.5" hidden="false" customHeight="true" outlineLevel="0" collapsed="false">
      <c r="A315" s="24"/>
      <c r="B315" s="25"/>
      <c r="C315" s="264" t="s">
        <v>314</v>
      </c>
      <c r="D315" s="264" t="s">
        <v>315</v>
      </c>
      <c r="E315" s="265" t="s">
        <v>316</v>
      </c>
      <c r="F315" s="266" t="s">
        <v>317</v>
      </c>
      <c r="G315" s="267" t="s">
        <v>296</v>
      </c>
      <c r="H315" s="268" t="n">
        <v>1023.52</v>
      </c>
      <c r="I315" s="269"/>
      <c r="J315" s="270" t="n">
        <f aca="false">ROUND(I315*H315,2)</f>
        <v>0</v>
      </c>
      <c r="K315" s="266" t="s">
        <v>130</v>
      </c>
      <c r="L315" s="271"/>
      <c r="M315" s="272"/>
      <c r="N315" s="273" t="s">
        <v>44</v>
      </c>
      <c r="O315" s="74"/>
      <c r="P315" s="220" t="n">
        <f aca="false">O315*H315</f>
        <v>0</v>
      </c>
      <c r="Q315" s="220" t="n">
        <v>1</v>
      </c>
      <c r="R315" s="220" t="n">
        <f aca="false">Q315*H315</f>
        <v>1023.52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87</v>
      </c>
      <c r="AT315" s="222" t="s">
        <v>315</v>
      </c>
      <c r="AU315" s="222" t="s">
        <v>89</v>
      </c>
      <c r="AY315" s="3" t="s">
        <v>124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7</v>
      </c>
      <c r="BK315" s="223" t="n">
        <f aca="false">ROUND(I315*H315,2)</f>
        <v>0</v>
      </c>
      <c r="BL315" s="3" t="s">
        <v>131</v>
      </c>
      <c r="BM315" s="222" t="s">
        <v>318</v>
      </c>
    </row>
    <row r="316" s="31" customFormat="true" ht="11.25" hidden="false" customHeight="false" outlineLevel="0" collapsed="false">
      <c r="A316" s="24"/>
      <c r="B316" s="25"/>
      <c r="C316" s="26"/>
      <c r="D316" s="224" t="s">
        <v>133</v>
      </c>
      <c r="E316" s="26"/>
      <c r="F316" s="225" t="s">
        <v>31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3</v>
      </c>
      <c r="AU316" s="3" t="s">
        <v>89</v>
      </c>
    </row>
    <row r="317" s="240" customFormat="true" ht="11.25" hidden="false" customHeight="false" outlineLevel="0" collapsed="false">
      <c r="B317" s="241"/>
      <c r="C317" s="242"/>
      <c r="D317" s="224" t="s">
        <v>135</v>
      </c>
      <c r="E317" s="242"/>
      <c r="F317" s="244" t="s">
        <v>319</v>
      </c>
      <c r="G317" s="242"/>
      <c r="H317" s="245" t="n">
        <v>1023.52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5</v>
      </c>
      <c r="AU317" s="251" t="s">
        <v>89</v>
      </c>
      <c r="AV317" s="240" t="s">
        <v>89</v>
      </c>
      <c r="AW317" s="240" t="s">
        <v>3</v>
      </c>
      <c r="AX317" s="240" t="s">
        <v>87</v>
      </c>
      <c r="AY317" s="251" t="s">
        <v>124</v>
      </c>
    </row>
    <row r="318" s="31" customFormat="true" ht="24" hidden="false" customHeight="true" outlineLevel="0" collapsed="false">
      <c r="A318" s="24"/>
      <c r="B318" s="25"/>
      <c r="C318" s="211" t="s">
        <v>320</v>
      </c>
      <c r="D318" s="211" t="s">
        <v>126</v>
      </c>
      <c r="E318" s="212" t="s">
        <v>321</v>
      </c>
      <c r="F318" s="213" t="s">
        <v>322</v>
      </c>
      <c r="G318" s="214" t="s">
        <v>255</v>
      </c>
      <c r="H318" s="215" t="n">
        <v>87.1</v>
      </c>
      <c r="I318" s="216"/>
      <c r="J318" s="217" t="n">
        <f aca="false">ROUND(I318*H318,2)</f>
        <v>0</v>
      </c>
      <c r="K318" s="213" t="s">
        <v>130</v>
      </c>
      <c r="L318" s="30"/>
      <c r="M318" s="218"/>
      <c r="N318" s="219" t="s">
        <v>44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1</v>
      </c>
      <c r="AT318" s="222" t="s">
        <v>126</v>
      </c>
      <c r="AU318" s="222" t="s">
        <v>89</v>
      </c>
      <c r="AY318" s="3" t="s">
        <v>124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7</v>
      </c>
      <c r="BK318" s="223" t="n">
        <f aca="false">ROUND(I318*H318,2)</f>
        <v>0</v>
      </c>
      <c r="BL318" s="3" t="s">
        <v>131</v>
      </c>
      <c r="BM318" s="222" t="s">
        <v>323</v>
      </c>
    </row>
    <row r="319" s="31" customFormat="true" ht="39" hidden="false" customHeight="false" outlineLevel="0" collapsed="false">
      <c r="A319" s="24"/>
      <c r="B319" s="25"/>
      <c r="C319" s="26"/>
      <c r="D319" s="224" t="s">
        <v>133</v>
      </c>
      <c r="E319" s="26"/>
      <c r="F319" s="225" t="s">
        <v>324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3</v>
      </c>
      <c r="AU319" s="3" t="s">
        <v>89</v>
      </c>
    </row>
    <row r="320" s="229" customFormat="true" ht="11.25" hidden="false" customHeight="false" outlineLevel="0" collapsed="false">
      <c r="B320" s="230"/>
      <c r="C320" s="231"/>
      <c r="D320" s="224" t="s">
        <v>135</v>
      </c>
      <c r="E320" s="232"/>
      <c r="F320" s="233" t="s">
        <v>150</v>
      </c>
      <c r="G320" s="231"/>
      <c r="H320" s="232"/>
      <c r="I320" s="234"/>
      <c r="J320" s="231"/>
      <c r="K320" s="231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35</v>
      </c>
      <c r="AU320" s="239" t="s">
        <v>89</v>
      </c>
      <c r="AV320" s="229" t="s">
        <v>87</v>
      </c>
      <c r="AW320" s="229" t="s">
        <v>35</v>
      </c>
      <c r="AX320" s="229" t="s">
        <v>79</v>
      </c>
      <c r="AY320" s="239" t="s">
        <v>124</v>
      </c>
    </row>
    <row r="321" s="229" customFormat="true" ht="11.25" hidden="false" customHeight="false" outlineLevel="0" collapsed="false">
      <c r="B321" s="230"/>
      <c r="C321" s="231"/>
      <c r="D321" s="224" t="s">
        <v>135</v>
      </c>
      <c r="E321" s="232"/>
      <c r="F321" s="233" t="s">
        <v>266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5</v>
      </c>
      <c r="AU321" s="239" t="s">
        <v>89</v>
      </c>
      <c r="AV321" s="229" t="s">
        <v>87</v>
      </c>
      <c r="AW321" s="229" t="s">
        <v>35</v>
      </c>
      <c r="AX321" s="229" t="s">
        <v>79</v>
      </c>
      <c r="AY321" s="239" t="s">
        <v>124</v>
      </c>
    </row>
    <row r="322" s="240" customFormat="true" ht="11.25" hidden="false" customHeight="false" outlineLevel="0" collapsed="false">
      <c r="B322" s="241"/>
      <c r="C322" s="242"/>
      <c r="D322" s="224" t="s">
        <v>135</v>
      </c>
      <c r="E322" s="243"/>
      <c r="F322" s="244" t="s">
        <v>325</v>
      </c>
      <c r="G322" s="242"/>
      <c r="H322" s="245" t="n">
        <v>67.54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35</v>
      </c>
      <c r="AU322" s="251" t="s">
        <v>89</v>
      </c>
      <c r="AV322" s="240" t="s">
        <v>89</v>
      </c>
      <c r="AW322" s="240" t="s">
        <v>35</v>
      </c>
      <c r="AX322" s="240" t="s">
        <v>79</v>
      </c>
      <c r="AY322" s="251" t="s">
        <v>124</v>
      </c>
    </row>
    <row r="323" s="229" customFormat="true" ht="11.25" hidden="false" customHeight="false" outlineLevel="0" collapsed="false">
      <c r="B323" s="230"/>
      <c r="C323" s="231"/>
      <c r="D323" s="224" t="s">
        <v>135</v>
      </c>
      <c r="E323" s="232"/>
      <c r="F323" s="233" t="s">
        <v>154</v>
      </c>
      <c r="G323" s="231"/>
      <c r="H323" s="232"/>
      <c r="I323" s="234"/>
      <c r="J323" s="231"/>
      <c r="K323" s="231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5</v>
      </c>
      <c r="AU323" s="239" t="s">
        <v>89</v>
      </c>
      <c r="AV323" s="229" t="s">
        <v>87</v>
      </c>
      <c r="AW323" s="229" t="s">
        <v>35</v>
      </c>
      <c r="AX323" s="229" t="s">
        <v>79</v>
      </c>
      <c r="AY323" s="239" t="s">
        <v>124</v>
      </c>
    </row>
    <row r="324" s="240" customFormat="true" ht="11.25" hidden="false" customHeight="false" outlineLevel="0" collapsed="false">
      <c r="B324" s="241"/>
      <c r="C324" s="242"/>
      <c r="D324" s="224" t="s">
        <v>135</v>
      </c>
      <c r="E324" s="243"/>
      <c r="F324" s="244" t="s">
        <v>326</v>
      </c>
      <c r="G324" s="242"/>
      <c r="H324" s="245" t="n">
        <v>0.66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35</v>
      </c>
      <c r="AU324" s="251" t="s">
        <v>89</v>
      </c>
      <c r="AV324" s="240" t="s">
        <v>89</v>
      </c>
      <c r="AW324" s="240" t="s">
        <v>35</v>
      </c>
      <c r="AX324" s="240" t="s">
        <v>79</v>
      </c>
      <c r="AY324" s="251" t="s">
        <v>124</v>
      </c>
    </row>
    <row r="325" s="229" customFormat="true" ht="11.25" hidden="false" customHeight="false" outlineLevel="0" collapsed="false">
      <c r="B325" s="230"/>
      <c r="C325" s="231"/>
      <c r="D325" s="224" t="s">
        <v>135</v>
      </c>
      <c r="E325" s="232"/>
      <c r="F325" s="233" t="s">
        <v>156</v>
      </c>
      <c r="G325" s="231"/>
      <c r="H325" s="232"/>
      <c r="I325" s="234"/>
      <c r="J325" s="231"/>
      <c r="K325" s="231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35</v>
      </c>
      <c r="AU325" s="239" t="s">
        <v>89</v>
      </c>
      <c r="AV325" s="229" t="s">
        <v>87</v>
      </c>
      <c r="AW325" s="229" t="s">
        <v>35</v>
      </c>
      <c r="AX325" s="229" t="s">
        <v>79</v>
      </c>
      <c r="AY325" s="239" t="s">
        <v>124</v>
      </c>
    </row>
    <row r="326" s="240" customFormat="true" ht="11.25" hidden="false" customHeight="false" outlineLevel="0" collapsed="false">
      <c r="B326" s="241"/>
      <c r="C326" s="242"/>
      <c r="D326" s="224" t="s">
        <v>135</v>
      </c>
      <c r="E326" s="243"/>
      <c r="F326" s="244" t="s">
        <v>326</v>
      </c>
      <c r="G326" s="242"/>
      <c r="H326" s="245" t="n">
        <v>0.66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35</v>
      </c>
      <c r="AU326" s="251" t="s">
        <v>89</v>
      </c>
      <c r="AV326" s="240" t="s">
        <v>89</v>
      </c>
      <c r="AW326" s="240" t="s">
        <v>35</v>
      </c>
      <c r="AX326" s="240" t="s">
        <v>79</v>
      </c>
      <c r="AY326" s="251" t="s">
        <v>124</v>
      </c>
    </row>
    <row r="327" s="229" customFormat="true" ht="11.25" hidden="false" customHeight="false" outlineLevel="0" collapsed="false">
      <c r="B327" s="230"/>
      <c r="C327" s="231"/>
      <c r="D327" s="224" t="s">
        <v>135</v>
      </c>
      <c r="E327" s="232"/>
      <c r="F327" s="233" t="s">
        <v>137</v>
      </c>
      <c r="G327" s="231"/>
      <c r="H327" s="232"/>
      <c r="I327" s="234"/>
      <c r="J327" s="231"/>
      <c r="K327" s="231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5</v>
      </c>
      <c r="AU327" s="239" t="s">
        <v>89</v>
      </c>
      <c r="AV327" s="229" t="s">
        <v>87</v>
      </c>
      <c r="AW327" s="229" t="s">
        <v>35</v>
      </c>
      <c r="AX327" s="229" t="s">
        <v>79</v>
      </c>
      <c r="AY327" s="239" t="s">
        <v>124</v>
      </c>
    </row>
    <row r="328" s="240" customFormat="true" ht="11.25" hidden="false" customHeight="false" outlineLevel="0" collapsed="false">
      <c r="B328" s="241"/>
      <c r="C328" s="242"/>
      <c r="D328" s="224" t="s">
        <v>135</v>
      </c>
      <c r="E328" s="243"/>
      <c r="F328" s="244" t="s">
        <v>327</v>
      </c>
      <c r="G328" s="242"/>
      <c r="H328" s="245" t="n">
        <v>18.24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35</v>
      </c>
      <c r="AU328" s="251" t="s">
        <v>89</v>
      </c>
      <c r="AV328" s="240" t="s">
        <v>89</v>
      </c>
      <c r="AW328" s="240" t="s">
        <v>35</v>
      </c>
      <c r="AX328" s="240" t="s">
        <v>79</v>
      </c>
      <c r="AY328" s="251" t="s">
        <v>124</v>
      </c>
    </row>
    <row r="329" s="252" customFormat="true" ht="11.25" hidden="false" customHeight="false" outlineLevel="0" collapsed="false">
      <c r="B329" s="253"/>
      <c r="C329" s="254"/>
      <c r="D329" s="224" t="s">
        <v>135</v>
      </c>
      <c r="E329" s="255"/>
      <c r="F329" s="256" t="s">
        <v>139</v>
      </c>
      <c r="G329" s="254"/>
      <c r="H329" s="257" t="n">
        <v>87.1</v>
      </c>
      <c r="I329" s="258"/>
      <c r="J329" s="254"/>
      <c r="K329" s="254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135</v>
      </c>
      <c r="AU329" s="263" t="s">
        <v>89</v>
      </c>
      <c r="AV329" s="252" t="s">
        <v>131</v>
      </c>
      <c r="AW329" s="252" t="s">
        <v>3</v>
      </c>
      <c r="AX329" s="252" t="s">
        <v>87</v>
      </c>
      <c r="AY329" s="263" t="s">
        <v>124</v>
      </c>
    </row>
    <row r="330" s="31" customFormat="true" ht="16.5" hidden="false" customHeight="true" outlineLevel="0" collapsed="false">
      <c r="A330" s="24"/>
      <c r="B330" s="25"/>
      <c r="C330" s="264" t="s">
        <v>328</v>
      </c>
      <c r="D330" s="264" t="s">
        <v>315</v>
      </c>
      <c r="E330" s="265" t="s">
        <v>329</v>
      </c>
      <c r="F330" s="266" t="s">
        <v>330</v>
      </c>
      <c r="G330" s="267" t="s">
        <v>296</v>
      </c>
      <c r="H330" s="268" t="n">
        <v>174.2</v>
      </c>
      <c r="I330" s="269"/>
      <c r="J330" s="270" t="n">
        <f aca="false">ROUND(I330*H330,2)</f>
        <v>0</v>
      </c>
      <c r="K330" s="266" t="s">
        <v>130</v>
      </c>
      <c r="L330" s="271"/>
      <c r="M330" s="272"/>
      <c r="N330" s="273" t="s">
        <v>44</v>
      </c>
      <c r="O330" s="74"/>
      <c r="P330" s="220" t="n">
        <f aca="false">O330*H330</f>
        <v>0</v>
      </c>
      <c r="Q330" s="220" t="n">
        <v>1</v>
      </c>
      <c r="R330" s="220" t="n">
        <f aca="false">Q330*H330</f>
        <v>174.2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87</v>
      </c>
      <c r="AT330" s="222" t="s">
        <v>315</v>
      </c>
      <c r="AU330" s="222" t="s">
        <v>89</v>
      </c>
      <c r="AY330" s="3" t="s">
        <v>124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7</v>
      </c>
      <c r="BK330" s="223" t="n">
        <f aca="false">ROUND(I330*H330,2)</f>
        <v>0</v>
      </c>
      <c r="BL330" s="3" t="s">
        <v>131</v>
      </c>
      <c r="BM330" s="222" t="s">
        <v>331</v>
      </c>
    </row>
    <row r="331" s="31" customFormat="true" ht="11.25" hidden="false" customHeight="false" outlineLevel="0" collapsed="false">
      <c r="A331" s="24"/>
      <c r="B331" s="25"/>
      <c r="C331" s="26"/>
      <c r="D331" s="224" t="s">
        <v>133</v>
      </c>
      <c r="E331" s="26"/>
      <c r="F331" s="225" t="s">
        <v>330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3</v>
      </c>
      <c r="AU331" s="3" t="s">
        <v>89</v>
      </c>
    </row>
    <row r="332" s="240" customFormat="true" ht="11.25" hidden="false" customHeight="false" outlineLevel="0" collapsed="false">
      <c r="B332" s="241"/>
      <c r="C332" s="242"/>
      <c r="D332" s="224" t="s">
        <v>135</v>
      </c>
      <c r="E332" s="242"/>
      <c r="F332" s="244" t="s">
        <v>332</v>
      </c>
      <c r="G332" s="242"/>
      <c r="H332" s="245" t="n">
        <v>174.2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35</v>
      </c>
      <c r="AU332" s="251" t="s">
        <v>89</v>
      </c>
      <c r="AV332" s="240" t="s">
        <v>89</v>
      </c>
      <c r="AW332" s="240" t="s">
        <v>3</v>
      </c>
      <c r="AX332" s="240" t="s">
        <v>87</v>
      </c>
      <c r="AY332" s="251" t="s">
        <v>124</v>
      </c>
    </row>
    <row r="333" s="31" customFormat="true" ht="33" hidden="false" customHeight="true" outlineLevel="0" collapsed="false">
      <c r="A333" s="24"/>
      <c r="B333" s="25"/>
      <c r="C333" s="264" t="s">
        <v>333</v>
      </c>
      <c r="D333" s="264" t="s">
        <v>315</v>
      </c>
      <c r="E333" s="265" t="s">
        <v>334</v>
      </c>
      <c r="F333" s="266" t="s">
        <v>335</v>
      </c>
      <c r="G333" s="267" t="s">
        <v>177</v>
      </c>
      <c r="H333" s="268" t="n">
        <v>4.5</v>
      </c>
      <c r="I333" s="269"/>
      <c r="J333" s="270" t="n">
        <f aca="false">ROUND(I333*H333,2)</f>
        <v>0</v>
      </c>
      <c r="K333" s="266" t="s">
        <v>130</v>
      </c>
      <c r="L333" s="271"/>
      <c r="M333" s="272"/>
      <c r="N333" s="273" t="s">
        <v>44</v>
      </c>
      <c r="O333" s="74"/>
      <c r="P333" s="220" t="n">
        <f aca="false">O333*H333</f>
        <v>0</v>
      </c>
      <c r="Q333" s="220" t="n">
        <v>0.00069</v>
      </c>
      <c r="R333" s="220" t="n">
        <f aca="false">Q333*H333</f>
        <v>0.003105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87</v>
      </c>
      <c r="AT333" s="222" t="s">
        <v>315</v>
      </c>
      <c r="AU333" s="222" t="s">
        <v>89</v>
      </c>
      <c r="AY333" s="3" t="s">
        <v>124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7</v>
      </c>
      <c r="BK333" s="223" t="n">
        <f aca="false">ROUND(I333*H333,2)</f>
        <v>0</v>
      </c>
      <c r="BL333" s="3" t="s">
        <v>131</v>
      </c>
      <c r="BM333" s="222" t="s">
        <v>336</v>
      </c>
    </row>
    <row r="334" s="31" customFormat="true" ht="19.5" hidden="false" customHeight="false" outlineLevel="0" collapsed="false">
      <c r="A334" s="24"/>
      <c r="B334" s="25"/>
      <c r="C334" s="26"/>
      <c r="D334" s="224" t="s">
        <v>133</v>
      </c>
      <c r="E334" s="26"/>
      <c r="F334" s="225" t="s">
        <v>335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3</v>
      </c>
      <c r="AU334" s="3" t="s">
        <v>89</v>
      </c>
    </row>
    <row r="335" s="229" customFormat="true" ht="11.25" hidden="false" customHeight="false" outlineLevel="0" collapsed="false">
      <c r="B335" s="230"/>
      <c r="C335" s="231"/>
      <c r="D335" s="224" t="s">
        <v>135</v>
      </c>
      <c r="E335" s="232"/>
      <c r="F335" s="233" t="s">
        <v>337</v>
      </c>
      <c r="G335" s="231"/>
      <c r="H335" s="232"/>
      <c r="I335" s="234"/>
      <c r="J335" s="231"/>
      <c r="K335" s="231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35</v>
      </c>
      <c r="AU335" s="239" t="s">
        <v>89</v>
      </c>
      <c r="AV335" s="229" t="s">
        <v>87</v>
      </c>
      <c r="AW335" s="229" t="s">
        <v>35</v>
      </c>
      <c r="AX335" s="229" t="s">
        <v>79</v>
      </c>
      <c r="AY335" s="239" t="s">
        <v>124</v>
      </c>
    </row>
    <row r="336" s="229" customFormat="true" ht="11.25" hidden="false" customHeight="false" outlineLevel="0" collapsed="false">
      <c r="B336" s="230"/>
      <c r="C336" s="231"/>
      <c r="D336" s="224" t="s">
        <v>135</v>
      </c>
      <c r="E336" s="232"/>
      <c r="F336" s="233" t="s">
        <v>338</v>
      </c>
      <c r="G336" s="231"/>
      <c r="H336" s="232"/>
      <c r="I336" s="234"/>
      <c r="J336" s="231"/>
      <c r="K336" s="231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5</v>
      </c>
      <c r="AU336" s="239" t="s">
        <v>89</v>
      </c>
      <c r="AV336" s="229" t="s">
        <v>87</v>
      </c>
      <c r="AW336" s="229" t="s">
        <v>35</v>
      </c>
      <c r="AX336" s="229" t="s">
        <v>79</v>
      </c>
      <c r="AY336" s="239" t="s">
        <v>124</v>
      </c>
    </row>
    <row r="337" s="240" customFormat="true" ht="11.25" hidden="false" customHeight="false" outlineLevel="0" collapsed="false">
      <c r="B337" s="241"/>
      <c r="C337" s="242"/>
      <c r="D337" s="224" t="s">
        <v>135</v>
      </c>
      <c r="E337" s="243"/>
      <c r="F337" s="244" t="s">
        <v>339</v>
      </c>
      <c r="G337" s="242"/>
      <c r="H337" s="245" t="n">
        <v>4.5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35</v>
      </c>
      <c r="AU337" s="251" t="s">
        <v>89</v>
      </c>
      <c r="AV337" s="240" t="s">
        <v>89</v>
      </c>
      <c r="AW337" s="240" t="s">
        <v>35</v>
      </c>
      <c r="AX337" s="240" t="s">
        <v>79</v>
      </c>
      <c r="AY337" s="251" t="s">
        <v>124</v>
      </c>
    </row>
    <row r="338" s="252" customFormat="true" ht="11.25" hidden="false" customHeight="false" outlineLevel="0" collapsed="false">
      <c r="B338" s="253"/>
      <c r="C338" s="254"/>
      <c r="D338" s="224" t="s">
        <v>135</v>
      </c>
      <c r="E338" s="255"/>
      <c r="F338" s="256" t="s">
        <v>139</v>
      </c>
      <c r="G338" s="254"/>
      <c r="H338" s="257" t="n">
        <v>4.5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135</v>
      </c>
      <c r="AU338" s="263" t="s">
        <v>89</v>
      </c>
      <c r="AV338" s="252" t="s">
        <v>131</v>
      </c>
      <c r="AW338" s="252" t="s">
        <v>35</v>
      </c>
      <c r="AX338" s="252" t="s">
        <v>87</v>
      </c>
      <c r="AY338" s="263" t="s">
        <v>124</v>
      </c>
    </row>
    <row r="339" s="194" customFormat="true" ht="22.5" hidden="false" customHeight="true" outlineLevel="0" collapsed="false">
      <c r="B339" s="195"/>
      <c r="C339" s="196"/>
      <c r="D339" s="197" t="s">
        <v>78</v>
      </c>
      <c r="E339" s="209" t="s">
        <v>131</v>
      </c>
      <c r="F339" s="209" t="s">
        <v>340</v>
      </c>
      <c r="G339" s="196"/>
      <c r="H339" s="196"/>
      <c r="I339" s="199"/>
      <c r="J339" s="210" t="n">
        <f aca="false">BK339</f>
        <v>0</v>
      </c>
      <c r="K339" s="196"/>
      <c r="L339" s="201"/>
      <c r="M339" s="202"/>
      <c r="N339" s="203"/>
      <c r="O339" s="203"/>
      <c r="P339" s="204" t="n">
        <f aca="false">SUM(P340:P367)</f>
        <v>0</v>
      </c>
      <c r="Q339" s="203"/>
      <c r="R339" s="204" t="n">
        <f aca="false">SUM(R340:R367)</f>
        <v>76.63099172</v>
      </c>
      <c r="S339" s="203"/>
      <c r="T339" s="205" t="n">
        <f aca="false">SUM(T340:T367)</f>
        <v>0</v>
      </c>
      <c r="AR339" s="206" t="s">
        <v>87</v>
      </c>
      <c r="AT339" s="207" t="s">
        <v>78</v>
      </c>
      <c r="AU339" s="207" t="s">
        <v>87</v>
      </c>
      <c r="AY339" s="206" t="s">
        <v>124</v>
      </c>
      <c r="BK339" s="208" t="n">
        <f aca="false">SUM(BK340:BK367)</f>
        <v>0</v>
      </c>
    </row>
    <row r="340" s="31" customFormat="true" ht="16.5" hidden="false" customHeight="true" outlineLevel="0" collapsed="false">
      <c r="A340" s="24"/>
      <c r="B340" s="25"/>
      <c r="C340" s="211" t="s">
        <v>341</v>
      </c>
      <c r="D340" s="211" t="s">
        <v>126</v>
      </c>
      <c r="E340" s="212" t="s">
        <v>342</v>
      </c>
      <c r="F340" s="213" t="s">
        <v>343</v>
      </c>
      <c r="G340" s="214" t="s">
        <v>255</v>
      </c>
      <c r="H340" s="215" t="n">
        <v>40.51</v>
      </c>
      <c r="I340" s="216"/>
      <c r="J340" s="217" t="n">
        <f aca="false">ROUND(I340*H340,2)</f>
        <v>0</v>
      </c>
      <c r="K340" s="213" t="s">
        <v>130</v>
      </c>
      <c r="L340" s="30"/>
      <c r="M340" s="218"/>
      <c r="N340" s="219" t="s">
        <v>44</v>
      </c>
      <c r="O340" s="74"/>
      <c r="P340" s="220" t="n">
        <f aca="false">O340*H340</f>
        <v>0</v>
      </c>
      <c r="Q340" s="220" t="n">
        <v>1.89077</v>
      </c>
      <c r="R340" s="220" t="n">
        <f aca="false">Q340*H340</f>
        <v>76.5950927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31</v>
      </c>
      <c r="AT340" s="222" t="s">
        <v>126</v>
      </c>
      <c r="AU340" s="222" t="s">
        <v>89</v>
      </c>
      <c r="AY340" s="3" t="s">
        <v>124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7</v>
      </c>
      <c r="BK340" s="223" t="n">
        <f aca="false">ROUND(I340*H340,2)</f>
        <v>0</v>
      </c>
      <c r="BL340" s="3" t="s">
        <v>131</v>
      </c>
      <c r="BM340" s="222" t="s">
        <v>344</v>
      </c>
    </row>
    <row r="341" s="31" customFormat="true" ht="11.25" hidden="false" customHeight="false" outlineLevel="0" collapsed="false">
      <c r="A341" s="24"/>
      <c r="B341" s="25"/>
      <c r="C341" s="26"/>
      <c r="D341" s="224" t="s">
        <v>133</v>
      </c>
      <c r="E341" s="26"/>
      <c r="F341" s="225" t="s">
        <v>343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3</v>
      </c>
      <c r="AU341" s="3" t="s">
        <v>89</v>
      </c>
    </row>
    <row r="342" s="229" customFormat="true" ht="11.25" hidden="false" customHeight="false" outlineLevel="0" collapsed="false">
      <c r="B342" s="230"/>
      <c r="C342" s="231"/>
      <c r="D342" s="224" t="s">
        <v>135</v>
      </c>
      <c r="E342" s="232"/>
      <c r="F342" s="233" t="s">
        <v>150</v>
      </c>
      <c r="G342" s="231"/>
      <c r="H342" s="232"/>
      <c r="I342" s="234"/>
      <c r="J342" s="231"/>
      <c r="K342" s="231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5</v>
      </c>
      <c r="AU342" s="239" t="s">
        <v>89</v>
      </c>
      <c r="AV342" s="229" t="s">
        <v>87</v>
      </c>
      <c r="AW342" s="229" t="s">
        <v>35</v>
      </c>
      <c r="AX342" s="229" t="s">
        <v>79</v>
      </c>
      <c r="AY342" s="239" t="s">
        <v>124</v>
      </c>
    </row>
    <row r="343" s="229" customFormat="true" ht="11.25" hidden="false" customHeight="false" outlineLevel="0" collapsed="false">
      <c r="B343" s="230"/>
      <c r="C343" s="231"/>
      <c r="D343" s="224" t="s">
        <v>135</v>
      </c>
      <c r="E343" s="232"/>
      <c r="F343" s="233" t="s">
        <v>266</v>
      </c>
      <c r="G343" s="231"/>
      <c r="H343" s="232"/>
      <c r="I343" s="234"/>
      <c r="J343" s="231"/>
      <c r="K343" s="231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35</v>
      </c>
      <c r="AU343" s="239" t="s">
        <v>89</v>
      </c>
      <c r="AV343" s="229" t="s">
        <v>87</v>
      </c>
      <c r="AW343" s="229" t="s">
        <v>35</v>
      </c>
      <c r="AX343" s="229" t="s">
        <v>79</v>
      </c>
      <c r="AY343" s="239" t="s">
        <v>124</v>
      </c>
    </row>
    <row r="344" s="240" customFormat="true" ht="11.25" hidden="false" customHeight="false" outlineLevel="0" collapsed="false">
      <c r="B344" s="241"/>
      <c r="C344" s="242"/>
      <c r="D344" s="224" t="s">
        <v>135</v>
      </c>
      <c r="E344" s="243"/>
      <c r="F344" s="244" t="s">
        <v>345</v>
      </c>
      <c r="G344" s="242"/>
      <c r="H344" s="245" t="n">
        <v>33.77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35</v>
      </c>
      <c r="AU344" s="251" t="s">
        <v>89</v>
      </c>
      <c r="AV344" s="240" t="s">
        <v>89</v>
      </c>
      <c r="AW344" s="240" t="s">
        <v>35</v>
      </c>
      <c r="AX344" s="240" t="s">
        <v>79</v>
      </c>
      <c r="AY344" s="251" t="s">
        <v>124</v>
      </c>
    </row>
    <row r="345" s="229" customFormat="true" ht="11.25" hidden="false" customHeight="false" outlineLevel="0" collapsed="false">
      <c r="B345" s="230"/>
      <c r="C345" s="231"/>
      <c r="D345" s="224" t="s">
        <v>135</v>
      </c>
      <c r="E345" s="232"/>
      <c r="F345" s="233" t="s">
        <v>154</v>
      </c>
      <c r="G345" s="231"/>
      <c r="H345" s="232"/>
      <c r="I345" s="234"/>
      <c r="J345" s="231"/>
      <c r="K345" s="231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5</v>
      </c>
      <c r="AU345" s="239" t="s">
        <v>89</v>
      </c>
      <c r="AV345" s="229" t="s">
        <v>87</v>
      </c>
      <c r="AW345" s="229" t="s">
        <v>35</v>
      </c>
      <c r="AX345" s="229" t="s">
        <v>79</v>
      </c>
      <c r="AY345" s="239" t="s">
        <v>124</v>
      </c>
    </row>
    <row r="346" s="240" customFormat="true" ht="11.25" hidden="false" customHeight="false" outlineLevel="0" collapsed="false">
      <c r="B346" s="241"/>
      <c r="C346" s="242"/>
      <c r="D346" s="224" t="s">
        <v>135</v>
      </c>
      <c r="E346" s="243"/>
      <c r="F346" s="244" t="s">
        <v>346</v>
      </c>
      <c r="G346" s="242"/>
      <c r="H346" s="245" t="n">
        <v>0.33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35</v>
      </c>
      <c r="AU346" s="251" t="s">
        <v>89</v>
      </c>
      <c r="AV346" s="240" t="s">
        <v>89</v>
      </c>
      <c r="AW346" s="240" t="s">
        <v>35</v>
      </c>
      <c r="AX346" s="240" t="s">
        <v>79</v>
      </c>
      <c r="AY346" s="251" t="s">
        <v>124</v>
      </c>
    </row>
    <row r="347" s="229" customFormat="true" ht="11.25" hidden="false" customHeight="false" outlineLevel="0" collapsed="false">
      <c r="B347" s="230"/>
      <c r="C347" s="231"/>
      <c r="D347" s="224" t="s">
        <v>135</v>
      </c>
      <c r="E347" s="232"/>
      <c r="F347" s="233" t="s">
        <v>156</v>
      </c>
      <c r="G347" s="231"/>
      <c r="H347" s="232"/>
      <c r="I347" s="234"/>
      <c r="J347" s="231"/>
      <c r="K347" s="231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5</v>
      </c>
      <c r="AU347" s="239" t="s">
        <v>89</v>
      </c>
      <c r="AV347" s="229" t="s">
        <v>87</v>
      </c>
      <c r="AW347" s="229" t="s">
        <v>35</v>
      </c>
      <c r="AX347" s="229" t="s">
        <v>79</v>
      </c>
      <c r="AY347" s="239" t="s">
        <v>124</v>
      </c>
    </row>
    <row r="348" s="240" customFormat="true" ht="11.25" hidden="false" customHeight="false" outlineLevel="0" collapsed="false">
      <c r="B348" s="241"/>
      <c r="C348" s="242"/>
      <c r="D348" s="224" t="s">
        <v>135</v>
      </c>
      <c r="E348" s="243"/>
      <c r="F348" s="244" t="s">
        <v>346</v>
      </c>
      <c r="G348" s="242"/>
      <c r="H348" s="245" t="n">
        <v>0.33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35</v>
      </c>
      <c r="AU348" s="251" t="s">
        <v>89</v>
      </c>
      <c r="AV348" s="240" t="s">
        <v>89</v>
      </c>
      <c r="AW348" s="240" t="s">
        <v>35</v>
      </c>
      <c r="AX348" s="240" t="s">
        <v>79</v>
      </c>
      <c r="AY348" s="251" t="s">
        <v>124</v>
      </c>
    </row>
    <row r="349" s="229" customFormat="true" ht="11.25" hidden="false" customHeight="false" outlineLevel="0" collapsed="false">
      <c r="B349" s="230"/>
      <c r="C349" s="231"/>
      <c r="D349" s="224" t="s">
        <v>135</v>
      </c>
      <c r="E349" s="232"/>
      <c r="F349" s="233" t="s">
        <v>137</v>
      </c>
      <c r="G349" s="231"/>
      <c r="H349" s="232"/>
      <c r="I349" s="234"/>
      <c r="J349" s="231"/>
      <c r="K349" s="231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35</v>
      </c>
      <c r="AU349" s="239" t="s">
        <v>89</v>
      </c>
      <c r="AV349" s="229" t="s">
        <v>87</v>
      </c>
      <c r="AW349" s="229" t="s">
        <v>35</v>
      </c>
      <c r="AX349" s="229" t="s">
        <v>79</v>
      </c>
      <c r="AY349" s="239" t="s">
        <v>124</v>
      </c>
    </row>
    <row r="350" s="240" customFormat="true" ht="11.25" hidden="false" customHeight="false" outlineLevel="0" collapsed="false">
      <c r="B350" s="241"/>
      <c r="C350" s="242"/>
      <c r="D350" s="224" t="s">
        <v>135</v>
      </c>
      <c r="E350" s="243"/>
      <c r="F350" s="244" t="s">
        <v>347</v>
      </c>
      <c r="G350" s="242"/>
      <c r="H350" s="245" t="n">
        <v>6.08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35</v>
      </c>
      <c r="AU350" s="251" t="s">
        <v>89</v>
      </c>
      <c r="AV350" s="240" t="s">
        <v>89</v>
      </c>
      <c r="AW350" s="240" t="s">
        <v>35</v>
      </c>
      <c r="AX350" s="240" t="s">
        <v>79</v>
      </c>
      <c r="AY350" s="251" t="s">
        <v>124</v>
      </c>
    </row>
    <row r="351" s="252" customFormat="true" ht="11.25" hidden="false" customHeight="false" outlineLevel="0" collapsed="false">
      <c r="B351" s="253"/>
      <c r="C351" s="254"/>
      <c r="D351" s="224" t="s">
        <v>135</v>
      </c>
      <c r="E351" s="255"/>
      <c r="F351" s="256" t="s">
        <v>139</v>
      </c>
      <c r="G351" s="254"/>
      <c r="H351" s="257" t="n">
        <v>40.51</v>
      </c>
      <c r="I351" s="258"/>
      <c r="J351" s="254"/>
      <c r="K351" s="254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135</v>
      </c>
      <c r="AU351" s="263" t="s">
        <v>89</v>
      </c>
      <c r="AV351" s="252" t="s">
        <v>131</v>
      </c>
      <c r="AW351" s="252" t="s">
        <v>3</v>
      </c>
      <c r="AX351" s="252" t="s">
        <v>87</v>
      </c>
      <c r="AY351" s="263" t="s">
        <v>124</v>
      </c>
    </row>
    <row r="352" s="31" customFormat="true" ht="24" hidden="false" customHeight="true" outlineLevel="0" collapsed="false">
      <c r="A352" s="24"/>
      <c r="B352" s="25"/>
      <c r="C352" s="211" t="s">
        <v>348</v>
      </c>
      <c r="D352" s="211" t="s">
        <v>126</v>
      </c>
      <c r="E352" s="212" t="s">
        <v>349</v>
      </c>
      <c r="F352" s="213" t="s">
        <v>350</v>
      </c>
      <c r="G352" s="214" t="s">
        <v>255</v>
      </c>
      <c r="H352" s="215" t="n">
        <v>0.324</v>
      </c>
      <c r="I352" s="216"/>
      <c r="J352" s="217" t="n">
        <f aca="false">ROUND(I352*H352,2)</f>
        <v>0</v>
      </c>
      <c r="K352" s="213" t="s">
        <v>130</v>
      </c>
      <c r="L352" s="30"/>
      <c r="M352" s="218"/>
      <c r="N352" s="219" t="s">
        <v>44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31</v>
      </c>
      <c r="AT352" s="222" t="s">
        <v>126</v>
      </c>
      <c r="AU352" s="222" t="s">
        <v>89</v>
      </c>
      <c r="AY352" s="3" t="s">
        <v>124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7</v>
      </c>
      <c r="BK352" s="223" t="n">
        <f aca="false">ROUND(I352*H352,2)</f>
        <v>0</v>
      </c>
      <c r="BL352" s="3" t="s">
        <v>131</v>
      </c>
      <c r="BM352" s="222" t="s">
        <v>351</v>
      </c>
    </row>
    <row r="353" s="31" customFormat="true" ht="19.5" hidden="false" customHeight="false" outlineLevel="0" collapsed="false">
      <c r="A353" s="24"/>
      <c r="B353" s="25"/>
      <c r="C353" s="26"/>
      <c r="D353" s="224" t="s">
        <v>133</v>
      </c>
      <c r="E353" s="26"/>
      <c r="F353" s="225" t="s">
        <v>352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3</v>
      </c>
      <c r="AU353" s="3" t="s">
        <v>89</v>
      </c>
    </row>
    <row r="354" s="229" customFormat="true" ht="11.25" hidden="false" customHeight="false" outlineLevel="0" collapsed="false">
      <c r="B354" s="230"/>
      <c r="C354" s="231"/>
      <c r="D354" s="224" t="s">
        <v>135</v>
      </c>
      <c r="E354" s="232"/>
      <c r="F354" s="233" t="s">
        <v>353</v>
      </c>
      <c r="G354" s="231"/>
      <c r="H354" s="232"/>
      <c r="I354" s="234"/>
      <c r="J354" s="231"/>
      <c r="K354" s="231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5</v>
      </c>
      <c r="AU354" s="239" t="s">
        <v>89</v>
      </c>
      <c r="AV354" s="229" t="s">
        <v>87</v>
      </c>
      <c r="AW354" s="229" t="s">
        <v>35</v>
      </c>
      <c r="AX354" s="229" t="s">
        <v>79</v>
      </c>
      <c r="AY354" s="239" t="s">
        <v>124</v>
      </c>
    </row>
    <row r="355" s="229" customFormat="true" ht="11.25" hidden="false" customHeight="false" outlineLevel="0" collapsed="false">
      <c r="B355" s="230"/>
      <c r="C355" s="231"/>
      <c r="D355" s="224" t="s">
        <v>135</v>
      </c>
      <c r="E355" s="232"/>
      <c r="F355" s="233" t="s">
        <v>354</v>
      </c>
      <c r="G355" s="231"/>
      <c r="H355" s="232"/>
      <c r="I355" s="234"/>
      <c r="J355" s="231"/>
      <c r="K355" s="231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5</v>
      </c>
      <c r="AU355" s="239" t="s">
        <v>89</v>
      </c>
      <c r="AV355" s="229" t="s">
        <v>87</v>
      </c>
      <c r="AW355" s="229" t="s">
        <v>35</v>
      </c>
      <c r="AX355" s="229" t="s">
        <v>79</v>
      </c>
      <c r="AY355" s="239" t="s">
        <v>124</v>
      </c>
    </row>
    <row r="356" s="240" customFormat="true" ht="11.25" hidden="false" customHeight="false" outlineLevel="0" collapsed="false">
      <c r="B356" s="241"/>
      <c r="C356" s="242"/>
      <c r="D356" s="224" t="s">
        <v>135</v>
      </c>
      <c r="E356" s="243"/>
      <c r="F356" s="244" t="s">
        <v>355</v>
      </c>
      <c r="G356" s="242"/>
      <c r="H356" s="245" t="n">
        <v>0.286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35</v>
      </c>
      <c r="AU356" s="251" t="s">
        <v>89</v>
      </c>
      <c r="AV356" s="240" t="s">
        <v>89</v>
      </c>
      <c r="AW356" s="240" t="s">
        <v>35</v>
      </c>
      <c r="AX356" s="240" t="s">
        <v>79</v>
      </c>
      <c r="AY356" s="251" t="s">
        <v>124</v>
      </c>
    </row>
    <row r="357" s="229" customFormat="true" ht="11.25" hidden="false" customHeight="false" outlineLevel="0" collapsed="false">
      <c r="B357" s="230"/>
      <c r="C357" s="231"/>
      <c r="D357" s="224" t="s">
        <v>135</v>
      </c>
      <c r="E357" s="232"/>
      <c r="F357" s="233" t="s">
        <v>356</v>
      </c>
      <c r="G357" s="231"/>
      <c r="H357" s="232"/>
      <c r="I357" s="234"/>
      <c r="J357" s="231"/>
      <c r="K357" s="231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35</v>
      </c>
      <c r="AU357" s="239" t="s">
        <v>89</v>
      </c>
      <c r="AV357" s="229" t="s">
        <v>87</v>
      </c>
      <c r="AW357" s="229" t="s">
        <v>35</v>
      </c>
      <c r="AX357" s="229" t="s">
        <v>79</v>
      </c>
      <c r="AY357" s="239" t="s">
        <v>124</v>
      </c>
    </row>
    <row r="358" s="240" customFormat="true" ht="11.25" hidden="false" customHeight="false" outlineLevel="0" collapsed="false">
      <c r="B358" s="241"/>
      <c r="C358" s="242"/>
      <c r="D358" s="224" t="s">
        <v>135</v>
      </c>
      <c r="E358" s="243"/>
      <c r="F358" s="244" t="s">
        <v>357</v>
      </c>
      <c r="G358" s="242"/>
      <c r="H358" s="245" t="n">
        <v>0.038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35</v>
      </c>
      <c r="AU358" s="251" t="s">
        <v>89</v>
      </c>
      <c r="AV358" s="240" t="s">
        <v>89</v>
      </c>
      <c r="AW358" s="240" t="s">
        <v>35</v>
      </c>
      <c r="AX358" s="240" t="s">
        <v>79</v>
      </c>
      <c r="AY358" s="251" t="s">
        <v>124</v>
      </c>
    </row>
    <row r="359" s="252" customFormat="true" ht="11.25" hidden="false" customHeight="false" outlineLevel="0" collapsed="false">
      <c r="B359" s="253"/>
      <c r="C359" s="254"/>
      <c r="D359" s="224" t="s">
        <v>135</v>
      </c>
      <c r="E359" s="255"/>
      <c r="F359" s="256" t="s">
        <v>139</v>
      </c>
      <c r="G359" s="254"/>
      <c r="H359" s="257" t="n">
        <v>0.324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135</v>
      </c>
      <c r="AU359" s="263" t="s">
        <v>89</v>
      </c>
      <c r="AV359" s="252" t="s">
        <v>131</v>
      </c>
      <c r="AW359" s="252" t="s">
        <v>35</v>
      </c>
      <c r="AX359" s="252" t="s">
        <v>87</v>
      </c>
      <c r="AY359" s="263" t="s">
        <v>124</v>
      </c>
    </row>
    <row r="360" s="31" customFormat="true" ht="16.5" hidden="false" customHeight="true" outlineLevel="0" collapsed="false">
      <c r="A360" s="24"/>
      <c r="B360" s="25"/>
      <c r="C360" s="211" t="s">
        <v>358</v>
      </c>
      <c r="D360" s="211" t="s">
        <v>126</v>
      </c>
      <c r="E360" s="212" t="s">
        <v>359</v>
      </c>
      <c r="F360" s="213" t="s">
        <v>360</v>
      </c>
      <c r="G360" s="214" t="s">
        <v>129</v>
      </c>
      <c r="H360" s="215" t="n">
        <v>5.618</v>
      </c>
      <c r="I360" s="216"/>
      <c r="J360" s="217" t="n">
        <f aca="false">ROUND(I360*H360,2)</f>
        <v>0</v>
      </c>
      <c r="K360" s="213" t="s">
        <v>130</v>
      </c>
      <c r="L360" s="30"/>
      <c r="M360" s="218"/>
      <c r="N360" s="219" t="s">
        <v>44</v>
      </c>
      <c r="O360" s="74"/>
      <c r="P360" s="220" t="n">
        <f aca="false">O360*H360</f>
        <v>0</v>
      </c>
      <c r="Q360" s="220" t="n">
        <v>0.00639</v>
      </c>
      <c r="R360" s="220" t="n">
        <f aca="false">Q360*H360</f>
        <v>0.03589902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31</v>
      </c>
      <c r="AT360" s="222" t="s">
        <v>126</v>
      </c>
      <c r="AU360" s="222" t="s">
        <v>89</v>
      </c>
      <c r="AY360" s="3" t="s">
        <v>124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7</v>
      </c>
      <c r="BK360" s="223" t="n">
        <f aca="false">ROUND(I360*H360,2)</f>
        <v>0</v>
      </c>
      <c r="BL360" s="3" t="s">
        <v>131</v>
      </c>
      <c r="BM360" s="222" t="s">
        <v>361</v>
      </c>
    </row>
    <row r="361" s="31" customFormat="true" ht="11.25" hidden="false" customHeight="false" outlineLevel="0" collapsed="false">
      <c r="A361" s="24"/>
      <c r="B361" s="25"/>
      <c r="C361" s="26"/>
      <c r="D361" s="224" t="s">
        <v>133</v>
      </c>
      <c r="E361" s="26"/>
      <c r="F361" s="225" t="s">
        <v>360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3</v>
      </c>
      <c r="AU361" s="3" t="s">
        <v>89</v>
      </c>
    </row>
    <row r="362" s="229" customFormat="true" ht="11.25" hidden="false" customHeight="false" outlineLevel="0" collapsed="false">
      <c r="B362" s="230"/>
      <c r="C362" s="231"/>
      <c r="D362" s="224" t="s">
        <v>135</v>
      </c>
      <c r="E362" s="232"/>
      <c r="F362" s="233" t="s">
        <v>362</v>
      </c>
      <c r="G362" s="231"/>
      <c r="H362" s="232"/>
      <c r="I362" s="234"/>
      <c r="J362" s="231"/>
      <c r="K362" s="231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5</v>
      </c>
      <c r="AU362" s="239" t="s">
        <v>89</v>
      </c>
      <c r="AV362" s="229" t="s">
        <v>87</v>
      </c>
      <c r="AW362" s="229" t="s">
        <v>35</v>
      </c>
      <c r="AX362" s="229" t="s">
        <v>79</v>
      </c>
      <c r="AY362" s="239" t="s">
        <v>124</v>
      </c>
    </row>
    <row r="363" s="229" customFormat="true" ht="11.25" hidden="false" customHeight="false" outlineLevel="0" collapsed="false">
      <c r="B363" s="230"/>
      <c r="C363" s="231"/>
      <c r="D363" s="224" t="s">
        <v>135</v>
      </c>
      <c r="E363" s="232"/>
      <c r="F363" s="233" t="s">
        <v>354</v>
      </c>
      <c r="G363" s="231"/>
      <c r="H363" s="232"/>
      <c r="I363" s="234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5</v>
      </c>
      <c r="AU363" s="239" t="s">
        <v>89</v>
      </c>
      <c r="AV363" s="229" t="s">
        <v>87</v>
      </c>
      <c r="AW363" s="229" t="s">
        <v>35</v>
      </c>
      <c r="AX363" s="229" t="s">
        <v>79</v>
      </c>
      <c r="AY363" s="239" t="s">
        <v>124</v>
      </c>
    </row>
    <row r="364" s="240" customFormat="true" ht="11.25" hidden="false" customHeight="false" outlineLevel="0" collapsed="false">
      <c r="B364" s="241"/>
      <c r="C364" s="242"/>
      <c r="D364" s="224" t="s">
        <v>135</v>
      </c>
      <c r="E364" s="243"/>
      <c r="F364" s="244" t="s">
        <v>363</v>
      </c>
      <c r="G364" s="242"/>
      <c r="H364" s="245" t="n">
        <v>4.358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35</v>
      </c>
      <c r="AU364" s="251" t="s">
        <v>89</v>
      </c>
      <c r="AV364" s="240" t="s">
        <v>89</v>
      </c>
      <c r="AW364" s="240" t="s">
        <v>35</v>
      </c>
      <c r="AX364" s="240" t="s">
        <v>79</v>
      </c>
      <c r="AY364" s="251" t="s">
        <v>124</v>
      </c>
    </row>
    <row r="365" s="229" customFormat="true" ht="11.25" hidden="false" customHeight="false" outlineLevel="0" collapsed="false">
      <c r="B365" s="230"/>
      <c r="C365" s="231"/>
      <c r="D365" s="224" t="s">
        <v>135</v>
      </c>
      <c r="E365" s="232"/>
      <c r="F365" s="233" t="s">
        <v>356</v>
      </c>
      <c r="G365" s="231"/>
      <c r="H365" s="232"/>
      <c r="I365" s="234"/>
      <c r="J365" s="231"/>
      <c r="K365" s="231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5</v>
      </c>
      <c r="AU365" s="239" t="s">
        <v>89</v>
      </c>
      <c r="AV365" s="229" t="s">
        <v>87</v>
      </c>
      <c r="AW365" s="229" t="s">
        <v>35</v>
      </c>
      <c r="AX365" s="229" t="s">
        <v>79</v>
      </c>
      <c r="AY365" s="239" t="s">
        <v>124</v>
      </c>
    </row>
    <row r="366" s="240" customFormat="true" ht="11.25" hidden="false" customHeight="false" outlineLevel="0" collapsed="false">
      <c r="B366" s="241"/>
      <c r="C366" s="242"/>
      <c r="D366" s="224" t="s">
        <v>135</v>
      </c>
      <c r="E366" s="243"/>
      <c r="F366" s="244" t="s">
        <v>364</v>
      </c>
      <c r="G366" s="242"/>
      <c r="H366" s="245" t="n">
        <v>1.26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35</v>
      </c>
      <c r="AU366" s="251" t="s">
        <v>89</v>
      </c>
      <c r="AV366" s="240" t="s">
        <v>89</v>
      </c>
      <c r="AW366" s="240" t="s">
        <v>35</v>
      </c>
      <c r="AX366" s="240" t="s">
        <v>79</v>
      </c>
      <c r="AY366" s="251" t="s">
        <v>124</v>
      </c>
    </row>
    <row r="367" s="252" customFormat="true" ht="11.25" hidden="false" customHeight="false" outlineLevel="0" collapsed="false">
      <c r="B367" s="253"/>
      <c r="C367" s="254"/>
      <c r="D367" s="224" t="s">
        <v>135</v>
      </c>
      <c r="E367" s="255"/>
      <c r="F367" s="256" t="s">
        <v>139</v>
      </c>
      <c r="G367" s="254"/>
      <c r="H367" s="257" t="n">
        <v>5.618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135</v>
      </c>
      <c r="AU367" s="263" t="s">
        <v>89</v>
      </c>
      <c r="AV367" s="252" t="s">
        <v>131</v>
      </c>
      <c r="AW367" s="252" t="s">
        <v>35</v>
      </c>
      <c r="AX367" s="252" t="s">
        <v>87</v>
      </c>
      <c r="AY367" s="263" t="s">
        <v>124</v>
      </c>
    </row>
    <row r="368" s="194" customFormat="true" ht="22.5" hidden="false" customHeight="true" outlineLevel="0" collapsed="false">
      <c r="B368" s="195"/>
      <c r="C368" s="196"/>
      <c r="D368" s="197" t="s">
        <v>78</v>
      </c>
      <c r="E368" s="209" t="s">
        <v>165</v>
      </c>
      <c r="F368" s="209" t="s">
        <v>365</v>
      </c>
      <c r="G368" s="196"/>
      <c r="H368" s="196"/>
      <c r="I368" s="199"/>
      <c r="J368" s="210" t="n">
        <f aca="false">BK368</f>
        <v>0</v>
      </c>
      <c r="K368" s="196"/>
      <c r="L368" s="201"/>
      <c r="M368" s="202"/>
      <c r="N368" s="203"/>
      <c r="O368" s="203"/>
      <c r="P368" s="204" t="n">
        <f aca="false">SUM(P369:P471)</f>
        <v>0</v>
      </c>
      <c r="Q368" s="203"/>
      <c r="R368" s="204" t="n">
        <f aca="false">SUM(R369:R471)</f>
        <v>10.336008</v>
      </c>
      <c r="S368" s="203"/>
      <c r="T368" s="205" t="n">
        <f aca="false">SUM(T369:T471)</f>
        <v>0</v>
      </c>
      <c r="AR368" s="206" t="s">
        <v>87</v>
      </c>
      <c r="AT368" s="207" t="s">
        <v>78</v>
      </c>
      <c r="AU368" s="207" t="s">
        <v>87</v>
      </c>
      <c r="AY368" s="206" t="s">
        <v>124</v>
      </c>
      <c r="BK368" s="208" t="n">
        <f aca="false">SUM(BK369:BK471)</f>
        <v>0</v>
      </c>
    </row>
    <row r="369" s="31" customFormat="true" ht="16.5" hidden="false" customHeight="true" outlineLevel="0" collapsed="false">
      <c r="A369" s="24"/>
      <c r="B369" s="25"/>
      <c r="C369" s="211" t="s">
        <v>366</v>
      </c>
      <c r="D369" s="211" t="s">
        <v>126</v>
      </c>
      <c r="E369" s="212" t="s">
        <v>367</v>
      </c>
      <c r="F369" s="213" t="s">
        <v>368</v>
      </c>
      <c r="G369" s="214" t="s">
        <v>129</v>
      </c>
      <c r="H369" s="215" t="n">
        <v>14.3</v>
      </c>
      <c r="I369" s="216"/>
      <c r="J369" s="217" t="n">
        <f aca="false">ROUND(I369*H369,2)</f>
        <v>0</v>
      </c>
      <c r="K369" s="213" t="s">
        <v>130</v>
      </c>
      <c r="L369" s="30"/>
      <c r="M369" s="218"/>
      <c r="N369" s="219" t="s">
        <v>44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31</v>
      </c>
      <c r="AT369" s="222" t="s">
        <v>126</v>
      </c>
      <c r="AU369" s="222" t="s">
        <v>89</v>
      </c>
      <c r="AY369" s="3" t="s">
        <v>124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7</v>
      </c>
      <c r="BK369" s="223" t="n">
        <f aca="false">ROUND(I369*H369,2)</f>
        <v>0</v>
      </c>
      <c r="BL369" s="3" t="s">
        <v>131</v>
      </c>
      <c r="BM369" s="222" t="s">
        <v>369</v>
      </c>
    </row>
    <row r="370" s="31" customFormat="true" ht="19.5" hidden="false" customHeight="false" outlineLevel="0" collapsed="false">
      <c r="A370" s="24"/>
      <c r="B370" s="25"/>
      <c r="C370" s="26"/>
      <c r="D370" s="224" t="s">
        <v>133</v>
      </c>
      <c r="E370" s="26"/>
      <c r="F370" s="225" t="s">
        <v>370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3</v>
      </c>
      <c r="AU370" s="3" t="s">
        <v>89</v>
      </c>
    </row>
    <row r="371" s="229" customFormat="true" ht="11.25" hidden="false" customHeight="false" outlineLevel="0" collapsed="false">
      <c r="B371" s="230"/>
      <c r="C371" s="231"/>
      <c r="D371" s="224" t="s">
        <v>135</v>
      </c>
      <c r="E371" s="232"/>
      <c r="F371" s="233" t="s">
        <v>371</v>
      </c>
      <c r="G371" s="231"/>
      <c r="H371" s="232"/>
      <c r="I371" s="234"/>
      <c r="J371" s="231"/>
      <c r="K371" s="231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5</v>
      </c>
      <c r="AU371" s="239" t="s">
        <v>89</v>
      </c>
      <c r="AV371" s="229" t="s">
        <v>87</v>
      </c>
      <c r="AW371" s="229" t="s">
        <v>35</v>
      </c>
      <c r="AX371" s="229" t="s">
        <v>79</v>
      </c>
      <c r="AY371" s="239" t="s">
        <v>124</v>
      </c>
    </row>
    <row r="372" s="229" customFormat="true" ht="11.25" hidden="false" customHeight="false" outlineLevel="0" collapsed="false">
      <c r="B372" s="230"/>
      <c r="C372" s="231"/>
      <c r="D372" s="224" t="s">
        <v>135</v>
      </c>
      <c r="E372" s="232"/>
      <c r="F372" s="233" t="s">
        <v>137</v>
      </c>
      <c r="G372" s="231"/>
      <c r="H372" s="232"/>
      <c r="I372" s="234"/>
      <c r="J372" s="231"/>
      <c r="K372" s="231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5</v>
      </c>
      <c r="AU372" s="239" t="s">
        <v>89</v>
      </c>
      <c r="AV372" s="229" t="s">
        <v>87</v>
      </c>
      <c r="AW372" s="229" t="s">
        <v>35</v>
      </c>
      <c r="AX372" s="229" t="s">
        <v>79</v>
      </c>
      <c r="AY372" s="239" t="s">
        <v>124</v>
      </c>
    </row>
    <row r="373" s="240" customFormat="true" ht="11.25" hidden="false" customHeight="false" outlineLevel="0" collapsed="false">
      <c r="B373" s="241"/>
      <c r="C373" s="242"/>
      <c r="D373" s="224" t="s">
        <v>135</v>
      </c>
      <c r="E373" s="243"/>
      <c r="F373" s="244" t="s">
        <v>372</v>
      </c>
      <c r="G373" s="242"/>
      <c r="H373" s="245" t="n">
        <v>14.3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35</v>
      </c>
      <c r="AU373" s="251" t="s">
        <v>89</v>
      </c>
      <c r="AV373" s="240" t="s">
        <v>89</v>
      </c>
      <c r="AW373" s="240" t="s">
        <v>35</v>
      </c>
      <c r="AX373" s="240" t="s">
        <v>79</v>
      </c>
      <c r="AY373" s="251" t="s">
        <v>124</v>
      </c>
    </row>
    <row r="374" s="252" customFormat="true" ht="11.25" hidden="false" customHeight="false" outlineLevel="0" collapsed="false">
      <c r="B374" s="253"/>
      <c r="C374" s="254"/>
      <c r="D374" s="224" t="s">
        <v>135</v>
      </c>
      <c r="E374" s="255"/>
      <c r="F374" s="256" t="s">
        <v>139</v>
      </c>
      <c r="G374" s="254"/>
      <c r="H374" s="257" t="n">
        <v>14.3</v>
      </c>
      <c r="I374" s="258"/>
      <c r="J374" s="254"/>
      <c r="K374" s="254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135</v>
      </c>
      <c r="AU374" s="263" t="s">
        <v>89</v>
      </c>
      <c r="AV374" s="252" t="s">
        <v>131</v>
      </c>
      <c r="AW374" s="252" t="s">
        <v>35</v>
      </c>
      <c r="AX374" s="252" t="s">
        <v>87</v>
      </c>
      <c r="AY374" s="263" t="s">
        <v>124</v>
      </c>
    </row>
    <row r="375" s="31" customFormat="true" ht="16.5" hidden="false" customHeight="true" outlineLevel="0" collapsed="false">
      <c r="A375" s="24"/>
      <c r="B375" s="25"/>
      <c r="C375" s="211" t="s">
        <v>373</v>
      </c>
      <c r="D375" s="211" t="s">
        <v>126</v>
      </c>
      <c r="E375" s="212" t="s">
        <v>374</v>
      </c>
      <c r="F375" s="213" t="s">
        <v>375</v>
      </c>
      <c r="G375" s="214" t="s">
        <v>129</v>
      </c>
      <c r="H375" s="215" t="n">
        <v>585.3</v>
      </c>
      <c r="I375" s="216"/>
      <c r="J375" s="217" t="n">
        <f aca="false">ROUND(I375*H375,2)</f>
        <v>0</v>
      </c>
      <c r="K375" s="213" t="s">
        <v>130</v>
      </c>
      <c r="L375" s="30"/>
      <c r="M375" s="218"/>
      <c r="N375" s="219" t="s">
        <v>44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31</v>
      </c>
      <c r="AT375" s="222" t="s">
        <v>126</v>
      </c>
      <c r="AU375" s="222" t="s">
        <v>89</v>
      </c>
      <c r="AY375" s="3" t="s">
        <v>124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7</v>
      </c>
      <c r="BK375" s="223" t="n">
        <f aca="false">ROUND(I375*H375,2)</f>
        <v>0</v>
      </c>
      <c r="BL375" s="3" t="s">
        <v>131</v>
      </c>
      <c r="BM375" s="222" t="s">
        <v>376</v>
      </c>
    </row>
    <row r="376" s="31" customFormat="true" ht="19.5" hidden="false" customHeight="false" outlineLevel="0" collapsed="false">
      <c r="A376" s="24"/>
      <c r="B376" s="25"/>
      <c r="C376" s="26"/>
      <c r="D376" s="224" t="s">
        <v>133</v>
      </c>
      <c r="E376" s="26"/>
      <c r="F376" s="225" t="s">
        <v>377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3</v>
      </c>
      <c r="AU376" s="3" t="s">
        <v>89</v>
      </c>
    </row>
    <row r="377" s="229" customFormat="true" ht="11.25" hidden="false" customHeight="false" outlineLevel="0" collapsed="false">
      <c r="B377" s="230"/>
      <c r="C377" s="231"/>
      <c r="D377" s="224" t="s">
        <v>135</v>
      </c>
      <c r="E377" s="232"/>
      <c r="F377" s="233" t="s">
        <v>378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35</v>
      </c>
      <c r="AU377" s="239" t="s">
        <v>89</v>
      </c>
      <c r="AV377" s="229" t="s">
        <v>87</v>
      </c>
      <c r="AW377" s="229" t="s">
        <v>35</v>
      </c>
      <c r="AX377" s="229" t="s">
        <v>79</v>
      </c>
      <c r="AY377" s="239" t="s">
        <v>124</v>
      </c>
    </row>
    <row r="378" s="229" customFormat="true" ht="11.25" hidden="false" customHeight="false" outlineLevel="0" collapsed="false">
      <c r="B378" s="230"/>
      <c r="C378" s="231"/>
      <c r="D378" s="224" t="s">
        <v>135</v>
      </c>
      <c r="E378" s="232"/>
      <c r="F378" s="233" t="s">
        <v>152</v>
      </c>
      <c r="G378" s="231"/>
      <c r="H378" s="232"/>
      <c r="I378" s="234"/>
      <c r="J378" s="231"/>
      <c r="K378" s="231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35</v>
      </c>
      <c r="AU378" s="239" t="s">
        <v>89</v>
      </c>
      <c r="AV378" s="229" t="s">
        <v>87</v>
      </c>
      <c r="AW378" s="229" t="s">
        <v>35</v>
      </c>
      <c r="AX378" s="229" t="s">
        <v>79</v>
      </c>
      <c r="AY378" s="239" t="s">
        <v>124</v>
      </c>
    </row>
    <row r="379" s="240" customFormat="true" ht="11.25" hidden="false" customHeight="false" outlineLevel="0" collapsed="false">
      <c r="B379" s="241"/>
      <c r="C379" s="242"/>
      <c r="D379" s="224" t="s">
        <v>135</v>
      </c>
      <c r="E379" s="243"/>
      <c r="F379" s="244" t="s">
        <v>153</v>
      </c>
      <c r="G379" s="242"/>
      <c r="H379" s="245" t="n">
        <v>491.2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35</v>
      </c>
      <c r="AU379" s="251" t="s">
        <v>89</v>
      </c>
      <c r="AV379" s="240" t="s">
        <v>89</v>
      </c>
      <c r="AW379" s="240" t="s">
        <v>35</v>
      </c>
      <c r="AX379" s="240" t="s">
        <v>79</v>
      </c>
      <c r="AY379" s="251" t="s">
        <v>124</v>
      </c>
    </row>
    <row r="380" s="229" customFormat="true" ht="11.25" hidden="false" customHeight="false" outlineLevel="0" collapsed="false">
      <c r="B380" s="230"/>
      <c r="C380" s="231"/>
      <c r="D380" s="224" t="s">
        <v>135</v>
      </c>
      <c r="E380" s="232"/>
      <c r="F380" s="233" t="s">
        <v>154</v>
      </c>
      <c r="G380" s="231"/>
      <c r="H380" s="232"/>
      <c r="I380" s="234"/>
      <c r="J380" s="231"/>
      <c r="K380" s="231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35</v>
      </c>
      <c r="AU380" s="239" t="s">
        <v>89</v>
      </c>
      <c r="AV380" s="229" t="s">
        <v>87</v>
      </c>
      <c r="AW380" s="229" t="s">
        <v>35</v>
      </c>
      <c r="AX380" s="229" t="s">
        <v>79</v>
      </c>
      <c r="AY380" s="239" t="s">
        <v>124</v>
      </c>
    </row>
    <row r="381" s="240" customFormat="true" ht="11.25" hidden="false" customHeight="false" outlineLevel="0" collapsed="false">
      <c r="B381" s="241"/>
      <c r="C381" s="242"/>
      <c r="D381" s="224" t="s">
        <v>135</v>
      </c>
      <c r="E381" s="243"/>
      <c r="F381" s="244" t="s">
        <v>155</v>
      </c>
      <c r="G381" s="242"/>
      <c r="H381" s="245" t="n">
        <v>4.8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35</v>
      </c>
      <c r="AU381" s="251" t="s">
        <v>89</v>
      </c>
      <c r="AV381" s="240" t="s">
        <v>89</v>
      </c>
      <c r="AW381" s="240" t="s">
        <v>35</v>
      </c>
      <c r="AX381" s="240" t="s">
        <v>79</v>
      </c>
      <c r="AY381" s="251" t="s">
        <v>124</v>
      </c>
    </row>
    <row r="382" s="229" customFormat="true" ht="11.25" hidden="false" customHeight="false" outlineLevel="0" collapsed="false">
      <c r="B382" s="230"/>
      <c r="C382" s="231"/>
      <c r="D382" s="224" t="s">
        <v>135</v>
      </c>
      <c r="E382" s="232"/>
      <c r="F382" s="233" t="s">
        <v>156</v>
      </c>
      <c r="G382" s="231"/>
      <c r="H382" s="232"/>
      <c r="I382" s="234"/>
      <c r="J382" s="231"/>
      <c r="K382" s="231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5</v>
      </c>
      <c r="AU382" s="239" t="s">
        <v>89</v>
      </c>
      <c r="AV382" s="229" t="s">
        <v>87</v>
      </c>
      <c r="AW382" s="229" t="s">
        <v>35</v>
      </c>
      <c r="AX382" s="229" t="s">
        <v>79</v>
      </c>
      <c r="AY382" s="239" t="s">
        <v>124</v>
      </c>
    </row>
    <row r="383" s="240" customFormat="true" ht="11.25" hidden="false" customHeight="false" outlineLevel="0" collapsed="false">
      <c r="B383" s="241"/>
      <c r="C383" s="242"/>
      <c r="D383" s="224" t="s">
        <v>135</v>
      </c>
      <c r="E383" s="243"/>
      <c r="F383" s="244" t="s">
        <v>155</v>
      </c>
      <c r="G383" s="242"/>
      <c r="H383" s="245" t="n">
        <v>4.8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35</v>
      </c>
      <c r="AU383" s="251" t="s">
        <v>89</v>
      </c>
      <c r="AV383" s="240" t="s">
        <v>89</v>
      </c>
      <c r="AW383" s="240" t="s">
        <v>35</v>
      </c>
      <c r="AX383" s="240" t="s">
        <v>79</v>
      </c>
      <c r="AY383" s="251" t="s">
        <v>124</v>
      </c>
    </row>
    <row r="384" s="229" customFormat="true" ht="11.25" hidden="false" customHeight="false" outlineLevel="0" collapsed="false">
      <c r="B384" s="230"/>
      <c r="C384" s="231"/>
      <c r="D384" s="224" t="s">
        <v>135</v>
      </c>
      <c r="E384" s="232"/>
      <c r="F384" s="233" t="s">
        <v>137</v>
      </c>
      <c r="G384" s="231"/>
      <c r="H384" s="232"/>
      <c r="I384" s="234"/>
      <c r="J384" s="231"/>
      <c r="K384" s="231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5</v>
      </c>
      <c r="AU384" s="239" t="s">
        <v>89</v>
      </c>
      <c r="AV384" s="229" t="s">
        <v>87</v>
      </c>
      <c r="AW384" s="229" t="s">
        <v>35</v>
      </c>
      <c r="AX384" s="229" t="s">
        <v>79</v>
      </c>
      <c r="AY384" s="239" t="s">
        <v>124</v>
      </c>
    </row>
    <row r="385" s="240" customFormat="true" ht="11.25" hidden="false" customHeight="false" outlineLevel="0" collapsed="false">
      <c r="B385" s="241"/>
      <c r="C385" s="242"/>
      <c r="D385" s="224" t="s">
        <v>135</v>
      </c>
      <c r="E385" s="243"/>
      <c r="F385" s="244" t="s">
        <v>157</v>
      </c>
      <c r="G385" s="242"/>
      <c r="H385" s="245" t="n">
        <v>84.5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135</v>
      </c>
      <c r="AU385" s="251" t="s">
        <v>89</v>
      </c>
      <c r="AV385" s="240" t="s">
        <v>89</v>
      </c>
      <c r="AW385" s="240" t="s">
        <v>35</v>
      </c>
      <c r="AX385" s="240" t="s">
        <v>79</v>
      </c>
      <c r="AY385" s="251" t="s">
        <v>124</v>
      </c>
    </row>
    <row r="386" s="252" customFormat="true" ht="11.25" hidden="false" customHeight="false" outlineLevel="0" collapsed="false">
      <c r="B386" s="253"/>
      <c r="C386" s="254"/>
      <c r="D386" s="224" t="s">
        <v>135</v>
      </c>
      <c r="E386" s="255"/>
      <c r="F386" s="256" t="s">
        <v>139</v>
      </c>
      <c r="G386" s="254"/>
      <c r="H386" s="257" t="n">
        <v>585.3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35</v>
      </c>
      <c r="AU386" s="263" t="s">
        <v>89</v>
      </c>
      <c r="AV386" s="252" t="s">
        <v>131</v>
      </c>
      <c r="AW386" s="252" t="s">
        <v>35</v>
      </c>
      <c r="AX386" s="252" t="s">
        <v>87</v>
      </c>
      <c r="AY386" s="263" t="s">
        <v>124</v>
      </c>
    </row>
    <row r="387" s="31" customFormat="true" ht="33" hidden="false" customHeight="true" outlineLevel="0" collapsed="false">
      <c r="A387" s="24"/>
      <c r="B387" s="25"/>
      <c r="C387" s="211" t="s">
        <v>379</v>
      </c>
      <c r="D387" s="211" t="s">
        <v>126</v>
      </c>
      <c r="E387" s="212" t="s">
        <v>380</v>
      </c>
      <c r="F387" s="213" t="s">
        <v>381</v>
      </c>
      <c r="G387" s="214" t="s">
        <v>129</v>
      </c>
      <c r="H387" s="215" t="n">
        <v>963.3</v>
      </c>
      <c r="I387" s="216"/>
      <c r="J387" s="217" t="n">
        <f aca="false">ROUND(I387*H387,2)</f>
        <v>0</v>
      </c>
      <c r="K387" s="213" t="s">
        <v>130</v>
      </c>
      <c r="L387" s="30"/>
      <c r="M387" s="218"/>
      <c r="N387" s="219" t="s">
        <v>44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31</v>
      </c>
      <c r="AT387" s="222" t="s">
        <v>126</v>
      </c>
      <c r="AU387" s="222" t="s">
        <v>89</v>
      </c>
      <c r="AY387" s="3" t="s">
        <v>124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7</v>
      </c>
      <c r="BK387" s="223" t="n">
        <f aca="false">ROUND(I387*H387,2)</f>
        <v>0</v>
      </c>
      <c r="BL387" s="3" t="s">
        <v>131</v>
      </c>
      <c r="BM387" s="222" t="s">
        <v>382</v>
      </c>
    </row>
    <row r="388" s="31" customFormat="true" ht="29.25" hidden="false" customHeight="false" outlineLevel="0" collapsed="false">
      <c r="A388" s="24"/>
      <c r="B388" s="25"/>
      <c r="C388" s="26"/>
      <c r="D388" s="224" t="s">
        <v>133</v>
      </c>
      <c r="E388" s="26"/>
      <c r="F388" s="225" t="s">
        <v>383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3</v>
      </c>
      <c r="AU388" s="3" t="s">
        <v>89</v>
      </c>
    </row>
    <row r="389" s="229" customFormat="true" ht="11.25" hidden="false" customHeight="false" outlineLevel="0" collapsed="false">
      <c r="B389" s="230"/>
      <c r="C389" s="231"/>
      <c r="D389" s="224" t="s">
        <v>135</v>
      </c>
      <c r="E389" s="232"/>
      <c r="F389" s="233" t="s">
        <v>378</v>
      </c>
      <c r="G389" s="231"/>
      <c r="H389" s="232"/>
      <c r="I389" s="234"/>
      <c r="J389" s="231"/>
      <c r="K389" s="231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35</v>
      </c>
      <c r="AU389" s="239" t="s">
        <v>89</v>
      </c>
      <c r="AV389" s="229" t="s">
        <v>87</v>
      </c>
      <c r="AW389" s="229" t="s">
        <v>35</v>
      </c>
      <c r="AX389" s="229" t="s">
        <v>79</v>
      </c>
      <c r="AY389" s="239" t="s">
        <v>124</v>
      </c>
    </row>
    <row r="390" s="229" customFormat="true" ht="11.25" hidden="false" customHeight="false" outlineLevel="0" collapsed="false">
      <c r="B390" s="230"/>
      <c r="C390" s="231"/>
      <c r="D390" s="224" t="s">
        <v>135</v>
      </c>
      <c r="E390" s="232"/>
      <c r="F390" s="233" t="s">
        <v>152</v>
      </c>
      <c r="G390" s="231"/>
      <c r="H390" s="232"/>
      <c r="I390" s="234"/>
      <c r="J390" s="231"/>
      <c r="K390" s="231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35</v>
      </c>
      <c r="AU390" s="239" t="s">
        <v>89</v>
      </c>
      <c r="AV390" s="229" t="s">
        <v>87</v>
      </c>
      <c r="AW390" s="229" t="s">
        <v>35</v>
      </c>
      <c r="AX390" s="229" t="s">
        <v>79</v>
      </c>
      <c r="AY390" s="239" t="s">
        <v>124</v>
      </c>
    </row>
    <row r="391" s="240" customFormat="true" ht="11.25" hidden="false" customHeight="false" outlineLevel="0" collapsed="false">
      <c r="B391" s="241"/>
      <c r="C391" s="242"/>
      <c r="D391" s="224" t="s">
        <v>135</v>
      </c>
      <c r="E391" s="243"/>
      <c r="F391" s="244" t="s">
        <v>162</v>
      </c>
      <c r="G391" s="242"/>
      <c r="H391" s="245" t="n">
        <v>798.2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35</v>
      </c>
      <c r="AU391" s="251" t="s">
        <v>89</v>
      </c>
      <c r="AV391" s="240" t="s">
        <v>89</v>
      </c>
      <c r="AW391" s="240" t="s">
        <v>35</v>
      </c>
      <c r="AX391" s="240" t="s">
        <v>79</v>
      </c>
      <c r="AY391" s="251" t="s">
        <v>124</v>
      </c>
    </row>
    <row r="392" s="229" customFormat="true" ht="11.25" hidden="false" customHeight="false" outlineLevel="0" collapsed="false">
      <c r="B392" s="230"/>
      <c r="C392" s="231"/>
      <c r="D392" s="224" t="s">
        <v>135</v>
      </c>
      <c r="E392" s="232"/>
      <c r="F392" s="233" t="s">
        <v>154</v>
      </c>
      <c r="G392" s="231"/>
      <c r="H392" s="232"/>
      <c r="I392" s="234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5</v>
      </c>
      <c r="AU392" s="239" t="s">
        <v>89</v>
      </c>
      <c r="AV392" s="229" t="s">
        <v>87</v>
      </c>
      <c r="AW392" s="229" t="s">
        <v>35</v>
      </c>
      <c r="AX392" s="229" t="s">
        <v>79</v>
      </c>
      <c r="AY392" s="239" t="s">
        <v>124</v>
      </c>
    </row>
    <row r="393" s="240" customFormat="true" ht="11.25" hidden="false" customHeight="false" outlineLevel="0" collapsed="false">
      <c r="B393" s="241"/>
      <c r="C393" s="242"/>
      <c r="D393" s="224" t="s">
        <v>135</v>
      </c>
      <c r="E393" s="243"/>
      <c r="F393" s="244" t="s">
        <v>163</v>
      </c>
      <c r="G393" s="242"/>
      <c r="H393" s="245" t="n">
        <v>7.8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35</v>
      </c>
      <c r="AU393" s="251" t="s">
        <v>89</v>
      </c>
      <c r="AV393" s="240" t="s">
        <v>89</v>
      </c>
      <c r="AW393" s="240" t="s">
        <v>35</v>
      </c>
      <c r="AX393" s="240" t="s">
        <v>79</v>
      </c>
      <c r="AY393" s="251" t="s">
        <v>124</v>
      </c>
    </row>
    <row r="394" s="229" customFormat="true" ht="11.25" hidden="false" customHeight="false" outlineLevel="0" collapsed="false">
      <c r="B394" s="230"/>
      <c r="C394" s="231"/>
      <c r="D394" s="224" t="s">
        <v>135</v>
      </c>
      <c r="E394" s="232"/>
      <c r="F394" s="233" t="s">
        <v>156</v>
      </c>
      <c r="G394" s="231"/>
      <c r="H394" s="232"/>
      <c r="I394" s="234"/>
      <c r="J394" s="231"/>
      <c r="K394" s="231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35</v>
      </c>
      <c r="AU394" s="239" t="s">
        <v>89</v>
      </c>
      <c r="AV394" s="229" t="s">
        <v>87</v>
      </c>
      <c r="AW394" s="229" t="s">
        <v>35</v>
      </c>
      <c r="AX394" s="229" t="s">
        <v>79</v>
      </c>
      <c r="AY394" s="239" t="s">
        <v>124</v>
      </c>
    </row>
    <row r="395" s="240" customFormat="true" ht="11.25" hidden="false" customHeight="false" outlineLevel="0" collapsed="false">
      <c r="B395" s="241"/>
      <c r="C395" s="242"/>
      <c r="D395" s="224" t="s">
        <v>135</v>
      </c>
      <c r="E395" s="243"/>
      <c r="F395" s="244" t="s">
        <v>163</v>
      </c>
      <c r="G395" s="242"/>
      <c r="H395" s="245" t="n">
        <v>7.8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35</v>
      </c>
      <c r="AU395" s="251" t="s">
        <v>89</v>
      </c>
      <c r="AV395" s="240" t="s">
        <v>89</v>
      </c>
      <c r="AW395" s="240" t="s">
        <v>35</v>
      </c>
      <c r="AX395" s="240" t="s">
        <v>79</v>
      </c>
      <c r="AY395" s="251" t="s">
        <v>124</v>
      </c>
    </row>
    <row r="396" s="229" customFormat="true" ht="11.25" hidden="false" customHeight="false" outlineLevel="0" collapsed="false">
      <c r="B396" s="230"/>
      <c r="C396" s="231"/>
      <c r="D396" s="224" t="s">
        <v>135</v>
      </c>
      <c r="E396" s="232"/>
      <c r="F396" s="233" t="s">
        <v>137</v>
      </c>
      <c r="G396" s="231"/>
      <c r="H396" s="232"/>
      <c r="I396" s="234"/>
      <c r="J396" s="231"/>
      <c r="K396" s="231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35</v>
      </c>
      <c r="AU396" s="239" t="s">
        <v>89</v>
      </c>
      <c r="AV396" s="229" t="s">
        <v>87</v>
      </c>
      <c r="AW396" s="229" t="s">
        <v>35</v>
      </c>
      <c r="AX396" s="229" t="s">
        <v>79</v>
      </c>
      <c r="AY396" s="239" t="s">
        <v>124</v>
      </c>
    </row>
    <row r="397" s="240" customFormat="true" ht="11.25" hidden="false" customHeight="false" outlineLevel="0" collapsed="false">
      <c r="B397" s="241"/>
      <c r="C397" s="242"/>
      <c r="D397" s="224" t="s">
        <v>135</v>
      </c>
      <c r="E397" s="243"/>
      <c r="F397" s="244" t="s">
        <v>384</v>
      </c>
      <c r="G397" s="242"/>
      <c r="H397" s="245" t="n">
        <v>149.5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35</v>
      </c>
      <c r="AU397" s="251" t="s">
        <v>89</v>
      </c>
      <c r="AV397" s="240" t="s">
        <v>89</v>
      </c>
      <c r="AW397" s="240" t="s">
        <v>35</v>
      </c>
      <c r="AX397" s="240" t="s">
        <v>79</v>
      </c>
      <c r="AY397" s="251" t="s">
        <v>124</v>
      </c>
    </row>
    <row r="398" s="252" customFormat="true" ht="11.25" hidden="false" customHeight="false" outlineLevel="0" collapsed="false">
      <c r="B398" s="253"/>
      <c r="C398" s="254"/>
      <c r="D398" s="224" t="s">
        <v>135</v>
      </c>
      <c r="E398" s="255"/>
      <c r="F398" s="256" t="s">
        <v>139</v>
      </c>
      <c r="G398" s="254"/>
      <c r="H398" s="257" t="n">
        <v>963.3</v>
      </c>
      <c r="I398" s="258"/>
      <c r="J398" s="254"/>
      <c r="K398" s="254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135</v>
      </c>
      <c r="AU398" s="263" t="s">
        <v>89</v>
      </c>
      <c r="AV398" s="252" t="s">
        <v>131</v>
      </c>
      <c r="AW398" s="252" t="s">
        <v>35</v>
      </c>
      <c r="AX398" s="252" t="s">
        <v>87</v>
      </c>
      <c r="AY398" s="263" t="s">
        <v>124</v>
      </c>
    </row>
    <row r="399" s="31" customFormat="true" ht="24" hidden="false" customHeight="true" outlineLevel="0" collapsed="false">
      <c r="A399" s="24"/>
      <c r="B399" s="25"/>
      <c r="C399" s="211" t="s">
        <v>385</v>
      </c>
      <c r="D399" s="211" t="s">
        <v>126</v>
      </c>
      <c r="E399" s="212" t="s">
        <v>386</v>
      </c>
      <c r="F399" s="213" t="s">
        <v>387</v>
      </c>
      <c r="G399" s="214" t="s">
        <v>129</v>
      </c>
      <c r="H399" s="215" t="n">
        <v>4.1</v>
      </c>
      <c r="I399" s="216"/>
      <c r="J399" s="217" t="n">
        <f aca="false">ROUND(I399*H399,2)</f>
        <v>0</v>
      </c>
      <c r="K399" s="213" t="s">
        <v>130</v>
      </c>
      <c r="L399" s="30"/>
      <c r="M399" s="218"/>
      <c r="N399" s="219" t="s">
        <v>44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31</v>
      </c>
      <c r="AT399" s="222" t="s">
        <v>126</v>
      </c>
      <c r="AU399" s="222" t="s">
        <v>89</v>
      </c>
      <c r="AY399" s="3" t="s">
        <v>124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7</v>
      </c>
      <c r="BK399" s="223" t="n">
        <f aca="false">ROUND(I399*H399,2)</f>
        <v>0</v>
      </c>
      <c r="BL399" s="3" t="s">
        <v>131</v>
      </c>
      <c r="BM399" s="222" t="s">
        <v>388</v>
      </c>
    </row>
    <row r="400" s="31" customFormat="true" ht="11.25" hidden="false" customHeight="false" outlineLevel="0" collapsed="false">
      <c r="A400" s="24"/>
      <c r="B400" s="25"/>
      <c r="C400" s="26"/>
      <c r="D400" s="224" t="s">
        <v>133</v>
      </c>
      <c r="E400" s="26"/>
      <c r="F400" s="225" t="s">
        <v>389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3</v>
      </c>
      <c r="AU400" s="3" t="s">
        <v>89</v>
      </c>
    </row>
    <row r="401" s="229" customFormat="true" ht="11.25" hidden="false" customHeight="false" outlineLevel="0" collapsed="false">
      <c r="B401" s="230"/>
      <c r="C401" s="231"/>
      <c r="D401" s="224" t="s">
        <v>135</v>
      </c>
      <c r="E401" s="232"/>
      <c r="F401" s="233" t="s">
        <v>136</v>
      </c>
      <c r="G401" s="231"/>
      <c r="H401" s="232"/>
      <c r="I401" s="234"/>
      <c r="J401" s="231"/>
      <c r="K401" s="231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35</v>
      </c>
      <c r="AU401" s="239" t="s">
        <v>89</v>
      </c>
      <c r="AV401" s="229" t="s">
        <v>87</v>
      </c>
      <c r="AW401" s="229" t="s">
        <v>35</v>
      </c>
      <c r="AX401" s="229" t="s">
        <v>79</v>
      </c>
      <c r="AY401" s="239" t="s">
        <v>124</v>
      </c>
    </row>
    <row r="402" s="229" customFormat="true" ht="11.25" hidden="false" customHeight="false" outlineLevel="0" collapsed="false">
      <c r="B402" s="230"/>
      <c r="C402" s="231"/>
      <c r="D402" s="224" t="s">
        <v>135</v>
      </c>
      <c r="E402" s="232"/>
      <c r="F402" s="233" t="s">
        <v>390</v>
      </c>
      <c r="G402" s="231"/>
      <c r="H402" s="232"/>
      <c r="I402" s="234"/>
      <c r="J402" s="231"/>
      <c r="K402" s="231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35</v>
      </c>
      <c r="AU402" s="239" t="s">
        <v>89</v>
      </c>
      <c r="AV402" s="229" t="s">
        <v>87</v>
      </c>
      <c r="AW402" s="229" t="s">
        <v>35</v>
      </c>
      <c r="AX402" s="229" t="s">
        <v>79</v>
      </c>
      <c r="AY402" s="239" t="s">
        <v>124</v>
      </c>
    </row>
    <row r="403" s="229" customFormat="true" ht="11.25" hidden="false" customHeight="false" outlineLevel="0" collapsed="false">
      <c r="B403" s="230"/>
      <c r="C403" s="231"/>
      <c r="D403" s="224" t="s">
        <v>135</v>
      </c>
      <c r="E403" s="232"/>
      <c r="F403" s="233" t="s">
        <v>156</v>
      </c>
      <c r="G403" s="231"/>
      <c r="H403" s="232"/>
      <c r="I403" s="234"/>
      <c r="J403" s="231"/>
      <c r="K403" s="231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35</v>
      </c>
      <c r="AU403" s="239" t="s">
        <v>89</v>
      </c>
      <c r="AV403" s="229" t="s">
        <v>87</v>
      </c>
      <c r="AW403" s="229" t="s">
        <v>35</v>
      </c>
      <c r="AX403" s="229" t="s">
        <v>79</v>
      </c>
      <c r="AY403" s="239" t="s">
        <v>124</v>
      </c>
    </row>
    <row r="404" s="240" customFormat="true" ht="11.25" hidden="false" customHeight="false" outlineLevel="0" collapsed="false">
      <c r="B404" s="241"/>
      <c r="C404" s="242"/>
      <c r="D404" s="224" t="s">
        <v>135</v>
      </c>
      <c r="E404" s="243"/>
      <c r="F404" s="244" t="s">
        <v>391</v>
      </c>
      <c r="G404" s="242"/>
      <c r="H404" s="245" t="n">
        <v>3.3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35</v>
      </c>
      <c r="AU404" s="251" t="s">
        <v>89</v>
      </c>
      <c r="AV404" s="240" t="s">
        <v>89</v>
      </c>
      <c r="AW404" s="240" t="s">
        <v>35</v>
      </c>
      <c r="AX404" s="240" t="s">
        <v>79</v>
      </c>
      <c r="AY404" s="251" t="s">
        <v>124</v>
      </c>
    </row>
    <row r="405" s="229" customFormat="true" ht="11.25" hidden="false" customHeight="false" outlineLevel="0" collapsed="false">
      <c r="B405" s="230"/>
      <c r="C405" s="231"/>
      <c r="D405" s="224" t="s">
        <v>135</v>
      </c>
      <c r="E405" s="232"/>
      <c r="F405" s="233" t="s">
        <v>137</v>
      </c>
      <c r="G405" s="231"/>
      <c r="H405" s="232"/>
      <c r="I405" s="234"/>
      <c r="J405" s="231"/>
      <c r="K405" s="231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35</v>
      </c>
      <c r="AU405" s="239" t="s">
        <v>89</v>
      </c>
      <c r="AV405" s="229" t="s">
        <v>87</v>
      </c>
      <c r="AW405" s="229" t="s">
        <v>35</v>
      </c>
      <c r="AX405" s="229" t="s">
        <v>79</v>
      </c>
      <c r="AY405" s="239" t="s">
        <v>124</v>
      </c>
    </row>
    <row r="406" s="240" customFormat="true" ht="11.25" hidden="false" customHeight="false" outlineLevel="0" collapsed="false">
      <c r="B406" s="241"/>
      <c r="C406" s="242"/>
      <c r="D406" s="224" t="s">
        <v>135</v>
      </c>
      <c r="E406" s="243"/>
      <c r="F406" s="244" t="s">
        <v>392</v>
      </c>
      <c r="G406" s="242"/>
      <c r="H406" s="245" t="n">
        <v>0.8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35</v>
      </c>
      <c r="AU406" s="251" t="s">
        <v>89</v>
      </c>
      <c r="AV406" s="240" t="s">
        <v>89</v>
      </c>
      <c r="AW406" s="240" t="s">
        <v>35</v>
      </c>
      <c r="AX406" s="240" t="s">
        <v>79</v>
      </c>
      <c r="AY406" s="251" t="s">
        <v>124</v>
      </c>
    </row>
    <row r="407" s="252" customFormat="true" ht="11.25" hidden="false" customHeight="false" outlineLevel="0" collapsed="false">
      <c r="B407" s="253"/>
      <c r="C407" s="254"/>
      <c r="D407" s="224" t="s">
        <v>135</v>
      </c>
      <c r="E407" s="255"/>
      <c r="F407" s="256" t="s">
        <v>139</v>
      </c>
      <c r="G407" s="254"/>
      <c r="H407" s="257" t="n">
        <v>4.1</v>
      </c>
      <c r="I407" s="258"/>
      <c r="J407" s="254"/>
      <c r="K407" s="254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135</v>
      </c>
      <c r="AU407" s="263" t="s">
        <v>89</v>
      </c>
      <c r="AV407" s="252" t="s">
        <v>131</v>
      </c>
      <c r="AW407" s="252" t="s">
        <v>3</v>
      </c>
      <c r="AX407" s="252" t="s">
        <v>87</v>
      </c>
      <c r="AY407" s="263" t="s">
        <v>124</v>
      </c>
    </row>
    <row r="408" s="31" customFormat="true" ht="24" hidden="false" customHeight="true" outlineLevel="0" collapsed="false">
      <c r="A408" s="24"/>
      <c r="B408" s="25"/>
      <c r="C408" s="211" t="s">
        <v>393</v>
      </c>
      <c r="D408" s="211" t="s">
        <v>126</v>
      </c>
      <c r="E408" s="212" t="s">
        <v>394</v>
      </c>
      <c r="F408" s="213" t="s">
        <v>395</v>
      </c>
      <c r="G408" s="214" t="s">
        <v>129</v>
      </c>
      <c r="H408" s="215" t="n">
        <v>19.8</v>
      </c>
      <c r="I408" s="216"/>
      <c r="J408" s="217" t="n">
        <f aca="false">ROUND(I408*H408,2)</f>
        <v>0</v>
      </c>
      <c r="K408" s="213" t="s">
        <v>130</v>
      </c>
      <c r="L408" s="30"/>
      <c r="M408" s="218"/>
      <c r="N408" s="219" t="s">
        <v>44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31</v>
      </c>
      <c r="AT408" s="222" t="s">
        <v>126</v>
      </c>
      <c r="AU408" s="222" t="s">
        <v>89</v>
      </c>
      <c r="AY408" s="3" t="s">
        <v>124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7</v>
      </c>
      <c r="BK408" s="223" t="n">
        <f aca="false">ROUND(I408*H408,2)</f>
        <v>0</v>
      </c>
      <c r="BL408" s="3" t="s">
        <v>131</v>
      </c>
      <c r="BM408" s="222" t="s">
        <v>396</v>
      </c>
    </row>
    <row r="409" s="31" customFormat="true" ht="29.25" hidden="false" customHeight="false" outlineLevel="0" collapsed="false">
      <c r="A409" s="24"/>
      <c r="B409" s="25"/>
      <c r="C409" s="26"/>
      <c r="D409" s="224" t="s">
        <v>133</v>
      </c>
      <c r="E409" s="26"/>
      <c r="F409" s="225" t="s">
        <v>397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3</v>
      </c>
      <c r="AU409" s="3" t="s">
        <v>89</v>
      </c>
    </row>
    <row r="410" s="229" customFormat="true" ht="11.25" hidden="false" customHeight="false" outlineLevel="0" collapsed="false">
      <c r="B410" s="230"/>
      <c r="C410" s="231"/>
      <c r="D410" s="224" t="s">
        <v>135</v>
      </c>
      <c r="E410" s="232"/>
      <c r="F410" s="233" t="s">
        <v>371</v>
      </c>
      <c r="G410" s="231"/>
      <c r="H410" s="232"/>
      <c r="I410" s="234"/>
      <c r="J410" s="231"/>
      <c r="K410" s="231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35</v>
      </c>
      <c r="AU410" s="239" t="s">
        <v>89</v>
      </c>
      <c r="AV410" s="229" t="s">
        <v>87</v>
      </c>
      <c r="AW410" s="229" t="s">
        <v>35</v>
      </c>
      <c r="AX410" s="229" t="s">
        <v>79</v>
      </c>
      <c r="AY410" s="239" t="s">
        <v>124</v>
      </c>
    </row>
    <row r="411" s="229" customFormat="true" ht="11.25" hidden="false" customHeight="false" outlineLevel="0" collapsed="false">
      <c r="B411" s="230"/>
      <c r="C411" s="231"/>
      <c r="D411" s="224" t="s">
        <v>135</v>
      </c>
      <c r="E411" s="232"/>
      <c r="F411" s="233" t="s">
        <v>137</v>
      </c>
      <c r="G411" s="231"/>
      <c r="H411" s="232"/>
      <c r="I411" s="234"/>
      <c r="J411" s="231"/>
      <c r="K411" s="231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35</v>
      </c>
      <c r="AU411" s="239" t="s">
        <v>89</v>
      </c>
      <c r="AV411" s="229" t="s">
        <v>87</v>
      </c>
      <c r="AW411" s="229" t="s">
        <v>35</v>
      </c>
      <c r="AX411" s="229" t="s">
        <v>79</v>
      </c>
      <c r="AY411" s="239" t="s">
        <v>124</v>
      </c>
    </row>
    <row r="412" s="240" customFormat="true" ht="11.25" hidden="false" customHeight="false" outlineLevel="0" collapsed="false">
      <c r="B412" s="241"/>
      <c r="C412" s="242"/>
      <c r="D412" s="224" t="s">
        <v>135</v>
      </c>
      <c r="E412" s="243"/>
      <c r="F412" s="244" t="s">
        <v>398</v>
      </c>
      <c r="G412" s="242"/>
      <c r="H412" s="245" t="n">
        <v>19.8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35</v>
      </c>
      <c r="AU412" s="251" t="s">
        <v>89</v>
      </c>
      <c r="AV412" s="240" t="s">
        <v>89</v>
      </c>
      <c r="AW412" s="240" t="s">
        <v>35</v>
      </c>
      <c r="AX412" s="240" t="s">
        <v>79</v>
      </c>
      <c r="AY412" s="251" t="s">
        <v>124</v>
      </c>
    </row>
    <row r="413" s="252" customFormat="true" ht="11.25" hidden="false" customHeight="false" outlineLevel="0" collapsed="false">
      <c r="B413" s="253"/>
      <c r="C413" s="254"/>
      <c r="D413" s="224" t="s">
        <v>135</v>
      </c>
      <c r="E413" s="255"/>
      <c r="F413" s="256" t="s">
        <v>139</v>
      </c>
      <c r="G413" s="254"/>
      <c r="H413" s="257" t="n">
        <v>19.8</v>
      </c>
      <c r="I413" s="258"/>
      <c r="J413" s="254"/>
      <c r="K413" s="254"/>
      <c r="L413" s="259"/>
      <c r="M413" s="260"/>
      <c r="N413" s="261"/>
      <c r="O413" s="261"/>
      <c r="P413" s="261"/>
      <c r="Q413" s="261"/>
      <c r="R413" s="261"/>
      <c r="S413" s="261"/>
      <c r="T413" s="262"/>
      <c r="AT413" s="263" t="s">
        <v>135</v>
      </c>
      <c r="AU413" s="263" t="s">
        <v>89</v>
      </c>
      <c r="AV413" s="252" t="s">
        <v>131</v>
      </c>
      <c r="AW413" s="252" t="s">
        <v>35</v>
      </c>
      <c r="AX413" s="252" t="s">
        <v>87</v>
      </c>
      <c r="AY413" s="263" t="s">
        <v>124</v>
      </c>
    </row>
    <row r="414" s="31" customFormat="true" ht="24" hidden="false" customHeight="true" outlineLevel="0" collapsed="false">
      <c r="A414" s="24"/>
      <c r="B414" s="25"/>
      <c r="C414" s="211" t="s">
        <v>399</v>
      </c>
      <c r="D414" s="211" t="s">
        <v>126</v>
      </c>
      <c r="E414" s="212" t="s">
        <v>400</v>
      </c>
      <c r="F414" s="213" t="s">
        <v>401</v>
      </c>
      <c r="G414" s="214" t="s">
        <v>129</v>
      </c>
      <c r="H414" s="215" t="n">
        <v>774.3</v>
      </c>
      <c r="I414" s="216"/>
      <c r="J414" s="217" t="n">
        <f aca="false">ROUND(I414*H414,2)</f>
        <v>0</v>
      </c>
      <c r="K414" s="213" t="s">
        <v>130</v>
      </c>
      <c r="L414" s="30"/>
      <c r="M414" s="218"/>
      <c r="N414" s="219" t="s">
        <v>44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31</v>
      </c>
      <c r="AT414" s="222" t="s">
        <v>126</v>
      </c>
      <c r="AU414" s="222" t="s">
        <v>89</v>
      </c>
      <c r="AY414" s="3" t="s">
        <v>124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7</v>
      </c>
      <c r="BK414" s="223" t="n">
        <f aca="false">ROUND(I414*H414,2)</f>
        <v>0</v>
      </c>
      <c r="BL414" s="3" t="s">
        <v>131</v>
      </c>
      <c r="BM414" s="222" t="s">
        <v>402</v>
      </c>
    </row>
    <row r="415" s="31" customFormat="true" ht="29.25" hidden="false" customHeight="false" outlineLevel="0" collapsed="false">
      <c r="A415" s="24"/>
      <c r="B415" s="25"/>
      <c r="C415" s="26"/>
      <c r="D415" s="224" t="s">
        <v>133</v>
      </c>
      <c r="E415" s="26"/>
      <c r="F415" s="225" t="s">
        <v>403</v>
      </c>
      <c r="G415" s="26"/>
      <c r="H415" s="26"/>
      <c r="I415" s="226"/>
      <c r="J415" s="26"/>
      <c r="K415" s="26"/>
      <c r="L415" s="30"/>
      <c r="M415" s="227"/>
      <c r="N415" s="22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3</v>
      </c>
      <c r="AU415" s="3" t="s">
        <v>89</v>
      </c>
    </row>
    <row r="416" s="229" customFormat="true" ht="11.25" hidden="false" customHeight="false" outlineLevel="0" collapsed="false">
      <c r="B416" s="230"/>
      <c r="C416" s="231"/>
      <c r="D416" s="224" t="s">
        <v>135</v>
      </c>
      <c r="E416" s="232"/>
      <c r="F416" s="233" t="s">
        <v>378</v>
      </c>
      <c r="G416" s="231"/>
      <c r="H416" s="232"/>
      <c r="I416" s="234"/>
      <c r="J416" s="231"/>
      <c r="K416" s="231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35</v>
      </c>
      <c r="AU416" s="239" t="s">
        <v>89</v>
      </c>
      <c r="AV416" s="229" t="s">
        <v>87</v>
      </c>
      <c r="AW416" s="229" t="s">
        <v>35</v>
      </c>
      <c r="AX416" s="229" t="s">
        <v>79</v>
      </c>
      <c r="AY416" s="239" t="s">
        <v>124</v>
      </c>
    </row>
    <row r="417" s="229" customFormat="true" ht="11.25" hidden="false" customHeight="false" outlineLevel="0" collapsed="false">
      <c r="B417" s="230"/>
      <c r="C417" s="231"/>
      <c r="D417" s="224" t="s">
        <v>135</v>
      </c>
      <c r="E417" s="232"/>
      <c r="F417" s="233" t="s">
        <v>152</v>
      </c>
      <c r="G417" s="231"/>
      <c r="H417" s="232"/>
      <c r="I417" s="234"/>
      <c r="J417" s="231"/>
      <c r="K417" s="231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35</v>
      </c>
      <c r="AU417" s="239" t="s">
        <v>89</v>
      </c>
      <c r="AV417" s="229" t="s">
        <v>87</v>
      </c>
      <c r="AW417" s="229" t="s">
        <v>35</v>
      </c>
      <c r="AX417" s="229" t="s">
        <v>79</v>
      </c>
      <c r="AY417" s="239" t="s">
        <v>124</v>
      </c>
    </row>
    <row r="418" s="240" customFormat="true" ht="11.25" hidden="false" customHeight="false" outlineLevel="0" collapsed="false">
      <c r="B418" s="241"/>
      <c r="C418" s="242"/>
      <c r="D418" s="224" t="s">
        <v>135</v>
      </c>
      <c r="E418" s="243"/>
      <c r="F418" s="244" t="s">
        <v>404</v>
      </c>
      <c r="G418" s="242"/>
      <c r="H418" s="245" t="n">
        <v>644.7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35</v>
      </c>
      <c r="AU418" s="251" t="s">
        <v>89</v>
      </c>
      <c r="AV418" s="240" t="s">
        <v>89</v>
      </c>
      <c r="AW418" s="240" t="s">
        <v>35</v>
      </c>
      <c r="AX418" s="240" t="s">
        <v>79</v>
      </c>
      <c r="AY418" s="251" t="s">
        <v>124</v>
      </c>
    </row>
    <row r="419" s="229" customFormat="true" ht="11.25" hidden="false" customHeight="false" outlineLevel="0" collapsed="false">
      <c r="B419" s="230"/>
      <c r="C419" s="231"/>
      <c r="D419" s="224" t="s">
        <v>135</v>
      </c>
      <c r="E419" s="232"/>
      <c r="F419" s="233" t="s">
        <v>154</v>
      </c>
      <c r="G419" s="231"/>
      <c r="H419" s="232"/>
      <c r="I419" s="234"/>
      <c r="J419" s="231"/>
      <c r="K419" s="231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35</v>
      </c>
      <c r="AU419" s="239" t="s">
        <v>89</v>
      </c>
      <c r="AV419" s="229" t="s">
        <v>87</v>
      </c>
      <c r="AW419" s="229" t="s">
        <v>35</v>
      </c>
      <c r="AX419" s="229" t="s">
        <v>79</v>
      </c>
      <c r="AY419" s="239" t="s">
        <v>124</v>
      </c>
    </row>
    <row r="420" s="240" customFormat="true" ht="11.25" hidden="false" customHeight="false" outlineLevel="0" collapsed="false">
      <c r="B420" s="241"/>
      <c r="C420" s="242"/>
      <c r="D420" s="224" t="s">
        <v>135</v>
      </c>
      <c r="E420" s="243"/>
      <c r="F420" s="244" t="s">
        <v>405</v>
      </c>
      <c r="G420" s="242"/>
      <c r="H420" s="245" t="n">
        <v>6.3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35</v>
      </c>
      <c r="AU420" s="251" t="s">
        <v>89</v>
      </c>
      <c r="AV420" s="240" t="s">
        <v>89</v>
      </c>
      <c r="AW420" s="240" t="s">
        <v>35</v>
      </c>
      <c r="AX420" s="240" t="s">
        <v>79</v>
      </c>
      <c r="AY420" s="251" t="s">
        <v>124</v>
      </c>
    </row>
    <row r="421" s="229" customFormat="true" ht="11.25" hidden="false" customHeight="false" outlineLevel="0" collapsed="false">
      <c r="B421" s="230"/>
      <c r="C421" s="231"/>
      <c r="D421" s="224" t="s">
        <v>135</v>
      </c>
      <c r="E421" s="232"/>
      <c r="F421" s="233" t="s">
        <v>156</v>
      </c>
      <c r="G421" s="231"/>
      <c r="H421" s="232"/>
      <c r="I421" s="234"/>
      <c r="J421" s="231"/>
      <c r="K421" s="231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35</v>
      </c>
      <c r="AU421" s="239" t="s">
        <v>89</v>
      </c>
      <c r="AV421" s="229" t="s">
        <v>87</v>
      </c>
      <c r="AW421" s="229" t="s">
        <v>35</v>
      </c>
      <c r="AX421" s="229" t="s">
        <v>79</v>
      </c>
      <c r="AY421" s="239" t="s">
        <v>124</v>
      </c>
    </row>
    <row r="422" s="240" customFormat="true" ht="11.25" hidden="false" customHeight="false" outlineLevel="0" collapsed="false">
      <c r="B422" s="241"/>
      <c r="C422" s="242"/>
      <c r="D422" s="224" t="s">
        <v>135</v>
      </c>
      <c r="E422" s="243"/>
      <c r="F422" s="244" t="s">
        <v>405</v>
      </c>
      <c r="G422" s="242"/>
      <c r="H422" s="245" t="n">
        <v>6.3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35</v>
      </c>
      <c r="AU422" s="251" t="s">
        <v>89</v>
      </c>
      <c r="AV422" s="240" t="s">
        <v>89</v>
      </c>
      <c r="AW422" s="240" t="s">
        <v>35</v>
      </c>
      <c r="AX422" s="240" t="s">
        <v>79</v>
      </c>
      <c r="AY422" s="251" t="s">
        <v>124</v>
      </c>
    </row>
    <row r="423" s="229" customFormat="true" ht="11.25" hidden="false" customHeight="false" outlineLevel="0" collapsed="false">
      <c r="B423" s="230"/>
      <c r="C423" s="231"/>
      <c r="D423" s="224" t="s">
        <v>135</v>
      </c>
      <c r="E423" s="232"/>
      <c r="F423" s="233" t="s">
        <v>137</v>
      </c>
      <c r="G423" s="231"/>
      <c r="H423" s="232"/>
      <c r="I423" s="234"/>
      <c r="J423" s="231"/>
      <c r="K423" s="231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35</v>
      </c>
      <c r="AU423" s="239" t="s">
        <v>89</v>
      </c>
      <c r="AV423" s="229" t="s">
        <v>87</v>
      </c>
      <c r="AW423" s="229" t="s">
        <v>35</v>
      </c>
      <c r="AX423" s="229" t="s">
        <v>79</v>
      </c>
      <c r="AY423" s="239" t="s">
        <v>124</v>
      </c>
    </row>
    <row r="424" s="240" customFormat="true" ht="11.25" hidden="false" customHeight="false" outlineLevel="0" collapsed="false">
      <c r="B424" s="241"/>
      <c r="C424" s="242"/>
      <c r="D424" s="224" t="s">
        <v>135</v>
      </c>
      <c r="E424" s="243"/>
      <c r="F424" s="244" t="s">
        <v>164</v>
      </c>
      <c r="G424" s="242"/>
      <c r="H424" s="245" t="n">
        <v>117</v>
      </c>
      <c r="I424" s="246"/>
      <c r="J424" s="242"/>
      <c r="K424" s="242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135</v>
      </c>
      <c r="AU424" s="251" t="s">
        <v>89</v>
      </c>
      <c r="AV424" s="240" t="s">
        <v>89</v>
      </c>
      <c r="AW424" s="240" t="s">
        <v>35</v>
      </c>
      <c r="AX424" s="240" t="s">
        <v>79</v>
      </c>
      <c r="AY424" s="251" t="s">
        <v>124</v>
      </c>
    </row>
    <row r="425" s="252" customFormat="true" ht="11.25" hidden="false" customHeight="false" outlineLevel="0" collapsed="false">
      <c r="B425" s="253"/>
      <c r="C425" s="254"/>
      <c r="D425" s="224" t="s">
        <v>135</v>
      </c>
      <c r="E425" s="255"/>
      <c r="F425" s="256" t="s">
        <v>139</v>
      </c>
      <c r="G425" s="254"/>
      <c r="H425" s="257" t="n">
        <v>774.3</v>
      </c>
      <c r="I425" s="258"/>
      <c r="J425" s="254"/>
      <c r="K425" s="254"/>
      <c r="L425" s="259"/>
      <c r="M425" s="260"/>
      <c r="N425" s="261"/>
      <c r="O425" s="261"/>
      <c r="P425" s="261"/>
      <c r="Q425" s="261"/>
      <c r="R425" s="261"/>
      <c r="S425" s="261"/>
      <c r="T425" s="262"/>
      <c r="AT425" s="263" t="s">
        <v>135</v>
      </c>
      <c r="AU425" s="263" t="s">
        <v>89</v>
      </c>
      <c r="AV425" s="252" t="s">
        <v>131</v>
      </c>
      <c r="AW425" s="252" t="s">
        <v>35</v>
      </c>
      <c r="AX425" s="252" t="s">
        <v>87</v>
      </c>
      <c r="AY425" s="263" t="s">
        <v>124</v>
      </c>
    </row>
    <row r="426" s="31" customFormat="true" ht="24" hidden="false" customHeight="true" outlineLevel="0" collapsed="false">
      <c r="A426" s="24"/>
      <c r="B426" s="25"/>
      <c r="C426" s="211" t="s">
        <v>406</v>
      </c>
      <c r="D426" s="211" t="s">
        <v>126</v>
      </c>
      <c r="E426" s="212" t="s">
        <v>407</v>
      </c>
      <c r="F426" s="213" t="s">
        <v>408</v>
      </c>
      <c r="G426" s="214" t="s">
        <v>129</v>
      </c>
      <c r="H426" s="215" t="n">
        <v>774.3</v>
      </c>
      <c r="I426" s="216"/>
      <c r="J426" s="217" t="n">
        <f aca="false">ROUND(I426*H426,2)</f>
        <v>0</v>
      </c>
      <c r="K426" s="213" t="s">
        <v>130</v>
      </c>
      <c r="L426" s="30"/>
      <c r="M426" s="218"/>
      <c r="N426" s="219" t="s">
        <v>44</v>
      </c>
      <c r="O426" s="74"/>
      <c r="P426" s="220" t="n">
        <f aca="false">O426*H426</f>
        <v>0</v>
      </c>
      <c r="Q426" s="220" t="n">
        <v>0.00601</v>
      </c>
      <c r="R426" s="220" t="n">
        <f aca="false">Q426*H426</f>
        <v>4.653543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31</v>
      </c>
      <c r="AT426" s="222" t="s">
        <v>126</v>
      </c>
      <c r="AU426" s="222" t="s">
        <v>89</v>
      </c>
      <c r="AY426" s="3" t="s">
        <v>124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7</v>
      </c>
      <c r="BK426" s="223" t="n">
        <f aca="false">ROUND(I426*H426,2)</f>
        <v>0</v>
      </c>
      <c r="BL426" s="3" t="s">
        <v>131</v>
      </c>
      <c r="BM426" s="222" t="s">
        <v>409</v>
      </c>
    </row>
    <row r="427" s="31" customFormat="true" ht="19.5" hidden="false" customHeight="false" outlineLevel="0" collapsed="false">
      <c r="A427" s="24"/>
      <c r="B427" s="25"/>
      <c r="C427" s="26"/>
      <c r="D427" s="224" t="s">
        <v>133</v>
      </c>
      <c r="E427" s="26"/>
      <c r="F427" s="225" t="s">
        <v>410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3</v>
      </c>
      <c r="AU427" s="3" t="s">
        <v>89</v>
      </c>
    </row>
    <row r="428" s="229" customFormat="true" ht="11.25" hidden="false" customHeight="false" outlineLevel="0" collapsed="false">
      <c r="B428" s="230"/>
      <c r="C428" s="231"/>
      <c r="D428" s="224" t="s">
        <v>135</v>
      </c>
      <c r="E428" s="232"/>
      <c r="F428" s="233" t="s">
        <v>378</v>
      </c>
      <c r="G428" s="231"/>
      <c r="H428" s="232"/>
      <c r="I428" s="234"/>
      <c r="J428" s="231"/>
      <c r="K428" s="231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35</v>
      </c>
      <c r="AU428" s="239" t="s">
        <v>89</v>
      </c>
      <c r="AV428" s="229" t="s">
        <v>87</v>
      </c>
      <c r="AW428" s="229" t="s">
        <v>35</v>
      </c>
      <c r="AX428" s="229" t="s">
        <v>79</v>
      </c>
      <c r="AY428" s="239" t="s">
        <v>124</v>
      </c>
    </row>
    <row r="429" s="229" customFormat="true" ht="11.25" hidden="false" customHeight="false" outlineLevel="0" collapsed="false">
      <c r="B429" s="230"/>
      <c r="C429" s="231"/>
      <c r="D429" s="224" t="s">
        <v>135</v>
      </c>
      <c r="E429" s="232"/>
      <c r="F429" s="233" t="s">
        <v>152</v>
      </c>
      <c r="G429" s="231"/>
      <c r="H429" s="232"/>
      <c r="I429" s="234"/>
      <c r="J429" s="231"/>
      <c r="K429" s="231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35</v>
      </c>
      <c r="AU429" s="239" t="s">
        <v>89</v>
      </c>
      <c r="AV429" s="229" t="s">
        <v>87</v>
      </c>
      <c r="AW429" s="229" t="s">
        <v>35</v>
      </c>
      <c r="AX429" s="229" t="s">
        <v>79</v>
      </c>
      <c r="AY429" s="239" t="s">
        <v>124</v>
      </c>
    </row>
    <row r="430" s="240" customFormat="true" ht="11.25" hidden="false" customHeight="false" outlineLevel="0" collapsed="false">
      <c r="B430" s="241"/>
      <c r="C430" s="242"/>
      <c r="D430" s="224" t="s">
        <v>135</v>
      </c>
      <c r="E430" s="243"/>
      <c r="F430" s="244" t="s">
        <v>404</v>
      </c>
      <c r="G430" s="242"/>
      <c r="H430" s="245" t="n">
        <v>644.7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35</v>
      </c>
      <c r="AU430" s="251" t="s">
        <v>89</v>
      </c>
      <c r="AV430" s="240" t="s">
        <v>89</v>
      </c>
      <c r="AW430" s="240" t="s">
        <v>35</v>
      </c>
      <c r="AX430" s="240" t="s">
        <v>79</v>
      </c>
      <c r="AY430" s="251" t="s">
        <v>124</v>
      </c>
    </row>
    <row r="431" s="229" customFormat="true" ht="11.25" hidden="false" customHeight="false" outlineLevel="0" collapsed="false">
      <c r="B431" s="230"/>
      <c r="C431" s="231"/>
      <c r="D431" s="224" t="s">
        <v>135</v>
      </c>
      <c r="E431" s="232"/>
      <c r="F431" s="233" t="s">
        <v>154</v>
      </c>
      <c r="G431" s="231"/>
      <c r="H431" s="232"/>
      <c r="I431" s="234"/>
      <c r="J431" s="231"/>
      <c r="K431" s="231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35</v>
      </c>
      <c r="AU431" s="239" t="s">
        <v>89</v>
      </c>
      <c r="AV431" s="229" t="s">
        <v>87</v>
      </c>
      <c r="AW431" s="229" t="s">
        <v>35</v>
      </c>
      <c r="AX431" s="229" t="s">
        <v>79</v>
      </c>
      <c r="AY431" s="239" t="s">
        <v>124</v>
      </c>
    </row>
    <row r="432" s="240" customFormat="true" ht="11.25" hidden="false" customHeight="false" outlineLevel="0" collapsed="false">
      <c r="B432" s="241"/>
      <c r="C432" s="242"/>
      <c r="D432" s="224" t="s">
        <v>135</v>
      </c>
      <c r="E432" s="243"/>
      <c r="F432" s="244" t="s">
        <v>405</v>
      </c>
      <c r="G432" s="242"/>
      <c r="H432" s="245" t="n">
        <v>6.3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35</v>
      </c>
      <c r="AU432" s="251" t="s">
        <v>89</v>
      </c>
      <c r="AV432" s="240" t="s">
        <v>89</v>
      </c>
      <c r="AW432" s="240" t="s">
        <v>35</v>
      </c>
      <c r="AX432" s="240" t="s">
        <v>79</v>
      </c>
      <c r="AY432" s="251" t="s">
        <v>124</v>
      </c>
    </row>
    <row r="433" s="229" customFormat="true" ht="11.25" hidden="false" customHeight="false" outlineLevel="0" collapsed="false">
      <c r="B433" s="230"/>
      <c r="C433" s="231"/>
      <c r="D433" s="224" t="s">
        <v>135</v>
      </c>
      <c r="E433" s="232"/>
      <c r="F433" s="233" t="s">
        <v>156</v>
      </c>
      <c r="G433" s="231"/>
      <c r="H433" s="232"/>
      <c r="I433" s="234"/>
      <c r="J433" s="231"/>
      <c r="K433" s="231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35</v>
      </c>
      <c r="AU433" s="239" t="s">
        <v>89</v>
      </c>
      <c r="AV433" s="229" t="s">
        <v>87</v>
      </c>
      <c r="AW433" s="229" t="s">
        <v>35</v>
      </c>
      <c r="AX433" s="229" t="s">
        <v>79</v>
      </c>
      <c r="AY433" s="239" t="s">
        <v>124</v>
      </c>
    </row>
    <row r="434" s="240" customFormat="true" ht="11.25" hidden="false" customHeight="false" outlineLevel="0" collapsed="false">
      <c r="B434" s="241"/>
      <c r="C434" s="242"/>
      <c r="D434" s="224" t="s">
        <v>135</v>
      </c>
      <c r="E434" s="243"/>
      <c r="F434" s="244" t="s">
        <v>405</v>
      </c>
      <c r="G434" s="242"/>
      <c r="H434" s="245" t="n">
        <v>6.3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35</v>
      </c>
      <c r="AU434" s="251" t="s">
        <v>89</v>
      </c>
      <c r="AV434" s="240" t="s">
        <v>89</v>
      </c>
      <c r="AW434" s="240" t="s">
        <v>35</v>
      </c>
      <c r="AX434" s="240" t="s">
        <v>79</v>
      </c>
      <c r="AY434" s="251" t="s">
        <v>124</v>
      </c>
    </row>
    <row r="435" s="229" customFormat="true" ht="11.25" hidden="false" customHeight="false" outlineLevel="0" collapsed="false">
      <c r="B435" s="230"/>
      <c r="C435" s="231"/>
      <c r="D435" s="224" t="s">
        <v>135</v>
      </c>
      <c r="E435" s="232"/>
      <c r="F435" s="233" t="s">
        <v>137</v>
      </c>
      <c r="G435" s="231"/>
      <c r="H435" s="232"/>
      <c r="I435" s="234"/>
      <c r="J435" s="231"/>
      <c r="K435" s="231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35</v>
      </c>
      <c r="AU435" s="239" t="s">
        <v>89</v>
      </c>
      <c r="AV435" s="229" t="s">
        <v>87</v>
      </c>
      <c r="AW435" s="229" t="s">
        <v>35</v>
      </c>
      <c r="AX435" s="229" t="s">
        <v>79</v>
      </c>
      <c r="AY435" s="239" t="s">
        <v>124</v>
      </c>
    </row>
    <row r="436" s="240" customFormat="true" ht="11.25" hidden="false" customHeight="false" outlineLevel="0" collapsed="false">
      <c r="B436" s="241"/>
      <c r="C436" s="242"/>
      <c r="D436" s="224" t="s">
        <v>135</v>
      </c>
      <c r="E436" s="243"/>
      <c r="F436" s="244" t="s">
        <v>164</v>
      </c>
      <c r="G436" s="242"/>
      <c r="H436" s="245" t="n">
        <v>117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35</v>
      </c>
      <c r="AU436" s="251" t="s">
        <v>89</v>
      </c>
      <c r="AV436" s="240" t="s">
        <v>89</v>
      </c>
      <c r="AW436" s="240" t="s">
        <v>35</v>
      </c>
      <c r="AX436" s="240" t="s">
        <v>79</v>
      </c>
      <c r="AY436" s="251" t="s">
        <v>124</v>
      </c>
    </row>
    <row r="437" s="252" customFormat="true" ht="11.25" hidden="false" customHeight="false" outlineLevel="0" collapsed="false">
      <c r="B437" s="253"/>
      <c r="C437" s="254"/>
      <c r="D437" s="224" t="s">
        <v>135</v>
      </c>
      <c r="E437" s="255"/>
      <c r="F437" s="256" t="s">
        <v>139</v>
      </c>
      <c r="G437" s="254"/>
      <c r="H437" s="257" t="n">
        <v>774.3</v>
      </c>
      <c r="I437" s="258"/>
      <c r="J437" s="254"/>
      <c r="K437" s="254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135</v>
      </c>
      <c r="AU437" s="263" t="s">
        <v>89</v>
      </c>
      <c r="AV437" s="252" t="s">
        <v>131</v>
      </c>
      <c r="AW437" s="252" t="s">
        <v>35</v>
      </c>
      <c r="AX437" s="252" t="s">
        <v>87</v>
      </c>
      <c r="AY437" s="263" t="s">
        <v>124</v>
      </c>
    </row>
    <row r="438" s="31" customFormat="true" ht="24" hidden="false" customHeight="true" outlineLevel="0" collapsed="false">
      <c r="A438" s="24"/>
      <c r="B438" s="25"/>
      <c r="C438" s="211" t="s">
        <v>411</v>
      </c>
      <c r="D438" s="211" t="s">
        <v>126</v>
      </c>
      <c r="E438" s="212" t="s">
        <v>412</v>
      </c>
      <c r="F438" s="213" t="s">
        <v>413</v>
      </c>
      <c r="G438" s="214" t="s">
        <v>129</v>
      </c>
      <c r="H438" s="215" t="n">
        <v>1737.5</v>
      </c>
      <c r="I438" s="216"/>
      <c r="J438" s="217" t="n">
        <f aca="false">ROUND(I438*H438,2)</f>
        <v>0</v>
      </c>
      <c r="K438" s="213" t="s">
        <v>130</v>
      </c>
      <c r="L438" s="30"/>
      <c r="M438" s="218"/>
      <c r="N438" s="219" t="s">
        <v>44</v>
      </c>
      <c r="O438" s="74"/>
      <c r="P438" s="220" t="n">
        <f aca="false">O438*H438</f>
        <v>0</v>
      </c>
      <c r="Q438" s="220" t="n">
        <v>0.00071</v>
      </c>
      <c r="R438" s="220" t="n">
        <f aca="false">Q438*H438</f>
        <v>1.233625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31</v>
      </c>
      <c r="AT438" s="222" t="s">
        <v>126</v>
      </c>
      <c r="AU438" s="222" t="s">
        <v>89</v>
      </c>
      <c r="AY438" s="3" t="s">
        <v>124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7</v>
      </c>
      <c r="BK438" s="223" t="n">
        <f aca="false">ROUND(I438*H438,2)</f>
        <v>0</v>
      </c>
      <c r="BL438" s="3" t="s">
        <v>131</v>
      </c>
      <c r="BM438" s="222" t="s">
        <v>414</v>
      </c>
    </row>
    <row r="439" s="31" customFormat="true" ht="19.5" hidden="false" customHeight="false" outlineLevel="0" collapsed="false">
      <c r="A439" s="24"/>
      <c r="B439" s="25"/>
      <c r="C439" s="26"/>
      <c r="D439" s="224" t="s">
        <v>133</v>
      </c>
      <c r="E439" s="26"/>
      <c r="F439" s="225" t="s">
        <v>415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3</v>
      </c>
      <c r="AU439" s="3" t="s">
        <v>89</v>
      </c>
    </row>
    <row r="440" s="229" customFormat="true" ht="11.25" hidden="false" customHeight="false" outlineLevel="0" collapsed="false">
      <c r="B440" s="230"/>
      <c r="C440" s="231"/>
      <c r="D440" s="224" t="s">
        <v>135</v>
      </c>
      <c r="E440" s="232"/>
      <c r="F440" s="233" t="s">
        <v>136</v>
      </c>
      <c r="G440" s="231"/>
      <c r="H440" s="232"/>
      <c r="I440" s="234"/>
      <c r="J440" s="231"/>
      <c r="K440" s="231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35</v>
      </c>
      <c r="AU440" s="239" t="s">
        <v>89</v>
      </c>
      <c r="AV440" s="229" t="s">
        <v>87</v>
      </c>
      <c r="AW440" s="229" t="s">
        <v>35</v>
      </c>
      <c r="AX440" s="229" t="s">
        <v>79</v>
      </c>
      <c r="AY440" s="239" t="s">
        <v>124</v>
      </c>
    </row>
    <row r="441" s="229" customFormat="true" ht="11.25" hidden="false" customHeight="false" outlineLevel="0" collapsed="false">
      <c r="B441" s="230"/>
      <c r="C441" s="231"/>
      <c r="D441" s="224" t="s">
        <v>135</v>
      </c>
      <c r="E441" s="232"/>
      <c r="F441" s="233" t="s">
        <v>151</v>
      </c>
      <c r="G441" s="231"/>
      <c r="H441" s="232"/>
      <c r="I441" s="234"/>
      <c r="J441" s="231"/>
      <c r="K441" s="231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35</v>
      </c>
      <c r="AU441" s="239" t="s">
        <v>89</v>
      </c>
      <c r="AV441" s="229" t="s">
        <v>87</v>
      </c>
      <c r="AW441" s="229" t="s">
        <v>35</v>
      </c>
      <c r="AX441" s="229" t="s">
        <v>79</v>
      </c>
      <c r="AY441" s="239" t="s">
        <v>124</v>
      </c>
    </row>
    <row r="442" s="229" customFormat="true" ht="11.25" hidden="false" customHeight="false" outlineLevel="0" collapsed="false">
      <c r="B442" s="230"/>
      <c r="C442" s="231"/>
      <c r="D442" s="224" t="s">
        <v>135</v>
      </c>
      <c r="E442" s="232"/>
      <c r="F442" s="233" t="s">
        <v>152</v>
      </c>
      <c r="G442" s="231"/>
      <c r="H442" s="232"/>
      <c r="I442" s="234"/>
      <c r="J442" s="231"/>
      <c r="K442" s="231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35</v>
      </c>
      <c r="AU442" s="239" t="s">
        <v>89</v>
      </c>
      <c r="AV442" s="229" t="s">
        <v>87</v>
      </c>
      <c r="AW442" s="229" t="s">
        <v>35</v>
      </c>
      <c r="AX442" s="229" t="s">
        <v>79</v>
      </c>
      <c r="AY442" s="239" t="s">
        <v>124</v>
      </c>
    </row>
    <row r="443" s="240" customFormat="true" ht="11.25" hidden="false" customHeight="false" outlineLevel="0" collapsed="false">
      <c r="B443" s="241"/>
      <c r="C443" s="242"/>
      <c r="D443" s="224" t="s">
        <v>135</v>
      </c>
      <c r="E443" s="243"/>
      <c r="F443" s="244" t="s">
        <v>170</v>
      </c>
      <c r="G443" s="242"/>
      <c r="H443" s="245" t="n">
        <v>1699.5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35</v>
      </c>
      <c r="AU443" s="251" t="s">
        <v>89</v>
      </c>
      <c r="AV443" s="240" t="s">
        <v>89</v>
      </c>
      <c r="AW443" s="240" t="s">
        <v>35</v>
      </c>
      <c r="AX443" s="240" t="s">
        <v>79</v>
      </c>
      <c r="AY443" s="251" t="s">
        <v>124</v>
      </c>
    </row>
    <row r="444" s="229" customFormat="true" ht="11.25" hidden="false" customHeight="false" outlineLevel="0" collapsed="false">
      <c r="B444" s="230"/>
      <c r="C444" s="231"/>
      <c r="D444" s="224" t="s">
        <v>135</v>
      </c>
      <c r="E444" s="232"/>
      <c r="F444" s="233" t="s">
        <v>154</v>
      </c>
      <c r="G444" s="231"/>
      <c r="H444" s="232"/>
      <c r="I444" s="234"/>
      <c r="J444" s="231"/>
      <c r="K444" s="231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35</v>
      </c>
      <c r="AU444" s="239" t="s">
        <v>89</v>
      </c>
      <c r="AV444" s="229" t="s">
        <v>87</v>
      </c>
      <c r="AW444" s="229" t="s">
        <v>35</v>
      </c>
      <c r="AX444" s="229" t="s">
        <v>79</v>
      </c>
      <c r="AY444" s="239" t="s">
        <v>124</v>
      </c>
    </row>
    <row r="445" s="240" customFormat="true" ht="11.25" hidden="false" customHeight="false" outlineLevel="0" collapsed="false">
      <c r="B445" s="241"/>
      <c r="C445" s="242"/>
      <c r="D445" s="224" t="s">
        <v>135</v>
      </c>
      <c r="E445" s="243"/>
      <c r="F445" s="244" t="s">
        <v>171</v>
      </c>
      <c r="G445" s="242"/>
      <c r="H445" s="245" t="n">
        <v>10.5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35</v>
      </c>
      <c r="AU445" s="251" t="s">
        <v>89</v>
      </c>
      <c r="AV445" s="240" t="s">
        <v>89</v>
      </c>
      <c r="AW445" s="240" t="s">
        <v>35</v>
      </c>
      <c r="AX445" s="240" t="s">
        <v>79</v>
      </c>
      <c r="AY445" s="251" t="s">
        <v>124</v>
      </c>
    </row>
    <row r="446" s="229" customFormat="true" ht="11.25" hidden="false" customHeight="false" outlineLevel="0" collapsed="false">
      <c r="B446" s="230"/>
      <c r="C446" s="231"/>
      <c r="D446" s="224" t="s">
        <v>135</v>
      </c>
      <c r="E446" s="232"/>
      <c r="F446" s="233" t="s">
        <v>172</v>
      </c>
      <c r="G446" s="231"/>
      <c r="H446" s="232"/>
      <c r="I446" s="234"/>
      <c r="J446" s="231"/>
      <c r="K446" s="231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35</v>
      </c>
      <c r="AU446" s="239" t="s">
        <v>89</v>
      </c>
      <c r="AV446" s="229" t="s">
        <v>87</v>
      </c>
      <c r="AW446" s="229" t="s">
        <v>35</v>
      </c>
      <c r="AX446" s="229" t="s">
        <v>79</v>
      </c>
      <c r="AY446" s="239" t="s">
        <v>124</v>
      </c>
    </row>
    <row r="447" s="240" customFormat="true" ht="11.25" hidden="false" customHeight="false" outlineLevel="0" collapsed="false">
      <c r="B447" s="241"/>
      <c r="C447" s="242"/>
      <c r="D447" s="224" t="s">
        <v>135</v>
      </c>
      <c r="E447" s="243"/>
      <c r="F447" s="244" t="s">
        <v>173</v>
      </c>
      <c r="G447" s="242"/>
      <c r="H447" s="245" t="n">
        <v>27.5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35</v>
      </c>
      <c r="AU447" s="251" t="s">
        <v>89</v>
      </c>
      <c r="AV447" s="240" t="s">
        <v>89</v>
      </c>
      <c r="AW447" s="240" t="s">
        <v>35</v>
      </c>
      <c r="AX447" s="240" t="s">
        <v>79</v>
      </c>
      <c r="AY447" s="251" t="s">
        <v>124</v>
      </c>
    </row>
    <row r="448" s="252" customFormat="true" ht="11.25" hidden="false" customHeight="false" outlineLevel="0" collapsed="false">
      <c r="B448" s="253"/>
      <c r="C448" s="254"/>
      <c r="D448" s="224" t="s">
        <v>135</v>
      </c>
      <c r="E448" s="255"/>
      <c r="F448" s="256" t="s">
        <v>139</v>
      </c>
      <c r="G448" s="254"/>
      <c r="H448" s="257" t="n">
        <v>1737.5</v>
      </c>
      <c r="I448" s="258"/>
      <c r="J448" s="254"/>
      <c r="K448" s="254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135</v>
      </c>
      <c r="AU448" s="263" t="s">
        <v>89</v>
      </c>
      <c r="AV448" s="252" t="s">
        <v>131</v>
      </c>
      <c r="AW448" s="252" t="s">
        <v>3</v>
      </c>
      <c r="AX448" s="252" t="s">
        <v>87</v>
      </c>
      <c r="AY448" s="263" t="s">
        <v>124</v>
      </c>
    </row>
    <row r="449" s="31" customFormat="true" ht="33" hidden="false" customHeight="true" outlineLevel="0" collapsed="false">
      <c r="A449" s="24"/>
      <c r="B449" s="25"/>
      <c r="C449" s="211" t="s">
        <v>416</v>
      </c>
      <c r="D449" s="211" t="s">
        <v>126</v>
      </c>
      <c r="E449" s="212" t="s">
        <v>417</v>
      </c>
      <c r="F449" s="213" t="s">
        <v>418</v>
      </c>
      <c r="G449" s="214" t="s">
        <v>129</v>
      </c>
      <c r="H449" s="215" t="n">
        <v>1737.5</v>
      </c>
      <c r="I449" s="216"/>
      <c r="J449" s="217" t="n">
        <f aca="false">ROUND(I449*H449,2)</f>
        <v>0</v>
      </c>
      <c r="K449" s="213" t="s">
        <v>130</v>
      </c>
      <c r="L449" s="30"/>
      <c r="M449" s="218"/>
      <c r="N449" s="219" t="s">
        <v>44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31</v>
      </c>
      <c r="AT449" s="222" t="s">
        <v>126</v>
      </c>
      <c r="AU449" s="222" t="s">
        <v>89</v>
      </c>
      <c r="AY449" s="3" t="s">
        <v>124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7</v>
      </c>
      <c r="BK449" s="223" t="n">
        <f aca="false">ROUND(I449*H449,2)</f>
        <v>0</v>
      </c>
      <c r="BL449" s="3" t="s">
        <v>131</v>
      </c>
      <c r="BM449" s="222" t="s">
        <v>419</v>
      </c>
    </row>
    <row r="450" s="31" customFormat="true" ht="29.25" hidden="false" customHeight="false" outlineLevel="0" collapsed="false">
      <c r="A450" s="24"/>
      <c r="B450" s="25"/>
      <c r="C450" s="26"/>
      <c r="D450" s="224" t="s">
        <v>133</v>
      </c>
      <c r="E450" s="26"/>
      <c r="F450" s="225" t="s">
        <v>420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3</v>
      </c>
      <c r="AU450" s="3" t="s">
        <v>89</v>
      </c>
    </row>
    <row r="451" s="229" customFormat="true" ht="11.25" hidden="false" customHeight="false" outlineLevel="0" collapsed="false">
      <c r="B451" s="230"/>
      <c r="C451" s="231"/>
      <c r="D451" s="224" t="s">
        <v>135</v>
      </c>
      <c r="E451" s="232"/>
      <c r="F451" s="233" t="s">
        <v>136</v>
      </c>
      <c r="G451" s="231"/>
      <c r="H451" s="232"/>
      <c r="I451" s="234"/>
      <c r="J451" s="231"/>
      <c r="K451" s="231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35</v>
      </c>
      <c r="AU451" s="239" t="s">
        <v>89</v>
      </c>
      <c r="AV451" s="229" t="s">
        <v>87</v>
      </c>
      <c r="AW451" s="229" t="s">
        <v>35</v>
      </c>
      <c r="AX451" s="229" t="s">
        <v>79</v>
      </c>
      <c r="AY451" s="239" t="s">
        <v>124</v>
      </c>
    </row>
    <row r="452" s="229" customFormat="true" ht="11.25" hidden="false" customHeight="false" outlineLevel="0" collapsed="false">
      <c r="B452" s="230"/>
      <c r="C452" s="231"/>
      <c r="D452" s="224" t="s">
        <v>135</v>
      </c>
      <c r="E452" s="232"/>
      <c r="F452" s="233" t="s">
        <v>151</v>
      </c>
      <c r="G452" s="231"/>
      <c r="H452" s="232"/>
      <c r="I452" s="234"/>
      <c r="J452" s="231"/>
      <c r="K452" s="231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35</v>
      </c>
      <c r="AU452" s="239" t="s">
        <v>89</v>
      </c>
      <c r="AV452" s="229" t="s">
        <v>87</v>
      </c>
      <c r="AW452" s="229" t="s">
        <v>35</v>
      </c>
      <c r="AX452" s="229" t="s">
        <v>79</v>
      </c>
      <c r="AY452" s="239" t="s">
        <v>124</v>
      </c>
    </row>
    <row r="453" s="229" customFormat="true" ht="11.25" hidden="false" customHeight="false" outlineLevel="0" collapsed="false">
      <c r="B453" s="230"/>
      <c r="C453" s="231"/>
      <c r="D453" s="224" t="s">
        <v>135</v>
      </c>
      <c r="E453" s="232"/>
      <c r="F453" s="233" t="s">
        <v>152</v>
      </c>
      <c r="G453" s="231"/>
      <c r="H453" s="232"/>
      <c r="I453" s="234"/>
      <c r="J453" s="231"/>
      <c r="K453" s="231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35</v>
      </c>
      <c r="AU453" s="239" t="s">
        <v>89</v>
      </c>
      <c r="AV453" s="229" t="s">
        <v>87</v>
      </c>
      <c r="AW453" s="229" t="s">
        <v>35</v>
      </c>
      <c r="AX453" s="229" t="s">
        <v>79</v>
      </c>
      <c r="AY453" s="239" t="s">
        <v>124</v>
      </c>
    </row>
    <row r="454" s="240" customFormat="true" ht="11.25" hidden="false" customHeight="false" outlineLevel="0" collapsed="false">
      <c r="B454" s="241"/>
      <c r="C454" s="242"/>
      <c r="D454" s="224" t="s">
        <v>135</v>
      </c>
      <c r="E454" s="243"/>
      <c r="F454" s="244" t="s">
        <v>170</v>
      </c>
      <c r="G454" s="242"/>
      <c r="H454" s="245" t="n">
        <v>1699.5</v>
      </c>
      <c r="I454" s="246"/>
      <c r="J454" s="242"/>
      <c r="K454" s="242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135</v>
      </c>
      <c r="AU454" s="251" t="s">
        <v>89</v>
      </c>
      <c r="AV454" s="240" t="s">
        <v>89</v>
      </c>
      <c r="AW454" s="240" t="s">
        <v>35</v>
      </c>
      <c r="AX454" s="240" t="s">
        <v>79</v>
      </c>
      <c r="AY454" s="251" t="s">
        <v>124</v>
      </c>
    </row>
    <row r="455" s="229" customFormat="true" ht="11.25" hidden="false" customHeight="false" outlineLevel="0" collapsed="false">
      <c r="B455" s="230"/>
      <c r="C455" s="231"/>
      <c r="D455" s="224" t="s">
        <v>135</v>
      </c>
      <c r="E455" s="232"/>
      <c r="F455" s="233" t="s">
        <v>154</v>
      </c>
      <c r="G455" s="231"/>
      <c r="H455" s="232"/>
      <c r="I455" s="234"/>
      <c r="J455" s="231"/>
      <c r="K455" s="231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35</v>
      </c>
      <c r="AU455" s="239" t="s">
        <v>89</v>
      </c>
      <c r="AV455" s="229" t="s">
        <v>87</v>
      </c>
      <c r="AW455" s="229" t="s">
        <v>35</v>
      </c>
      <c r="AX455" s="229" t="s">
        <v>79</v>
      </c>
      <c r="AY455" s="239" t="s">
        <v>124</v>
      </c>
    </row>
    <row r="456" s="240" customFormat="true" ht="11.25" hidden="false" customHeight="false" outlineLevel="0" collapsed="false">
      <c r="B456" s="241"/>
      <c r="C456" s="242"/>
      <c r="D456" s="224" t="s">
        <v>135</v>
      </c>
      <c r="E456" s="243"/>
      <c r="F456" s="244" t="s">
        <v>171</v>
      </c>
      <c r="G456" s="242"/>
      <c r="H456" s="245" t="n">
        <v>10.5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35</v>
      </c>
      <c r="AU456" s="251" t="s">
        <v>89</v>
      </c>
      <c r="AV456" s="240" t="s">
        <v>89</v>
      </c>
      <c r="AW456" s="240" t="s">
        <v>35</v>
      </c>
      <c r="AX456" s="240" t="s">
        <v>79</v>
      </c>
      <c r="AY456" s="251" t="s">
        <v>124</v>
      </c>
    </row>
    <row r="457" s="229" customFormat="true" ht="11.25" hidden="false" customHeight="false" outlineLevel="0" collapsed="false">
      <c r="B457" s="230"/>
      <c r="C457" s="231"/>
      <c r="D457" s="224" t="s">
        <v>135</v>
      </c>
      <c r="E457" s="232"/>
      <c r="F457" s="233" t="s">
        <v>172</v>
      </c>
      <c r="G457" s="231"/>
      <c r="H457" s="232"/>
      <c r="I457" s="234"/>
      <c r="J457" s="231"/>
      <c r="K457" s="231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35</v>
      </c>
      <c r="AU457" s="239" t="s">
        <v>89</v>
      </c>
      <c r="AV457" s="229" t="s">
        <v>87</v>
      </c>
      <c r="AW457" s="229" t="s">
        <v>35</v>
      </c>
      <c r="AX457" s="229" t="s">
        <v>79</v>
      </c>
      <c r="AY457" s="239" t="s">
        <v>124</v>
      </c>
    </row>
    <row r="458" s="240" customFormat="true" ht="11.25" hidden="false" customHeight="false" outlineLevel="0" collapsed="false">
      <c r="B458" s="241"/>
      <c r="C458" s="242"/>
      <c r="D458" s="224" t="s">
        <v>135</v>
      </c>
      <c r="E458" s="243"/>
      <c r="F458" s="244" t="s">
        <v>173</v>
      </c>
      <c r="G458" s="242"/>
      <c r="H458" s="245" t="n">
        <v>27.5</v>
      </c>
      <c r="I458" s="246"/>
      <c r="J458" s="242"/>
      <c r="K458" s="242"/>
      <c r="L458" s="247"/>
      <c r="M458" s="248"/>
      <c r="N458" s="249"/>
      <c r="O458" s="249"/>
      <c r="P458" s="249"/>
      <c r="Q458" s="249"/>
      <c r="R458" s="249"/>
      <c r="S458" s="249"/>
      <c r="T458" s="250"/>
      <c r="AT458" s="251" t="s">
        <v>135</v>
      </c>
      <c r="AU458" s="251" t="s">
        <v>89</v>
      </c>
      <c r="AV458" s="240" t="s">
        <v>89</v>
      </c>
      <c r="AW458" s="240" t="s">
        <v>35</v>
      </c>
      <c r="AX458" s="240" t="s">
        <v>79</v>
      </c>
      <c r="AY458" s="251" t="s">
        <v>124</v>
      </c>
    </row>
    <row r="459" s="252" customFormat="true" ht="11.25" hidden="false" customHeight="false" outlineLevel="0" collapsed="false">
      <c r="B459" s="253"/>
      <c r="C459" s="254"/>
      <c r="D459" s="224" t="s">
        <v>135</v>
      </c>
      <c r="E459" s="255"/>
      <c r="F459" s="256" t="s">
        <v>139</v>
      </c>
      <c r="G459" s="254"/>
      <c r="H459" s="257" t="n">
        <v>1737.5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135</v>
      </c>
      <c r="AU459" s="263" t="s">
        <v>89</v>
      </c>
      <c r="AV459" s="252" t="s">
        <v>131</v>
      </c>
      <c r="AW459" s="252" t="s">
        <v>3</v>
      </c>
      <c r="AX459" s="252" t="s">
        <v>87</v>
      </c>
      <c r="AY459" s="263" t="s">
        <v>124</v>
      </c>
    </row>
    <row r="460" s="31" customFormat="true" ht="24" hidden="false" customHeight="true" outlineLevel="0" collapsed="false">
      <c r="A460" s="24"/>
      <c r="B460" s="25"/>
      <c r="C460" s="211" t="s">
        <v>421</v>
      </c>
      <c r="D460" s="211" t="s">
        <v>126</v>
      </c>
      <c r="E460" s="212" t="s">
        <v>422</v>
      </c>
      <c r="F460" s="213" t="s">
        <v>423</v>
      </c>
      <c r="G460" s="214" t="s">
        <v>129</v>
      </c>
      <c r="H460" s="215" t="n">
        <v>22</v>
      </c>
      <c r="I460" s="216"/>
      <c r="J460" s="217" t="n">
        <f aca="false">ROUND(I460*H460,2)</f>
        <v>0</v>
      </c>
      <c r="K460" s="213" t="s">
        <v>130</v>
      </c>
      <c r="L460" s="30"/>
      <c r="M460" s="218"/>
      <c r="N460" s="219" t="s">
        <v>44</v>
      </c>
      <c r="O460" s="74"/>
      <c r="P460" s="220" t="n">
        <f aca="false">O460*H460</f>
        <v>0</v>
      </c>
      <c r="Q460" s="220" t="n">
        <v>0.08922</v>
      </c>
      <c r="R460" s="220" t="n">
        <f aca="false">Q460*H460</f>
        <v>1.96284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131</v>
      </c>
      <c r="AT460" s="222" t="s">
        <v>126</v>
      </c>
      <c r="AU460" s="222" t="s">
        <v>89</v>
      </c>
      <c r="AY460" s="3" t="s">
        <v>124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7</v>
      </c>
      <c r="BK460" s="223" t="n">
        <f aca="false">ROUND(I460*H460,2)</f>
        <v>0</v>
      </c>
      <c r="BL460" s="3" t="s">
        <v>131</v>
      </c>
      <c r="BM460" s="222" t="s">
        <v>424</v>
      </c>
    </row>
    <row r="461" s="31" customFormat="true" ht="48.75" hidden="false" customHeight="false" outlineLevel="0" collapsed="false">
      <c r="A461" s="24"/>
      <c r="B461" s="25"/>
      <c r="C461" s="26"/>
      <c r="D461" s="224" t="s">
        <v>133</v>
      </c>
      <c r="E461" s="26"/>
      <c r="F461" s="225" t="s">
        <v>425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3</v>
      </c>
      <c r="AU461" s="3" t="s">
        <v>89</v>
      </c>
    </row>
    <row r="462" s="229" customFormat="true" ht="11.25" hidden="false" customHeight="false" outlineLevel="0" collapsed="false">
      <c r="B462" s="230"/>
      <c r="C462" s="231"/>
      <c r="D462" s="224" t="s">
        <v>135</v>
      </c>
      <c r="E462" s="232"/>
      <c r="F462" s="233" t="s">
        <v>136</v>
      </c>
      <c r="G462" s="231"/>
      <c r="H462" s="232"/>
      <c r="I462" s="234"/>
      <c r="J462" s="231"/>
      <c r="K462" s="231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35</v>
      </c>
      <c r="AU462" s="239" t="s">
        <v>89</v>
      </c>
      <c r="AV462" s="229" t="s">
        <v>87</v>
      </c>
      <c r="AW462" s="229" t="s">
        <v>35</v>
      </c>
      <c r="AX462" s="229" t="s">
        <v>79</v>
      </c>
      <c r="AY462" s="239" t="s">
        <v>124</v>
      </c>
    </row>
    <row r="463" s="229" customFormat="true" ht="11.25" hidden="false" customHeight="false" outlineLevel="0" collapsed="false">
      <c r="B463" s="230"/>
      <c r="C463" s="231"/>
      <c r="D463" s="224" t="s">
        <v>135</v>
      </c>
      <c r="E463" s="232"/>
      <c r="F463" s="233" t="s">
        <v>137</v>
      </c>
      <c r="G463" s="231"/>
      <c r="H463" s="232"/>
      <c r="I463" s="234"/>
      <c r="J463" s="231"/>
      <c r="K463" s="231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35</v>
      </c>
      <c r="AU463" s="239" t="s">
        <v>89</v>
      </c>
      <c r="AV463" s="229" t="s">
        <v>87</v>
      </c>
      <c r="AW463" s="229" t="s">
        <v>35</v>
      </c>
      <c r="AX463" s="229" t="s">
        <v>79</v>
      </c>
      <c r="AY463" s="239" t="s">
        <v>124</v>
      </c>
    </row>
    <row r="464" s="240" customFormat="true" ht="11.25" hidden="false" customHeight="false" outlineLevel="0" collapsed="false">
      <c r="B464" s="241"/>
      <c r="C464" s="242"/>
      <c r="D464" s="224" t="s">
        <v>135</v>
      </c>
      <c r="E464" s="243"/>
      <c r="F464" s="244" t="s">
        <v>138</v>
      </c>
      <c r="G464" s="242"/>
      <c r="H464" s="245" t="n">
        <v>22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35</v>
      </c>
      <c r="AU464" s="251" t="s">
        <v>89</v>
      </c>
      <c r="AV464" s="240" t="s">
        <v>89</v>
      </c>
      <c r="AW464" s="240" t="s">
        <v>35</v>
      </c>
      <c r="AX464" s="240" t="s">
        <v>79</v>
      </c>
      <c r="AY464" s="251" t="s">
        <v>124</v>
      </c>
    </row>
    <row r="465" s="252" customFormat="true" ht="11.25" hidden="false" customHeight="false" outlineLevel="0" collapsed="false">
      <c r="B465" s="253"/>
      <c r="C465" s="254"/>
      <c r="D465" s="224" t="s">
        <v>135</v>
      </c>
      <c r="E465" s="255"/>
      <c r="F465" s="256" t="s">
        <v>139</v>
      </c>
      <c r="G465" s="254"/>
      <c r="H465" s="257" t="n">
        <v>22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135</v>
      </c>
      <c r="AU465" s="263" t="s">
        <v>89</v>
      </c>
      <c r="AV465" s="252" t="s">
        <v>131</v>
      </c>
      <c r="AW465" s="252" t="s">
        <v>3</v>
      </c>
      <c r="AX465" s="252" t="s">
        <v>87</v>
      </c>
      <c r="AY465" s="263" t="s">
        <v>124</v>
      </c>
    </row>
    <row r="466" s="31" customFormat="true" ht="16.5" hidden="false" customHeight="true" outlineLevel="0" collapsed="false">
      <c r="A466" s="24"/>
      <c r="B466" s="25"/>
      <c r="C466" s="264" t="s">
        <v>426</v>
      </c>
      <c r="D466" s="264" t="s">
        <v>315</v>
      </c>
      <c r="E466" s="265" t="s">
        <v>427</v>
      </c>
      <c r="F466" s="266" t="s">
        <v>428</v>
      </c>
      <c r="G466" s="267" t="s">
        <v>129</v>
      </c>
      <c r="H466" s="268" t="n">
        <v>22</v>
      </c>
      <c r="I466" s="269"/>
      <c r="J466" s="270" t="n">
        <f aca="false">ROUND(I466*H466,2)</f>
        <v>0</v>
      </c>
      <c r="K466" s="266"/>
      <c r="L466" s="271"/>
      <c r="M466" s="272"/>
      <c r="N466" s="273" t="s">
        <v>44</v>
      </c>
      <c r="O466" s="74"/>
      <c r="P466" s="220" t="n">
        <f aca="false">O466*H466</f>
        <v>0</v>
      </c>
      <c r="Q466" s="220" t="n">
        <v>0.113</v>
      </c>
      <c r="R466" s="220" t="n">
        <f aca="false">Q466*H466</f>
        <v>2.486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87</v>
      </c>
      <c r="AT466" s="222" t="s">
        <v>315</v>
      </c>
      <c r="AU466" s="222" t="s">
        <v>89</v>
      </c>
      <c r="AY466" s="3" t="s">
        <v>124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7</v>
      </c>
      <c r="BK466" s="223" t="n">
        <f aca="false">ROUND(I466*H466,2)</f>
        <v>0</v>
      </c>
      <c r="BL466" s="3" t="s">
        <v>131</v>
      </c>
      <c r="BM466" s="222" t="s">
        <v>429</v>
      </c>
    </row>
    <row r="467" s="31" customFormat="true" ht="11.25" hidden="false" customHeight="false" outlineLevel="0" collapsed="false">
      <c r="A467" s="24"/>
      <c r="B467" s="25"/>
      <c r="C467" s="26"/>
      <c r="D467" s="224" t="s">
        <v>133</v>
      </c>
      <c r="E467" s="26"/>
      <c r="F467" s="225" t="s">
        <v>430</v>
      </c>
      <c r="G467" s="26"/>
      <c r="H467" s="26"/>
      <c r="I467" s="226"/>
      <c r="J467" s="26"/>
      <c r="K467" s="26"/>
      <c r="L467" s="30"/>
      <c r="M467" s="227"/>
      <c r="N467" s="228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3</v>
      </c>
      <c r="AU467" s="3" t="s">
        <v>89</v>
      </c>
    </row>
    <row r="468" s="229" customFormat="true" ht="11.25" hidden="false" customHeight="false" outlineLevel="0" collapsed="false">
      <c r="B468" s="230"/>
      <c r="C468" s="231"/>
      <c r="D468" s="224" t="s">
        <v>135</v>
      </c>
      <c r="E468" s="232"/>
      <c r="F468" s="233" t="s">
        <v>136</v>
      </c>
      <c r="G468" s="231"/>
      <c r="H468" s="232"/>
      <c r="I468" s="234"/>
      <c r="J468" s="231"/>
      <c r="K468" s="231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35</v>
      </c>
      <c r="AU468" s="239" t="s">
        <v>89</v>
      </c>
      <c r="AV468" s="229" t="s">
        <v>87</v>
      </c>
      <c r="AW468" s="229" t="s">
        <v>35</v>
      </c>
      <c r="AX468" s="229" t="s">
        <v>79</v>
      </c>
      <c r="AY468" s="239" t="s">
        <v>124</v>
      </c>
    </row>
    <row r="469" s="229" customFormat="true" ht="11.25" hidden="false" customHeight="false" outlineLevel="0" collapsed="false">
      <c r="B469" s="230"/>
      <c r="C469" s="231"/>
      <c r="D469" s="224" t="s">
        <v>135</v>
      </c>
      <c r="E469" s="232"/>
      <c r="F469" s="233" t="s">
        <v>137</v>
      </c>
      <c r="G469" s="231"/>
      <c r="H469" s="232"/>
      <c r="I469" s="234"/>
      <c r="J469" s="231"/>
      <c r="K469" s="231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35</v>
      </c>
      <c r="AU469" s="239" t="s">
        <v>89</v>
      </c>
      <c r="AV469" s="229" t="s">
        <v>87</v>
      </c>
      <c r="AW469" s="229" t="s">
        <v>35</v>
      </c>
      <c r="AX469" s="229" t="s">
        <v>79</v>
      </c>
      <c r="AY469" s="239" t="s">
        <v>124</v>
      </c>
    </row>
    <row r="470" s="240" customFormat="true" ht="11.25" hidden="false" customHeight="false" outlineLevel="0" collapsed="false">
      <c r="B470" s="241"/>
      <c r="C470" s="242"/>
      <c r="D470" s="224" t="s">
        <v>135</v>
      </c>
      <c r="E470" s="243"/>
      <c r="F470" s="244" t="s">
        <v>138</v>
      </c>
      <c r="G470" s="242"/>
      <c r="H470" s="245" t="n">
        <v>22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35</v>
      </c>
      <c r="AU470" s="251" t="s">
        <v>89</v>
      </c>
      <c r="AV470" s="240" t="s">
        <v>89</v>
      </c>
      <c r="AW470" s="240" t="s">
        <v>35</v>
      </c>
      <c r="AX470" s="240" t="s">
        <v>79</v>
      </c>
      <c r="AY470" s="251" t="s">
        <v>124</v>
      </c>
    </row>
    <row r="471" s="252" customFormat="true" ht="11.25" hidden="false" customHeight="false" outlineLevel="0" collapsed="false">
      <c r="B471" s="253"/>
      <c r="C471" s="254"/>
      <c r="D471" s="224" t="s">
        <v>135</v>
      </c>
      <c r="E471" s="255"/>
      <c r="F471" s="256" t="s">
        <v>139</v>
      </c>
      <c r="G471" s="254"/>
      <c r="H471" s="257" t="n">
        <v>22</v>
      </c>
      <c r="I471" s="258"/>
      <c r="J471" s="254"/>
      <c r="K471" s="254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135</v>
      </c>
      <c r="AU471" s="263" t="s">
        <v>89</v>
      </c>
      <c r="AV471" s="252" t="s">
        <v>131</v>
      </c>
      <c r="AW471" s="252" t="s">
        <v>3</v>
      </c>
      <c r="AX471" s="252" t="s">
        <v>87</v>
      </c>
      <c r="AY471" s="263" t="s">
        <v>124</v>
      </c>
    </row>
    <row r="472" s="194" customFormat="true" ht="22.5" hidden="false" customHeight="true" outlineLevel="0" collapsed="false">
      <c r="B472" s="195"/>
      <c r="C472" s="196"/>
      <c r="D472" s="197" t="s">
        <v>78</v>
      </c>
      <c r="E472" s="209" t="s">
        <v>195</v>
      </c>
      <c r="F472" s="209" t="s">
        <v>431</v>
      </c>
      <c r="G472" s="196"/>
      <c r="H472" s="196"/>
      <c r="I472" s="199"/>
      <c r="J472" s="210" t="n">
        <f aca="false">BK472</f>
        <v>0</v>
      </c>
      <c r="K472" s="196"/>
      <c r="L472" s="201"/>
      <c r="M472" s="202"/>
      <c r="N472" s="203"/>
      <c r="O472" s="203"/>
      <c r="P472" s="204" t="n">
        <f aca="false">SUM(P473:P529)</f>
        <v>0</v>
      </c>
      <c r="Q472" s="203"/>
      <c r="R472" s="204" t="n">
        <f aca="false">SUM(R473:R529)</f>
        <v>7.8836</v>
      </c>
      <c r="S472" s="203"/>
      <c r="T472" s="205" t="n">
        <f aca="false">SUM(T473:T529)</f>
        <v>0</v>
      </c>
      <c r="AR472" s="206" t="s">
        <v>87</v>
      </c>
      <c r="AT472" s="207" t="s">
        <v>78</v>
      </c>
      <c r="AU472" s="207" t="s">
        <v>87</v>
      </c>
      <c r="AY472" s="206" t="s">
        <v>124</v>
      </c>
      <c r="BK472" s="208" t="n">
        <f aca="false">SUM(BK473:BK529)</f>
        <v>0</v>
      </c>
    </row>
    <row r="473" s="31" customFormat="true" ht="33" hidden="false" customHeight="true" outlineLevel="0" collapsed="false">
      <c r="A473" s="24"/>
      <c r="B473" s="25"/>
      <c r="C473" s="211" t="s">
        <v>432</v>
      </c>
      <c r="D473" s="211" t="s">
        <v>126</v>
      </c>
      <c r="E473" s="212" t="s">
        <v>433</v>
      </c>
      <c r="F473" s="213" t="s">
        <v>434</v>
      </c>
      <c r="G473" s="214" t="s">
        <v>177</v>
      </c>
      <c r="H473" s="215" t="n">
        <v>22</v>
      </c>
      <c r="I473" s="216"/>
      <c r="J473" s="217" t="n">
        <f aca="false">ROUND(I473*H473,2)</f>
        <v>0</v>
      </c>
      <c r="K473" s="213" t="s">
        <v>130</v>
      </c>
      <c r="L473" s="30"/>
      <c r="M473" s="218"/>
      <c r="N473" s="219" t="s">
        <v>44</v>
      </c>
      <c r="O473" s="74"/>
      <c r="P473" s="220" t="n">
        <f aca="false">O473*H473</f>
        <v>0</v>
      </c>
      <c r="Q473" s="220" t="n">
        <v>0.08088</v>
      </c>
      <c r="R473" s="220" t="n">
        <f aca="false">Q473*H473</f>
        <v>1.77936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31</v>
      </c>
      <c r="AT473" s="222" t="s">
        <v>126</v>
      </c>
      <c r="AU473" s="222" t="s">
        <v>89</v>
      </c>
      <c r="AY473" s="3" t="s">
        <v>124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7</v>
      </c>
      <c r="BK473" s="223" t="n">
        <f aca="false">ROUND(I473*H473,2)</f>
        <v>0</v>
      </c>
      <c r="BL473" s="3" t="s">
        <v>131</v>
      </c>
      <c r="BM473" s="222" t="s">
        <v>435</v>
      </c>
    </row>
    <row r="474" s="31" customFormat="true" ht="39" hidden="false" customHeight="false" outlineLevel="0" collapsed="false">
      <c r="A474" s="24"/>
      <c r="B474" s="25"/>
      <c r="C474" s="26"/>
      <c r="D474" s="224" t="s">
        <v>133</v>
      </c>
      <c r="E474" s="26"/>
      <c r="F474" s="225" t="s">
        <v>436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3</v>
      </c>
      <c r="AU474" s="3" t="s">
        <v>89</v>
      </c>
    </row>
    <row r="475" s="229" customFormat="true" ht="11.25" hidden="false" customHeight="false" outlineLevel="0" collapsed="false">
      <c r="B475" s="230"/>
      <c r="C475" s="231"/>
      <c r="D475" s="224" t="s">
        <v>135</v>
      </c>
      <c r="E475" s="232"/>
      <c r="F475" s="233" t="s">
        <v>179</v>
      </c>
      <c r="G475" s="231"/>
      <c r="H475" s="232"/>
      <c r="I475" s="234"/>
      <c r="J475" s="231"/>
      <c r="K475" s="231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35</v>
      </c>
      <c r="AU475" s="239" t="s">
        <v>89</v>
      </c>
      <c r="AV475" s="229" t="s">
        <v>87</v>
      </c>
      <c r="AW475" s="229" t="s">
        <v>35</v>
      </c>
      <c r="AX475" s="229" t="s">
        <v>79</v>
      </c>
      <c r="AY475" s="239" t="s">
        <v>124</v>
      </c>
    </row>
    <row r="476" s="229" customFormat="true" ht="11.25" hidden="false" customHeight="false" outlineLevel="0" collapsed="false">
      <c r="B476" s="230"/>
      <c r="C476" s="231"/>
      <c r="D476" s="224" t="s">
        <v>135</v>
      </c>
      <c r="E476" s="232"/>
      <c r="F476" s="233" t="s">
        <v>180</v>
      </c>
      <c r="G476" s="231"/>
      <c r="H476" s="232"/>
      <c r="I476" s="234"/>
      <c r="J476" s="231"/>
      <c r="K476" s="231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35</v>
      </c>
      <c r="AU476" s="239" t="s">
        <v>89</v>
      </c>
      <c r="AV476" s="229" t="s">
        <v>87</v>
      </c>
      <c r="AW476" s="229" t="s">
        <v>35</v>
      </c>
      <c r="AX476" s="229" t="s">
        <v>79</v>
      </c>
      <c r="AY476" s="239" t="s">
        <v>124</v>
      </c>
    </row>
    <row r="477" s="240" customFormat="true" ht="11.25" hidden="false" customHeight="false" outlineLevel="0" collapsed="false">
      <c r="B477" s="241"/>
      <c r="C477" s="242"/>
      <c r="D477" s="224" t="s">
        <v>135</v>
      </c>
      <c r="E477" s="243"/>
      <c r="F477" s="244" t="s">
        <v>181</v>
      </c>
      <c r="G477" s="242"/>
      <c r="H477" s="245" t="n">
        <v>22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35</v>
      </c>
      <c r="AU477" s="251" t="s">
        <v>89</v>
      </c>
      <c r="AV477" s="240" t="s">
        <v>89</v>
      </c>
      <c r="AW477" s="240" t="s">
        <v>35</v>
      </c>
      <c r="AX477" s="240" t="s">
        <v>79</v>
      </c>
      <c r="AY477" s="251" t="s">
        <v>124</v>
      </c>
    </row>
    <row r="478" s="252" customFormat="true" ht="11.25" hidden="false" customHeight="false" outlineLevel="0" collapsed="false">
      <c r="B478" s="253"/>
      <c r="C478" s="254"/>
      <c r="D478" s="224" t="s">
        <v>135</v>
      </c>
      <c r="E478" s="255"/>
      <c r="F478" s="256" t="s">
        <v>139</v>
      </c>
      <c r="G478" s="254"/>
      <c r="H478" s="257" t="n">
        <v>22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135</v>
      </c>
      <c r="AU478" s="263" t="s">
        <v>89</v>
      </c>
      <c r="AV478" s="252" t="s">
        <v>131</v>
      </c>
      <c r="AW478" s="252" t="s">
        <v>35</v>
      </c>
      <c r="AX478" s="252" t="s">
        <v>87</v>
      </c>
      <c r="AY478" s="263" t="s">
        <v>124</v>
      </c>
    </row>
    <row r="479" s="31" customFormat="true" ht="16.5" hidden="false" customHeight="true" outlineLevel="0" collapsed="false">
      <c r="A479" s="24"/>
      <c r="B479" s="25"/>
      <c r="C479" s="264" t="s">
        <v>437</v>
      </c>
      <c r="D479" s="264" t="s">
        <v>315</v>
      </c>
      <c r="E479" s="265" t="s">
        <v>438</v>
      </c>
      <c r="F479" s="266" t="s">
        <v>439</v>
      </c>
      <c r="G479" s="267" t="s">
        <v>177</v>
      </c>
      <c r="H479" s="268" t="n">
        <v>22</v>
      </c>
      <c r="I479" s="269"/>
      <c r="J479" s="270" t="n">
        <f aca="false">ROUND(I479*H479,2)</f>
        <v>0</v>
      </c>
      <c r="K479" s="266" t="s">
        <v>130</v>
      </c>
      <c r="L479" s="271"/>
      <c r="M479" s="272"/>
      <c r="N479" s="273" t="s">
        <v>44</v>
      </c>
      <c r="O479" s="74"/>
      <c r="P479" s="220" t="n">
        <f aca="false">O479*H479</f>
        <v>0</v>
      </c>
      <c r="Q479" s="220" t="n">
        <v>0.056</v>
      </c>
      <c r="R479" s="220" t="n">
        <f aca="false">Q479*H479</f>
        <v>1.232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87</v>
      </c>
      <c r="AT479" s="222" t="s">
        <v>315</v>
      </c>
      <c r="AU479" s="222" t="s">
        <v>89</v>
      </c>
      <c r="AY479" s="3" t="s">
        <v>124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7</v>
      </c>
      <c r="BK479" s="223" t="n">
        <f aca="false">ROUND(I479*H479,2)</f>
        <v>0</v>
      </c>
      <c r="BL479" s="3" t="s">
        <v>131</v>
      </c>
      <c r="BM479" s="222" t="s">
        <v>440</v>
      </c>
    </row>
    <row r="480" s="31" customFormat="true" ht="11.25" hidden="false" customHeight="false" outlineLevel="0" collapsed="false">
      <c r="A480" s="24"/>
      <c r="B480" s="25"/>
      <c r="C480" s="26"/>
      <c r="D480" s="224" t="s">
        <v>133</v>
      </c>
      <c r="E480" s="26"/>
      <c r="F480" s="225" t="s">
        <v>439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3</v>
      </c>
      <c r="AU480" s="3" t="s">
        <v>89</v>
      </c>
    </row>
    <row r="481" s="229" customFormat="true" ht="11.25" hidden="false" customHeight="false" outlineLevel="0" collapsed="false">
      <c r="B481" s="230"/>
      <c r="C481" s="231"/>
      <c r="D481" s="224" t="s">
        <v>135</v>
      </c>
      <c r="E481" s="232"/>
      <c r="F481" s="233" t="s">
        <v>179</v>
      </c>
      <c r="G481" s="231"/>
      <c r="H481" s="232"/>
      <c r="I481" s="234"/>
      <c r="J481" s="231"/>
      <c r="K481" s="231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35</v>
      </c>
      <c r="AU481" s="239" t="s">
        <v>89</v>
      </c>
      <c r="AV481" s="229" t="s">
        <v>87</v>
      </c>
      <c r="AW481" s="229" t="s">
        <v>35</v>
      </c>
      <c r="AX481" s="229" t="s">
        <v>79</v>
      </c>
      <c r="AY481" s="239" t="s">
        <v>124</v>
      </c>
    </row>
    <row r="482" s="229" customFormat="true" ht="11.25" hidden="false" customHeight="false" outlineLevel="0" collapsed="false">
      <c r="B482" s="230"/>
      <c r="C482" s="231"/>
      <c r="D482" s="224" t="s">
        <v>135</v>
      </c>
      <c r="E482" s="232"/>
      <c r="F482" s="233" t="s">
        <v>180</v>
      </c>
      <c r="G482" s="231"/>
      <c r="H482" s="232"/>
      <c r="I482" s="234"/>
      <c r="J482" s="231"/>
      <c r="K482" s="231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35</v>
      </c>
      <c r="AU482" s="239" t="s">
        <v>89</v>
      </c>
      <c r="AV482" s="229" t="s">
        <v>87</v>
      </c>
      <c r="AW482" s="229" t="s">
        <v>35</v>
      </c>
      <c r="AX482" s="229" t="s">
        <v>79</v>
      </c>
      <c r="AY482" s="239" t="s">
        <v>124</v>
      </c>
    </row>
    <row r="483" s="240" customFormat="true" ht="11.25" hidden="false" customHeight="false" outlineLevel="0" collapsed="false">
      <c r="B483" s="241"/>
      <c r="C483" s="242"/>
      <c r="D483" s="224" t="s">
        <v>135</v>
      </c>
      <c r="E483" s="243"/>
      <c r="F483" s="244" t="s">
        <v>181</v>
      </c>
      <c r="G483" s="242"/>
      <c r="H483" s="245" t="n">
        <v>22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135</v>
      </c>
      <c r="AU483" s="251" t="s">
        <v>89</v>
      </c>
      <c r="AV483" s="240" t="s">
        <v>89</v>
      </c>
      <c r="AW483" s="240" t="s">
        <v>35</v>
      </c>
      <c r="AX483" s="240" t="s">
        <v>79</v>
      </c>
      <c r="AY483" s="251" t="s">
        <v>124</v>
      </c>
    </row>
    <row r="484" s="252" customFormat="true" ht="11.25" hidden="false" customHeight="false" outlineLevel="0" collapsed="false">
      <c r="B484" s="253"/>
      <c r="C484" s="254"/>
      <c r="D484" s="224" t="s">
        <v>135</v>
      </c>
      <c r="E484" s="255"/>
      <c r="F484" s="256" t="s">
        <v>139</v>
      </c>
      <c r="G484" s="254"/>
      <c r="H484" s="257" t="n">
        <v>22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135</v>
      </c>
      <c r="AU484" s="263" t="s">
        <v>89</v>
      </c>
      <c r="AV484" s="252" t="s">
        <v>131</v>
      </c>
      <c r="AW484" s="252" t="s">
        <v>35</v>
      </c>
      <c r="AX484" s="252" t="s">
        <v>87</v>
      </c>
      <c r="AY484" s="263" t="s">
        <v>124</v>
      </c>
    </row>
    <row r="485" s="31" customFormat="true" ht="24" hidden="false" customHeight="true" outlineLevel="0" collapsed="false">
      <c r="A485" s="24"/>
      <c r="B485" s="25"/>
      <c r="C485" s="211" t="s">
        <v>441</v>
      </c>
      <c r="D485" s="211" t="s">
        <v>126</v>
      </c>
      <c r="E485" s="212" t="s">
        <v>442</v>
      </c>
      <c r="F485" s="213" t="s">
        <v>443</v>
      </c>
      <c r="G485" s="214" t="s">
        <v>177</v>
      </c>
      <c r="H485" s="215" t="n">
        <v>22</v>
      </c>
      <c r="I485" s="216"/>
      <c r="J485" s="217" t="n">
        <f aca="false">ROUND(I485*H485,2)</f>
        <v>0</v>
      </c>
      <c r="K485" s="213" t="s">
        <v>130</v>
      </c>
      <c r="L485" s="30"/>
      <c r="M485" s="218"/>
      <c r="N485" s="219" t="s">
        <v>44</v>
      </c>
      <c r="O485" s="74"/>
      <c r="P485" s="220" t="n">
        <f aca="false">O485*H485</f>
        <v>0</v>
      </c>
      <c r="Q485" s="220" t="n">
        <v>0.14067</v>
      </c>
      <c r="R485" s="220" t="n">
        <f aca="false">Q485*H485</f>
        <v>3.09474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31</v>
      </c>
      <c r="AT485" s="222" t="s">
        <v>126</v>
      </c>
      <c r="AU485" s="222" t="s">
        <v>89</v>
      </c>
      <c r="AY485" s="3" t="s">
        <v>124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7</v>
      </c>
      <c r="BK485" s="223" t="n">
        <f aca="false">ROUND(I485*H485,2)</f>
        <v>0</v>
      </c>
      <c r="BL485" s="3" t="s">
        <v>131</v>
      </c>
      <c r="BM485" s="222" t="s">
        <v>444</v>
      </c>
    </row>
    <row r="486" s="31" customFormat="true" ht="29.25" hidden="false" customHeight="false" outlineLevel="0" collapsed="false">
      <c r="A486" s="24"/>
      <c r="B486" s="25"/>
      <c r="C486" s="26"/>
      <c r="D486" s="224" t="s">
        <v>133</v>
      </c>
      <c r="E486" s="26"/>
      <c r="F486" s="225" t="s">
        <v>445</v>
      </c>
      <c r="G486" s="26"/>
      <c r="H486" s="26"/>
      <c r="I486" s="226"/>
      <c r="J486" s="26"/>
      <c r="K486" s="26"/>
      <c r="L486" s="30"/>
      <c r="M486" s="227"/>
      <c r="N486" s="22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3</v>
      </c>
      <c r="AU486" s="3" t="s">
        <v>89</v>
      </c>
    </row>
    <row r="487" s="229" customFormat="true" ht="11.25" hidden="false" customHeight="false" outlineLevel="0" collapsed="false">
      <c r="B487" s="230"/>
      <c r="C487" s="231"/>
      <c r="D487" s="224" t="s">
        <v>135</v>
      </c>
      <c r="E487" s="232"/>
      <c r="F487" s="233" t="s">
        <v>179</v>
      </c>
      <c r="G487" s="231"/>
      <c r="H487" s="232"/>
      <c r="I487" s="234"/>
      <c r="J487" s="231"/>
      <c r="K487" s="231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35</v>
      </c>
      <c r="AU487" s="239" t="s">
        <v>89</v>
      </c>
      <c r="AV487" s="229" t="s">
        <v>87</v>
      </c>
      <c r="AW487" s="229" t="s">
        <v>35</v>
      </c>
      <c r="AX487" s="229" t="s">
        <v>79</v>
      </c>
      <c r="AY487" s="239" t="s">
        <v>124</v>
      </c>
    </row>
    <row r="488" s="229" customFormat="true" ht="11.25" hidden="false" customHeight="false" outlineLevel="0" collapsed="false">
      <c r="B488" s="230"/>
      <c r="C488" s="231"/>
      <c r="D488" s="224" t="s">
        <v>135</v>
      </c>
      <c r="E488" s="232"/>
      <c r="F488" s="233" t="s">
        <v>446</v>
      </c>
      <c r="G488" s="231"/>
      <c r="H488" s="232"/>
      <c r="I488" s="234"/>
      <c r="J488" s="231"/>
      <c r="K488" s="231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35</v>
      </c>
      <c r="AU488" s="239" t="s">
        <v>89</v>
      </c>
      <c r="AV488" s="229" t="s">
        <v>87</v>
      </c>
      <c r="AW488" s="229" t="s">
        <v>35</v>
      </c>
      <c r="AX488" s="229" t="s">
        <v>79</v>
      </c>
      <c r="AY488" s="239" t="s">
        <v>124</v>
      </c>
    </row>
    <row r="489" s="240" customFormat="true" ht="11.25" hidden="false" customHeight="false" outlineLevel="0" collapsed="false">
      <c r="B489" s="241"/>
      <c r="C489" s="242"/>
      <c r="D489" s="224" t="s">
        <v>135</v>
      </c>
      <c r="E489" s="243"/>
      <c r="F489" s="244" t="s">
        <v>181</v>
      </c>
      <c r="G489" s="242"/>
      <c r="H489" s="245" t="n">
        <v>22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35</v>
      </c>
      <c r="AU489" s="251" t="s">
        <v>89</v>
      </c>
      <c r="AV489" s="240" t="s">
        <v>89</v>
      </c>
      <c r="AW489" s="240" t="s">
        <v>35</v>
      </c>
      <c r="AX489" s="240" t="s">
        <v>79</v>
      </c>
      <c r="AY489" s="251" t="s">
        <v>124</v>
      </c>
    </row>
    <row r="490" s="252" customFormat="true" ht="11.25" hidden="false" customHeight="false" outlineLevel="0" collapsed="false">
      <c r="B490" s="253"/>
      <c r="C490" s="254"/>
      <c r="D490" s="224" t="s">
        <v>135</v>
      </c>
      <c r="E490" s="255"/>
      <c r="F490" s="256" t="s">
        <v>139</v>
      </c>
      <c r="G490" s="254"/>
      <c r="H490" s="257" t="n">
        <v>22</v>
      </c>
      <c r="I490" s="258"/>
      <c r="J490" s="254"/>
      <c r="K490" s="254"/>
      <c r="L490" s="259"/>
      <c r="M490" s="260"/>
      <c r="N490" s="261"/>
      <c r="O490" s="261"/>
      <c r="P490" s="261"/>
      <c r="Q490" s="261"/>
      <c r="R490" s="261"/>
      <c r="S490" s="261"/>
      <c r="T490" s="262"/>
      <c r="AT490" s="263" t="s">
        <v>135</v>
      </c>
      <c r="AU490" s="263" t="s">
        <v>89</v>
      </c>
      <c r="AV490" s="252" t="s">
        <v>131</v>
      </c>
      <c r="AW490" s="252" t="s">
        <v>35</v>
      </c>
      <c r="AX490" s="252" t="s">
        <v>87</v>
      </c>
      <c r="AY490" s="263" t="s">
        <v>124</v>
      </c>
    </row>
    <row r="491" s="31" customFormat="true" ht="21.75" hidden="false" customHeight="true" outlineLevel="0" collapsed="false">
      <c r="A491" s="24"/>
      <c r="B491" s="25"/>
      <c r="C491" s="264" t="s">
        <v>447</v>
      </c>
      <c r="D491" s="264" t="s">
        <v>315</v>
      </c>
      <c r="E491" s="265" t="s">
        <v>448</v>
      </c>
      <c r="F491" s="266" t="s">
        <v>449</v>
      </c>
      <c r="G491" s="267" t="s">
        <v>177</v>
      </c>
      <c r="H491" s="268" t="n">
        <v>22</v>
      </c>
      <c r="I491" s="269"/>
      <c r="J491" s="270" t="n">
        <f aca="false">ROUND(I491*H491,2)</f>
        <v>0</v>
      </c>
      <c r="K491" s="266" t="s">
        <v>130</v>
      </c>
      <c r="L491" s="271"/>
      <c r="M491" s="272"/>
      <c r="N491" s="273" t="s">
        <v>44</v>
      </c>
      <c r="O491" s="74"/>
      <c r="P491" s="220" t="n">
        <f aca="false">O491*H491</f>
        <v>0</v>
      </c>
      <c r="Q491" s="220" t="n">
        <v>0.08</v>
      </c>
      <c r="R491" s="220" t="n">
        <f aca="false">Q491*H491</f>
        <v>1.76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87</v>
      </c>
      <c r="AT491" s="222" t="s">
        <v>315</v>
      </c>
      <c r="AU491" s="222" t="s">
        <v>89</v>
      </c>
      <c r="AY491" s="3" t="s">
        <v>124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7</v>
      </c>
      <c r="BK491" s="223" t="n">
        <f aca="false">ROUND(I491*H491,2)</f>
        <v>0</v>
      </c>
      <c r="BL491" s="3" t="s">
        <v>131</v>
      </c>
      <c r="BM491" s="222" t="s">
        <v>450</v>
      </c>
    </row>
    <row r="492" s="31" customFormat="true" ht="11.25" hidden="false" customHeight="false" outlineLevel="0" collapsed="false">
      <c r="A492" s="24"/>
      <c r="B492" s="25"/>
      <c r="C492" s="26"/>
      <c r="D492" s="224" t="s">
        <v>133</v>
      </c>
      <c r="E492" s="26"/>
      <c r="F492" s="225" t="s">
        <v>449</v>
      </c>
      <c r="G492" s="26"/>
      <c r="H492" s="26"/>
      <c r="I492" s="226"/>
      <c r="J492" s="26"/>
      <c r="K492" s="26"/>
      <c r="L492" s="30"/>
      <c r="M492" s="227"/>
      <c r="N492" s="228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3</v>
      </c>
      <c r="AU492" s="3" t="s">
        <v>89</v>
      </c>
    </row>
    <row r="493" s="229" customFormat="true" ht="11.25" hidden="false" customHeight="false" outlineLevel="0" collapsed="false">
      <c r="B493" s="230"/>
      <c r="C493" s="231"/>
      <c r="D493" s="224" t="s">
        <v>135</v>
      </c>
      <c r="E493" s="232"/>
      <c r="F493" s="233" t="s">
        <v>179</v>
      </c>
      <c r="G493" s="231"/>
      <c r="H493" s="232"/>
      <c r="I493" s="234"/>
      <c r="J493" s="231"/>
      <c r="K493" s="231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35</v>
      </c>
      <c r="AU493" s="239" t="s">
        <v>89</v>
      </c>
      <c r="AV493" s="229" t="s">
        <v>87</v>
      </c>
      <c r="AW493" s="229" t="s">
        <v>35</v>
      </c>
      <c r="AX493" s="229" t="s">
        <v>79</v>
      </c>
      <c r="AY493" s="239" t="s">
        <v>124</v>
      </c>
    </row>
    <row r="494" s="229" customFormat="true" ht="11.25" hidden="false" customHeight="false" outlineLevel="0" collapsed="false">
      <c r="B494" s="230"/>
      <c r="C494" s="231"/>
      <c r="D494" s="224" t="s">
        <v>135</v>
      </c>
      <c r="E494" s="232"/>
      <c r="F494" s="233" t="s">
        <v>446</v>
      </c>
      <c r="G494" s="231"/>
      <c r="H494" s="232"/>
      <c r="I494" s="234"/>
      <c r="J494" s="231"/>
      <c r="K494" s="231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35</v>
      </c>
      <c r="AU494" s="239" t="s">
        <v>89</v>
      </c>
      <c r="AV494" s="229" t="s">
        <v>87</v>
      </c>
      <c r="AW494" s="229" t="s">
        <v>35</v>
      </c>
      <c r="AX494" s="229" t="s">
        <v>79</v>
      </c>
      <c r="AY494" s="239" t="s">
        <v>124</v>
      </c>
    </row>
    <row r="495" s="240" customFormat="true" ht="11.25" hidden="false" customHeight="false" outlineLevel="0" collapsed="false">
      <c r="B495" s="241"/>
      <c r="C495" s="242"/>
      <c r="D495" s="224" t="s">
        <v>135</v>
      </c>
      <c r="E495" s="243"/>
      <c r="F495" s="244" t="s">
        <v>181</v>
      </c>
      <c r="G495" s="242"/>
      <c r="H495" s="245" t="n">
        <v>22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35</v>
      </c>
      <c r="AU495" s="251" t="s">
        <v>89</v>
      </c>
      <c r="AV495" s="240" t="s">
        <v>89</v>
      </c>
      <c r="AW495" s="240" t="s">
        <v>35</v>
      </c>
      <c r="AX495" s="240" t="s">
        <v>79</v>
      </c>
      <c r="AY495" s="251" t="s">
        <v>124</v>
      </c>
    </row>
    <row r="496" s="252" customFormat="true" ht="11.25" hidden="false" customHeight="false" outlineLevel="0" collapsed="false">
      <c r="B496" s="253"/>
      <c r="C496" s="254"/>
      <c r="D496" s="224" t="s">
        <v>135</v>
      </c>
      <c r="E496" s="255"/>
      <c r="F496" s="256" t="s">
        <v>139</v>
      </c>
      <c r="G496" s="254"/>
      <c r="H496" s="257" t="n">
        <v>22</v>
      </c>
      <c r="I496" s="258"/>
      <c r="J496" s="254"/>
      <c r="K496" s="254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135</v>
      </c>
      <c r="AU496" s="263" t="s">
        <v>89</v>
      </c>
      <c r="AV496" s="252" t="s">
        <v>131</v>
      </c>
      <c r="AW496" s="252" t="s">
        <v>35</v>
      </c>
      <c r="AX496" s="252" t="s">
        <v>87</v>
      </c>
      <c r="AY496" s="263" t="s">
        <v>124</v>
      </c>
    </row>
    <row r="497" s="31" customFormat="true" ht="24" hidden="false" customHeight="true" outlineLevel="0" collapsed="false">
      <c r="A497" s="24"/>
      <c r="B497" s="25"/>
      <c r="C497" s="211" t="s">
        <v>451</v>
      </c>
      <c r="D497" s="211" t="s">
        <v>126</v>
      </c>
      <c r="E497" s="212" t="s">
        <v>452</v>
      </c>
      <c r="F497" s="213" t="s">
        <v>453</v>
      </c>
      <c r="G497" s="214" t="s">
        <v>177</v>
      </c>
      <c r="H497" s="215" t="n">
        <v>50</v>
      </c>
      <c r="I497" s="216"/>
      <c r="J497" s="217" t="n">
        <f aca="false">ROUND(I497*H497,2)</f>
        <v>0</v>
      </c>
      <c r="K497" s="213" t="s">
        <v>130</v>
      </c>
      <c r="L497" s="30"/>
      <c r="M497" s="218"/>
      <c r="N497" s="219" t="s">
        <v>44</v>
      </c>
      <c r="O497" s="74"/>
      <c r="P497" s="220" t="n">
        <f aca="false">O497*H497</f>
        <v>0</v>
      </c>
      <c r="Q497" s="220" t="n">
        <v>1E-005</v>
      </c>
      <c r="R497" s="220" t="n">
        <f aca="false">Q497*H497</f>
        <v>0.0005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31</v>
      </c>
      <c r="AT497" s="222" t="s">
        <v>126</v>
      </c>
      <c r="AU497" s="222" t="s">
        <v>89</v>
      </c>
      <c r="AY497" s="3" t="s">
        <v>124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7</v>
      </c>
      <c r="BK497" s="223" t="n">
        <f aca="false">ROUND(I497*H497,2)</f>
        <v>0</v>
      </c>
      <c r="BL497" s="3" t="s">
        <v>131</v>
      </c>
      <c r="BM497" s="222" t="s">
        <v>454</v>
      </c>
    </row>
    <row r="498" s="31" customFormat="true" ht="19.5" hidden="false" customHeight="false" outlineLevel="0" collapsed="false">
      <c r="A498" s="24"/>
      <c r="B498" s="25"/>
      <c r="C498" s="26"/>
      <c r="D498" s="224" t="s">
        <v>133</v>
      </c>
      <c r="E498" s="26"/>
      <c r="F498" s="225" t="s">
        <v>455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3</v>
      </c>
      <c r="AU498" s="3" t="s">
        <v>89</v>
      </c>
    </row>
    <row r="499" s="229" customFormat="true" ht="11.25" hidden="false" customHeight="false" outlineLevel="0" collapsed="false">
      <c r="B499" s="230"/>
      <c r="C499" s="231"/>
      <c r="D499" s="224" t="s">
        <v>135</v>
      </c>
      <c r="E499" s="232"/>
      <c r="F499" s="233" t="s">
        <v>206</v>
      </c>
      <c r="G499" s="231"/>
      <c r="H499" s="232"/>
      <c r="I499" s="234"/>
      <c r="J499" s="231"/>
      <c r="K499" s="231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35</v>
      </c>
      <c r="AU499" s="239" t="s">
        <v>89</v>
      </c>
      <c r="AV499" s="229" t="s">
        <v>87</v>
      </c>
      <c r="AW499" s="229" t="s">
        <v>35</v>
      </c>
      <c r="AX499" s="229" t="s">
        <v>79</v>
      </c>
      <c r="AY499" s="239" t="s">
        <v>124</v>
      </c>
    </row>
    <row r="500" s="229" customFormat="true" ht="11.25" hidden="false" customHeight="false" outlineLevel="0" collapsed="false">
      <c r="B500" s="230"/>
      <c r="C500" s="231"/>
      <c r="D500" s="224" t="s">
        <v>135</v>
      </c>
      <c r="E500" s="232"/>
      <c r="F500" s="233" t="s">
        <v>151</v>
      </c>
      <c r="G500" s="231"/>
      <c r="H500" s="232"/>
      <c r="I500" s="234"/>
      <c r="J500" s="231"/>
      <c r="K500" s="231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35</v>
      </c>
      <c r="AU500" s="239" t="s">
        <v>89</v>
      </c>
      <c r="AV500" s="229" t="s">
        <v>87</v>
      </c>
      <c r="AW500" s="229" t="s">
        <v>35</v>
      </c>
      <c r="AX500" s="229" t="s">
        <v>79</v>
      </c>
      <c r="AY500" s="239" t="s">
        <v>124</v>
      </c>
    </row>
    <row r="501" s="229" customFormat="true" ht="11.25" hidden="false" customHeight="false" outlineLevel="0" collapsed="false">
      <c r="B501" s="230"/>
      <c r="C501" s="231"/>
      <c r="D501" s="224" t="s">
        <v>135</v>
      </c>
      <c r="E501" s="232"/>
      <c r="F501" s="233" t="s">
        <v>152</v>
      </c>
      <c r="G501" s="231"/>
      <c r="H501" s="232"/>
      <c r="I501" s="234"/>
      <c r="J501" s="231"/>
      <c r="K501" s="231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35</v>
      </c>
      <c r="AU501" s="239" t="s">
        <v>89</v>
      </c>
      <c r="AV501" s="229" t="s">
        <v>87</v>
      </c>
      <c r="AW501" s="229" t="s">
        <v>35</v>
      </c>
      <c r="AX501" s="229" t="s">
        <v>79</v>
      </c>
      <c r="AY501" s="239" t="s">
        <v>124</v>
      </c>
    </row>
    <row r="502" s="240" customFormat="true" ht="11.25" hidden="false" customHeight="false" outlineLevel="0" collapsed="false">
      <c r="B502" s="241"/>
      <c r="C502" s="242"/>
      <c r="D502" s="224" t="s">
        <v>135</v>
      </c>
      <c r="E502" s="243"/>
      <c r="F502" s="244" t="s">
        <v>333</v>
      </c>
      <c r="G502" s="242"/>
      <c r="H502" s="245" t="n">
        <v>30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35</v>
      </c>
      <c r="AU502" s="251" t="s">
        <v>89</v>
      </c>
      <c r="AV502" s="240" t="s">
        <v>89</v>
      </c>
      <c r="AW502" s="240" t="s">
        <v>35</v>
      </c>
      <c r="AX502" s="240" t="s">
        <v>79</v>
      </c>
      <c r="AY502" s="251" t="s">
        <v>124</v>
      </c>
    </row>
    <row r="503" s="229" customFormat="true" ht="11.25" hidden="false" customHeight="false" outlineLevel="0" collapsed="false">
      <c r="B503" s="230"/>
      <c r="C503" s="231"/>
      <c r="D503" s="224" t="s">
        <v>135</v>
      </c>
      <c r="E503" s="232"/>
      <c r="F503" s="233" t="s">
        <v>154</v>
      </c>
      <c r="G503" s="231"/>
      <c r="H503" s="232"/>
      <c r="I503" s="234"/>
      <c r="J503" s="231"/>
      <c r="K503" s="231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35</v>
      </c>
      <c r="AU503" s="239" t="s">
        <v>89</v>
      </c>
      <c r="AV503" s="229" t="s">
        <v>87</v>
      </c>
      <c r="AW503" s="229" t="s">
        <v>35</v>
      </c>
      <c r="AX503" s="229" t="s">
        <v>79</v>
      </c>
      <c r="AY503" s="239" t="s">
        <v>124</v>
      </c>
    </row>
    <row r="504" s="240" customFormat="true" ht="11.25" hidden="false" customHeight="false" outlineLevel="0" collapsed="false">
      <c r="B504" s="241"/>
      <c r="C504" s="242"/>
      <c r="D504" s="224" t="s">
        <v>135</v>
      </c>
      <c r="E504" s="243"/>
      <c r="F504" s="244" t="s">
        <v>201</v>
      </c>
      <c r="G504" s="242"/>
      <c r="H504" s="245" t="n">
        <v>10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135</v>
      </c>
      <c r="AU504" s="251" t="s">
        <v>89</v>
      </c>
      <c r="AV504" s="240" t="s">
        <v>89</v>
      </c>
      <c r="AW504" s="240" t="s">
        <v>35</v>
      </c>
      <c r="AX504" s="240" t="s">
        <v>79</v>
      </c>
      <c r="AY504" s="251" t="s">
        <v>124</v>
      </c>
    </row>
    <row r="505" s="229" customFormat="true" ht="11.25" hidden="false" customHeight="false" outlineLevel="0" collapsed="false">
      <c r="B505" s="230"/>
      <c r="C505" s="231"/>
      <c r="D505" s="224" t="s">
        <v>135</v>
      </c>
      <c r="E505" s="232"/>
      <c r="F505" s="233" t="s">
        <v>156</v>
      </c>
      <c r="G505" s="231"/>
      <c r="H505" s="232"/>
      <c r="I505" s="234"/>
      <c r="J505" s="231"/>
      <c r="K505" s="231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35</v>
      </c>
      <c r="AU505" s="239" t="s">
        <v>89</v>
      </c>
      <c r="AV505" s="229" t="s">
        <v>87</v>
      </c>
      <c r="AW505" s="229" t="s">
        <v>35</v>
      </c>
      <c r="AX505" s="229" t="s">
        <v>79</v>
      </c>
      <c r="AY505" s="239" t="s">
        <v>124</v>
      </c>
    </row>
    <row r="506" s="240" customFormat="true" ht="11.25" hidden="false" customHeight="false" outlineLevel="0" collapsed="false">
      <c r="B506" s="241"/>
      <c r="C506" s="242"/>
      <c r="D506" s="224" t="s">
        <v>135</v>
      </c>
      <c r="E506" s="243"/>
      <c r="F506" s="244" t="s">
        <v>201</v>
      </c>
      <c r="G506" s="242"/>
      <c r="H506" s="245" t="n">
        <v>10</v>
      </c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135</v>
      </c>
      <c r="AU506" s="251" t="s">
        <v>89</v>
      </c>
      <c r="AV506" s="240" t="s">
        <v>89</v>
      </c>
      <c r="AW506" s="240" t="s">
        <v>35</v>
      </c>
      <c r="AX506" s="240" t="s">
        <v>79</v>
      </c>
      <c r="AY506" s="251" t="s">
        <v>124</v>
      </c>
    </row>
    <row r="507" s="252" customFormat="true" ht="11.25" hidden="false" customHeight="false" outlineLevel="0" collapsed="false">
      <c r="B507" s="253"/>
      <c r="C507" s="254"/>
      <c r="D507" s="224" t="s">
        <v>135</v>
      </c>
      <c r="E507" s="255"/>
      <c r="F507" s="256" t="s">
        <v>139</v>
      </c>
      <c r="G507" s="254"/>
      <c r="H507" s="257" t="n">
        <v>50</v>
      </c>
      <c r="I507" s="258"/>
      <c r="J507" s="254"/>
      <c r="K507" s="254"/>
      <c r="L507" s="259"/>
      <c r="M507" s="260"/>
      <c r="N507" s="261"/>
      <c r="O507" s="261"/>
      <c r="P507" s="261"/>
      <c r="Q507" s="261"/>
      <c r="R507" s="261"/>
      <c r="S507" s="261"/>
      <c r="T507" s="262"/>
      <c r="AT507" s="263" t="s">
        <v>135</v>
      </c>
      <c r="AU507" s="263" t="s">
        <v>89</v>
      </c>
      <c r="AV507" s="252" t="s">
        <v>131</v>
      </c>
      <c r="AW507" s="252" t="s">
        <v>3</v>
      </c>
      <c r="AX507" s="252" t="s">
        <v>87</v>
      </c>
      <c r="AY507" s="263" t="s">
        <v>124</v>
      </c>
    </row>
    <row r="508" s="31" customFormat="true" ht="24" hidden="false" customHeight="true" outlineLevel="0" collapsed="false">
      <c r="A508" s="24"/>
      <c r="B508" s="25"/>
      <c r="C508" s="211" t="s">
        <v>456</v>
      </c>
      <c r="D508" s="211" t="s">
        <v>126</v>
      </c>
      <c r="E508" s="212" t="s">
        <v>457</v>
      </c>
      <c r="F508" s="213" t="s">
        <v>458</v>
      </c>
      <c r="G508" s="214" t="s">
        <v>177</v>
      </c>
      <c r="H508" s="215" t="n">
        <v>50</v>
      </c>
      <c r="I508" s="216"/>
      <c r="J508" s="217" t="n">
        <f aca="false">ROUND(I508*H508,2)</f>
        <v>0</v>
      </c>
      <c r="K508" s="213" t="s">
        <v>130</v>
      </c>
      <c r="L508" s="30"/>
      <c r="M508" s="218"/>
      <c r="N508" s="219" t="s">
        <v>44</v>
      </c>
      <c r="O508" s="74"/>
      <c r="P508" s="220" t="n">
        <f aca="false">O508*H508</f>
        <v>0</v>
      </c>
      <c r="Q508" s="220" t="n">
        <v>0.00034</v>
      </c>
      <c r="R508" s="220" t="n">
        <f aca="false">Q508*H508</f>
        <v>0.017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31</v>
      </c>
      <c r="AT508" s="222" t="s">
        <v>126</v>
      </c>
      <c r="AU508" s="222" t="s">
        <v>89</v>
      </c>
      <c r="AY508" s="3" t="s">
        <v>124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7</v>
      </c>
      <c r="BK508" s="223" t="n">
        <f aca="false">ROUND(I508*H508,2)</f>
        <v>0</v>
      </c>
      <c r="BL508" s="3" t="s">
        <v>131</v>
      </c>
      <c r="BM508" s="222" t="s">
        <v>459</v>
      </c>
    </row>
    <row r="509" s="31" customFormat="true" ht="29.25" hidden="false" customHeight="false" outlineLevel="0" collapsed="false">
      <c r="A509" s="24"/>
      <c r="B509" s="25"/>
      <c r="C509" s="26"/>
      <c r="D509" s="224" t="s">
        <v>133</v>
      </c>
      <c r="E509" s="26"/>
      <c r="F509" s="225" t="s">
        <v>460</v>
      </c>
      <c r="G509" s="26"/>
      <c r="H509" s="26"/>
      <c r="I509" s="226"/>
      <c r="J509" s="26"/>
      <c r="K509" s="26"/>
      <c r="L509" s="30"/>
      <c r="M509" s="227"/>
      <c r="N509" s="22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3</v>
      </c>
      <c r="AU509" s="3" t="s">
        <v>89</v>
      </c>
    </row>
    <row r="510" s="229" customFormat="true" ht="11.25" hidden="false" customHeight="false" outlineLevel="0" collapsed="false">
      <c r="B510" s="230"/>
      <c r="C510" s="231"/>
      <c r="D510" s="224" t="s">
        <v>135</v>
      </c>
      <c r="E510" s="232"/>
      <c r="F510" s="233" t="s">
        <v>206</v>
      </c>
      <c r="G510" s="231"/>
      <c r="H510" s="232"/>
      <c r="I510" s="234"/>
      <c r="J510" s="231"/>
      <c r="K510" s="231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35</v>
      </c>
      <c r="AU510" s="239" t="s">
        <v>89</v>
      </c>
      <c r="AV510" s="229" t="s">
        <v>87</v>
      </c>
      <c r="AW510" s="229" t="s">
        <v>35</v>
      </c>
      <c r="AX510" s="229" t="s">
        <v>79</v>
      </c>
      <c r="AY510" s="239" t="s">
        <v>124</v>
      </c>
    </row>
    <row r="511" s="229" customFormat="true" ht="11.25" hidden="false" customHeight="false" outlineLevel="0" collapsed="false">
      <c r="B511" s="230"/>
      <c r="C511" s="231"/>
      <c r="D511" s="224" t="s">
        <v>135</v>
      </c>
      <c r="E511" s="232"/>
      <c r="F511" s="233" t="s">
        <v>151</v>
      </c>
      <c r="G511" s="231"/>
      <c r="H511" s="232"/>
      <c r="I511" s="234"/>
      <c r="J511" s="231"/>
      <c r="K511" s="231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35</v>
      </c>
      <c r="AU511" s="239" t="s">
        <v>89</v>
      </c>
      <c r="AV511" s="229" t="s">
        <v>87</v>
      </c>
      <c r="AW511" s="229" t="s">
        <v>35</v>
      </c>
      <c r="AX511" s="229" t="s">
        <v>79</v>
      </c>
      <c r="AY511" s="239" t="s">
        <v>124</v>
      </c>
    </row>
    <row r="512" s="229" customFormat="true" ht="11.25" hidden="false" customHeight="false" outlineLevel="0" collapsed="false">
      <c r="B512" s="230"/>
      <c r="C512" s="231"/>
      <c r="D512" s="224" t="s">
        <v>135</v>
      </c>
      <c r="E512" s="232"/>
      <c r="F512" s="233" t="s">
        <v>152</v>
      </c>
      <c r="G512" s="231"/>
      <c r="H512" s="232"/>
      <c r="I512" s="234"/>
      <c r="J512" s="231"/>
      <c r="K512" s="231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35</v>
      </c>
      <c r="AU512" s="239" t="s">
        <v>89</v>
      </c>
      <c r="AV512" s="229" t="s">
        <v>87</v>
      </c>
      <c r="AW512" s="229" t="s">
        <v>35</v>
      </c>
      <c r="AX512" s="229" t="s">
        <v>79</v>
      </c>
      <c r="AY512" s="239" t="s">
        <v>124</v>
      </c>
    </row>
    <row r="513" s="240" customFormat="true" ht="11.25" hidden="false" customHeight="false" outlineLevel="0" collapsed="false">
      <c r="B513" s="241"/>
      <c r="C513" s="242"/>
      <c r="D513" s="224" t="s">
        <v>135</v>
      </c>
      <c r="E513" s="243"/>
      <c r="F513" s="244" t="s">
        <v>333</v>
      </c>
      <c r="G513" s="242"/>
      <c r="H513" s="245" t="n">
        <v>30</v>
      </c>
      <c r="I513" s="246"/>
      <c r="J513" s="242"/>
      <c r="K513" s="242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135</v>
      </c>
      <c r="AU513" s="251" t="s">
        <v>89</v>
      </c>
      <c r="AV513" s="240" t="s">
        <v>89</v>
      </c>
      <c r="AW513" s="240" t="s">
        <v>35</v>
      </c>
      <c r="AX513" s="240" t="s">
        <v>79</v>
      </c>
      <c r="AY513" s="251" t="s">
        <v>124</v>
      </c>
    </row>
    <row r="514" s="229" customFormat="true" ht="11.25" hidden="false" customHeight="false" outlineLevel="0" collapsed="false">
      <c r="B514" s="230"/>
      <c r="C514" s="231"/>
      <c r="D514" s="224" t="s">
        <v>135</v>
      </c>
      <c r="E514" s="232"/>
      <c r="F514" s="233" t="s">
        <v>154</v>
      </c>
      <c r="G514" s="231"/>
      <c r="H514" s="232"/>
      <c r="I514" s="234"/>
      <c r="J514" s="231"/>
      <c r="K514" s="231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35</v>
      </c>
      <c r="AU514" s="239" t="s">
        <v>89</v>
      </c>
      <c r="AV514" s="229" t="s">
        <v>87</v>
      </c>
      <c r="AW514" s="229" t="s">
        <v>35</v>
      </c>
      <c r="AX514" s="229" t="s">
        <v>79</v>
      </c>
      <c r="AY514" s="239" t="s">
        <v>124</v>
      </c>
    </row>
    <row r="515" s="240" customFormat="true" ht="11.25" hidden="false" customHeight="false" outlineLevel="0" collapsed="false">
      <c r="B515" s="241"/>
      <c r="C515" s="242"/>
      <c r="D515" s="224" t="s">
        <v>135</v>
      </c>
      <c r="E515" s="243"/>
      <c r="F515" s="244" t="s">
        <v>201</v>
      </c>
      <c r="G515" s="242"/>
      <c r="H515" s="245" t="n">
        <v>10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35</v>
      </c>
      <c r="AU515" s="251" t="s">
        <v>89</v>
      </c>
      <c r="AV515" s="240" t="s">
        <v>89</v>
      </c>
      <c r="AW515" s="240" t="s">
        <v>35</v>
      </c>
      <c r="AX515" s="240" t="s">
        <v>79</v>
      </c>
      <c r="AY515" s="251" t="s">
        <v>124</v>
      </c>
    </row>
    <row r="516" s="229" customFormat="true" ht="11.25" hidden="false" customHeight="false" outlineLevel="0" collapsed="false">
      <c r="B516" s="230"/>
      <c r="C516" s="231"/>
      <c r="D516" s="224" t="s">
        <v>135</v>
      </c>
      <c r="E516" s="232"/>
      <c r="F516" s="233" t="s">
        <v>156</v>
      </c>
      <c r="G516" s="231"/>
      <c r="H516" s="232"/>
      <c r="I516" s="234"/>
      <c r="J516" s="231"/>
      <c r="K516" s="231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35</v>
      </c>
      <c r="AU516" s="239" t="s">
        <v>89</v>
      </c>
      <c r="AV516" s="229" t="s">
        <v>87</v>
      </c>
      <c r="AW516" s="229" t="s">
        <v>35</v>
      </c>
      <c r="AX516" s="229" t="s">
        <v>79</v>
      </c>
      <c r="AY516" s="239" t="s">
        <v>124</v>
      </c>
    </row>
    <row r="517" s="240" customFormat="true" ht="11.25" hidden="false" customHeight="false" outlineLevel="0" collapsed="false">
      <c r="B517" s="241"/>
      <c r="C517" s="242"/>
      <c r="D517" s="224" t="s">
        <v>135</v>
      </c>
      <c r="E517" s="243"/>
      <c r="F517" s="244" t="s">
        <v>201</v>
      </c>
      <c r="G517" s="242"/>
      <c r="H517" s="245" t="n">
        <v>10</v>
      </c>
      <c r="I517" s="246"/>
      <c r="J517" s="242"/>
      <c r="K517" s="242"/>
      <c r="L517" s="247"/>
      <c r="M517" s="248"/>
      <c r="N517" s="249"/>
      <c r="O517" s="249"/>
      <c r="P517" s="249"/>
      <c r="Q517" s="249"/>
      <c r="R517" s="249"/>
      <c r="S517" s="249"/>
      <c r="T517" s="250"/>
      <c r="AT517" s="251" t="s">
        <v>135</v>
      </c>
      <c r="AU517" s="251" t="s">
        <v>89</v>
      </c>
      <c r="AV517" s="240" t="s">
        <v>89</v>
      </c>
      <c r="AW517" s="240" t="s">
        <v>35</v>
      </c>
      <c r="AX517" s="240" t="s">
        <v>79</v>
      </c>
      <c r="AY517" s="251" t="s">
        <v>124</v>
      </c>
    </row>
    <row r="518" s="252" customFormat="true" ht="11.25" hidden="false" customHeight="false" outlineLevel="0" collapsed="false">
      <c r="B518" s="253"/>
      <c r="C518" s="254"/>
      <c r="D518" s="224" t="s">
        <v>135</v>
      </c>
      <c r="E518" s="255"/>
      <c r="F518" s="256" t="s">
        <v>139</v>
      </c>
      <c r="G518" s="254"/>
      <c r="H518" s="257" t="n">
        <v>50</v>
      </c>
      <c r="I518" s="258"/>
      <c r="J518" s="254"/>
      <c r="K518" s="254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135</v>
      </c>
      <c r="AU518" s="263" t="s">
        <v>89</v>
      </c>
      <c r="AV518" s="252" t="s">
        <v>131</v>
      </c>
      <c r="AW518" s="252" t="s">
        <v>3</v>
      </c>
      <c r="AX518" s="252" t="s">
        <v>87</v>
      </c>
      <c r="AY518" s="263" t="s">
        <v>124</v>
      </c>
    </row>
    <row r="519" s="31" customFormat="true" ht="21.75" hidden="false" customHeight="true" outlineLevel="0" collapsed="false">
      <c r="A519" s="24"/>
      <c r="B519" s="25"/>
      <c r="C519" s="211" t="s">
        <v>461</v>
      </c>
      <c r="D519" s="211" t="s">
        <v>126</v>
      </c>
      <c r="E519" s="212" t="s">
        <v>462</v>
      </c>
      <c r="F519" s="213" t="s">
        <v>463</v>
      </c>
      <c r="G519" s="214" t="s">
        <v>177</v>
      </c>
      <c r="H519" s="215" t="n">
        <v>50</v>
      </c>
      <c r="I519" s="216"/>
      <c r="J519" s="217" t="n">
        <f aca="false">ROUND(I519*H519,2)</f>
        <v>0</v>
      </c>
      <c r="K519" s="213" t="s">
        <v>130</v>
      </c>
      <c r="L519" s="30"/>
      <c r="M519" s="218"/>
      <c r="N519" s="219" t="s">
        <v>44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31</v>
      </c>
      <c r="AT519" s="222" t="s">
        <v>126</v>
      </c>
      <c r="AU519" s="222" t="s">
        <v>89</v>
      </c>
      <c r="AY519" s="3" t="s">
        <v>124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7</v>
      </c>
      <c r="BK519" s="223" t="n">
        <f aca="false">ROUND(I519*H519,2)</f>
        <v>0</v>
      </c>
      <c r="BL519" s="3" t="s">
        <v>131</v>
      </c>
      <c r="BM519" s="222" t="s">
        <v>464</v>
      </c>
    </row>
    <row r="520" s="31" customFormat="true" ht="19.5" hidden="false" customHeight="false" outlineLevel="0" collapsed="false">
      <c r="A520" s="24"/>
      <c r="B520" s="25"/>
      <c r="C520" s="26"/>
      <c r="D520" s="224" t="s">
        <v>133</v>
      </c>
      <c r="E520" s="26"/>
      <c r="F520" s="225" t="s">
        <v>465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3</v>
      </c>
      <c r="AU520" s="3" t="s">
        <v>89</v>
      </c>
    </row>
    <row r="521" s="229" customFormat="true" ht="11.25" hidden="false" customHeight="false" outlineLevel="0" collapsed="false">
      <c r="B521" s="230"/>
      <c r="C521" s="231"/>
      <c r="D521" s="224" t="s">
        <v>135</v>
      </c>
      <c r="E521" s="232"/>
      <c r="F521" s="233" t="s">
        <v>206</v>
      </c>
      <c r="G521" s="231"/>
      <c r="H521" s="232"/>
      <c r="I521" s="234"/>
      <c r="J521" s="231"/>
      <c r="K521" s="231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35</v>
      </c>
      <c r="AU521" s="239" t="s">
        <v>89</v>
      </c>
      <c r="AV521" s="229" t="s">
        <v>87</v>
      </c>
      <c r="AW521" s="229" t="s">
        <v>35</v>
      </c>
      <c r="AX521" s="229" t="s">
        <v>79</v>
      </c>
      <c r="AY521" s="239" t="s">
        <v>124</v>
      </c>
    </row>
    <row r="522" s="229" customFormat="true" ht="11.25" hidden="false" customHeight="false" outlineLevel="0" collapsed="false">
      <c r="B522" s="230"/>
      <c r="C522" s="231"/>
      <c r="D522" s="224" t="s">
        <v>135</v>
      </c>
      <c r="E522" s="232"/>
      <c r="F522" s="233" t="s">
        <v>151</v>
      </c>
      <c r="G522" s="231"/>
      <c r="H522" s="232"/>
      <c r="I522" s="234"/>
      <c r="J522" s="231"/>
      <c r="K522" s="231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35</v>
      </c>
      <c r="AU522" s="239" t="s">
        <v>89</v>
      </c>
      <c r="AV522" s="229" t="s">
        <v>87</v>
      </c>
      <c r="AW522" s="229" t="s">
        <v>35</v>
      </c>
      <c r="AX522" s="229" t="s">
        <v>79</v>
      </c>
      <c r="AY522" s="239" t="s">
        <v>124</v>
      </c>
    </row>
    <row r="523" s="229" customFormat="true" ht="11.25" hidden="false" customHeight="false" outlineLevel="0" collapsed="false">
      <c r="B523" s="230"/>
      <c r="C523" s="231"/>
      <c r="D523" s="224" t="s">
        <v>135</v>
      </c>
      <c r="E523" s="232"/>
      <c r="F523" s="233" t="s">
        <v>152</v>
      </c>
      <c r="G523" s="231"/>
      <c r="H523" s="232"/>
      <c r="I523" s="234"/>
      <c r="J523" s="231"/>
      <c r="K523" s="231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35</v>
      </c>
      <c r="AU523" s="239" t="s">
        <v>89</v>
      </c>
      <c r="AV523" s="229" t="s">
        <v>87</v>
      </c>
      <c r="AW523" s="229" t="s">
        <v>35</v>
      </c>
      <c r="AX523" s="229" t="s">
        <v>79</v>
      </c>
      <c r="AY523" s="239" t="s">
        <v>124</v>
      </c>
    </row>
    <row r="524" s="240" customFormat="true" ht="11.25" hidden="false" customHeight="false" outlineLevel="0" collapsed="false">
      <c r="B524" s="241"/>
      <c r="C524" s="242"/>
      <c r="D524" s="224" t="s">
        <v>135</v>
      </c>
      <c r="E524" s="243"/>
      <c r="F524" s="244" t="s">
        <v>333</v>
      </c>
      <c r="G524" s="242"/>
      <c r="H524" s="245" t="n">
        <v>30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35</v>
      </c>
      <c r="AU524" s="251" t="s">
        <v>89</v>
      </c>
      <c r="AV524" s="240" t="s">
        <v>89</v>
      </c>
      <c r="AW524" s="240" t="s">
        <v>35</v>
      </c>
      <c r="AX524" s="240" t="s">
        <v>79</v>
      </c>
      <c r="AY524" s="251" t="s">
        <v>124</v>
      </c>
    </row>
    <row r="525" s="229" customFormat="true" ht="11.25" hidden="false" customHeight="false" outlineLevel="0" collapsed="false">
      <c r="B525" s="230"/>
      <c r="C525" s="231"/>
      <c r="D525" s="224" t="s">
        <v>135</v>
      </c>
      <c r="E525" s="232"/>
      <c r="F525" s="233" t="s">
        <v>154</v>
      </c>
      <c r="G525" s="231"/>
      <c r="H525" s="232"/>
      <c r="I525" s="234"/>
      <c r="J525" s="231"/>
      <c r="K525" s="231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35</v>
      </c>
      <c r="AU525" s="239" t="s">
        <v>89</v>
      </c>
      <c r="AV525" s="229" t="s">
        <v>87</v>
      </c>
      <c r="AW525" s="229" t="s">
        <v>35</v>
      </c>
      <c r="AX525" s="229" t="s">
        <v>79</v>
      </c>
      <c r="AY525" s="239" t="s">
        <v>124</v>
      </c>
    </row>
    <row r="526" s="240" customFormat="true" ht="11.25" hidden="false" customHeight="false" outlineLevel="0" collapsed="false">
      <c r="B526" s="241"/>
      <c r="C526" s="242"/>
      <c r="D526" s="224" t="s">
        <v>135</v>
      </c>
      <c r="E526" s="243"/>
      <c r="F526" s="244" t="s">
        <v>201</v>
      </c>
      <c r="G526" s="242"/>
      <c r="H526" s="245" t="n">
        <v>10</v>
      </c>
      <c r="I526" s="246"/>
      <c r="J526" s="242"/>
      <c r="K526" s="242"/>
      <c r="L526" s="247"/>
      <c r="M526" s="248"/>
      <c r="N526" s="249"/>
      <c r="O526" s="249"/>
      <c r="P526" s="249"/>
      <c r="Q526" s="249"/>
      <c r="R526" s="249"/>
      <c r="S526" s="249"/>
      <c r="T526" s="250"/>
      <c r="AT526" s="251" t="s">
        <v>135</v>
      </c>
      <c r="AU526" s="251" t="s">
        <v>89</v>
      </c>
      <c r="AV526" s="240" t="s">
        <v>89</v>
      </c>
      <c r="AW526" s="240" t="s">
        <v>35</v>
      </c>
      <c r="AX526" s="240" t="s">
        <v>79</v>
      </c>
      <c r="AY526" s="251" t="s">
        <v>124</v>
      </c>
    </row>
    <row r="527" s="229" customFormat="true" ht="11.25" hidden="false" customHeight="false" outlineLevel="0" collapsed="false">
      <c r="B527" s="230"/>
      <c r="C527" s="231"/>
      <c r="D527" s="224" t="s">
        <v>135</v>
      </c>
      <c r="E527" s="232"/>
      <c r="F527" s="233" t="s">
        <v>156</v>
      </c>
      <c r="G527" s="231"/>
      <c r="H527" s="232"/>
      <c r="I527" s="234"/>
      <c r="J527" s="231"/>
      <c r="K527" s="231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35</v>
      </c>
      <c r="AU527" s="239" t="s">
        <v>89</v>
      </c>
      <c r="AV527" s="229" t="s">
        <v>87</v>
      </c>
      <c r="AW527" s="229" t="s">
        <v>35</v>
      </c>
      <c r="AX527" s="229" t="s">
        <v>79</v>
      </c>
      <c r="AY527" s="239" t="s">
        <v>124</v>
      </c>
    </row>
    <row r="528" s="240" customFormat="true" ht="11.25" hidden="false" customHeight="false" outlineLevel="0" collapsed="false">
      <c r="B528" s="241"/>
      <c r="C528" s="242"/>
      <c r="D528" s="224" t="s">
        <v>135</v>
      </c>
      <c r="E528" s="243"/>
      <c r="F528" s="244" t="s">
        <v>201</v>
      </c>
      <c r="G528" s="242"/>
      <c r="H528" s="245" t="n">
        <v>10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135</v>
      </c>
      <c r="AU528" s="251" t="s">
        <v>89</v>
      </c>
      <c r="AV528" s="240" t="s">
        <v>89</v>
      </c>
      <c r="AW528" s="240" t="s">
        <v>35</v>
      </c>
      <c r="AX528" s="240" t="s">
        <v>79</v>
      </c>
      <c r="AY528" s="251" t="s">
        <v>124</v>
      </c>
    </row>
    <row r="529" s="252" customFormat="true" ht="11.25" hidden="false" customHeight="false" outlineLevel="0" collapsed="false">
      <c r="B529" s="253"/>
      <c r="C529" s="254"/>
      <c r="D529" s="224" t="s">
        <v>135</v>
      </c>
      <c r="E529" s="255"/>
      <c r="F529" s="256" t="s">
        <v>139</v>
      </c>
      <c r="G529" s="254"/>
      <c r="H529" s="257" t="n">
        <v>50</v>
      </c>
      <c r="I529" s="258"/>
      <c r="J529" s="254"/>
      <c r="K529" s="254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135</v>
      </c>
      <c r="AU529" s="263" t="s">
        <v>89</v>
      </c>
      <c r="AV529" s="252" t="s">
        <v>131</v>
      </c>
      <c r="AW529" s="252" t="s">
        <v>3</v>
      </c>
      <c r="AX529" s="252" t="s">
        <v>87</v>
      </c>
      <c r="AY529" s="263" t="s">
        <v>124</v>
      </c>
    </row>
    <row r="530" s="194" customFormat="true" ht="22.5" hidden="false" customHeight="true" outlineLevel="0" collapsed="false">
      <c r="B530" s="195"/>
      <c r="C530" s="196"/>
      <c r="D530" s="197" t="s">
        <v>78</v>
      </c>
      <c r="E530" s="209" t="s">
        <v>466</v>
      </c>
      <c r="F530" s="209" t="s">
        <v>467</v>
      </c>
      <c r="G530" s="196"/>
      <c r="H530" s="196"/>
      <c r="I530" s="199"/>
      <c r="J530" s="210" t="n">
        <f aca="false">BK530</f>
        <v>0</v>
      </c>
      <c r="K530" s="196"/>
      <c r="L530" s="201"/>
      <c r="M530" s="202"/>
      <c r="N530" s="203"/>
      <c r="O530" s="203"/>
      <c r="P530" s="204" t="n">
        <f aca="false">SUM(P531:P532)</f>
        <v>0</v>
      </c>
      <c r="Q530" s="203"/>
      <c r="R530" s="204" t="n">
        <f aca="false">SUM(R531:R532)</f>
        <v>0</v>
      </c>
      <c r="S530" s="203"/>
      <c r="T530" s="205" t="n">
        <f aca="false">SUM(T531:T532)</f>
        <v>0</v>
      </c>
      <c r="AR530" s="206" t="s">
        <v>87</v>
      </c>
      <c r="AT530" s="207" t="s">
        <v>78</v>
      </c>
      <c r="AU530" s="207" t="s">
        <v>87</v>
      </c>
      <c r="AY530" s="206" t="s">
        <v>124</v>
      </c>
      <c r="BK530" s="208" t="n">
        <f aca="false">SUM(BK531:BK532)</f>
        <v>0</v>
      </c>
    </row>
    <row r="531" s="31" customFormat="true" ht="24" hidden="false" customHeight="true" outlineLevel="0" collapsed="false">
      <c r="A531" s="24"/>
      <c r="B531" s="25"/>
      <c r="C531" s="211" t="s">
        <v>468</v>
      </c>
      <c r="D531" s="211" t="s">
        <v>126</v>
      </c>
      <c r="E531" s="212" t="s">
        <v>469</v>
      </c>
      <c r="F531" s="213" t="s">
        <v>470</v>
      </c>
      <c r="G531" s="214" t="s">
        <v>296</v>
      </c>
      <c r="H531" s="215" t="n">
        <v>1295.2</v>
      </c>
      <c r="I531" s="216"/>
      <c r="J531" s="217" t="n">
        <f aca="false">ROUND(I531*H531,2)</f>
        <v>0</v>
      </c>
      <c r="K531" s="213" t="s">
        <v>130</v>
      </c>
      <c r="L531" s="30"/>
      <c r="M531" s="218"/>
      <c r="N531" s="219" t="s">
        <v>44</v>
      </c>
      <c r="O531" s="74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131</v>
      </c>
      <c r="AT531" s="222" t="s">
        <v>126</v>
      </c>
      <c r="AU531" s="222" t="s">
        <v>89</v>
      </c>
      <c r="AY531" s="3" t="s">
        <v>124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7</v>
      </c>
      <c r="BK531" s="223" t="n">
        <f aca="false">ROUND(I531*H531,2)</f>
        <v>0</v>
      </c>
      <c r="BL531" s="3" t="s">
        <v>131</v>
      </c>
      <c r="BM531" s="222" t="s">
        <v>471</v>
      </c>
    </row>
    <row r="532" s="31" customFormat="true" ht="19.5" hidden="false" customHeight="false" outlineLevel="0" collapsed="false">
      <c r="A532" s="24"/>
      <c r="B532" s="25"/>
      <c r="C532" s="26"/>
      <c r="D532" s="224" t="s">
        <v>133</v>
      </c>
      <c r="E532" s="26"/>
      <c r="F532" s="225" t="s">
        <v>470</v>
      </c>
      <c r="G532" s="26"/>
      <c r="H532" s="26"/>
      <c r="I532" s="226"/>
      <c r="J532" s="26"/>
      <c r="K532" s="26"/>
      <c r="L532" s="30"/>
      <c r="M532" s="227"/>
      <c r="N532" s="22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3</v>
      </c>
      <c r="AU532" s="3" t="s">
        <v>89</v>
      </c>
    </row>
    <row r="533" s="194" customFormat="true" ht="22.5" hidden="false" customHeight="true" outlineLevel="0" collapsed="false">
      <c r="B533" s="195"/>
      <c r="C533" s="196"/>
      <c r="D533" s="197" t="s">
        <v>78</v>
      </c>
      <c r="E533" s="209" t="s">
        <v>472</v>
      </c>
      <c r="F533" s="209" t="s">
        <v>473</v>
      </c>
      <c r="G533" s="196"/>
      <c r="H533" s="196"/>
      <c r="I533" s="199"/>
      <c r="J533" s="210" t="n">
        <f aca="false">BK533</f>
        <v>0</v>
      </c>
      <c r="K533" s="196"/>
      <c r="L533" s="201"/>
      <c r="M533" s="202"/>
      <c r="N533" s="203"/>
      <c r="O533" s="203"/>
      <c r="P533" s="204" t="n">
        <f aca="false">SUM(P534:P552)</f>
        <v>0</v>
      </c>
      <c r="Q533" s="203"/>
      <c r="R533" s="204" t="n">
        <f aca="false">SUM(R534:R552)</f>
        <v>0</v>
      </c>
      <c r="S533" s="203"/>
      <c r="T533" s="205" t="n">
        <f aca="false">SUM(T534:T552)</f>
        <v>0</v>
      </c>
      <c r="AR533" s="206" t="s">
        <v>87</v>
      </c>
      <c r="AT533" s="207" t="s">
        <v>78</v>
      </c>
      <c r="AU533" s="207" t="s">
        <v>87</v>
      </c>
      <c r="AY533" s="206" t="s">
        <v>124</v>
      </c>
      <c r="BK533" s="208" t="n">
        <f aca="false">SUM(BK534:BK552)</f>
        <v>0</v>
      </c>
    </row>
    <row r="534" s="31" customFormat="true" ht="24" hidden="false" customHeight="true" outlineLevel="0" collapsed="false">
      <c r="A534" s="24"/>
      <c r="B534" s="25"/>
      <c r="C534" s="211" t="s">
        <v>474</v>
      </c>
      <c r="D534" s="211" t="s">
        <v>126</v>
      </c>
      <c r="E534" s="212" t="s">
        <v>475</v>
      </c>
      <c r="F534" s="213" t="s">
        <v>476</v>
      </c>
      <c r="G534" s="214" t="s">
        <v>296</v>
      </c>
      <c r="H534" s="215" t="n">
        <v>862.726</v>
      </c>
      <c r="I534" s="216"/>
      <c r="J534" s="217" t="n">
        <f aca="false">ROUND(I534*H534,2)</f>
        <v>0</v>
      </c>
      <c r="K534" s="213" t="s">
        <v>130</v>
      </c>
      <c r="L534" s="30"/>
      <c r="M534" s="218"/>
      <c r="N534" s="219" t="s">
        <v>44</v>
      </c>
      <c r="O534" s="74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131</v>
      </c>
      <c r="AT534" s="222" t="s">
        <v>126</v>
      </c>
      <c r="AU534" s="222" t="s">
        <v>89</v>
      </c>
      <c r="AY534" s="3" t="s">
        <v>124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7</v>
      </c>
      <c r="BK534" s="223" t="n">
        <f aca="false">ROUND(I534*H534,2)</f>
        <v>0</v>
      </c>
      <c r="BL534" s="3" t="s">
        <v>131</v>
      </c>
      <c r="BM534" s="222" t="s">
        <v>477</v>
      </c>
    </row>
    <row r="535" s="31" customFormat="true" ht="19.5" hidden="false" customHeight="false" outlineLevel="0" collapsed="false">
      <c r="A535" s="24"/>
      <c r="B535" s="25"/>
      <c r="C535" s="26"/>
      <c r="D535" s="224" t="s">
        <v>133</v>
      </c>
      <c r="E535" s="26"/>
      <c r="F535" s="225" t="s">
        <v>478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3</v>
      </c>
      <c r="AU535" s="3" t="s">
        <v>89</v>
      </c>
    </row>
    <row r="536" s="31" customFormat="true" ht="24" hidden="false" customHeight="true" outlineLevel="0" collapsed="false">
      <c r="A536" s="24"/>
      <c r="B536" s="25"/>
      <c r="C536" s="211" t="s">
        <v>479</v>
      </c>
      <c r="D536" s="211" t="s">
        <v>126</v>
      </c>
      <c r="E536" s="212" t="s">
        <v>480</v>
      </c>
      <c r="F536" s="213" t="s">
        <v>481</v>
      </c>
      <c r="G536" s="214" t="s">
        <v>296</v>
      </c>
      <c r="H536" s="215" t="n">
        <v>9489.986</v>
      </c>
      <c r="I536" s="216"/>
      <c r="J536" s="217" t="n">
        <f aca="false">ROUND(I536*H536,2)</f>
        <v>0</v>
      </c>
      <c r="K536" s="213" t="s">
        <v>130</v>
      </c>
      <c r="L536" s="30"/>
      <c r="M536" s="218"/>
      <c r="N536" s="219" t="s">
        <v>44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31</v>
      </c>
      <c r="AT536" s="222" t="s">
        <v>126</v>
      </c>
      <c r="AU536" s="222" t="s">
        <v>89</v>
      </c>
      <c r="AY536" s="3" t="s">
        <v>124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7</v>
      </c>
      <c r="BK536" s="223" t="n">
        <f aca="false">ROUND(I536*H536,2)</f>
        <v>0</v>
      </c>
      <c r="BL536" s="3" t="s">
        <v>131</v>
      </c>
      <c r="BM536" s="222" t="s">
        <v>482</v>
      </c>
    </row>
    <row r="537" s="31" customFormat="true" ht="29.25" hidden="false" customHeight="false" outlineLevel="0" collapsed="false">
      <c r="A537" s="24"/>
      <c r="B537" s="25"/>
      <c r="C537" s="26"/>
      <c r="D537" s="224" t="s">
        <v>133</v>
      </c>
      <c r="E537" s="26"/>
      <c r="F537" s="225" t="s">
        <v>483</v>
      </c>
      <c r="G537" s="26"/>
      <c r="H537" s="26"/>
      <c r="I537" s="226"/>
      <c r="J537" s="26"/>
      <c r="K537" s="26"/>
      <c r="L537" s="30"/>
      <c r="M537" s="227"/>
      <c r="N537" s="228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3</v>
      </c>
      <c r="AU537" s="3" t="s">
        <v>89</v>
      </c>
    </row>
    <row r="538" s="240" customFormat="true" ht="11.25" hidden="false" customHeight="false" outlineLevel="0" collapsed="false">
      <c r="B538" s="241"/>
      <c r="C538" s="242"/>
      <c r="D538" s="224" t="s">
        <v>135</v>
      </c>
      <c r="E538" s="242"/>
      <c r="F538" s="244" t="s">
        <v>484</v>
      </c>
      <c r="G538" s="242"/>
      <c r="H538" s="245" t="n">
        <v>9489.986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135</v>
      </c>
      <c r="AU538" s="251" t="s">
        <v>89</v>
      </c>
      <c r="AV538" s="240" t="s">
        <v>89</v>
      </c>
      <c r="AW538" s="240" t="s">
        <v>3</v>
      </c>
      <c r="AX538" s="240" t="s">
        <v>87</v>
      </c>
      <c r="AY538" s="251" t="s">
        <v>124</v>
      </c>
    </row>
    <row r="539" s="31" customFormat="true" ht="16.5" hidden="false" customHeight="true" outlineLevel="0" collapsed="false">
      <c r="A539" s="24"/>
      <c r="B539" s="25"/>
      <c r="C539" s="211" t="s">
        <v>485</v>
      </c>
      <c r="D539" s="211" t="s">
        <v>126</v>
      </c>
      <c r="E539" s="212" t="s">
        <v>486</v>
      </c>
      <c r="F539" s="213" t="s">
        <v>487</v>
      </c>
      <c r="G539" s="214" t="s">
        <v>296</v>
      </c>
      <c r="H539" s="215" t="n">
        <v>862.726</v>
      </c>
      <c r="I539" s="216"/>
      <c r="J539" s="217" t="n">
        <f aca="false">ROUND(I539*H539,2)</f>
        <v>0</v>
      </c>
      <c r="K539" s="213" t="s">
        <v>130</v>
      </c>
      <c r="L539" s="30"/>
      <c r="M539" s="218"/>
      <c r="N539" s="219" t="s">
        <v>44</v>
      </c>
      <c r="O539" s="74"/>
      <c r="P539" s="220" t="n">
        <f aca="false">O539*H539</f>
        <v>0</v>
      </c>
      <c r="Q539" s="220" t="n">
        <v>0</v>
      </c>
      <c r="R539" s="220" t="n">
        <f aca="false">Q539*H539</f>
        <v>0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131</v>
      </c>
      <c r="AT539" s="222" t="s">
        <v>126</v>
      </c>
      <c r="AU539" s="222" t="s">
        <v>89</v>
      </c>
      <c r="AY539" s="3" t="s">
        <v>124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7</v>
      </c>
      <c r="BK539" s="223" t="n">
        <f aca="false">ROUND(I539*H539,2)</f>
        <v>0</v>
      </c>
      <c r="BL539" s="3" t="s">
        <v>131</v>
      </c>
      <c r="BM539" s="222" t="s">
        <v>488</v>
      </c>
    </row>
    <row r="540" s="31" customFormat="true" ht="11.25" hidden="false" customHeight="false" outlineLevel="0" collapsed="false">
      <c r="A540" s="24"/>
      <c r="B540" s="25"/>
      <c r="C540" s="26"/>
      <c r="D540" s="224" t="s">
        <v>133</v>
      </c>
      <c r="E540" s="26"/>
      <c r="F540" s="225" t="s">
        <v>487</v>
      </c>
      <c r="G540" s="26"/>
      <c r="H540" s="26"/>
      <c r="I540" s="226"/>
      <c r="J540" s="26"/>
      <c r="K540" s="26"/>
      <c r="L540" s="30"/>
      <c r="M540" s="227"/>
      <c r="N540" s="228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3</v>
      </c>
      <c r="AU540" s="3" t="s">
        <v>89</v>
      </c>
    </row>
    <row r="541" s="31" customFormat="true" ht="33" hidden="false" customHeight="true" outlineLevel="0" collapsed="false">
      <c r="A541" s="24"/>
      <c r="B541" s="25"/>
      <c r="C541" s="211" t="s">
        <v>489</v>
      </c>
      <c r="D541" s="211" t="s">
        <v>126</v>
      </c>
      <c r="E541" s="212" t="s">
        <v>490</v>
      </c>
      <c r="F541" s="213" t="s">
        <v>491</v>
      </c>
      <c r="G541" s="214" t="s">
        <v>296</v>
      </c>
      <c r="H541" s="215" t="n">
        <v>16.61</v>
      </c>
      <c r="I541" s="216"/>
      <c r="J541" s="217" t="n">
        <f aca="false">ROUND(I541*H541,2)</f>
        <v>0</v>
      </c>
      <c r="K541" s="213" t="s">
        <v>130</v>
      </c>
      <c r="L541" s="30"/>
      <c r="M541" s="218"/>
      <c r="N541" s="219" t="s">
        <v>44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31</v>
      </c>
      <c r="AT541" s="222" t="s">
        <v>126</v>
      </c>
      <c r="AU541" s="222" t="s">
        <v>89</v>
      </c>
      <c r="AY541" s="3" t="s">
        <v>124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7</v>
      </c>
      <c r="BK541" s="223" t="n">
        <f aca="false">ROUND(I541*H541,2)</f>
        <v>0</v>
      </c>
      <c r="BL541" s="3" t="s">
        <v>131</v>
      </c>
      <c r="BM541" s="222" t="s">
        <v>492</v>
      </c>
    </row>
    <row r="542" s="31" customFormat="true" ht="19.5" hidden="false" customHeight="false" outlineLevel="0" collapsed="false">
      <c r="A542" s="24"/>
      <c r="B542" s="25"/>
      <c r="C542" s="26"/>
      <c r="D542" s="224" t="s">
        <v>133</v>
      </c>
      <c r="E542" s="26"/>
      <c r="F542" s="225" t="s">
        <v>491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3</v>
      </c>
      <c r="AU542" s="3" t="s">
        <v>89</v>
      </c>
    </row>
    <row r="543" s="240" customFormat="true" ht="11.25" hidden="false" customHeight="false" outlineLevel="0" collapsed="false">
      <c r="B543" s="241"/>
      <c r="C543" s="242"/>
      <c r="D543" s="224" t="s">
        <v>135</v>
      </c>
      <c r="E543" s="243"/>
      <c r="F543" s="244" t="s">
        <v>493</v>
      </c>
      <c r="G543" s="242"/>
      <c r="H543" s="245" t="n">
        <v>16.61</v>
      </c>
      <c r="I543" s="246"/>
      <c r="J543" s="242"/>
      <c r="K543" s="242"/>
      <c r="L543" s="247"/>
      <c r="M543" s="248"/>
      <c r="N543" s="249"/>
      <c r="O543" s="249"/>
      <c r="P543" s="249"/>
      <c r="Q543" s="249"/>
      <c r="R543" s="249"/>
      <c r="S543" s="249"/>
      <c r="T543" s="250"/>
      <c r="AT543" s="251" t="s">
        <v>135</v>
      </c>
      <c r="AU543" s="251" t="s">
        <v>89</v>
      </c>
      <c r="AV543" s="240" t="s">
        <v>89</v>
      </c>
      <c r="AW543" s="240" t="s">
        <v>35</v>
      </c>
      <c r="AX543" s="240" t="s">
        <v>79</v>
      </c>
      <c r="AY543" s="251" t="s">
        <v>124</v>
      </c>
    </row>
    <row r="544" s="252" customFormat="true" ht="11.25" hidden="false" customHeight="false" outlineLevel="0" collapsed="false">
      <c r="B544" s="253"/>
      <c r="C544" s="254"/>
      <c r="D544" s="224" t="s">
        <v>135</v>
      </c>
      <c r="E544" s="255"/>
      <c r="F544" s="256" t="s">
        <v>139</v>
      </c>
      <c r="G544" s="254"/>
      <c r="H544" s="257" t="n">
        <v>16.61</v>
      </c>
      <c r="I544" s="258"/>
      <c r="J544" s="254"/>
      <c r="K544" s="254"/>
      <c r="L544" s="259"/>
      <c r="M544" s="260"/>
      <c r="N544" s="261"/>
      <c r="O544" s="261"/>
      <c r="P544" s="261"/>
      <c r="Q544" s="261"/>
      <c r="R544" s="261"/>
      <c r="S544" s="261"/>
      <c r="T544" s="262"/>
      <c r="AT544" s="263" t="s">
        <v>135</v>
      </c>
      <c r="AU544" s="263" t="s">
        <v>89</v>
      </c>
      <c r="AV544" s="252" t="s">
        <v>131</v>
      </c>
      <c r="AW544" s="252" t="s">
        <v>35</v>
      </c>
      <c r="AX544" s="252" t="s">
        <v>87</v>
      </c>
      <c r="AY544" s="263" t="s">
        <v>124</v>
      </c>
    </row>
    <row r="545" s="31" customFormat="true" ht="33" hidden="false" customHeight="true" outlineLevel="0" collapsed="false">
      <c r="A545" s="24"/>
      <c r="B545" s="25"/>
      <c r="C545" s="211" t="s">
        <v>494</v>
      </c>
      <c r="D545" s="211" t="s">
        <v>126</v>
      </c>
      <c r="E545" s="212" t="s">
        <v>495</v>
      </c>
      <c r="F545" s="213" t="s">
        <v>496</v>
      </c>
      <c r="G545" s="214" t="s">
        <v>296</v>
      </c>
      <c r="H545" s="215" t="n">
        <v>404.589</v>
      </c>
      <c r="I545" s="216"/>
      <c r="J545" s="217" t="n">
        <f aca="false">ROUND(I545*H545,2)</f>
        <v>0</v>
      </c>
      <c r="K545" s="213" t="s">
        <v>130</v>
      </c>
      <c r="L545" s="30"/>
      <c r="M545" s="218"/>
      <c r="N545" s="219" t="s">
        <v>44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131</v>
      </c>
      <c r="AT545" s="222" t="s">
        <v>126</v>
      </c>
      <c r="AU545" s="222" t="s">
        <v>89</v>
      </c>
      <c r="AY545" s="3" t="s">
        <v>124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7</v>
      </c>
      <c r="BK545" s="223" t="n">
        <f aca="false">ROUND(I545*H545,2)</f>
        <v>0</v>
      </c>
      <c r="BL545" s="3" t="s">
        <v>131</v>
      </c>
      <c r="BM545" s="222" t="s">
        <v>497</v>
      </c>
    </row>
    <row r="546" s="31" customFormat="true" ht="19.5" hidden="false" customHeight="false" outlineLevel="0" collapsed="false">
      <c r="A546" s="24"/>
      <c r="B546" s="25"/>
      <c r="C546" s="26"/>
      <c r="D546" s="224" t="s">
        <v>133</v>
      </c>
      <c r="E546" s="26"/>
      <c r="F546" s="225" t="s">
        <v>496</v>
      </c>
      <c r="G546" s="26"/>
      <c r="H546" s="26"/>
      <c r="I546" s="226"/>
      <c r="J546" s="26"/>
      <c r="K546" s="26"/>
      <c r="L546" s="30"/>
      <c r="M546" s="227"/>
      <c r="N546" s="228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3</v>
      </c>
      <c r="AU546" s="3" t="s">
        <v>89</v>
      </c>
    </row>
    <row r="547" s="240" customFormat="true" ht="11.25" hidden="false" customHeight="false" outlineLevel="0" collapsed="false">
      <c r="B547" s="241"/>
      <c r="C547" s="242"/>
      <c r="D547" s="224" t="s">
        <v>135</v>
      </c>
      <c r="E547" s="243"/>
      <c r="F547" s="244" t="s">
        <v>498</v>
      </c>
      <c r="G547" s="242"/>
      <c r="H547" s="245" t="n">
        <v>404.589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135</v>
      </c>
      <c r="AU547" s="251" t="s">
        <v>89</v>
      </c>
      <c r="AV547" s="240" t="s">
        <v>89</v>
      </c>
      <c r="AW547" s="240" t="s">
        <v>35</v>
      </c>
      <c r="AX547" s="240" t="s">
        <v>79</v>
      </c>
      <c r="AY547" s="251" t="s">
        <v>124</v>
      </c>
    </row>
    <row r="548" s="252" customFormat="true" ht="11.25" hidden="false" customHeight="false" outlineLevel="0" collapsed="false">
      <c r="B548" s="253"/>
      <c r="C548" s="254"/>
      <c r="D548" s="224" t="s">
        <v>135</v>
      </c>
      <c r="E548" s="255"/>
      <c r="F548" s="256" t="s">
        <v>139</v>
      </c>
      <c r="G548" s="254"/>
      <c r="H548" s="257" t="n">
        <v>404.589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135</v>
      </c>
      <c r="AU548" s="263" t="s">
        <v>89</v>
      </c>
      <c r="AV548" s="252" t="s">
        <v>131</v>
      </c>
      <c r="AW548" s="252" t="s">
        <v>35</v>
      </c>
      <c r="AX548" s="252" t="s">
        <v>87</v>
      </c>
      <c r="AY548" s="263" t="s">
        <v>124</v>
      </c>
    </row>
    <row r="549" s="31" customFormat="true" ht="24" hidden="false" customHeight="true" outlineLevel="0" collapsed="false">
      <c r="A549" s="24"/>
      <c r="B549" s="25"/>
      <c r="C549" s="211" t="s">
        <v>499</v>
      </c>
      <c r="D549" s="211" t="s">
        <v>126</v>
      </c>
      <c r="E549" s="212" t="s">
        <v>500</v>
      </c>
      <c r="F549" s="213" t="s">
        <v>295</v>
      </c>
      <c r="G549" s="214" t="s">
        <v>296</v>
      </c>
      <c r="H549" s="215" t="n">
        <v>441.527</v>
      </c>
      <c r="I549" s="216"/>
      <c r="J549" s="217" t="n">
        <f aca="false">ROUND(I549*H549,2)</f>
        <v>0</v>
      </c>
      <c r="K549" s="213" t="s">
        <v>130</v>
      </c>
      <c r="L549" s="30"/>
      <c r="M549" s="218"/>
      <c r="N549" s="219" t="s">
        <v>44</v>
      </c>
      <c r="O549" s="74"/>
      <c r="P549" s="220" t="n">
        <f aca="false">O549*H549</f>
        <v>0</v>
      </c>
      <c r="Q549" s="220" t="n">
        <v>0</v>
      </c>
      <c r="R549" s="220" t="n">
        <f aca="false">Q549*H549</f>
        <v>0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131</v>
      </c>
      <c r="AT549" s="222" t="s">
        <v>126</v>
      </c>
      <c r="AU549" s="222" t="s">
        <v>89</v>
      </c>
      <c r="AY549" s="3" t="s">
        <v>124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7</v>
      </c>
      <c r="BK549" s="223" t="n">
        <f aca="false">ROUND(I549*H549,2)</f>
        <v>0</v>
      </c>
      <c r="BL549" s="3" t="s">
        <v>131</v>
      </c>
      <c r="BM549" s="222" t="s">
        <v>501</v>
      </c>
    </row>
    <row r="550" s="31" customFormat="true" ht="19.5" hidden="false" customHeight="false" outlineLevel="0" collapsed="false">
      <c r="A550" s="24"/>
      <c r="B550" s="25"/>
      <c r="C550" s="26"/>
      <c r="D550" s="224" t="s">
        <v>133</v>
      </c>
      <c r="E550" s="26"/>
      <c r="F550" s="225" t="s">
        <v>295</v>
      </c>
      <c r="G550" s="26"/>
      <c r="H550" s="26"/>
      <c r="I550" s="226"/>
      <c r="J550" s="26"/>
      <c r="K550" s="26"/>
      <c r="L550" s="30"/>
      <c r="M550" s="227"/>
      <c r="N550" s="228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3</v>
      </c>
      <c r="AU550" s="3" t="s">
        <v>89</v>
      </c>
    </row>
    <row r="551" s="240" customFormat="true" ht="11.25" hidden="false" customHeight="false" outlineLevel="0" collapsed="false">
      <c r="B551" s="241"/>
      <c r="C551" s="242"/>
      <c r="D551" s="224" t="s">
        <v>135</v>
      </c>
      <c r="E551" s="243"/>
      <c r="F551" s="244" t="s">
        <v>502</v>
      </c>
      <c r="G551" s="242"/>
      <c r="H551" s="245" t="n">
        <v>441.527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35</v>
      </c>
      <c r="AU551" s="251" t="s">
        <v>89</v>
      </c>
      <c r="AV551" s="240" t="s">
        <v>89</v>
      </c>
      <c r="AW551" s="240" t="s">
        <v>35</v>
      </c>
      <c r="AX551" s="240" t="s">
        <v>79</v>
      </c>
      <c r="AY551" s="251" t="s">
        <v>124</v>
      </c>
    </row>
    <row r="552" s="252" customFormat="true" ht="11.25" hidden="false" customHeight="false" outlineLevel="0" collapsed="false">
      <c r="B552" s="253"/>
      <c r="C552" s="254"/>
      <c r="D552" s="224" t="s">
        <v>135</v>
      </c>
      <c r="E552" s="255"/>
      <c r="F552" s="256" t="s">
        <v>139</v>
      </c>
      <c r="G552" s="254"/>
      <c r="H552" s="257" t="n">
        <v>441.527</v>
      </c>
      <c r="I552" s="258"/>
      <c r="J552" s="254"/>
      <c r="K552" s="254"/>
      <c r="L552" s="259"/>
      <c r="M552" s="274"/>
      <c r="N552" s="275"/>
      <c r="O552" s="275"/>
      <c r="P552" s="275"/>
      <c r="Q552" s="275"/>
      <c r="R552" s="275"/>
      <c r="S552" s="275"/>
      <c r="T552" s="276"/>
      <c r="AT552" s="263" t="s">
        <v>135</v>
      </c>
      <c r="AU552" s="263" t="s">
        <v>89</v>
      </c>
      <c r="AV552" s="252" t="s">
        <v>131</v>
      </c>
      <c r="AW552" s="252" t="s">
        <v>35</v>
      </c>
      <c r="AX552" s="252" t="s">
        <v>87</v>
      </c>
      <c r="AY552" s="263" t="s">
        <v>124</v>
      </c>
    </row>
    <row r="553" s="31" customFormat="true" ht="6.75" hidden="false" customHeight="true" outlineLevel="0" collapsed="false">
      <c r="A553" s="24"/>
      <c r="B553" s="52"/>
      <c r="C553" s="53"/>
      <c r="D553" s="53"/>
      <c r="E553" s="53"/>
      <c r="F553" s="53"/>
      <c r="G553" s="53"/>
      <c r="H553" s="53"/>
      <c r="I553" s="53"/>
      <c r="J553" s="53"/>
      <c r="K553" s="53"/>
      <c r="L553" s="30"/>
      <c r="M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</row>
  </sheetData>
  <sheetProtection algorithmName="SHA-512" hashValue="6XQsmDkrdDR0m0goqNGvApUfoqhnobD5eCu0eTSr7CsNdI5VfCTTfuvWtQBzSYq+M2XVHYS0BH7dX0p0HdWoNA==" saltValue="/FS6cXf2tcwXWwd93hc9ltxR8H520tCNILxuvx9qZp6TfIUH/jHHBDhSZodWZLgYsOn1DoRkMZa2rNeI9KVZuA==" spinCount="100000" sheet="true" objects="true" scenarios="true" formatColumns="false" formatRows="false" autoFilter="false"/>
  <autoFilter ref="C122:K55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dubice, ul. Dukelská - vodo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1:BE153)),  2)</f>
        <v>0</v>
      </c>
      <c r="G33" s="24"/>
      <c r="H33" s="24"/>
      <c r="I33" s="141" t="n">
        <v>0.21</v>
      </c>
      <c r="J33" s="140" t="n">
        <f aca="false">ROUND(((SUM(BE121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1:BF153)),  2)</f>
        <v>0</v>
      </c>
      <c r="G34" s="24"/>
      <c r="H34" s="24"/>
      <c r="I34" s="141" t="n">
        <v>0.15</v>
      </c>
      <c r="J34" s="140" t="n">
        <f aca="false">ROUND(((SUM(BF121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1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1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1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dubice, ul. Dukelská - vodo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34-10 - VON 01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dubice</v>
      </c>
      <c r="G89" s="26"/>
      <c r="H89" s="26"/>
      <c r="I89" s="17" t="s">
        <v>21</v>
      </c>
      <c r="J89" s="161" t="str">
        <f aca="false">IF(J12="","",J12)</f>
        <v>28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31</v>
      </c>
      <c r="J91" s="162" t="str">
        <f aca="false">E21</f>
        <v>VK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Ladislav Konvali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50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0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06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07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08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ardubice, ul. Dukelská - vodov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834-10 - VON 01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ardubice</v>
      </c>
      <c r="G115" s="26"/>
      <c r="H115" s="26"/>
      <c r="I115" s="17" t="s">
        <v>21</v>
      </c>
      <c r="J115" s="161" t="str">
        <f aca="false">IF(J12="","",J12)</f>
        <v>28. 7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Vodovody a kanalizace Pardubice, a.s.</v>
      </c>
      <c r="G117" s="26"/>
      <c r="H117" s="26"/>
      <c r="I117" s="17" t="s">
        <v>31</v>
      </c>
      <c r="J117" s="162" t="str">
        <f aca="false">E21</f>
        <v>VK PROJEKT, spol. s 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Ladislav Konvali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0</v>
      </c>
      <c r="D120" s="185" t="s">
        <v>64</v>
      </c>
      <c r="E120" s="185" t="s">
        <v>60</v>
      </c>
      <c r="F120" s="185" t="s">
        <v>61</v>
      </c>
      <c r="G120" s="185" t="s">
        <v>111</v>
      </c>
      <c r="H120" s="185" t="s">
        <v>112</v>
      </c>
      <c r="I120" s="185" t="s">
        <v>113</v>
      </c>
      <c r="J120" s="185" t="s">
        <v>99</v>
      </c>
      <c r="K120" s="186" t="s">
        <v>114</v>
      </c>
      <c r="L120" s="187"/>
      <c r="M120" s="82"/>
      <c r="N120" s="83" t="s">
        <v>43</v>
      </c>
      <c r="O120" s="83" t="s">
        <v>115</v>
      </c>
      <c r="P120" s="83" t="s">
        <v>116</v>
      </c>
      <c r="Q120" s="83" t="s">
        <v>117</v>
      </c>
      <c r="R120" s="83" t="s">
        <v>118</v>
      </c>
      <c r="S120" s="83" t="s">
        <v>119</v>
      </c>
      <c r="T120" s="84" t="s">
        <v>12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1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01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8</v>
      </c>
      <c r="E122" s="198" t="s">
        <v>509</v>
      </c>
      <c r="F122" s="198" t="s">
        <v>51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+P145+P146</f>
        <v>0</v>
      </c>
      <c r="Q122" s="203"/>
      <c r="R122" s="204" t="n">
        <f aca="false">R123+R134+R145+R146</f>
        <v>0</v>
      </c>
      <c r="S122" s="203"/>
      <c r="T122" s="205" t="n">
        <f aca="false">T123+T134+T145+T146</f>
        <v>0</v>
      </c>
      <c r="AR122" s="206" t="s">
        <v>165</v>
      </c>
      <c r="AT122" s="207" t="s">
        <v>78</v>
      </c>
      <c r="AU122" s="207" t="s">
        <v>79</v>
      </c>
      <c r="AY122" s="206" t="s">
        <v>124</v>
      </c>
      <c r="BK122" s="208" t="n">
        <f aca="false">BK123+BK134+BK145+BK146</f>
        <v>0</v>
      </c>
    </row>
    <row r="123" s="194" customFormat="true" ht="22.5" hidden="false" customHeight="true" outlineLevel="0" collapsed="false">
      <c r="B123" s="195"/>
      <c r="C123" s="196"/>
      <c r="D123" s="197" t="s">
        <v>78</v>
      </c>
      <c r="E123" s="209" t="s">
        <v>511</v>
      </c>
      <c r="F123" s="209" t="s">
        <v>51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</v>
      </c>
      <c r="S123" s="203"/>
      <c r="T123" s="205" t="n">
        <f aca="false">SUM(T124:T133)</f>
        <v>0</v>
      </c>
      <c r="AR123" s="206" t="s">
        <v>165</v>
      </c>
      <c r="AT123" s="207" t="s">
        <v>78</v>
      </c>
      <c r="AU123" s="207" t="s">
        <v>87</v>
      </c>
      <c r="AY123" s="206" t="s">
        <v>124</v>
      </c>
      <c r="BK123" s="208" t="n">
        <f aca="false">SUM(BK124:BK133)</f>
        <v>0</v>
      </c>
    </row>
    <row r="124" s="31" customFormat="true" ht="24" hidden="false" customHeight="true" outlineLevel="0" collapsed="false">
      <c r="A124" s="24"/>
      <c r="B124" s="25"/>
      <c r="C124" s="211" t="s">
        <v>87</v>
      </c>
      <c r="D124" s="211" t="s">
        <v>126</v>
      </c>
      <c r="E124" s="212" t="s">
        <v>513</v>
      </c>
      <c r="F124" s="213" t="s">
        <v>514</v>
      </c>
      <c r="G124" s="214" t="s">
        <v>515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4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1</v>
      </c>
      <c r="AT124" s="222" t="s">
        <v>126</v>
      </c>
      <c r="AU124" s="222" t="s">
        <v>89</v>
      </c>
      <c r="AY124" s="3" t="s">
        <v>12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7</v>
      </c>
      <c r="BK124" s="223" t="n">
        <f aca="false">ROUND(I124*H124,2)</f>
        <v>0</v>
      </c>
      <c r="BL124" s="3" t="s">
        <v>131</v>
      </c>
      <c r="BM124" s="222" t="s">
        <v>516</v>
      </c>
    </row>
    <row r="125" s="31" customFormat="true" ht="11.25" hidden="false" customHeight="false" outlineLevel="0" collapsed="false">
      <c r="A125" s="24"/>
      <c r="B125" s="25"/>
      <c r="C125" s="26"/>
      <c r="D125" s="224" t="s">
        <v>133</v>
      </c>
      <c r="E125" s="26"/>
      <c r="F125" s="225" t="s">
        <v>514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9</v>
      </c>
    </row>
    <row r="126" s="240" customFormat="true" ht="11.25" hidden="false" customHeight="false" outlineLevel="0" collapsed="false">
      <c r="B126" s="241"/>
      <c r="C126" s="242"/>
      <c r="D126" s="224" t="s">
        <v>135</v>
      </c>
      <c r="E126" s="243"/>
      <c r="F126" s="244" t="s">
        <v>87</v>
      </c>
      <c r="G126" s="242"/>
      <c r="H126" s="245" t="n">
        <v>1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35</v>
      </c>
      <c r="AU126" s="251" t="s">
        <v>89</v>
      </c>
      <c r="AV126" s="240" t="s">
        <v>89</v>
      </c>
      <c r="AW126" s="240" t="s">
        <v>35</v>
      </c>
      <c r="AX126" s="240" t="s">
        <v>79</v>
      </c>
      <c r="AY126" s="251" t="s">
        <v>124</v>
      </c>
    </row>
    <row r="127" s="252" customFormat="true" ht="11.25" hidden="false" customHeight="false" outlineLevel="0" collapsed="false">
      <c r="B127" s="253"/>
      <c r="C127" s="254"/>
      <c r="D127" s="224" t="s">
        <v>135</v>
      </c>
      <c r="E127" s="255"/>
      <c r="F127" s="256" t="s">
        <v>139</v>
      </c>
      <c r="G127" s="254"/>
      <c r="H127" s="257" t="n">
        <v>1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135</v>
      </c>
      <c r="AU127" s="263" t="s">
        <v>89</v>
      </c>
      <c r="AV127" s="252" t="s">
        <v>131</v>
      </c>
      <c r="AW127" s="252" t="s">
        <v>35</v>
      </c>
      <c r="AX127" s="252" t="s">
        <v>87</v>
      </c>
      <c r="AY127" s="263" t="s">
        <v>124</v>
      </c>
    </row>
    <row r="128" s="31" customFormat="true" ht="16.5" hidden="false" customHeight="true" outlineLevel="0" collapsed="false">
      <c r="A128" s="24"/>
      <c r="B128" s="25"/>
      <c r="C128" s="211" t="s">
        <v>89</v>
      </c>
      <c r="D128" s="211" t="s">
        <v>126</v>
      </c>
      <c r="E128" s="212" t="s">
        <v>517</v>
      </c>
      <c r="F128" s="213" t="s">
        <v>518</v>
      </c>
      <c r="G128" s="214" t="s">
        <v>519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520</v>
      </c>
      <c r="AT128" s="222" t="s">
        <v>126</v>
      </c>
      <c r="AU128" s="222" t="s">
        <v>89</v>
      </c>
      <c r="AY128" s="3" t="s">
        <v>12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520</v>
      </c>
      <c r="BM128" s="222" t="s">
        <v>521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33</v>
      </c>
      <c r="E129" s="26"/>
      <c r="F129" s="225" t="s">
        <v>51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9</v>
      </c>
    </row>
    <row r="130" s="240" customFormat="true" ht="11.25" hidden="false" customHeight="false" outlineLevel="0" collapsed="false">
      <c r="B130" s="241"/>
      <c r="C130" s="242"/>
      <c r="D130" s="224" t="s">
        <v>135</v>
      </c>
      <c r="E130" s="243"/>
      <c r="F130" s="244" t="s">
        <v>87</v>
      </c>
      <c r="G130" s="242"/>
      <c r="H130" s="245" t="n">
        <v>1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5</v>
      </c>
      <c r="AU130" s="251" t="s">
        <v>89</v>
      </c>
      <c r="AV130" s="240" t="s">
        <v>89</v>
      </c>
      <c r="AW130" s="240" t="s">
        <v>35</v>
      </c>
      <c r="AX130" s="240" t="s">
        <v>79</v>
      </c>
      <c r="AY130" s="251" t="s">
        <v>124</v>
      </c>
    </row>
    <row r="131" s="31" customFormat="true" ht="24" hidden="false" customHeight="true" outlineLevel="0" collapsed="false">
      <c r="A131" s="24"/>
      <c r="B131" s="25"/>
      <c r="C131" s="211" t="s">
        <v>145</v>
      </c>
      <c r="D131" s="211" t="s">
        <v>126</v>
      </c>
      <c r="E131" s="212" t="s">
        <v>522</v>
      </c>
      <c r="F131" s="213" t="s">
        <v>523</v>
      </c>
      <c r="G131" s="214" t="s">
        <v>519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520</v>
      </c>
      <c r="AT131" s="222" t="s">
        <v>126</v>
      </c>
      <c r="AU131" s="222" t="s">
        <v>89</v>
      </c>
      <c r="AY131" s="3" t="s">
        <v>12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520</v>
      </c>
      <c r="BM131" s="222" t="s">
        <v>524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33</v>
      </c>
      <c r="E132" s="26"/>
      <c r="F132" s="225" t="s">
        <v>52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9</v>
      </c>
    </row>
    <row r="133" s="240" customFormat="true" ht="11.25" hidden="false" customHeight="false" outlineLevel="0" collapsed="false">
      <c r="B133" s="241"/>
      <c r="C133" s="242"/>
      <c r="D133" s="224" t="s">
        <v>135</v>
      </c>
      <c r="E133" s="243"/>
      <c r="F133" s="244" t="s">
        <v>87</v>
      </c>
      <c r="G133" s="242"/>
      <c r="H133" s="245" t="n">
        <v>1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5</v>
      </c>
      <c r="AU133" s="251" t="s">
        <v>89</v>
      </c>
      <c r="AV133" s="240" t="s">
        <v>89</v>
      </c>
      <c r="AW133" s="240" t="s">
        <v>35</v>
      </c>
      <c r="AX133" s="240" t="s">
        <v>79</v>
      </c>
      <c r="AY133" s="251" t="s">
        <v>124</v>
      </c>
    </row>
    <row r="134" s="194" customFormat="true" ht="22.5" hidden="false" customHeight="true" outlineLevel="0" collapsed="false">
      <c r="B134" s="195"/>
      <c r="C134" s="196"/>
      <c r="D134" s="197" t="s">
        <v>78</v>
      </c>
      <c r="E134" s="209" t="s">
        <v>525</v>
      </c>
      <c r="F134" s="209" t="s">
        <v>526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4)</f>
        <v>0</v>
      </c>
      <c r="Q134" s="203"/>
      <c r="R134" s="204" t="n">
        <f aca="false">SUM(R135:R144)</f>
        <v>0</v>
      </c>
      <c r="S134" s="203"/>
      <c r="T134" s="205" t="n">
        <f aca="false">SUM(T135:T144)</f>
        <v>0</v>
      </c>
      <c r="AR134" s="206" t="s">
        <v>165</v>
      </c>
      <c r="AT134" s="207" t="s">
        <v>78</v>
      </c>
      <c r="AU134" s="207" t="s">
        <v>87</v>
      </c>
      <c r="AY134" s="206" t="s">
        <v>124</v>
      </c>
      <c r="BK134" s="208" t="n">
        <f aca="false">SUM(BK135:BK144)</f>
        <v>0</v>
      </c>
    </row>
    <row r="135" s="31" customFormat="true" ht="24" hidden="false" customHeight="true" outlineLevel="0" collapsed="false">
      <c r="A135" s="24"/>
      <c r="B135" s="25"/>
      <c r="C135" s="211" t="s">
        <v>131</v>
      </c>
      <c r="D135" s="211" t="s">
        <v>126</v>
      </c>
      <c r="E135" s="212" t="s">
        <v>527</v>
      </c>
      <c r="F135" s="213" t="s">
        <v>528</v>
      </c>
      <c r="G135" s="214" t="s">
        <v>519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520</v>
      </c>
      <c r="AT135" s="222" t="s">
        <v>126</v>
      </c>
      <c r="AU135" s="222" t="s">
        <v>89</v>
      </c>
      <c r="AY135" s="3" t="s">
        <v>12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520</v>
      </c>
      <c r="BM135" s="222" t="s">
        <v>529</v>
      </c>
    </row>
    <row r="136" s="31" customFormat="true" ht="19.5" hidden="false" customHeight="false" outlineLevel="0" collapsed="false">
      <c r="A136" s="24"/>
      <c r="B136" s="25"/>
      <c r="C136" s="26"/>
      <c r="D136" s="224" t="s">
        <v>133</v>
      </c>
      <c r="E136" s="26"/>
      <c r="F136" s="225" t="s">
        <v>52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9</v>
      </c>
    </row>
    <row r="137" s="229" customFormat="true" ht="11.25" hidden="false" customHeight="false" outlineLevel="0" collapsed="false">
      <c r="B137" s="230"/>
      <c r="C137" s="231"/>
      <c r="D137" s="224" t="s">
        <v>135</v>
      </c>
      <c r="E137" s="232"/>
      <c r="F137" s="233" t="s">
        <v>530</v>
      </c>
      <c r="G137" s="231"/>
      <c r="H137" s="232"/>
      <c r="I137" s="234"/>
      <c r="J137" s="231"/>
      <c r="K137" s="231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5</v>
      </c>
      <c r="AU137" s="239" t="s">
        <v>89</v>
      </c>
      <c r="AV137" s="229" t="s">
        <v>87</v>
      </c>
      <c r="AW137" s="229" t="s">
        <v>35</v>
      </c>
      <c r="AX137" s="229" t="s">
        <v>79</v>
      </c>
      <c r="AY137" s="239" t="s">
        <v>124</v>
      </c>
    </row>
    <row r="138" s="240" customFormat="true" ht="11.25" hidden="false" customHeight="false" outlineLevel="0" collapsed="false">
      <c r="B138" s="241"/>
      <c r="C138" s="242"/>
      <c r="D138" s="224" t="s">
        <v>135</v>
      </c>
      <c r="E138" s="243"/>
      <c r="F138" s="244" t="s">
        <v>87</v>
      </c>
      <c r="G138" s="242"/>
      <c r="H138" s="245" t="n">
        <v>1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5</v>
      </c>
      <c r="AU138" s="251" t="s">
        <v>89</v>
      </c>
      <c r="AV138" s="240" t="s">
        <v>89</v>
      </c>
      <c r="AW138" s="240" t="s">
        <v>35</v>
      </c>
      <c r="AX138" s="240" t="s">
        <v>87</v>
      </c>
      <c r="AY138" s="251" t="s">
        <v>124</v>
      </c>
    </row>
    <row r="139" s="31" customFormat="true" ht="16.5" hidden="false" customHeight="true" outlineLevel="0" collapsed="false">
      <c r="A139" s="24"/>
      <c r="B139" s="25"/>
      <c r="C139" s="211" t="s">
        <v>165</v>
      </c>
      <c r="D139" s="211" t="s">
        <v>126</v>
      </c>
      <c r="E139" s="212" t="s">
        <v>531</v>
      </c>
      <c r="F139" s="213" t="s">
        <v>532</v>
      </c>
      <c r="G139" s="214" t="s">
        <v>519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520</v>
      </c>
      <c r="AT139" s="222" t="s">
        <v>126</v>
      </c>
      <c r="AU139" s="222" t="s">
        <v>89</v>
      </c>
      <c r="AY139" s="3" t="s">
        <v>12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520</v>
      </c>
      <c r="BM139" s="222" t="s">
        <v>533</v>
      </c>
    </row>
    <row r="140" s="31" customFormat="true" ht="11.25" hidden="false" customHeight="false" outlineLevel="0" collapsed="false">
      <c r="A140" s="24"/>
      <c r="B140" s="25"/>
      <c r="C140" s="26"/>
      <c r="D140" s="224" t="s">
        <v>133</v>
      </c>
      <c r="E140" s="26"/>
      <c r="F140" s="225" t="s">
        <v>53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9</v>
      </c>
    </row>
    <row r="141" s="31" customFormat="true" ht="16.5" hidden="false" customHeight="true" outlineLevel="0" collapsed="false">
      <c r="A141" s="24"/>
      <c r="B141" s="25"/>
      <c r="C141" s="211" t="s">
        <v>174</v>
      </c>
      <c r="D141" s="211" t="s">
        <v>126</v>
      </c>
      <c r="E141" s="212" t="s">
        <v>534</v>
      </c>
      <c r="F141" s="213" t="s">
        <v>535</v>
      </c>
      <c r="G141" s="214" t="s">
        <v>519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520</v>
      </c>
      <c r="AT141" s="222" t="s">
        <v>126</v>
      </c>
      <c r="AU141" s="222" t="s">
        <v>89</v>
      </c>
      <c r="AY141" s="3" t="s">
        <v>12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520</v>
      </c>
      <c r="BM141" s="222" t="s">
        <v>536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33</v>
      </c>
      <c r="E142" s="26"/>
      <c r="F142" s="225" t="s">
        <v>53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9</v>
      </c>
    </row>
    <row r="143" s="229" customFormat="true" ht="11.25" hidden="false" customHeight="false" outlineLevel="0" collapsed="false">
      <c r="B143" s="230"/>
      <c r="C143" s="231"/>
      <c r="D143" s="224" t="s">
        <v>135</v>
      </c>
      <c r="E143" s="232"/>
      <c r="F143" s="233" t="s">
        <v>537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5</v>
      </c>
      <c r="AU143" s="239" t="s">
        <v>89</v>
      </c>
      <c r="AV143" s="229" t="s">
        <v>87</v>
      </c>
      <c r="AW143" s="229" t="s">
        <v>35</v>
      </c>
      <c r="AX143" s="229" t="s">
        <v>79</v>
      </c>
      <c r="AY143" s="239" t="s">
        <v>124</v>
      </c>
    </row>
    <row r="144" s="240" customFormat="true" ht="11.25" hidden="false" customHeight="false" outlineLevel="0" collapsed="false">
      <c r="B144" s="241"/>
      <c r="C144" s="242"/>
      <c r="D144" s="224" t="s">
        <v>135</v>
      </c>
      <c r="E144" s="243"/>
      <c r="F144" s="244" t="s">
        <v>87</v>
      </c>
      <c r="G144" s="242"/>
      <c r="H144" s="245" t="n">
        <v>1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5</v>
      </c>
      <c r="AU144" s="251" t="s">
        <v>89</v>
      </c>
      <c r="AV144" s="240" t="s">
        <v>89</v>
      </c>
      <c r="AW144" s="240" t="s">
        <v>35</v>
      </c>
      <c r="AX144" s="240" t="s">
        <v>87</v>
      </c>
      <c r="AY144" s="251" t="s">
        <v>124</v>
      </c>
    </row>
    <row r="145" s="194" customFormat="true" ht="22.5" hidden="false" customHeight="true" outlineLevel="0" collapsed="false">
      <c r="B145" s="195"/>
      <c r="C145" s="196"/>
      <c r="D145" s="197" t="s">
        <v>78</v>
      </c>
      <c r="E145" s="209" t="s">
        <v>538</v>
      </c>
      <c r="F145" s="209" t="s">
        <v>539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v>0</v>
      </c>
      <c r="Q145" s="203"/>
      <c r="R145" s="204" t="n">
        <v>0</v>
      </c>
      <c r="S145" s="203"/>
      <c r="T145" s="205" t="n">
        <v>0</v>
      </c>
      <c r="AR145" s="206" t="s">
        <v>165</v>
      </c>
      <c r="AT145" s="207" t="s">
        <v>78</v>
      </c>
      <c r="AU145" s="207" t="s">
        <v>87</v>
      </c>
      <c r="AY145" s="206" t="s">
        <v>124</v>
      </c>
      <c r="BK145" s="208" t="n">
        <v>0</v>
      </c>
    </row>
    <row r="146" s="194" customFormat="true" ht="22.5" hidden="false" customHeight="true" outlineLevel="0" collapsed="false">
      <c r="B146" s="195"/>
      <c r="C146" s="196"/>
      <c r="D146" s="197" t="s">
        <v>78</v>
      </c>
      <c r="E146" s="209" t="s">
        <v>540</v>
      </c>
      <c r="F146" s="209" t="s">
        <v>541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3)</f>
        <v>0</v>
      </c>
      <c r="Q146" s="203"/>
      <c r="R146" s="204" t="n">
        <f aca="false">SUM(R147:R153)</f>
        <v>0</v>
      </c>
      <c r="S146" s="203"/>
      <c r="T146" s="205" t="n">
        <f aca="false">SUM(T147:T153)</f>
        <v>0</v>
      </c>
      <c r="AR146" s="206" t="s">
        <v>165</v>
      </c>
      <c r="AT146" s="207" t="s">
        <v>78</v>
      </c>
      <c r="AU146" s="207" t="s">
        <v>87</v>
      </c>
      <c r="AY146" s="206" t="s">
        <v>124</v>
      </c>
      <c r="BK146" s="208" t="n">
        <f aca="false">SUM(BK147:BK153)</f>
        <v>0</v>
      </c>
    </row>
    <row r="147" s="31" customFormat="true" ht="16.5" hidden="false" customHeight="true" outlineLevel="0" collapsed="false">
      <c r="A147" s="24"/>
      <c r="B147" s="25"/>
      <c r="C147" s="211" t="s">
        <v>182</v>
      </c>
      <c r="D147" s="211" t="s">
        <v>126</v>
      </c>
      <c r="E147" s="212" t="s">
        <v>542</v>
      </c>
      <c r="F147" s="213" t="s">
        <v>543</v>
      </c>
      <c r="G147" s="214" t="s">
        <v>519</v>
      </c>
      <c r="H147" s="215" t="n">
        <v>118195</v>
      </c>
      <c r="I147" s="216"/>
      <c r="J147" s="217" t="n">
        <f aca="false">ROUND(I147*H147,2)</f>
        <v>0</v>
      </c>
      <c r="K147" s="213" t="s">
        <v>544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520</v>
      </c>
      <c r="AT147" s="222" t="s">
        <v>126</v>
      </c>
      <c r="AU147" s="222" t="s">
        <v>89</v>
      </c>
      <c r="AY147" s="3" t="s">
        <v>12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520</v>
      </c>
      <c r="BM147" s="222" t="s">
        <v>545</v>
      </c>
    </row>
    <row r="148" s="31" customFormat="true" ht="11.25" hidden="false" customHeight="false" outlineLevel="0" collapsed="false">
      <c r="A148" s="24"/>
      <c r="B148" s="25"/>
      <c r="C148" s="26"/>
      <c r="D148" s="224" t="s">
        <v>133</v>
      </c>
      <c r="E148" s="26"/>
      <c r="F148" s="225" t="s">
        <v>54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9</v>
      </c>
    </row>
    <row r="149" s="229" customFormat="true" ht="11.25" hidden="false" customHeight="false" outlineLevel="0" collapsed="false">
      <c r="B149" s="230"/>
      <c r="C149" s="231"/>
      <c r="D149" s="224" t="s">
        <v>135</v>
      </c>
      <c r="E149" s="232"/>
      <c r="F149" s="233" t="s">
        <v>546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5</v>
      </c>
      <c r="AU149" s="239" t="s">
        <v>89</v>
      </c>
      <c r="AV149" s="229" t="s">
        <v>87</v>
      </c>
      <c r="AW149" s="229" t="s">
        <v>35</v>
      </c>
      <c r="AX149" s="229" t="s">
        <v>79</v>
      </c>
      <c r="AY149" s="239" t="s">
        <v>124</v>
      </c>
    </row>
    <row r="150" s="229" customFormat="true" ht="11.25" hidden="false" customHeight="false" outlineLevel="0" collapsed="false">
      <c r="B150" s="230"/>
      <c r="C150" s="231"/>
      <c r="D150" s="224" t="s">
        <v>135</v>
      </c>
      <c r="E150" s="232"/>
      <c r="F150" s="233" t="s">
        <v>547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5</v>
      </c>
      <c r="AU150" s="239" t="s">
        <v>89</v>
      </c>
      <c r="AV150" s="229" t="s">
        <v>87</v>
      </c>
      <c r="AW150" s="229" t="s">
        <v>35</v>
      </c>
      <c r="AX150" s="229" t="s">
        <v>79</v>
      </c>
      <c r="AY150" s="239" t="s">
        <v>124</v>
      </c>
    </row>
    <row r="151" s="229" customFormat="true" ht="11.25" hidden="false" customHeight="false" outlineLevel="0" collapsed="false">
      <c r="B151" s="230"/>
      <c r="C151" s="231"/>
      <c r="D151" s="224" t="s">
        <v>135</v>
      </c>
      <c r="E151" s="232"/>
      <c r="F151" s="233" t="s">
        <v>548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5</v>
      </c>
      <c r="AU151" s="239" t="s">
        <v>89</v>
      </c>
      <c r="AV151" s="229" t="s">
        <v>87</v>
      </c>
      <c r="AW151" s="229" t="s">
        <v>35</v>
      </c>
      <c r="AX151" s="229" t="s">
        <v>79</v>
      </c>
      <c r="AY151" s="239" t="s">
        <v>124</v>
      </c>
    </row>
    <row r="152" s="229" customFormat="true" ht="11.25" hidden="false" customHeight="false" outlineLevel="0" collapsed="false">
      <c r="B152" s="230"/>
      <c r="C152" s="231"/>
      <c r="D152" s="224" t="s">
        <v>135</v>
      </c>
      <c r="E152" s="232"/>
      <c r="F152" s="233" t="s">
        <v>549</v>
      </c>
      <c r="G152" s="231"/>
      <c r="H152" s="232"/>
      <c r="I152" s="234"/>
      <c r="J152" s="231"/>
      <c r="K152" s="231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5</v>
      </c>
      <c r="AU152" s="239" t="s">
        <v>89</v>
      </c>
      <c r="AV152" s="229" t="s">
        <v>87</v>
      </c>
      <c r="AW152" s="229" t="s">
        <v>35</v>
      </c>
      <c r="AX152" s="229" t="s">
        <v>79</v>
      </c>
      <c r="AY152" s="239" t="s">
        <v>124</v>
      </c>
    </row>
    <row r="153" s="240" customFormat="true" ht="11.25" hidden="false" customHeight="false" outlineLevel="0" collapsed="false">
      <c r="B153" s="241"/>
      <c r="C153" s="242"/>
      <c r="D153" s="224" t="s">
        <v>135</v>
      </c>
      <c r="E153" s="243"/>
      <c r="F153" s="244" t="s">
        <v>550</v>
      </c>
      <c r="G153" s="242"/>
      <c r="H153" s="245" t="n">
        <v>118195</v>
      </c>
      <c r="I153" s="246"/>
      <c r="J153" s="242"/>
      <c r="K153" s="242"/>
      <c r="L153" s="247"/>
      <c r="M153" s="277"/>
      <c r="N153" s="278"/>
      <c r="O153" s="278"/>
      <c r="P153" s="278"/>
      <c r="Q153" s="278"/>
      <c r="R153" s="278"/>
      <c r="S153" s="278"/>
      <c r="T153" s="279"/>
      <c r="AT153" s="251" t="s">
        <v>135</v>
      </c>
      <c r="AU153" s="251" t="s">
        <v>89</v>
      </c>
      <c r="AV153" s="240" t="s">
        <v>89</v>
      </c>
      <c r="AW153" s="240" t="s">
        <v>35</v>
      </c>
      <c r="AX153" s="240" t="s">
        <v>87</v>
      </c>
      <c r="AY153" s="251" t="s">
        <v>124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E9QJp8xo5Gkj30mXxjiiSpSObZGB/WIungeW1GynffFPVFSWMnt/oqcBOHs82s/KYtOQL01GNgq5Bw5U0wowMQ==" saltValue="Wj6E0vGooJ2lMEDfz0fZCzwK2/sYp3NNgkRGApkDhHT9RhZ42Vukht4cNIKZctj+fwMsk1zA6fjrahZPfVjszQ==" spinCount="100000" sheet="true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9:53:13Z</dcterms:created>
  <dc:creator>DESKTOP-SS04TDM\VK PROJEKT</dc:creator>
  <dc:description/>
  <dc:language>en-US</dc:language>
  <cp:lastModifiedBy>VK PROJEKT</cp:lastModifiedBy>
  <dcterms:modified xsi:type="dcterms:W3CDTF">2022-07-29T09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