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Vodovodní řad" sheetId="2" state="visible" r:id="rId3"/>
    <sheet name="VON - Vedlejší a ostatní ..." sheetId="3" state="visible" r:id="rId4"/>
  </sheets>
  <definedNames>
    <definedName function="false" hidden="false" localSheetId="1" name="_xlnm.Print_Area" vbProcedure="false">'1 - Vodovodní řad'!$C$4:$J$76,'1 - Vodovodní řad'!$C$82:$J$104,'1 - Vodovodní řad'!$C$110:$K$286</definedName>
    <definedName function="false" hidden="false" localSheetId="1" name="_xlnm.Print_Titles" vbProcedure="false">'1 - Vodovodní řad'!$122:$122</definedName>
    <definedName function="false" hidden="true" localSheetId="1" name="_xlnm._FilterDatabase" vbProcedure="false">'1 - Vodovodní řad'!$C$122:$K$28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Vedlejší a ostatní ...'!$C$4:$J$76,'VON - Vedlejší a ostatní ...'!$C$82:$J$105,'VON - Vedlejší a ostatní ...'!$C$111:$K$157</definedName>
    <definedName function="false" hidden="false" localSheetId="2" name="_xlnm.Print_Titles" vbProcedure="false">'VON - Vedlejší a ostatní ...'!$123:$123</definedName>
    <definedName function="false" hidden="true" localSheetId="2" name="_xlnm._FilterDatabase" vbProcedure="false">'VON - Vedlejší a ostatní ...'!$C$123:$K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7" uniqueCount="624">
  <si>
    <t xml:space="preserve">Export Komplet</t>
  </si>
  <si>
    <t xml:space="preserve">2.0</t>
  </si>
  <si>
    <t xml:space="preserve">ZAMOK</t>
  </si>
  <si>
    <t xml:space="preserve">False</t>
  </si>
  <si>
    <t xml:space="preserve">{0a2ab0bf-3198-494b-b761-6dea6d9375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2021op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dubice, ul. Kolonie, Svítkov - vodo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odovodní řad</t>
  </si>
  <si>
    <t xml:space="preserve">STA</t>
  </si>
  <si>
    <t xml:space="preserve">{80af1863-df09-4205-8b43-0d7553c820cb}</t>
  </si>
  <si>
    <t xml:space="preserve">2</t>
  </si>
  <si>
    <t xml:space="preserve">VON</t>
  </si>
  <si>
    <t xml:space="preserve">Vedlejší a ostatní náklady</t>
  </si>
  <si>
    <t xml:space="preserve">{9cd6da17-3833-4478-9e3c-71effc02a51b}</t>
  </si>
  <si>
    <t xml:space="preserve">KRYCÍ LIST SOUPISU PRACÍ</t>
  </si>
  <si>
    <t xml:space="preserve">Objekt:</t>
  </si>
  <si>
    <t xml:space="preserve">1 - Vodovodní řa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m2</t>
  </si>
  <si>
    <t xml:space="preserve">CS ÚRS 2023 01</t>
  </si>
  <si>
    <t xml:space="preserve">4</t>
  </si>
  <si>
    <t xml:space="preserve">1927210777</t>
  </si>
  <si>
    <t xml:space="preserve">VV</t>
  </si>
  <si>
    <t xml:space="preserve">3*1,1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363075258</t>
  </si>
  <si>
    <t xml:space="preserve">"řad"294*1,1</t>
  </si>
  <si>
    <t xml:space="preserve">"přípojky"19,6*1,1</t>
  </si>
  <si>
    <t xml:space="preserve">Součet</t>
  </si>
  <si>
    <t xml:space="preserve">3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263594145</t>
  </si>
  <si>
    <t xml:space="preserve">"řad" 294*1,1</t>
  </si>
  <si>
    <t xml:space="preserve">"přípojky" 19,6*1,1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-552130851</t>
  </si>
  <si>
    <t xml:space="preserve">"přípojky vrchní vrstva" 19,6*1,5</t>
  </si>
  <si>
    <t xml:space="preserve">5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765356133</t>
  </si>
  <si>
    <t xml:space="preserve">"přípojky spodní vrstva" 1,1*19,6</t>
  </si>
  <si>
    <t xml:space="preserve">6</t>
  </si>
  <si>
    <t xml:space="preserve">113154263</t>
  </si>
  <si>
    <t xml:space="preserve">Frézování živičného podkladu nebo krytu s naložením na dopravní prostředek plochy přes 500 do 1 000 m2 s překážkami v trase pruhu šířky přes 1 m do 2 m, tloušťky vrstvy 50 mm</t>
  </si>
  <si>
    <t xml:space="preserve">478611726</t>
  </si>
  <si>
    <t xml:space="preserve">"řad vrchní vrstva" 1,5*294</t>
  </si>
  <si>
    <t xml:space="preserve">7</t>
  </si>
  <si>
    <t xml:space="preserve">113154264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-798274317</t>
  </si>
  <si>
    <t xml:space="preserve">"řad spodní vrstva" 1,1*294</t>
  </si>
  <si>
    <t xml:space="preserve">8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72243836</t>
  </si>
  <si>
    <t xml:space="preserve">3*30*4</t>
  </si>
  <si>
    <t xml:space="preserve">9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997663459</t>
  </si>
  <si>
    <t xml:space="preserve">3*30</t>
  </si>
  <si>
    <t xml:space="preserve">10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1806478811</t>
  </si>
  <si>
    <t xml:space="preserve">"plyn" 10*1,5</t>
  </si>
  <si>
    <t xml:space="preserve">"vodovod" 24*1,5</t>
  </si>
  <si>
    <t xml:space="preserve">1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1103440396</t>
  </si>
  <si>
    <t xml:space="preserve">"kanalizace" 1*1,5</t>
  </si>
  <si>
    <t xml:space="preserve">12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741537939</t>
  </si>
  <si>
    <t xml:space="preserve">"nn" 9*1,5</t>
  </si>
  <si>
    <t xml:space="preserve">"sděl" 4*1,5</t>
  </si>
  <si>
    <t xml:space="preserve">13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1962447346</t>
  </si>
  <si>
    <t xml:space="preserve">(51+1,5+19,5)*1,6*1,1</t>
  </si>
  <si>
    <t xml:space="preserve">14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-958982500</t>
  </si>
  <si>
    <t xml:space="preserve">"přípojky" 1,5*1,5*(1,6-0,44)*24</t>
  </si>
  <si>
    <t xml:space="preserve">"50%" 0,5*62,64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885249863</t>
  </si>
  <si>
    <t xml:space="preserve">16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220737749</t>
  </si>
  <si>
    <t xml:space="preserve">"řad" 294*1,1*(1,6-0,44)</t>
  </si>
  <si>
    <t xml:space="preserve">"50%"0,5*375,144</t>
  </si>
  <si>
    <t xml:space="preserve">17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741252309</t>
  </si>
  <si>
    <t xml:space="preserve">18</t>
  </si>
  <si>
    <t xml:space="preserve">151101101</t>
  </si>
  <si>
    <t xml:space="preserve">Zřízení pažení a rozepření stěn rýh pro podzemní vedení příložné pro jakoukoliv mezerovitost, hloubky do 2 m</t>
  </si>
  <si>
    <t xml:space="preserve">1417205269</t>
  </si>
  <si>
    <t xml:space="preserve">1,5*1,6*4*24</t>
  </si>
  <si>
    <t xml:space="preserve">19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699765824</t>
  </si>
  <si>
    <t xml:space="preserve">20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126997438</t>
  </si>
  <si>
    <t xml:space="preserve">294*1,6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683324216</t>
  </si>
  <si>
    <t xml:space="preserve">22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-1660215755</t>
  </si>
  <si>
    <t xml:space="preserve">31,3+187,572</t>
  </si>
  <si>
    <t xml:space="preserve">23</t>
  </si>
  <si>
    <t xml:space="preserve">162751134</t>
  </si>
  <si>
    <t xml:space="preserve">Vodorovné přemístění výkopku nebo sypaniny po suchu na obvyklém dopravním prostředku, bez naložení výkopku, avšak se složením bez rozhrnutí z horniny třídy těžitelnosti II skupiny 4 a 5 na vzdálenost přes 6 000 do 7 000 m</t>
  </si>
  <si>
    <t xml:space="preserve">-1552363773</t>
  </si>
  <si>
    <t xml:space="preserve">24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108444912</t>
  </si>
  <si>
    <t xml:space="preserve">437,744*1,8</t>
  </si>
  <si>
    <t xml:space="preserve">25</t>
  </si>
  <si>
    <t xml:space="preserve">171251201</t>
  </si>
  <si>
    <t xml:space="preserve">Uložení sypaniny na skládky nebo meziskládky bez hutnění s upravením uložené sypaniny do předepsaného tvaru</t>
  </si>
  <si>
    <t xml:space="preserve">-1048440273</t>
  </si>
  <si>
    <t xml:space="preserve">218,872*2</t>
  </si>
  <si>
    <t xml:space="preserve">26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913100112</t>
  </si>
  <si>
    <t xml:space="preserve">(31,3*2+187,572*2)-34,826-138,061</t>
  </si>
  <si>
    <t xml:space="preserve">27</t>
  </si>
  <si>
    <t xml:space="preserve">M</t>
  </si>
  <si>
    <t xml:space="preserve">58331200</t>
  </si>
  <si>
    <t xml:space="preserve">štěrkopísek netříděný</t>
  </si>
  <si>
    <t xml:space="preserve">-1219016865</t>
  </si>
  <si>
    <t xml:space="preserve">"100% zásyp ve zpevněném povrchu"264,857*1,8</t>
  </si>
  <si>
    <t xml:space="preserve">2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277710455</t>
  </si>
  <si>
    <t xml:space="preserve">"řad" 294*1,1*0,4</t>
  </si>
  <si>
    <t xml:space="preserve">"přípojky" 1,1*22,6*0,35</t>
  </si>
  <si>
    <t xml:space="preserve">29</t>
  </si>
  <si>
    <t xml:space="preserve">58337331</t>
  </si>
  <si>
    <t xml:space="preserve">štěrkopísek frakce 0/22</t>
  </si>
  <si>
    <t xml:space="preserve">CS ÚRS 2018 01</t>
  </si>
  <si>
    <t xml:space="preserve">-120312862</t>
  </si>
  <si>
    <t xml:space="preserve">138,061*1,8</t>
  </si>
  <si>
    <t xml:space="preserve">Vodorovné konstrukce</t>
  </si>
  <si>
    <t xml:space="preserve">30</t>
  </si>
  <si>
    <t xml:space="preserve">451573111</t>
  </si>
  <si>
    <t xml:space="preserve">Lože pod potrubí, stoky a drobné objekty v otevřeném výkopu z písku a štěrkopísku do 63 mm</t>
  </si>
  <si>
    <t xml:space="preserve">268875423</t>
  </si>
  <si>
    <t xml:space="preserve">"přípojky" 22,6*1,1*0,1</t>
  </si>
  <si>
    <t xml:space="preserve">"řad" 294*1,1*0,1</t>
  </si>
  <si>
    <t xml:space="preserve">31</t>
  </si>
  <si>
    <t xml:space="preserve">452313131</t>
  </si>
  <si>
    <t xml:space="preserve">Podkladní a zajišťovací konstrukce z betonu prostého v otevřeném výkopu bez zvýšených nároků na prostředí bloky pro potrubí z betonu tř. C 12/15</t>
  </si>
  <si>
    <t xml:space="preserve">1493385926</t>
  </si>
  <si>
    <t xml:space="preserve">3*0,5*0,5*0,5</t>
  </si>
  <si>
    <t xml:space="preserve">Komunikace pozemní</t>
  </si>
  <si>
    <t xml:space="preserve">32</t>
  </si>
  <si>
    <t xml:space="preserve">564831111</t>
  </si>
  <si>
    <t xml:space="preserve">Podklad ze štěrkodrti ŠD s rozprostřením a zhutněním plochy přes 100 m2, po zhutnění tl. 100 mm</t>
  </si>
  <si>
    <t xml:space="preserve">1872334804</t>
  </si>
  <si>
    <t xml:space="preserve">"zámková dlažba" 3*1,1</t>
  </si>
  <si>
    <t xml:space="preserve">33</t>
  </si>
  <si>
    <t xml:space="preserve">564871111</t>
  </si>
  <si>
    <t xml:space="preserve">Podklad ze štěrkodrti ŠD s rozprostřením a zhutněním plochy přes 100 m2, po zhutnění tl. 250 mm</t>
  </si>
  <si>
    <t xml:space="preserve">868095638</t>
  </si>
  <si>
    <t xml:space="preserve">34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68384321</t>
  </si>
  <si>
    <t xml:space="preserve">Trubní vedení</t>
  </si>
  <si>
    <t xml:space="preserve">35</t>
  </si>
  <si>
    <t xml:space="preserve">850265121</t>
  </si>
  <si>
    <t xml:space="preserve">Výřez nebo výsek na potrubí z trub litinových tlakových nebo plastických hmot DN 100</t>
  </si>
  <si>
    <t xml:space="preserve">kus</t>
  </si>
  <si>
    <t xml:space="preserve">757697006</t>
  </si>
  <si>
    <t xml:space="preserve">36</t>
  </si>
  <si>
    <t xml:space="preserve">8511</t>
  </si>
  <si>
    <t xml:space="preserve">Demontáž stáv. armatur</t>
  </si>
  <si>
    <t xml:space="preserve">kpl</t>
  </si>
  <si>
    <t xml:space="preserve">-691353218</t>
  </si>
  <si>
    <t xml:space="preserve">37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357097336</t>
  </si>
  <si>
    <t xml:space="preserve">38</t>
  </si>
  <si>
    <t xml:space="preserve">55254047</t>
  </si>
  <si>
    <t xml:space="preserve">koleno 90° s patkou přírubové litinové vodovodní N-kus PN10/40 DN 80</t>
  </si>
  <si>
    <t xml:space="preserve">1457267325</t>
  </si>
  <si>
    <t xml:space="preserve">39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556298696</t>
  </si>
  <si>
    <t xml:space="preserve">40</t>
  </si>
  <si>
    <t xml:space="preserve">799410000016</t>
  </si>
  <si>
    <t xml:space="preserve">LT E- KUS DN 100</t>
  </si>
  <si>
    <t xml:space="preserve">1924875725</t>
  </si>
  <si>
    <t xml:space="preserve">41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452505744</t>
  </si>
  <si>
    <t xml:space="preserve">42</t>
  </si>
  <si>
    <t xml:space="preserve">55253516</t>
  </si>
  <si>
    <t xml:space="preserve">tvarovka přírubová litinová vodovodní s přírubovou odbočkou PN10/16 T-kus DN 100/100</t>
  </si>
  <si>
    <t xml:space="preserve">536699658</t>
  </si>
  <si>
    <t xml:space="preserve">43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335891202</t>
  </si>
  <si>
    <t xml:space="preserve">22,6</t>
  </si>
  <si>
    <t xml:space="preserve">44</t>
  </si>
  <si>
    <t xml:space="preserve">286131101</t>
  </si>
  <si>
    <t xml:space="preserve">potrubí vodovodní PE100 RC PN 16 SDR11  100m 32x3,0mm</t>
  </si>
  <si>
    <t xml:space="preserve">1568880988</t>
  </si>
  <si>
    <t xml:space="preserve">22,6*1,03</t>
  </si>
  <si>
    <t xml:space="preserve">45</t>
  </si>
  <si>
    <t xml:space="preserve">630003203216</t>
  </si>
  <si>
    <t xml:space="preserve">TVAROVKA ISO SPOJKA 32-32</t>
  </si>
  <si>
    <t xml:space="preserve">-1889503326</t>
  </si>
  <si>
    <t xml:space="preserve">46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1074623494</t>
  </si>
  <si>
    <t xml:space="preserve">294</t>
  </si>
  <si>
    <t xml:space="preserve">47</t>
  </si>
  <si>
    <t xml:space="preserve">28613557</t>
  </si>
  <si>
    <t xml:space="preserve">potrubí dvouvrstvé PE100 RC SDR11 110x10,0 dl 12m</t>
  </si>
  <si>
    <t xml:space="preserve">-868438019</t>
  </si>
  <si>
    <t xml:space="preserve">294*1,03</t>
  </si>
  <si>
    <t xml:space="preserve">302,82*1,015 'Přepočtené koeficientem množství</t>
  </si>
  <si>
    <t xml:space="preserve">48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697421712</t>
  </si>
  <si>
    <t xml:space="preserve">49</t>
  </si>
  <si>
    <t xml:space="preserve">28653135</t>
  </si>
  <si>
    <t xml:space="preserve">Integrovaný nákružek lemový PE 100 SDR11 90mm s přírubou a ocelovou vložkou</t>
  </si>
  <si>
    <t xml:space="preserve">-1002040912</t>
  </si>
  <si>
    <t xml:space="preserve">50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-1870541057</t>
  </si>
  <si>
    <t xml:space="preserve">51</t>
  </si>
  <si>
    <t xml:space="preserve">28615975</t>
  </si>
  <si>
    <t xml:space="preserve">elektrospojka SDR11 PE 100 PN16 D 110mm</t>
  </si>
  <si>
    <t xml:space="preserve">-1927653129</t>
  </si>
  <si>
    <t xml:space="preserve">54,1871921182266*1,015 'Přepočtené koeficientem množství</t>
  </si>
  <si>
    <t xml:space="preserve">52</t>
  </si>
  <si>
    <t xml:space="preserve">286531361</t>
  </si>
  <si>
    <t xml:space="preserve">Integrovaný nákružek lemový PE 100 SDR11 110mm s přírubou a ocelovou vložkou</t>
  </si>
  <si>
    <t xml:space="preserve">981383137</t>
  </si>
  <si>
    <t xml:space="preserve">1,97*1,015 'Přepočtené koeficientem množství</t>
  </si>
  <si>
    <t xml:space="preserve">53</t>
  </si>
  <si>
    <t xml:space="preserve">877261112</t>
  </si>
  <si>
    <t xml:space="preserve">Montáž tvarovek na vodovodním plastovém potrubí z polyetylenu PE 100 elektrotvarovek SDR 11/PN16 kolen 90° d 110</t>
  </si>
  <si>
    <t xml:space="preserve">1522000179</t>
  </si>
  <si>
    <t xml:space="preserve">54</t>
  </si>
  <si>
    <t xml:space="preserve">28614937</t>
  </si>
  <si>
    <t xml:space="preserve">elektrokoleno 90° PE 100 PN16 D 110mm</t>
  </si>
  <si>
    <t xml:space="preserve">-532771293</t>
  </si>
  <si>
    <t xml:space="preserve">55</t>
  </si>
  <si>
    <t xml:space="preserve">877261113</t>
  </si>
  <si>
    <t xml:space="preserve">Montáž tvarovek na vodovodním plastovém potrubí z polyetylenu PE 100 elektrotvarovek SDR 11/PN16 T-kusů d 110</t>
  </si>
  <si>
    <t xml:space="preserve">534098300</t>
  </si>
  <si>
    <t xml:space="preserve">56</t>
  </si>
  <si>
    <t xml:space="preserve">286149611</t>
  </si>
  <si>
    <t xml:space="preserve">elektrotvarovka T-kus rovnoramenný PE 100 PN16 D 110mm</t>
  </si>
  <si>
    <t xml:space="preserve">-1075487409</t>
  </si>
  <si>
    <t xml:space="preserve">57</t>
  </si>
  <si>
    <t xml:space="preserve">877261126</t>
  </si>
  <si>
    <t xml:space="preserve">Montáž tvarovek na vodovodním plastovém potrubí z polyetylenu PE 100 elektrotvarovek SDR 11/PN16 T-kusů navrtávacích s ventilem a 360° otočnou odbočkou d 110/32</t>
  </si>
  <si>
    <t xml:space="preserve">931442077</t>
  </si>
  <si>
    <t xml:space="preserve">58</t>
  </si>
  <si>
    <t xml:space="preserve">28614050</t>
  </si>
  <si>
    <t xml:space="preserve">tvarovka T-kus navrtávací s ventilem, s odbočkou 360° D 110-32mm</t>
  </si>
  <si>
    <t xml:space="preserve">1604215642</t>
  </si>
  <si>
    <t xml:space="preserve">59</t>
  </si>
  <si>
    <t xml:space="preserve">42291072</t>
  </si>
  <si>
    <t xml:space="preserve">souprava zemní pro šoupátka DN 40-50mm Rd 1,5m</t>
  </si>
  <si>
    <t xml:space="preserve">490179163</t>
  </si>
  <si>
    <t xml:space="preserve">60</t>
  </si>
  <si>
    <t xml:space="preserve">877261201</t>
  </si>
  <si>
    <t xml:space="preserve">Montáž tvarovek na vodovodním plastovém potrubí z polyetylenu PE 100 svařovaných na tupo SDR 11/PN16 oblouků nebo redukcí d 110</t>
  </si>
  <si>
    <t xml:space="preserve">-1745298879</t>
  </si>
  <si>
    <t xml:space="preserve">61</t>
  </si>
  <si>
    <t xml:space="preserve">286148812</t>
  </si>
  <si>
    <t xml:space="preserve">oblouk 90° SDR17 PE 100 RC PN10 D 110mm</t>
  </si>
  <si>
    <t xml:space="preserve">-1620434603</t>
  </si>
  <si>
    <t xml:space="preserve">62</t>
  </si>
  <si>
    <t xml:space="preserve">286148981</t>
  </si>
  <si>
    <t xml:space="preserve">oblouk 45° SDR11 PE 100 RC PN16 D 110mm</t>
  </si>
  <si>
    <t xml:space="preserve">310081050</t>
  </si>
  <si>
    <t xml:space="preserve">63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312155650</t>
  </si>
  <si>
    <t xml:space="preserve">64</t>
  </si>
  <si>
    <t xml:space="preserve">42221303</t>
  </si>
  <si>
    <t xml:space="preserve">šoupátko pitná voda litina GGG 50 krátká stavební dl PN10/16 DN 80x180mm</t>
  </si>
  <si>
    <t xml:space="preserve">-320999532</t>
  </si>
  <si>
    <t xml:space="preserve">65</t>
  </si>
  <si>
    <t xml:space="preserve">42291073</t>
  </si>
  <si>
    <t xml:space="preserve">souprava zemní pro šoupátka DN 65-80mm Rd 1,5m</t>
  </si>
  <si>
    <t xml:space="preserve">1925565096</t>
  </si>
  <si>
    <t xml:space="preserve">66</t>
  </si>
  <si>
    <t xml:space="preserve">891247111</t>
  </si>
  <si>
    <t xml:space="preserve">Montáž vodovodních armatur na potrubí hydrantů podzemních (bez osazení poklopů) DN 80</t>
  </si>
  <si>
    <t xml:space="preserve">1404129160</t>
  </si>
  <si>
    <t xml:space="preserve">67</t>
  </si>
  <si>
    <t xml:space="preserve">42273594</t>
  </si>
  <si>
    <t xml:space="preserve">hydrant podzemní DN 80 PN 16 dvojitý uzávěr s koulí krycí v 1500mm</t>
  </si>
  <si>
    <t xml:space="preserve">-1428769160</t>
  </si>
  <si>
    <t xml:space="preserve">68</t>
  </si>
  <si>
    <t xml:space="preserve">42201</t>
  </si>
  <si>
    <t xml:space="preserve">Hydrantová drenáž</t>
  </si>
  <si>
    <t xml:space="preserve">ks</t>
  </si>
  <si>
    <t xml:space="preserve">637871865</t>
  </si>
  <si>
    <t xml:space="preserve">69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277939381</t>
  </si>
  <si>
    <t xml:space="preserve">70</t>
  </si>
  <si>
    <t xml:space="preserve">42221304</t>
  </si>
  <si>
    <t xml:space="preserve">šoupátko pitná voda litina GGG 50 krátká stavební dl PN10/16 DN 100x190mm</t>
  </si>
  <si>
    <t xml:space="preserve">-1364249275</t>
  </si>
  <si>
    <t xml:space="preserve">71</t>
  </si>
  <si>
    <t xml:space="preserve">42291074</t>
  </si>
  <si>
    <t xml:space="preserve">souprava zemní pro šoupátka DN 100-150mm Rd 1,5m</t>
  </si>
  <si>
    <t xml:space="preserve">939339199</t>
  </si>
  <si>
    <t xml:space="preserve">72</t>
  </si>
  <si>
    <t xml:space="preserve">892271111</t>
  </si>
  <si>
    <t xml:space="preserve">Tlakové zkoušky vodou na potrubí DN 100 nebo 125</t>
  </si>
  <si>
    <t xml:space="preserve">-863453407</t>
  </si>
  <si>
    <t xml:space="preserve">73</t>
  </si>
  <si>
    <t xml:space="preserve">892273122</t>
  </si>
  <si>
    <t xml:space="preserve">Proplach a dezinfekce vodovodního potrubí DN od 80 do 125</t>
  </si>
  <si>
    <t xml:space="preserve">1464139091</t>
  </si>
  <si>
    <t xml:space="preserve">74</t>
  </si>
  <si>
    <t xml:space="preserve">892372111</t>
  </si>
  <si>
    <t xml:space="preserve">Tlakové zkoušky vodou zabezpečení konců potrubí při tlakových zkouškách DN do 300</t>
  </si>
  <si>
    <t xml:space="preserve">687169482</t>
  </si>
  <si>
    <t xml:space="preserve">75</t>
  </si>
  <si>
    <t xml:space="preserve">899125</t>
  </si>
  <si>
    <t xml:space="preserve">Nerezové spoje + těsnění + bandáže</t>
  </si>
  <si>
    <t xml:space="preserve">soub</t>
  </si>
  <si>
    <t xml:space="preserve">1778666473</t>
  </si>
  <si>
    <t xml:space="preserve">76</t>
  </si>
  <si>
    <t xml:space="preserve">899401111</t>
  </si>
  <si>
    <t xml:space="preserve">Osazení poklopů litinových ventilových</t>
  </si>
  <si>
    <t xml:space="preserve">-595372535</t>
  </si>
  <si>
    <t xml:space="preserve">77</t>
  </si>
  <si>
    <t xml:space="preserve">42291402</t>
  </si>
  <si>
    <t xml:space="preserve">poklop litinový ventilový</t>
  </si>
  <si>
    <t xml:space="preserve">-1672833478</t>
  </si>
  <si>
    <t xml:space="preserve">78</t>
  </si>
  <si>
    <t xml:space="preserve">56230636</t>
  </si>
  <si>
    <t xml:space="preserve">deska podkladová uličního poklopu plastového ventilkového a šoupatového</t>
  </si>
  <si>
    <t xml:space="preserve">1101872393</t>
  </si>
  <si>
    <t xml:space="preserve">79</t>
  </si>
  <si>
    <t xml:space="preserve">899401112</t>
  </si>
  <si>
    <t xml:space="preserve">Osazení poklopů litinových šoupátkových</t>
  </si>
  <si>
    <t xml:space="preserve">309183308</t>
  </si>
  <si>
    <t xml:space="preserve">80</t>
  </si>
  <si>
    <t xml:space="preserve">42291352</t>
  </si>
  <si>
    <t xml:space="preserve">poklop litinový šoupátkový pro zemní soupravy osazení do terénu a do vozovky</t>
  </si>
  <si>
    <t xml:space="preserve">-1719179545</t>
  </si>
  <si>
    <t xml:space="preserve">81</t>
  </si>
  <si>
    <t xml:space="preserve">56230640</t>
  </si>
  <si>
    <t xml:space="preserve">deska podkladová uličního poklopu plastového tuhých souprav</t>
  </si>
  <si>
    <t xml:space="preserve">1938062388</t>
  </si>
  <si>
    <t xml:space="preserve">82</t>
  </si>
  <si>
    <t xml:space="preserve">899401113</t>
  </si>
  <si>
    <t xml:space="preserve">Osazení poklopů litinových hydrantových</t>
  </si>
  <si>
    <t xml:space="preserve">-1771605635</t>
  </si>
  <si>
    <t xml:space="preserve">83</t>
  </si>
  <si>
    <t xml:space="preserve">42291452</t>
  </si>
  <si>
    <t xml:space="preserve">poklop litinový hydrantový DN 80</t>
  </si>
  <si>
    <t xml:space="preserve">-862814737</t>
  </si>
  <si>
    <t xml:space="preserve">84</t>
  </si>
  <si>
    <t xml:space="preserve">56230638</t>
  </si>
  <si>
    <t xml:space="preserve">deska podkladová uličního poklopu plastového hydrantového</t>
  </si>
  <si>
    <t xml:space="preserve">-1762326464</t>
  </si>
  <si>
    <t xml:space="preserve">85</t>
  </si>
  <si>
    <t xml:space="preserve">899713111</t>
  </si>
  <si>
    <t xml:space="preserve">Orientační tabulky na vodovodních a kanalizačních řadech na sloupku ocelovém nebo betonovém</t>
  </si>
  <si>
    <t xml:space="preserve">-1082196807</t>
  </si>
  <si>
    <t xml:space="preserve">86</t>
  </si>
  <si>
    <t xml:space="preserve">899721111</t>
  </si>
  <si>
    <t xml:space="preserve">Signalizační vodič na potrubí DN do 150 mm</t>
  </si>
  <si>
    <t xml:space="preserve">-559989032</t>
  </si>
  <si>
    <t xml:space="preserve">294+2*1,5+22,6+1,5*24</t>
  </si>
  <si>
    <t xml:space="preserve">87</t>
  </si>
  <si>
    <t xml:space="preserve">899955</t>
  </si>
  <si>
    <t xml:space="preserve">Spojka na signalizační vodič D+M</t>
  </si>
  <si>
    <t xml:space="preserve">1933505407</t>
  </si>
  <si>
    <t xml:space="preserve">88</t>
  </si>
  <si>
    <t xml:space="preserve">899722114</t>
  </si>
  <si>
    <t xml:space="preserve">Krytí potrubí z plastů výstražnou fólií z PVC šířky 40 cm</t>
  </si>
  <si>
    <t xml:space="preserve">-1279475778</t>
  </si>
  <si>
    <t xml:space="preserve">22,6+294</t>
  </si>
  <si>
    <t xml:space="preserve">997</t>
  </si>
  <si>
    <t xml:space="preserve">Přesun sutě</t>
  </si>
  <si>
    <t xml:space="preserve">89</t>
  </si>
  <si>
    <t xml:space="preserve">997221571</t>
  </si>
  <si>
    <t xml:space="preserve">Vodorovná doprava vybouraných hmot bez naložení, ale se složením a s hrubým urovnáním na vzdálenost do 1 km</t>
  </si>
  <si>
    <t xml:space="preserve">1357210057</t>
  </si>
  <si>
    <t xml:space="preserve">"kamenivo" 100,038</t>
  </si>
  <si>
    <t xml:space="preserve">"beton" 112,112</t>
  </si>
  <si>
    <t xml:space="preserve">"živice"2,881+4,743+50,715+74,382</t>
  </si>
  <si>
    <t xml:space="preserve">9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058408012</t>
  </si>
  <si>
    <t xml:space="preserve">344,871*6</t>
  </si>
  <si>
    <t xml:space="preserve">91</t>
  </si>
  <si>
    <t xml:space="preserve">997221612</t>
  </si>
  <si>
    <t xml:space="preserve">Nakládání na dopravní prostředky pro vodorovnou dopravu vybouraných hmot</t>
  </si>
  <si>
    <t xml:space="preserve">-134034854</t>
  </si>
  <si>
    <t xml:space="preserve">92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305699897</t>
  </si>
  <si>
    <t xml:space="preserve">93</t>
  </si>
  <si>
    <t xml:space="preserve">997221655</t>
  </si>
  <si>
    <t xml:space="preserve">-753703436</t>
  </si>
  <si>
    <t xml:space="preserve">9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57313175</t>
  </si>
  <si>
    <t xml:space="preserve">998</t>
  </si>
  <si>
    <t xml:space="preserve">Přesun hmot</t>
  </si>
  <si>
    <t xml:space="preserve">9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021487792</t>
  </si>
  <si>
    <t xml:space="preserve">VON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1</t>
  </si>
  <si>
    <t xml:space="preserve">VON 1: Příprava a zařízení staveniště, provozní a územní vlivy</t>
  </si>
  <si>
    <t xml:space="preserve">D2</t>
  </si>
  <si>
    <t xml:space="preserve">VRN: Vedlejší rozpočtové náklady</t>
  </si>
  <si>
    <t xml:space="preserve">X1</t>
  </si>
  <si>
    <t xml:space="preserve">Zařízení staveniště - příprava, zřízení, provozování, odstranění staveniště</t>
  </si>
  <si>
    <t xml:space="preserve">X2</t>
  </si>
  <si>
    <t xml:space="preserve">Provozní vlivy po celou dobu stavby</t>
  </si>
  <si>
    <t xml:space="preserve">X3</t>
  </si>
  <si>
    <t xml:space="preserve">Územní vlivy</t>
  </si>
  <si>
    <t xml:space="preserve">D3</t>
  </si>
  <si>
    <t xml:space="preserve">VON 2: Projektové dokumentace - náklady jinde neuvedené</t>
  </si>
  <si>
    <t xml:space="preserve">X4</t>
  </si>
  <si>
    <t xml:space="preserve">Plán zásad organizace výstavby (ZOV)</t>
  </si>
  <si>
    <t xml:space="preserve">P</t>
  </si>
  <si>
    <t xml:space="preserve">Poznámka k položce:
vč. doku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X5</t>
  </si>
  <si>
    <t xml:space="preserve">Prováděcí dokumentace organizace dopravy v průběhu stavby, dopravní značení, světelná signalizace</t>
  </si>
  <si>
    <t xml:space="preserve">Poznámka k položce:
Instalace, zajištění a údržba provizorního dopravního značení během celého obdbí platnosti provizorního značení (dle vyhl. 30/2001 Sb.) na komunikacích ovlivněných stavbou. Rozsah a vzdálenost dle postupu prací zhotovitele. Zajištění správního rozhodnutí, včetně zpracování a projednání projektu dopravního značení na příslušném Dopravním inspektorátu. Zajištění rozhodnutí o povolení zvláštního užívání silnic a místních komunikací. Vypracování návrhu řešení dopravních opatření a dočasného dorpavního značení a jeho projednání.</t>
  </si>
  <si>
    <t xml:space="preserve">X6</t>
  </si>
  <si>
    <t xml:space="preserve">Vypracování kontrolního a zkušebního plánu, provádění předepsaných zkoušek dle kontrolního zkušebního plnánu, např. kvality práce, dodávaných materiálů a konstrukcí.</t>
  </si>
  <si>
    <t xml:space="preserve">D4</t>
  </si>
  <si>
    <t xml:space="preserve">VON 3: Ostatní náklady jinde neuvedené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X15</t>
  </si>
  <si>
    <t xml:space="preserve">Zajištění provozu dalšího subjektu nutného při přeložkách nebo poškození stávajících podzemních sítí - nutné uzavření úseků, zajištění návhradního zásobení</t>
  </si>
  <si>
    <t xml:space="preserve">X17</t>
  </si>
  <si>
    <t xml:space="preserve">Oprava, znovuzřízení objektů (oplocení, zídky, potrubí apod) poškozené, nebo zbořené během výstavby</t>
  </si>
  <si>
    <t xml:space="preserve">Poznámka k položce:
s ohledem na technologii výstavby. Tam, kde není zohledněno v jiných částech výkazů výměr. Např. oprava a znovuzřízení objektů kdy dojde při výstavbě ke změně trasy, technologie pokládky. Dále případné podchycení, stávajícího potrubí při křížení, jinde neuvedené (podélné profily, situace)-jedná se o přípojky zjištěné během provádění stavebních prací, atd.</t>
  </si>
  <si>
    <t xml:space="preserve">X18</t>
  </si>
  <si>
    <t xml:space="preserve">Náklady spojené s vyřízením požadavků orgánů a organizací nutných před započetím výstavby</t>
  </si>
  <si>
    <t xml:space="preserve">Poznámka k položce:
obsažených v dokladové části: např. kácení zeleně, dopravní trasy, zvláštní užívání komunikací, správní poplatky, ohlášení stavby</t>
  </si>
  <si>
    <t xml:space="preserve">X22</t>
  </si>
  <si>
    <t xml:space="preserve">Zaměření hladin ve studních, jejich monitorování po dobu výstavby včetně případných náhrad za nutný náhradní odběr.</t>
  </si>
  <si>
    <t xml:space="preserve">X25</t>
  </si>
  <si>
    <t xml:space="preserve">Provedení dopravního značení po celou dobu výstavby včetně poplatků za zvláštní užívání silnic. Součástí  bude osazení a provozování veškerého dopravního značení dle prováděcí dokumentace organizace dopravy v průběhu stavby. Bude se jednat o osazení 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 Dále náklady na zajištění uzavírek, údržbu dopravních značek, označení výkopů a případné náhrady veřejným dopravcům za objízdné trasy po dobu trvání objížděk a uzavírek. Dále náklady na oznámení obyvatelům dotčených nemovitostí, kde bude uvažováno s úplnou nebo částečnou uzavírkou komunikace, o zahájení prací v 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D5</t>
  </si>
  <si>
    <t xml:space="preserve">VON 4: Předání a převzetí díla - náklady jinde neuvedené</t>
  </si>
  <si>
    <t xml:space="preserve">X28</t>
  </si>
  <si>
    <t xml:space="preserve">Komplexní a technologické zkoušky dle příslušných ČSN</t>
  </si>
  <si>
    <t xml:space="preserve">Poznámka k položce:
dle obecných podmínek technických specifikací a zápisů ve stavebních denících ( např.  zkoušky hutnění, apd.) Neuvedené v jiných částech výkazů výměr.</t>
  </si>
  <si>
    <t xml:space="preserve">X29</t>
  </si>
  <si>
    <t xml:space="preserve">Manipulační předpisy, prohlášení o shodě, tlakové zkoušky jinde neuvedené,  provozní zkoušky, které budou prováděny za součinnosti obsluhy (zaškolování obsluhy).</t>
  </si>
  <si>
    <t xml:space="preserve">X30</t>
  </si>
  <si>
    <t xml:space="preserve">Vyhotovení  geodetického zaměření skutečného provedení stavby</t>
  </si>
  <si>
    <t xml:space="preserve">Poznámka k položce:
ve 3 vyhotoveních v listinné a 1 na CD nosiči v digitální formě předepsaného formátu (včetně přeložek, přípojek NN atd.)</t>
  </si>
  <si>
    <t xml:space="preserve">X31</t>
  </si>
  <si>
    <t xml:space="preserve">Vypracování geometrického plánu v celém rozsahu stavby</t>
  </si>
  <si>
    <t xml:space="preserve">Poznámka k položce:
Geometrický plán bude vypracován v 3 vyhotoveních v listinné podobě</t>
  </si>
  <si>
    <t xml:space="preserve">X32</t>
  </si>
  <si>
    <t xml:space="preserve">Dokumentace skutečného provedení stavby (DSPS). Vyhotovení 6x v papírové podobě + 1 x elekronicky na CD ve formátech .doc, .xls, .dwg, .dx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92021opr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rdubice, ul. Kolonie, Svítkov - vodovod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8. 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MULTIAQUA  s.r.o.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4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Vodovodní řad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1 - Vodovodní řad'!P123</f>
        <v>0</v>
      </c>
      <c r="AV95" s="89" t="n">
        <f aca="false">'1 - Vodovodní řad'!J33</f>
        <v>0</v>
      </c>
      <c r="AW95" s="89" t="n">
        <f aca="false">'1 - Vodovodní řad'!J34</f>
        <v>0</v>
      </c>
      <c r="AX95" s="89" t="n">
        <f aca="false">'1 - Vodovodní řad'!J35</f>
        <v>0</v>
      </c>
      <c r="AY95" s="89" t="n">
        <f aca="false">'1 - Vodovodní řad'!J36</f>
        <v>0</v>
      </c>
      <c r="AZ95" s="89" t="n">
        <f aca="false">'1 - Vodovodní řad'!F33</f>
        <v>0</v>
      </c>
      <c r="BA95" s="89" t="n">
        <f aca="false">'1 - Vodovodní řad'!F34</f>
        <v>0</v>
      </c>
      <c r="BB95" s="89" t="n">
        <f aca="false">'1 - Vodovodní řad'!F35</f>
        <v>0</v>
      </c>
      <c r="BC95" s="89" t="n">
        <f aca="false">'1 - Vodovodní řad'!F36</f>
        <v>0</v>
      </c>
      <c r="BD95" s="91" t="n">
        <f aca="false">'1 - Vodovodní řad'!F37</f>
        <v>0</v>
      </c>
      <c r="BT95" s="93" t="s">
        <v>78</v>
      </c>
      <c r="BV95" s="93" t="s">
        <v>75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7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VON - Vedlejší a ostatní 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0</v>
      </c>
      <c r="AR96" s="82"/>
      <c r="AS96" s="94" t="n">
        <v>0</v>
      </c>
      <c r="AT96" s="95" t="n">
        <f aca="false">ROUND(SUM(AV96:AW96),2)</f>
        <v>0</v>
      </c>
      <c r="AU96" s="96" t="n">
        <f aca="false">'VON - Vedlejší a ostatní ...'!P124</f>
        <v>0</v>
      </c>
      <c r="AV96" s="95" t="n">
        <f aca="false">'VON - Vedlejší a ostatní ...'!J33</f>
        <v>0</v>
      </c>
      <c r="AW96" s="95" t="n">
        <f aca="false">'VON - Vedlejší a ostatní ...'!J34</f>
        <v>0</v>
      </c>
      <c r="AX96" s="95" t="n">
        <f aca="false">'VON - Vedlejší a ostatní ...'!J35</f>
        <v>0</v>
      </c>
      <c r="AY96" s="95" t="n">
        <f aca="false">'VON - Vedlejší a ostatní ...'!J36</f>
        <v>0</v>
      </c>
      <c r="AZ96" s="95" t="n">
        <f aca="false">'VON - Vedlejší a ostatní ...'!F33</f>
        <v>0</v>
      </c>
      <c r="BA96" s="95" t="n">
        <f aca="false">'VON - Vedlejší a ostatní ...'!F34</f>
        <v>0</v>
      </c>
      <c r="BB96" s="95" t="n">
        <f aca="false">'VON - Vedlejší a ostatní ...'!F35</f>
        <v>0</v>
      </c>
      <c r="BC96" s="95" t="n">
        <f aca="false">'VON - Vedlejší a ostatní ...'!F36</f>
        <v>0</v>
      </c>
      <c r="BD96" s="97" t="n">
        <f aca="false">'VON - Vedlejší a ostatní ...'!F37</f>
        <v>0</v>
      </c>
      <c r="BT96" s="93" t="s">
        <v>78</v>
      </c>
      <c r="BV96" s="93" t="s">
        <v>75</v>
      </c>
      <c r="BW96" s="93" t="s">
        <v>85</v>
      </c>
      <c r="BX96" s="93" t="s">
        <v>4</v>
      </c>
      <c r="CL96" s="93"/>
      <c r="CM96" s="93" t="s">
        <v>82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JJDHd3iGKb+WSZXGL2r6HFkpsG0+gSNLso4dnRl9/7WTOL04FSDn67cPLP4G1X9IP3jy/aq00Z306AF4sh57Qg==" saltValue="IBEbQ1bi0OGVQHvz5uhgtdXRlyzgfvmmenmG34cuDQkRxjINiWvQsja0BuLZuA1K16XlpBvLU0IqJ9Upc2dsi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Vodovodní řad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rdubice, ul. Kolonie, Svítkov - vodov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8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3:BE286)),  2)</f>
        <v>0</v>
      </c>
      <c r="I33" s="110" t="n">
        <v>0.21</v>
      </c>
      <c r="J33" s="109" t="n">
        <f aca="false">ROUND(((SUM(BE123:BE286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3:BF286)),  2)</f>
        <v>0</v>
      </c>
      <c r="I34" s="110" t="n">
        <v>0.15</v>
      </c>
      <c r="J34" s="109" t="n">
        <f aca="false">ROUND(((SUM(BF123:BF286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3:BG28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3:BH28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3:BI28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rdubice, ul. Kolonie, Svítkov - vodov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100" t="str">
        <f aca="false">E9</f>
        <v>1 - Vodovodní řa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MULTIAQUA 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2</v>
      </c>
      <c r="J96" s="106" t="n">
        <f aca="false">J123</f>
        <v>0</v>
      </c>
      <c r="L96" s="23"/>
      <c r="AU96" s="3" t="s">
        <v>93</v>
      </c>
    </row>
    <row r="97" s="123" customFormat="true" ht="24.75" hidden="false" customHeight="true" outlineLevel="0" collapsed="false">
      <c r="B97" s="124"/>
      <c r="D97" s="125" t="s">
        <v>94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95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96</v>
      </c>
      <c r="E99" s="131"/>
      <c r="F99" s="131"/>
      <c r="G99" s="131"/>
      <c r="H99" s="131"/>
      <c r="I99" s="131"/>
      <c r="J99" s="132" t="n">
        <f aca="false">J191</f>
        <v>0</v>
      </c>
      <c r="L99" s="129"/>
    </row>
    <row r="100" s="128" customFormat="true" ht="19.5" hidden="false" customHeight="true" outlineLevel="0" collapsed="false">
      <c r="B100" s="129"/>
      <c r="D100" s="130" t="s">
        <v>97</v>
      </c>
      <c r="E100" s="131"/>
      <c r="F100" s="131"/>
      <c r="G100" s="131"/>
      <c r="H100" s="131"/>
      <c r="I100" s="131"/>
      <c r="J100" s="132" t="n">
        <f aca="false">J198</f>
        <v>0</v>
      </c>
      <c r="L100" s="129"/>
    </row>
    <row r="101" s="128" customFormat="true" ht="19.5" hidden="false" customHeight="true" outlineLevel="0" collapsed="false">
      <c r="B101" s="129"/>
      <c r="D101" s="130" t="s">
        <v>98</v>
      </c>
      <c r="E101" s="131"/>
      <c r="F101" s="131"/>
      <c r="G101" s="131"/>
      <c r="H101" s="131"/>
      <c r="I101" s="131"/>
      <c r="J101" s="132" t="n">
        <f aca="false">J209</f>
        <v>0</v>
      </c>
      <c r="L101" s="129"/>
    </row>
    <row r="102" s="128" customFormat="true" ht="19.5" hidden="false" customHeight="true" outlineLevel="0" collapsed="false">
      <c r="B102" s="129"/>
      <c r="D102" s="130" t="s">
        <v>99</v>
      </c>
      <c r="E102" s="131"/>
      <c r="F102" s="131"/>
      <c r="G102" s="131"/>
      <c r="H102" s="131"/>
      <c r="I102" s="131"/>
      <c r="J102" s="132" t="n">
        <f aca="false">J273</f>
        <v>0</v>
      </c>
      <c r="L102" s="129"/>
    </row>
    <row r="103" s="128" customFormat="true" ht="14.25" hidden="false" customHeight="true" outlineLevel="0" collapsed="false">
      <c r="B103" s="129"/>
      <c r="D103" s="130" t="s">
        <v>100</v>
      </c>
      <c r="E103" s="131"/>
      <c r="F103" s="131"/>
      <c r="G103" s="131"/>
      <c r="H103" s="131"/>
      <c r="I103" s="131"/>
      <c r="J103" s="132" t="n">
        <f aca="false">J285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01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Pardubice, ul. Kolonie, Svítkov - vodovod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87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1 - Vodovodní řad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8. 1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MULTIAQUA  s.r.o.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1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02</v>
      </c>
      <c r="D122" s="136" t="s">
        <v>58</v>
      </c>
      <c r="E122" s="136" t="s">
        <v>54</v>
      </c>
      <c r="F122" s="136" t="s">
        <v>55</v>
      </c>
      <c r="G122" s="136" t="s">
        <v>103</v>
      </c>
      <c r="H122" s="136" t="s">
        <v>104</v>
      </c>
      <c r="I122" s="136" t="s">
        <v>105</v>
      </c>
      <c r="J122" s="136" t="s">
        <v>91</v>
      </c>
      <c r="K122" s="137" t="s">
        <v>106</v>
      </c>
      <c r="L122" s="134"/>
      <c r="M122" s="64"/>
      <c r="N122" s="65" t="s">
        <v>37</v>
      </c>
      <c r="O122" s="65" t="s">
        <v>107</v>
      </c>
      <c r="P122" s="65" t="s">
        <v>108</v>
      </c>
      <c r="Q122" s="65" t="s">
        <v>109</v>
      </c>
      <c r="R122" s="65" t="s">
        <v>110</v>
      </c>
      <c r="S122" s="65" t="s">
        <v>111</v>
      </c>
      <c r="T122" s="66" t="s">
        <v>112</v>
      </c>
    </row>
    <row r="123" s="22" customFormat="true" ht="22.5" hidden="false" customHeight="true" outlineLevel="0" collapsed="false">
      <c r="B123" s="23"/>
      <c r="C123" s="70" t="s">
        <v>113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800.846476378</v>
      </c>
      <c r="S123" s="55"/>
      <c r="T123" s="140" t="n">
        <f aca="false">T124</f>
        <v>345.7298</v>
      </c>
      <c r="AT123" s="3" t="s">
        <v>72</v>
      </c>
      <c r="AU123" s="3" t="s">
        <v>93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2</v>
      </c>
      <c r="E124" s="145" t="s">
        <v>114</v>
      </c>
      <c r="F124" s="145" t="s">
        <v>115</v>
      </c>
      <c r="I124" s="146"/>
      <c r="J124" s="147" t="n">
        <f aca="false">BK124</f>
        <v>0</v>
      </c>
      <c r="L124" s="143"/>
      <c r="M124" s="148"/>
      <c r="P124" s="149" t="n">
        <f aca="false">P125+P191+P198+P209+P273</f>
        <v>0</v>
      </c>
      <c r="R124" s="149" t="n">
        <f aca="false">R125+R191+R198+R209+R273</f>
        <v>800.846476378</v>
      </c>
      <c r="T124" s="150" t="n">
        <f aca="false">T125+T191+T198+T209+T273</f>
        <v>345.7298</v>
      </c>
      <c r="AR124" s="144" t="s">
        <v>78</v>
      </c>
      <c r="AT124" s="151" t="s">
        <v>72</v>
      </c>
      <c r="AU124" s="151" t="s">
        <v>73</v>
      </c>
      <c r="AY124" s="144" t="s">
        <v>116</v>
      </c>
      <c r="BK124" s="152" t="n">
        <f aca="false">BK125+BK191+BK198+BK209+BK273</f>
        <v>0</v>
      </c>
    </row>
    <row r="125" s="142" customFormat="true" ht="22.5" hidden="false" customHeight="true" outlineLevel="0" collapsed="false">
      <c r="B125" s="143"/>
      <c r="D125" s="144" t="s">
        <v>72</v>
      </c>
      <c r="E125" s="153" t="s">
        <v>78</v>
      </c>
      <c r="F125" s="153" t="s">
        <v>117</v>
      </c>
      <c r="I125" s="146"/>
      <c r="J125" s="154" t="n">
        <f aca="false">BK125</f>
        <v>0</v>
      </c>
      <c r="L125" s="143"/>
      <c r="M125" s="148"/>
      <c r="P125" s="149" t="n">
        <f aca="false">SUM(P126:P190)</f>
        <v>0</v>
      </c>
      <c r="R125" s="149" t="n">
        <f aca="false">SUM(R126:R190)</f>
        <v>728.71501899</v>
      </c>
      <c r="T125" s="150" t="n">
        <f aca="false">SUM(T126:T190)</f>
        <v>345.7298</v>
      </c>
      <c r="AR125" s="144" t="s">
        <v>78</v>
      </c>
      <c r="AT125" s="151" t="s">
        <v>72</v>
      </c>
      <c r="AU125" s="151" t="s">
        <v>78</v>
      </c>
      <c r="AY125" s="144" t="s">
        <v>116</v>
      </c>
      <c r="BK125" s="152" t="n">
        <f aca="false">SUM(BK126:BK190)</f>
        <v>0</v>
      </c>
    </row>
    <row r="126" s="22" customFormat="true" ht="66.75" hidden="false" customHeight="true" outlineLevel="0" collapsed="false">
      <c r="B126" s="23"/>
      <c r="C126" s="155" t="s">
        <v>78</v>
      </c>
      <c r="D126" s="155" t="s">
        <v>118</v>
      </c>
      <c r="E126" s="156" t="s">
        <v>119</v>
      </c>
      <c r="F126" s="157" t="s">
        <v>120</v>
      </c>
      <c r="G126" s="158" t="s">
        <v>121</v>
      </c>
      <c r="H126" s="159" t="n">
        <v>3.3</v>
      </c>
      <c r="I126" s="160"/>
      <c r="J126" s="161" t="n">
        <f aca="false">ROUND(I126*H126,2)</f>
        <v>0</v>
      </c>
      <c r="K126" s="157" t="s">
        <v>122</v>
      </c>
      <c r="L126" s="23"/>
      <c r="M126" s="162"/>
      <c r="N126" s="163" t="s">
        <v>38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.26</v>
      </c>
      <c r="T126" s="165" t="n">
        <f aca="false">S126*H126</f>
        <v>0.858</v>
      </c>
      <c r="AR126" s="166" t="s">
        <v>123</v>
      </c>
      <c r="AT126" s="166" t="s">
        <v>118</v>
      </c>
      <c r="AU126" s="166" t="s">
        <v>82</v>
      </c>
      <c r="AY126" s="3" t="s">
        <v>116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78</v>
      </c>
      <c r="BK126" s="167" t="n">
        <f aca="false">ROUND(I126*H126,2)</f>
        <v>0</v>
      </c>
      <c r="BL126" s="3" t="s">
        <v>123</v>
      </c>
      <c r="BM126" s="166" t="s">
        <v>124</v>
      </c>
    </row>
    <row r="127" s="168" customFormat="true" ht="11.25" hidden="false" customHeight="false" outlineLevel="0" collapsed="false">
      <c r="B127" s="169"/>
      <c r="D127" s="170" t="s">
        <v>125</v>
      </c>
      <c r="E127" s="171"/>
      <c r="F127" s="172" t="s">
        <v>126</v>
      </c>
      <c r="H127" s="173" t="n">
        <v>3.3</v>
      </c>
      <c r="I127" s="174"/>
      <c r="L127" s="169"/>
      <c r="M127" s="175"/>
      <c r="T127" s="176"/>
      <c r="AT127" s="171" t="s">
        <v>125</v>
      </c>
      <c r="AU127" s="171" t="s">
        <v>82</v>
      </c>
      <c r="AV127" s="168" t="s">
        <v>82</v>
      </c>
      <c r="AW127" s="168" t="s">
        <v>30</v>
      </c>
      <c r="AX127" s="168" t="s">
        <v>78</v>
      </c>
      <c r="AY127" s="171" t="s">
        <v>116</v>
      </c>
    </row>
    <row r="128" s="22" customFormat="true" ht="66.75" hidden="false" customHeight="true" outlineLevel="0" collapsed="false">
      <c r="B128" s="23"/>
      <c r="C128" s="155" t="s">
        <v>82</v>
      </c>
      <c r="D128" s="155" t="s">
        <v>118</v>
      </c>
      <c r="E128" s="156" t="s">
        <v>127</v>
      </c>
      <c r="F128" s="157" t="s">
        <v>128</v>
      </c>
      <c r="G128" s="158" t="s">
        <v>121</v>
      </c>
      <c r="H128" s="159" t="n">
        <v>344.96</v>
      </c>
      <c r="I128" s="160"/>
      <c r="J128" s="161" t="n">
        <f aca="false">ROUND(I128*H128,2)</f>
        <v>0</v>
      </c>
      <c r="K128" s="157" t="s">
        <v>122</v>
      </c>
      <c r="L128" s="23"/>
      <c r="M128" s="162"/>
      <c r="N128" s="163" t="s">
        <v>38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.29</v>
      </c>
      <c r="T128" s="165" t="n">
        <f aca="false">S128*H128</f>
        <v>100.0384</v>
      </c>
      <c r="AR128" s="166" t="s">
        <v>123</v>
      </c>
      <c r="AT128" s="166" t="s">
        <v>118</v>
      </c>
      <c r="AU128" s="166" t="s">
        <v>82</v>
      </c>
      <c r="AY128" s="3" t="s">
        <v>116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78</v>
      </c>
      <c r="BK128" s="167" t="n">
        <f aca="false">ROUND(I128*H128,2)</f>
        <v>0</v>
      </c>
      <c r="BL128" s="3" t="s">
        <v>123</v>
      </c>
      <c r="BM128" s="166" t="s">
        <v>129</v>
      </c>
    </row>
    <row r="129" s="168" customFormat="true" ht="11.25" hidden="false" customHeight="false" outlineLevel="0" collapsed="false">
      <c r="B129" s="169"/>
      <c r="D129" s="170" t="s">
        <v>125</v>
      </c>
      <c r="E129" s="171"/>
      <c r="F129" s="172" t="s">
        <v>130</v>
      </c>
      <c r="H129" s="173" t="n">
        <v>323.4</v>
      </c>
      <c r="I129" s="174"/>
      <c r="L129" s="169"/>
      <c r="M129" s="175"/>
      <c r="T129" s="176"/>
      <c r="AT129" s="171" t="s">
        <v>125</v>
      </c>
      <c r="AU129" s="171" t="s">
        <v>82</v>
      </c>
      <c r="AV129" s="168" t="s">
        <v>82</v>
      </c>
      <c r="AW129" s="168" t="s">
        <v>30</v>
      </c>
      <c r="AX129" s="168" t="s">
        <v>73</v>
      </c>
      <c r="AY129" s="171" t="s">
        <v>116</v>
      </c>
    </row>
    <row r="130" s="168" customFormat="true" ht="11.25" hidden="false" customHeight="false" outlineLevel="0" collapsed="false">
      <c r="B130" s="169"/>
      <c r="D130" s="170" t="s">
        <v>125</v>
      </c>
      <c r="E130" s="171"/>
      <c r="F130" s="172" t="s">
        <v>131</v>
      </c>
      <c r="H130" s="173" t="n">
        <v>21.56</v>
      </c>
      <c r="I130" s="174"/>
      <c r="L130" s="169"/>
      <c r="M130" s="175"/>
      <c r="T130" s="176"/>
      <c r="AT130" s="171" t="s">
        <v>125</v>
      </c>
      <c r="AU130" s="171" t="s">
        <v>82</v>
      </c>
      <c r="AV130" s="168" t="s">
        <v>82</v>
      </c>
      <c r="AW130" s="168" t="s">
        <v>30</v>
      </c>
      <c r="AX130" s="168" t="s">
        <v>73</v>
      </c>
      <c r="AY130" s="171" t="s">
        <v>116</v>
      </c>
    </row>
    <row r="131" s="177" customFormat="true" ht="11.25" hidden="false" customHeight="false" outlineLevel="0" collapsed="false">
      <c r="B131" s="178"/>
      <c r="D131" s="170" t="s">
        <v>125</v>
      </c>
      <c r="E131" s="179"/>
      <c r="F131" s="180" t="s">
        <v>132</v>
      </c>
      <c r="H131" s="181" t="n">
        <v>344.96</v>
      </c>
      <c r="I131" s="182"/>
      <c r="L131" s="178"/>
      <c r="M131" s="183"/>
      <c r="T131" s="184"/>
      <c r="AT131" s="179" t="s">
        <v>125</v>
      </c>
      <c r="AU131" s="179" t="s">
        <v>82</v>
      </c>
      <c r="AV131" s="177" t="s">
        <v>123</v>
      </c>
      <c r="AW131" s="177" t="s">
        <v>30</v>
      </c>
      <c r="AX131" s="177" t="s">
        <v>78</v>
      </c>
      <c r="AY131" s="179" t="s">
        <v>116</v>
      </c>
    </row>
    <row r="132" s="22" customFormat="true" ht="62.25" hidden="false" customHeight="true" outlineLevel="0" collapsed="false">
      <c r="B132" s="23"/>
      <c r="C132" s="155" t="s">
        <v>133</v>
      </c>
      <c r="D132" s="155" t="s">
        <v>118</v>
      </c>
      <c r="E132" s="156" t="s">
        <v>134</v>
      </c>
      <c r="F132" s="157" t="s">
        <v>135</v>
      </c>
      <c r="G132" s="158" t="s">
        <v>121</v>
      </c>
      <c r="H132" s="159" t="n">
        <v>344.96</v>
      </c>
      <c r="I132" s="160"/>
      <c r="J132" s="161" t="n">
        <f aca="false">ROUND(I132*H132,2)</f>
        <v>0</v>
      </c>
      <c r="K132" s="157" t="s">
        <v>122</v>
      </c>
      <c r="L132" s="23"/>
      <c r="M132" s="162"/>
      <c r="N132" s="163" t="s">
        <v>38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.325</v>
      </c>
      <c r="T132" s="165" t="n">
        <f aca="false">S132*H132</f>
        <v>112.112</v>
      </c>
      <c r="AR132" s="166" t="s">
        <v>123</v>
      </c>
      <c r="AT132" s="166" t="s">
        <v>118</v>
      </c>
      <c r="AU132" s="166" t="s">
        <v>82</v>
      </c>
      <c r="AY132" s="3" t="s">
        <v>116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78</v>
      </c>
      <c r="BK132" s="167" t="n">
        <f aca="false">ROUND(I132*H132,2)</f>
        <v>0</v>
      </c>
      <c r="BL132" s="3" t="s">
        <v>123</v>
      </c>
      <c r="BM132" s="166" t="s">
        <v>136</v>
      </c>
    </row>
    <row r="133" s="168" customFormat="true" ht="11.25" hidden="false" customHeight="false" outlineLevel="0" collapsed="false">
      <c r="B133" s="169"/>
      <c r="D133" s="170" t="s">
        <v>125</v>
      </c>
      <c r="E133" s="171"/>
      <c r="F133" s="172" t="s">
        <v>137</v>
      </c>
      <c r="H133" s="173" t="n">
        <v>323.4</v>
      </c>
      <c r="I133" s="174"/>
      <c r="L133" s="169"/>
      <c r="M133" s="175"/>
      <c r="T133" s="176"/>
      <c r="AT133" s="171" t="s">
        <v>125</v>
      </c>
      <c r="AU133" s="171" t="s">
        <v>82</v>
      </c>
      <c r="AV133" s="168" t="s">
        <v>82</v>
      </c>
      <c r="AW133" s="168" t="s">
        <v>30</v>
      </c>
      <c r="AX133" s="168" t="s">
        <v>73</v>
      </c>
      <c r="AY133" s="171" t="s">
        <v>116</v>
      </c>
    </row>
    <row r="134" s="168" customFormat="true" ht="11.25" hidden="false" customHeight="false" outlineLevel="0" collapsed="false">
      <c r="B134" s="169"/>
      <c r="D134" s="170" t="s">
        <v>125</v>
      </c>
      <c r="E134" s="171"/>
      <c r="F134" s="172" t="s">
        <v>138</v>
      </c>
      <c r="H134" s="173" t="n">
        <v>21.56</v>
      </c>
      <c r="I134" s="174"/>
      <c r="L134" s="169"/>
      <c r="M134" s="175"/>
      <c r="T134" s="176"/>
      <c r="AT134" s="171" t="s">
        <v>125</v>
      </c>
      <c r="AU134" s="171" t="s">
        <v>82</v>
      </c>
      <c r="AV134" s="168" t="s">
        <v>82</v>
      </c>
      <c r="AW134" s="168" t="s">
        <v>30</v>
      </c>
      <c r="AX134" s="168" t="s">
        <v>73</v>
      </c>
      <c r="AY134" s="171" t="s">
        <v>116</v>
      </c>
    </row>
    <row r="135" s="177" customFormat="true" ht="11.25" hidden="false" customHeight="false" outlineLevel="0" collapsed="false">
      <c r="B135" s="178"/>
      <c r="D135" s="170" t="s">
        <v>125</v>
      </c>
      <c r="E135" s="179"/>
      <c r="F135" s="180" t="s">
        <v>132</v>
      </c>
      <c r="H135" s="181" t="n">
        <v>344.96</v>
      </c>
      <c r="I135" s="182"/>
      <c r="L135" s="178"/>
      <c r="M135" s="183"/>
      <c r="T135" s="184"/>
      <c r="AT135" s="179" t="s">
        <v>125</v>
      </c>
      <c r="AU135" s="179" t="s">
        <v>82</v>
      </c>
      <c r="AV135" s="177" t="s">
        <v>123</v>
      </c>
      <c r="AW135" s="177" t="s">
        <v>30</v>
      </c>
      <c r="AX135" s="177" t="s">
        <v>78</v>
      </c>
      <c r="AY135" s="179" t="s">
        <v>116</v>
      </c>
    </row>
    <row r="136" s="22" customFormat="true" ht="55.5" hidden="false" customHeight="true" outlineLevel="0" collapsed="false">
      <c r="B136" s="23"/>
      <c r="C136" s="155" t="s">
        <v>123</v>
      </c>
      <c r="D136" s="155" t="s">
        <v>118</v>
      </c>
      <c r="E136" s="156" t="s">
        <v>139</v>
      </c>
      <c r="F136" s="157" t="s">
        <v>140</v>
      </c>
      <c r="G136" s="158" t="s">
        <v>121</v>
      </c>
      <c r="H136" s="159" t="n">
        <v>29.4</v>
      </c>
      <c r="I136" s="160"/>
      <c r="J136" s="161" t="n">
        <f aca="false">ROUND(I136*H136,2)</f>
        <v>0</v>
      </c>
      <c r="K136" s="157" t="s">
        <v>122</v>
      </c>
      <c r="L136" s="23"/>
      <c r="M136" s="162"/>
      <c r="N136" s="163" t="s">
        <v>38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.098</v>
      </c>
      <c r="T136" s="165" t="n">
        <f aca="false">S136*H136</f>
        <v>2.8812</v>
      </c>
      <c r="AR136" s="166" t="s">
        <v>123</v>
      </c>
      <c r="AT136" s="166" t="s">
        <v>118</v>
      </c>
      <c r="AU136" s="166" t="s">
        <v>82</v>
      </c>
      <c r="AY136" s="3" t="s">
        <v>116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78</v>
      </c>
      <c r="BK136" s="167" t="n">
        <f aca="false">ROUND(I136*H136,2)</f>
        <v>0</v>
      </c>
      <c r="BL136" s="3" t="s">
        <v>123</v>
      </c>
      <c r="BM136" s="166" t="s">
        <v>141</v>
      </c>
    </row>
    <row r="137" s="168" customFormat="true" ht="11.25" hidden="false" customHeight="false" outlineLevel="0" collapsed="false">
      <c r="B137" s="169"/>
      <c r="D137" s="170" t="s">
        <v>125</v>
      </c>
      <c r="E137" s="171"/>
      <c r="F137" s="172" t="s">
        <v>142</v>
      </c>
      <c r="H137" s="173" t="n">
        <v>29.4</v>
      </c>
      <c r="I137" s="174"/>
      <c r="L137" s="169"/>
      <c r="M137" s="175"/>
      <c r="T137" s="176"/>
      <c r="AT137" s="171" t="s">
        <v>125</v>
      </c>
      <c r="AU137" s="171" t="s">
        <v>82</v>
      </c>
      <c r="AV137" s="168" t="s">
        <v>82</v>
      </c>
      <c r="AW137" s="168" t="s">
        <v>30</v>
      </c>
      <c r="AX137" s="168" t="s">
        <v>78</v>
      </c>
      <c r="AY137" s="171" t="s">
        <v>116</v>
      </c>
    </row>
    <row r="138" s="22" customFormat="true" ht="55.5" hidden="false" customHeight="true" outlineLevel="0" collapsed="false">
      <c r="B138" s="23"/>
      <c r="C138" s="155" t="s">
        <v>143</v>
      </c>
      <c r="D138" s="155" t="s">
        <v>118</v>
      </c>
      <c r="E138" s="156" t="s">
        <v>144</v>
      </c>
      <c r="F138" s="157" t="s">
        <v>145</v>
      </c>
      <c r="G138" s="158" t="s">
        <v>121</v>
      </c>
      <c r="H138" s="159" t="n">
        <v>21.56</v>
      </c>
      <c r="I138" s="160"/>
      <c r="J138" s="161" t="n">
        <f aca="false">ROUND(I138*H138,2)</f>
        <v>0</v>
      </c>
      <c r="K138" s="157" t="s">
        <v>122</v>
      </c>
      <c r="L138" s="23"/>
      <c r="M138" s="162"/>
      <c r="N138" s="163" t="s">
        <v>38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.22</v>
      </c>
      <c r="T138" s="165" t="n">
        <f aca="false">S138*H138</f>
        <v>4.7432</v>
      </c>
      <c r="AR138" s="166" t="s">
        <v>123</v>
      </c>
      <c r="AT138" s="166" t="s">
        <v>118</v>
      </c>
      <c r="AU138" s="166" t="s">
        <v>82</v>
      </c>
      <c r="AY138" s="3" t="s">
        <v>116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78</v>
      </c>
      <c r="BK138" s="167" t="n">
        <f aca="false">ROUND(I138*H138,2)</f>
        <v>0</v>
      </c>
      <c r="BL138" s="3" t="s">
        <v>123</v>
      </c>
      <c r="BM138" s="166" t="s">
        <v>146</v>
      </c>
    </row>
    <row r="139" s="168" customFormat="true" ht="11.25" hidden="false" customHeight="false" outlineLevel="0" collapsed="false">
      <c r="B139" s="169"/>
      <c r="D139" s="170" t="s">
        <v>125</v>
      </c>
      <c r="E139" s="171"/>
      <c r="F139" s="172" t="s">
        <v>147</v>
      </c>
      <c r="H139" s="173" t="n">
        <v>21.56</v>
      </c>
      <c r="I139" s="174"/>
      <c r="L139" s="169"/>
      <c r="M139" s="175"/>
      <c r="T139" s="176"/>
      <c r="AT139" s="171" t="s">
        <v>125</v>
      </c>
      <c r="AU139" s="171" t="s">
        <v>82</v>
      </c>
      <c r="AV139" s="168" t="s">
        <v>82</v>
      </c>
      <c r="AW139" s="168" t="s">
        <v>30</v>
      </c>
      <c r="AX139" s="168" t="s">
        <v>78</v>
      </c>
      <c r="AY139" s="171" t="s">
        <v>116</v>
      </c>
    </row>
    <row r="140" s="22" customFormat="true" ht="48.75" hidden="false" customHeight="true" outlineLevel="0" collapsed="false">
      <c r="B140" s="23"/>
      <c r="C140" s="155" t="s">
        <v>148</v>
      </c>
      <c r="D140" s="155" t="s">
        <v>118</v>
      </c>
      <c r="E140" s="156" t="s">
        <v>149</v>
      </c>
      <c r="F140" s="157" t="s">
        <v>150</v>
      </c>
      <c r="G140" s="158" t="s">
        <v>121</v>
      </c>
      <c r="H140" s="159" t="n">
        <v>441</v>
      </c>
      <c r="I140" s="160"/>
      <c r="J140" s="161" t="n">
        <f aca="false">ROUND(I140*H140,2)</f>
        <v>0</v>
      </c>
      <c r="K140" s="157" t="s">
        <v>122</v>
      </c>
      <c r="L140" s="23"/>
      <c r="M140" s="162"/>
      <c r="N140" s="163" t="s">
        <v>38</v>
      </c>
      <c r="P140" s="164" t="n">
        <f aca="false">O140*H140</f>
        <v>0</v>
      </c>
      <c r="Q140" s="164" t="n">
        <v>8.764E-005</v>
      </c>
      <c r="R140" s="164" t="n">
        <f aca="false">Q140*H140</f>
        <v>0.03864924</v>
      </c>
      <c r="S140" s="164" t="n">
        <v>0.115</v>
      </c>
      <c r="T140" s="165" t="n">
        <f aca="false">S140*H140</f>
        <v>50.715</v>
      </c>
      <c r="AR140" s="166" t="s">
        <v>123</v>
      </c>
      <c r="AT140" s="166" t="s">
        <v>118</v>
      </c>
      <c r="AU140" s="166" t="s">
        <v>82</v>
      </c>
      <c r="AY140" s="3" t="s">
        <v>116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78</v>
      </c>
      <c r="BK140" s="167" t="n">
        <f aca="false">ROUND(I140*H140,2)</f>
        <v>0</v>
      </c>
      <c r="BL140" s="3" t="s">
        <v>123</v>
      </c>
      <c r="BM140" s="166" t="s">
        <v>151</v>
      </c>
    </row>
    <row r="141" s="168" customFormat="true" ht="11.25" hidden="false" customHeight="false" outlineLevel="0" collapsed="false">
      <c r="B141" s="169"/>
      <c r="D141" s="170" t="s">
        <v>125</v>
      </c>
      <c r="E141" s="171"/>
      <c r="F141" s="172" t="s">
        <v>152</v>
      </c>
      <c r="H141" s="173" t="n">
        <v>441</v>
      </c>
      <c r="I141" s="174"/>
      <c r="L141" s="169"/>
      <c r="M141" s="175"/>
      <c r="T141" s="176"/>
      <c r="AT141" s="171" t="s">
        <v>125</v>
      </c>
      <c r="AU141" s="171" t="s">
        <v>82</v>
      </c>
      <c r="AV141" s="168" t="s">
        <v>82</v>
      </c>
      <c r="AW141" s="168" t="s">
        <v>30</v>
      </c>
      <c r="AX141" s="168" t="s">
        <v>78</v>
      </c>
      <c r="AY141" s="171" t="s">
        <v>116</v>
      </c>
    </row>
    <row r="142" s="22" customFormat="true" ht="55.5" hidden="false" customHeight="true" outlineLevel="0" collapsed="false">
      <c r="B142" s="23"/>
      <c r="C142" s="155" t="s">
        <v>153</v>
      </c>
      <c r="D142" s="155" t="s">
        <v>118</v>
      </c>
      <c r="E142" s="156" t="s">
        <v>154</v>
      </c>
      <c r="F142" s="157" t="s">
        <v>155</v>
      </c>
      <c r="G142" s="158" t="s">
        <v>121</v>
      </c>
      <c r="H142" s="159" t="n">
        <v>323.4</v>
      </c>
      <c r="I142" s="160"/>
      <c r="J142" s="161" t="n">
        <f aca="false">ROUND(I142*H142,2)</f>
        <v>0</v>
      </c>
      <c r="K142" s="157" t="s">
        <v>122</v>
      </c>
      <c r="L142" s="23"/>
      <c r="M142" s="162"/>
      <c r="N142" s="163" t="s">
        <v>38</v>
      </c>
      <c r="P142" s="164" t="n">
        <f aca="false">O142*H142</f>
        <v>0</v>
      </c>
      <c r="Q142" s="164" t="n">
        <v>0.00015677</v>
      </c>
      <c r="R142" s="164" t="n">
        <f aca="false">Q142*H142</f>
        <v>0.050699418</v>
      </c>
      <c r="S142" s="164" t="n">
        <v>0.23</v>
      </c>
      <c r="T142" s="165" t="n">
        <f aca="false">S142*H142</f>
        <v>74.382</v>
      </c>
      <c r="AR142" s="166" t="s">
        <v>123</v>
      </c>
      <c r="AT142" s="166" t="s">
        <v>118</v>
      </c>
      <c r="AU142" s="166" t="s">
        <v>82</v>
      </c>
      <c r="AY142" s="3" t="s">
        <v>116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78</v>
      </c>
      <c r="BK142" s="167" t="n">
        <f aca="false">ROUND(I142*H142,2)</f>
        <v>0</v>
      </c>
      <c r="BL142" s="3" t="s">
        <v>123</v>
      </c>
      <c r="BM142" s="166" t="s">
        <v>156</v>
      </c>
    </row>
    <row r="143" s="168" customFormat="true" ht="11.25" hidden="false" customHeight="false" outlineLevel="0" collapsed="false">
      <c r="B143" s="169"/>
      <c r="D143" s="170" t="s">
        <v>125</v>
      </c>
      <c r="E143" s="171"/>
      <c r="F143" s="172" t="s">
        <v>157</v>
      </c>
      <c r="H143" s="173" t="n">
        <v>323.4</v>
      </c>
      <c r="I143" s="174"/>
      <c r="L143" s="169"/>
      <c r="M143" s="175"/>
      <c r="T143" s="176"/>
      <c r="AT143" s="171" t="s">
        <v>125</v>
      </c>
      <c r="AU143" s="171" t="s">
        <v>82</v>
      </c>
      <c r="AV143" s="168" t="s">
        <v>82</v>
      </c>
      <c r="AW143" s="168" t="s">
        <v>30</v>
      </c>
      <c r="AX143" s="168" t="s">
        <v>78</v>
      </c>
      <c r="AY143" s="171" t="s">
        <v>116</v>
      </c>
    </row>
    <row r="144" s="22" customFormat="true" ht="24" hidden="false" customHeight="true" outlineLevel="0" collapsed="false">
      <c r="B144" s="23"/>
      <c r="C144" s="155" t="s">
        <v>158</v>
      </c>
      <c r="D144" s="155" t="s">
        <v>118</v>
      </c>
      <c r="E144" s="156" t="s">
        <v>159</v>
      </c>
      <c r="F144" s="157" t="s">
        <v>160</v>
      </c>
      <c r="G144" s="158" t="s">
        <v>161</v>
      </c>
      <c r="H144" s="159" t="n">
        <v>360</v>
      </c>
      <c r="I144" s="160"/>
      <c r="J144" s="161" t="n">
        <f aca="false">ROUND(I144*H144,2)</f>
        <v>0</v>
      </c>
      <c r="K144" s="157" t="s">
        <v>122</v>
      </c>
      <c r="L144" s="23"/>
      <c r="M144" s="162"/>
      <c r="N144" s="163" t="s">
        <v>38</v>
      </c>
      <c r="P144" s="164" t="n">
        <f aca="false">O144*H144</f>
        <v>0</v>
      </c>
      <c r="Q144" s="164" t="n">
        <v>3.2634E-005</v>
      </c>
      <c r="R144" s="164" t="n">
        <f aca="false">Q144*H144</f>
        <v>0.01174824</v>
      </c>
      <c r="S144" s="164" t="n">
        <v>0</v>
      </c>
      <c r="T144" s="165" t="n">
        <f aca="false">S144*H144</f>
        <v>0</v>
      </c>
      <c r="AR144" s="166" t="s">
        <v>123</v>
      </c>
      <c r="AT144" s="166" t="s">
        <v>118</v>
      </c>
      <c r="AU144" s="166" t="s">
        <v>82</v>
      </c>
      <c r="AY144" s="3" t="s">
        <v>116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78</v>
      </c>
      <c r="BK144" s="167" t="n">
        <f aca="false">ROUND(I144*H144,2)</f>
        <v>0</v>
      </c>
      <c r="BL144" s="3" t="s">
        <v>123</v>
      </c>
      <c r="BM144" s="166" t="s">
        <v>162</v>
      </c>
    </row>
    <row r="145" s="168" customFormat="true" ht="11.25" hidden="false" customHeight="false" outlineLevel="0" collapsed="false">
      <c r="B145" s="169"/>
      <c r="D145" s="170" t="s">
        <v>125</v>
      </c>
      <c r="E145" s="171"/>
      <c r="F145" s="172" t="s">
        <v>163</v>
      </c>
      <c r="H145" s="173" t="n">
        <v>360</v>
      </c>
      <c r="I145" s="174"/>
      <c r="L145" s="169"/>
      <c r="M145" s="175"/>
      <c r="T145" s="176"/>
      <c r="AT145" s="171" t="s">
        <v>125</v>
      </c>
      <c r="AU145" s="171" t="s">
        <v>82</v>
      </c>
      <c r="AV145" s="168" t="s">
        <v>82</v>
      </c>
      <c r="AW145" s="168" t="s">
        <v>30</v>
      </c>
      <c r="AX145" s="168" t="s">
        <v>78</v>
      </c>
      <c r="AY145" s="171" t="s">
        <v>116</v>
      </c>
    </row>
    <row r="146" s="22" customFormat="true" ht="37.5" hidden="false" customHeight="true" outlineLevel="0" collapsed="false">
      <c r="B146" s="23"/>
      <c r="C146" s="155" t="s">
        <v>164</v>
      </c>
      <c r="D146" s="155" t="s">
        <v>118</v>
      </c>
      <c r="E146" s="156" t="s">
        <v>165</v>
      </c>
      <c r="F146" s="157" t="s">
        <v>166</v>
      </c>
      <c r="G146" s="158" t="s">
        <v>167</v>
      </c>
      <c r="H146" s="159" t="n">
        <v>90</v>
      </c>
      <c r="I146" s="160"/>
      <c r="J146" s="161" t="n">
        <f aca="false">ROUND(I146*H146,2)</f>
        <v>0</v>
      </c>
      <c r="K146" s="157" t="s">
        <v>122</v>
      </c>
      <c r="L146" s="23"/>
      <c r="M146" s="162"/>
      <c r="N146" s="163" t="s">
        <v>38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23</v>
      </c>
      <c r="AT146" s="166" t="s">
        <v>118</v>
      </c>
      <c r="AU146" s="166" t="s">
        <v>82</v>
      </c>
      <c r="AY146" s="3" t="s">
        <v>116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78</v>
      </c>
      <c r="BK146" s="167" t="n">
        <f aca="false">ROUND(I146*H146,2)</f>
        <v>0</v>
      </c>
      <c r="BL146" s="3" t="s">
        <v>123</v>
      </c>
      <c r="BM146" s="166" t="s">
        <v>168</v>
      </c>
    </row>
    <row r="147" s="168" customFormat="true" ht="11.25" hidden="false" customHeight="false" outlineLevel="0" collapsed="false">
      <c r="B147" s="169"/>
      <c r="D147" s="170" t="s">
        <v>125</v>
      </c>
      <c r="E147" s="171"/>
      <c r="F147" s="172" t="s">
        <v>169</v>
      </c>
      <c r="H147" s="173" t="n">
        <v>90</v>
      </c>
      <c r="I147" s="174"/>
      <c r="L147" s="169"/>
      <c r="M147" s="175"/>
      <c r="T147" s="176"/>
      <c r="AT147" s="171" t="s">
        <v>125</v>
      </c>
      <c r="AU147" s="171" t="s">
        <v>82</v>
      </c>
      <c r="AV147" s="168" t="s">
        <v>82</v>
      </c>
      <c r="AW147" s="168" t="s">
        <v>30</v>
      </c>
      <c r="AX147" s="168" t="s">
        <v>78</v>
      </c>
      <c r="AY147" s="171" t="s">
        <v>116</v>
      </c>
    </row>
    <row r="148" s="22" customFormat="true" ht="90" hidden="false" customHeight="true" outlineLevel="0" collapsed="false">
      <c r="B148" s="23"/>
      <c r="C148" s="155" t="s">
        <v>170</v>
      </c>
      <c r="D148" s="155" t="s">
        <v>118</v>
      </c>
      <c r="E148" s="156" t="s">
        <v>171</v>
      </c>
      <c r="F148" s="157" t="s">
        <v>172</v>
      </c>
      <c r="G148" s="158" t="s">
        <v>173</v>
      </c>
      <c r="H148" s="159" t="n">
        <v>51</v>
      </c>
      <c r="I148" s="160"/>
      <c r="J148" s="161" t="n">
        <f aca="false">ROUND(I148*H148,2)</f>
        <v>0</v>
      </c>
      <c r="K148" s="157" t="s">
        <v>122</v>
      </c>
      <c r="L148" s="23"/>
      <c r="M148" s="162"/>
      <c r="N148" s="163" t="s">
        <v>38</v>
      </c>
      <c r="P148" s="164" t="n">
        <f aca="false">O148*H148</f>
        <v>0</v>
      </c>
      <c r="Q148" s="164" t="n">
        <v>0.0369043</v>
      </c>
      <c r="R148" s="164" t="n">
        <f aca="false">Q148*H148</f>
        <v>1.8821193</v>
      </c>
      <c r="S148" s="164" t="n">
        <v>0</v>
      </c>
      <c r="T148" s="165" t="n">
        <f aca="false">S148*H148</f>
        <v>0</v>
      </c>
      <c r="AR148" s="166" t="s">
        <v>123</v>
      </c>
      <c r="AT148" s="166" t="s">
        <v>118</v>
      </c>
      <c r="AU148" s="166" t="s">
        <v>82</v>
      </c>
      <c r="AY148" s="3" t="s">
        <v>116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78</v>
      </c>
      <c r="BK148" s="167" t="n">
        <f aca="false">ROUND(I148*H148,2)</f>
        <v>0</v>
      </c>
      <c r="BL148" s="3" t="s">
        <v>123</v>
      </c>
      <c r="BM148" s="166" t="s">
        <v>174</v>
      </c>
    </row>
    <row r="149" s="168" customFormat="true" ht="11.25" hidden="false" customHeight="false" outlineLevel="0" collapsed="false">
      <c r="B149" s="169"/>
      <c r="D149" s="170" t="s">
        <v>125</v>
      </c>
      <c r="E149" s="171"/>
      <c r="F149" s="172" t="s">
        <v>175</v>
      </c>
      <c r="H149" s="173" t="n">
        <v>15</v>
      </c>
      <c r="I149" s="174"/>
      <c r="L149" s="169"/>
      <c r="M149" s="175"/>
      <c r="T149" s="176"/>
      <c r="AT149" s="171" t="s">
        <v>125</v>
      </c>
      <c r="AU149" s="171" t="s">
        <v>82</v>
      </c>
      <c r="AV149" s="168" t="s">
        <v>82</v>
      </c>
      <c r="AW149" s="168" t="s">
        <v>30</v>
      </c>
      <c r="AX149" s="168" t="s">
        <v>73</v>
      </c>
      <c r="AY149" s="171" t="s">
        <v>116</v>
      </c>
    </row>
    <row r="150" s="168" customFormat="true" ht="11.25" hidden="false" customHeight="false" outlineLevel="0" collapsed="false">
      <c r="B150" s="169"/>
      <c r="D150" s="170" t="s">
        <v>125</v>
      </c>
      <c r="E150" s="171"/>
      <c r="F150" s="172" t="s">
        <v>176</v>
      </c>
      <c r="H150" s="173" t="n">
        <v>36</v>
      </c>
      <c r="I150" s="174"/>
      <c r="L150" s="169"/>
      <c r="M150" s="175"/>
      <c r="T150" s="176"/>
      <c r="AT150" s="171" t="s">
        <v>125</v>
      </c>
      <c r="AU150" s="171" t="s">
        <v>82</v>
      </c>
      <c r="AV150" s="168" t="s">
        <v>82</v>
      </c>
      <c r="AW150" s="168" t="s">
        <v>30</v>
      </c>
      <c r="AX150" s="168" t="s">
        <v>73</v>
      </c>
      <c r="AY150" s="171" t="s">
        <v>116</v>
      </c>
    </row>
    <row r="151" s="177" customFormat="true" ht="11.25" hidden="false" customHeight="false" outlineLevel="0" collapsed="false">
      <c r="B151" s="178"/>
      <c r="D151" s="170" t="s">
        <v>125</v>
      </c>
      <c r="E151" s="179"/>
      <c r="F151" s="180" t="s">
        <v>132</v>
      </c>
      <c r="H151" s="181" t="n">
        <v>51</v>
      </c>
      <c r="I151" s="182"/>
      <c r="L151" s="178"/>
      <c r="M151" s="183"/>
      <c r="T151" s="184"/>
      <c r="AT151" s="179" t="s">
        <v>125</v>
      </c>
      <c r="AU151" s="179" t="s">
        <v>82</v>
      </c>
      <c r="AV151" s="177" t="s">
        <v>123</v>
      </c>
      <c r="AW151" s="177" t="s">
        <v>30</v>
      </c>
      <c r="AX151" s="177" t="s">
        <v>78</v>
      </c>
      <c r="AY151" s="179" t="s">
        <v>116</v>
      </c>
    </row>
    <row r="152" s="22" customFormat="true" ht="101.25" hidden="false" customHeight="true" outlineLevel="0" collapsed="false">
      <c r="B152" s="23"/>
      <c r="C152" s="155" t="s">
        <v>177</v>
      </c>
      <c r="D152" s="155" t="s">
        <v>118</v>
      </c>
      <c r="E152" s="156" t="s">
        <v>178</v>
      </c>
      <c r="F152" s="157" t="s">
        <v>179</v>
      </c>
      <c r="G152" s="158" t="s">
        <v>173</v>
      </c>
      <c r="H152" s="159" t="n">
        <v>1.5</v>
      </c>
      <c r="I152" s="160"/>
      <c r="J152" s="161" t="n">
        <f aca="false">ROUND(I152*H152,2)</f>
        <v>0</v>
      </c>
      <c r="K152" s="157" t="s">
        <v>122</v>
      </c>
      <c r="L152" s="23"/>
      <c r="M152" s="162"/>
      <c r="N152" s="163" t="s">
        <v>38</v>
      </c>
      <c r="P152" s="164" t="n">
        <f aca="false">O152*H152</f>
        <v>0</v>
      </c>
      <c r="Q152" s="164" t="n">
        <v>0.0126885</v>
      </c>
      <c r="R152" s="164" t="n">
        <f aca="false">Q152*H152</f>
        <v>0.01903275</v>
      </c>
      <c r="S152" s="164" t="n">
        <v>0</v>
      </c>
      <c r="T152" s="165" t="n">
        <f aca="false">S152*H152</f>
        <v>0</v>
      </c>
      <c r="AR152" s="166" t="s">
        <v>123</v>
      </c>
      <c r="AT152" s="166" t="s">
        <v>118</v>
      </c>
      <c r="AU152" s="166" t="s">
        <v>82</v>
      </c>
      <c r="AY152" s="3" t="s">
        <v>116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78</v>
      </c>
      <c r="BK152" s="167" t="n">
        <f aca="false">ROUND(I152*H152,2)</f>
        <v>0</v>
      </c>
      <c r="BL152" s="3" t="s">
        <v>123</v>
      </c>
      <c r="BM152" s="166" t="s">
        <v>180</v>
      </c>
    </row>
    <row r="153" s="168" customFormat="true" ht="11.25" hidden="false" customHeight="false" outlineLevel="0" collapsed="false">
      <c r="B153" s="169"/>
      <c r="D153" s="170" t="s">
        <v>125</v>
      </c>
      <c r="E153" s="171"/>
      <c r="F153" s="172" t="s">
        <v>181</v>
      </c>
      <c r="H153" s="173" t="n">
        <v>1.5</v>
      </c>
      <c r="I153" s="174"/>
      <c r="L153" s="169"/>
      <c r="M153" s="175"/>
      <c r="T153" s="176"/>
      <c r="AT153" s="171" t="s">
        <v>125</v>
      </c>
      <c r="AU153" s="171" t="s">
        <v>82</v>
      </c>
      <c r="AV153" s="168" t="s">
        <v>82</v>
      </c>
      <c r="AW153" s="168" t="s">
        <v>30</v>
      </c>
      <c r="AX153" s="168" t="s">
        <v>78</v>
      </c>
      <c r="AY153" s="171" t="s">
        <v>116</v>
      </c>
    </row>
    <row r="154" s="22" customFormat="true" ht="90" hidden="false" customHeight="true" outlineLevel="0" collapsed="false">
      <c r="B154" s="23"/>
      <c r="C154" s="155" t="s">
        <v>182</v>
      </c>
      <c r="D154" s="155" t="s">
        <v>118</v>
      </c>
      <c r="E154" s="156" t="s">
        <v>183</v>
      </c>
      <c r="F154" s="157" t="s">
        <v>184</v>
      </c>
      <c r="G154" s="158" t="s">
        <v>173</v>
      </c>
      <c r="H154" s="159" t="n">
        <v>19.5</v>
      </c>
      <c r="I154" s="160"/>
      <c r="J154" s="161" t="n">
        <f aca="false">ROUND(I154*H154,2)</f>
        <v>0</v>
      </c>
      <c r="K154" s="157" t="s">
        <v>122</v>
      </c>
      <c r="L154" s="23"/>
      <c r="M154" s="162"/>
      <c r="N154" s="163" t="s">
        <v>38</v>
      </c>
      <c r="P154" s="164" t="n">
        <f aca="false">O154*H154</f>
        <v>0</v>
      </c>
      <c r="Q154" s="164" t="n">
        <v>0.0369043</v>
      </c>
      <c r="R154" s="164" t="n">
        <f aca="false">Q154*H154</f>
        <v>0.71963385</v>
      </c>
      <c r="S154" s="164" t="n">
        <v>0</v>
      </c>
      <c r="T154" s="165" t="n">
        <f aca="false">S154*H154</f>
        <v>0</v>
      </c>
      <c r="AR154" s="166" t="s">
        <v>123</v>
      </c>
      <c r="AT154" s="166" t="s">
        <v>118</v>
      </c>
      <c r="AU154" s="166" t="s">
        <v>82</v>
      </c>
      <c r="AY154" s="3" t="s">
        <v>116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78</v>
      </c>
      <c r="BK154" s="167" t="n">
        <f aca="false">ROUND(I154*H154,2)</f>
        <v>0</v>
      </c>
      <c r="BL154" s="3" t="s">
        <v>123</v>
      </c>
      <c r="BM154" s="166" t="s">
        <v>185</v>
      </c>
    </row>
    <row r="155" s="168" customFormat="true" ht="11.25" hidden="false" customHeight="false" outlineLevel="0" collapsed="false">
      <c r="B155" s="169"/>
      <c r="D155" s="170" t="s">
        <v>125</v>
      </c>
      <c r="E155" s="171"/>
      <c r="F155" s="172" t="s">
        <v>186</v>
      </c>
      <c r="H155" s="173" t="n">
        <v>13.5</v>
      </c>
      <c r="I155" s="174"/>
      <c r="L155" s="169"/>
      <c r="M155" s="175"/>
      <c r="T155" s="176"/>
      <c r="AT155" s="171" t="s">
        <v>125</v>
      </c>
      <c r="AU155" s="171" t="s">
        <v>82</v>
      </c>
      <c r="AV155" s="168" t="s">
        <v>82</v>
      </c>
      <c r="AW155" s="168" t="s">
        <v>30</v>
      </c>
      <c r="AX155" s="168" t="s">
        <v>73</v>
      </c>
      <c r="AY155" s="171" t="s">
        <v>116</v>
      </c>
    </row>
    <row r="156" s="168" customFormat="true" ht="11.25" hidden="false" customHeight="false" outlineLevel="0" collapsed="false">
      <c r="B156" s="169"/>
      <c r="D156" s="170" t="s">
        <v>125</v>
      </c>
      <c r="E156" s="171"/>
      <c r="F156" s="172" t="s">
        <v>187</v>
      </c>
      <c r="H156" s="173" t="n">
        <v>6</v>
      </c>
      <c r="I156" s="174"/>
      <c r="L156" s="169"/>
      <c r="M156" s="175"/>
      <c r="T156" s="176"/>
      <c r="AT156" s="171" t="s">
        <v>125</v>
      </c>
      <c r="AU156" s="171" t="s">
        <v>82</v>
      </c>
      <c r="AV156" s="168" t="s">
        <v>82</v>
      </c>
      <c r="AW156" s="168" t="s">
        <v>30</v>
      </c>
      <c r="AX156" s="168" t="s">
        <v>73</v>
      </c>
      <c r="AY156" s="171" t="s">
        <v>116</v>
      </c>
    </row>
    <row r="157" s="177" customFormat="true" ht="11.25" hidden="false" customHeight="false" outlineLevel="0" collapsed="false">
      <c r="B157" s="178"/>
      <c r="D157" s="170" t="s">
        <v>125</v>
      </c>
      <c r="E157" s="179"/>
      <c r="F157" s="180" t="s">
        <v>132</v>
      </c>
      <c r="H157" s="181" t="n">
        <v>19.5</v>
      </c>
      <c r="I157" s="182"/>
      <c r="L157" s="178"/>
      <c r="M157" s="183"/>
      <c r="T157" s="184"/>
      <c r="AT157" s="179" t="s">
        <v>125</v>
      </c>
      <c r="AU157" s="179" t="s">
        <v>82</v>
      </c>
      <c r="AV157" s="177" t="s">
        <v>123</v>
      </c>
      <c r="AW157" s="177" t="s">
        <v>30</v>
      </c>
      <c r="AX157" s="177" t="s">
        <v>78</v>
      </c>
      <c r="AY157" s="179" t="s">
        <v>116</v>
      </c>
    </row>
    <row r="158" s="22" customFormat="true" ht="37.5" hidden="false" customHeight="true" outlineLevel="0" collapsed="false">
      <c r="B158" s="23"/>
      <c r="C158" s="155" t="s">
        <v>188</v>
      </c>
      <c r="D158" s="155" t="s">
        <v>118</v>
      </c>
      <c r="E158" s="156" t="s">
        <v>189</v>
      </c>
      <c r="F158" s="157" t="s">
        <v>190</v>
      </c>
      <c r="G158" s="158" t="s">
        <v>191</v>
      </c>
      <c r="H158" s="159" t="n">
        <v>126.72</v>
      </c>
      <c r="I158" s="160"/>
      <c r="J158" s="161" t="n">
        <f aca="false">ROUND(I158*H158,2)</f>
        <v>0</v>
      </c>
      <c r="K158" s="157" t="s">
        <v>122</v>
      </c>
      <c r="L158" s="23"/>
      <c r="M158" s="162"/>
      <c r="N158" s="163" t="s">
        <v>38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23</v>
      </c>
      <c r="AT158" s="166" t="s">
        <v>118</v>
      </c>
      <c r="AU158" s="166" t="s">
        <v>82</v>
      </c>
      <c r="AY158" s="3" t="s">
        <v>116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78</v>
      </c>
      <c r="BK158" s="167" t="n">
        <f aca="false">ROUND(I158*H158,2)</f>
        <v>0</v>
      </c>
      <c r="BL158" s="3" t="s">
        <v>123</v>
      </c>
      <c r="BM158" s="166" t="s">
        <v>192</v>
      </c>
    </row>
    <row r="159" s="168" customFormat="true" ht="11.25" hidden="false" customHeight="false" outlineLevel="0" collapsed="false">
      <c r="B159" s="169"/>
      <c r="D159" s="170" t="s">
        <v>125</v>
      </c>
      <c r="E159" s="171"/>
      <c r="F159" s="172" t="s">
        <v>193</v>
      </c>
      <c r="H159" s="173" t="n">
        <v>126.72</v>
      </c>
      <c r="I159" s="174"/>
      <c r="L159" s="169"/>
      <c r="M159" s="175"/>
      <c r="T159" s="176"/>
      <c r="AT159" s="171" t="s">
        <v>125</v>
      </c>
      <c r="AU159" s="171" t="s">
        <v>82</v>
      </c>
      <c r="AV159" s="168" t="s">
        <v>82</v>
      </c>
      <c r="AW159" s="168" t="s">
        <v>30</v>
      </c>
      <c r="AX159" s="168" t="s">
        <v>78</v>
      </c>
      <c r="AY159" s="171" t="s">
        <v>116</v>
      </c>
    </row>
    <row r="160" s="22" customFormat="true" ht="44.25" hidden="false" customHeight="true" outlineLevel="0" collapsed="false">
      <c r="B160" s="23"/>
      <c r="C160" s="155" t="s">
        <v>194</v>
      </c>
      <c r="D160" s="155" t="s">
        <v>118</v>
      </c>
      <c r="E160" s="156" t="s">
        <v>195</v>
      </c>
      <c r="F160" s="157" t="s">
        <v>196</v>
      </c>
      <c r="G160" s="158" t="s">
        <v>191</v>
      </c>
      <c r="H160" s="159" t="n">
        <v>31.32</v>
      </c>
      <c r="I160" s="160"/>
      <c r="J160" s="161" t="n">
        <f aca="false">ROUND(I160*H160,2)</f>
        <v>0</v>
      </c>
      <c r="K160" s="157" t="s">
        <v>122</v>
      </c>
      <c r="L160" s="23"/>
      <c r="M160" s="162"/>
      <c r="N160" s="163" t="s">
        <v>38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23</v>
      </c>
      <c r="AT160" s="166" t="s">
        <v>118</v>
      </c>
      <c r="AU160" s="166" t="s">
        <v>82</v>
      </c>
      <c r="AY160" s="3" t="s">
        <v>116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78</v>
      </c>
      <c r="BK160" s="167" t="n">
        <f aca="false">ROUND(I160*H160,2)</f>
        <v>0</v>
      </c>
      <c r="BL160" s="3" t="s">
        <v>123</v>
      </c>
      <c r="BM160" s="166" t="s">
        <v>197</v>
      </c>
    </row>
    <row r="161" s="168" customFormat="true" ht="11.25" hidden="false" customHeight="false" outlineLevel="0" collapsed="false">
      <c r="B161" s="169"/>
      <c r="D161" s="170" t="s">
        <v>125</v>
      </c>
      <c r="E161" s="171"/>
      <c r="F161" s="172" t="s">
        <v>198</v>
      </c>
      <c r="H161" s="173" t="n">
        <v>62.64</v>
      </c>
      <c r="I161" s="174"/>
      <c r="L161" s="169"/>
      <c r="M161" s="175"/>
      <c r="T161" s="176"/>
      <c r="AT161" s="171" t="s">
        <v>125</v>
      </c>
      <c r="AU161" s="171" t="s">
        <v>82</v>
      </c>
      <c r="AV161" s="168" t="s">
        <v>82</v>
      </c>
      <c r="AW161" s="168" t="s">
        <v>30</v>
      </c>
      <c r="AX161" s="168" t="s">
        <v>73</v>
      </c>
      <c r="AY161" s="171" t="s">
        <v>116</v>
      </c>
    </row>
    <row r="162" s="168" customFormat="true" ht="11.25" hidden="false" customHeight="false" outlineLevel="0" collapsed="false">
      <c r="B162" s="169"/>
      <c r="D162" s="170" t="s">
        <v>125</v>
      </c>
      <c r="E162" s="171"/>
      <c r="F162" s="172" t="s">
        <v>199</v>
      </c>
      <c r="H162" s="173" t="n">
        <v>31.32</v>
      </c>
      <c r="I162" s="174"/>
      <c r="L162" s="169"/>
      <c r="M162" s="175"/>
      <c r="T162" s="176"/>
      <c r="AT162" s="171" t="s">
        <v>125</v>
      </c>
      <c r="AU162" s="171" t="s">
        <v>82</v>
      </c>
      <c r="AV162" s="168" t="s">
        <v>82</v>
      </c>
      <c r="AW162" s="168" t="s">
        <v>30</v>
      </c>
      <c r="AX162" s="168" t="s">
        <v>78</v>
      </c>
      <c r="AY162" s="171" t="s">
        <v>116</v>
      </c>
    </row>
    <row r="163" s="22" customFormat="true" ht="44.25" hidden="false" customHeight="true" outlineLevel="0" collapsed="false">
      <c r="B163" s="23"/>
      <c r="C163" s="155" t="s">
        <v>7</v>
      </c>
      <c r="D163" s="155" t="s">
        <v>118</v>
      </c>
      <c r="E163" s="156" t="s">
        <v>200</v>
      </c>
      <c r="F163" s="157" t="s">
        <v>201</v>
      </c>
      <c r="G163" s="158" t="s">
        <v>191</v>
      </c>
      <c r="H163" s="159" t="n">
        <v>31.3</v>
      </c>
      <c r="I163" s="160"/>
      <c r="J163" s="161" t="n">
        <f aca="false">ROUND(I163*H163,2)</f>
        <v>0</v>
      </c>
      <c r="K163" s="157" t="s">
        <v>122</v>
      </c>
      <c r="L163" s="23"/>
      <c r="M163" s="162"/>
      <c r="N163" s="163" t="s">
        <v>38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23</v>
      </c>
      <c r="AT163" s="166" t="s">
        <v>118</v>
      </c>
      <c r="AU163" s="166" t="s">
        <v>82</v>
      </c>
      <c r="AY163" s="3" t="s">
        <v>116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78</v>
      </c>
      <c r="BK163" s="167" t="n">
        <f aca="false">ROUND(I163*H163,2)</f>
        <v>0</v>
      </c>
      <c r="BL163" s="3" t="s">
        <v>123</v>
      </c>
      <c r="BM163" s="166" t="s">
        <v>202</v>
      </c>
    </row>
    <row r="164" s="22" customFormat="true" ht="48.75" hidden="false" customHeight="true" outlineLevel="0" collapsed="false">
      <c r="B164" s="23"/>
      <c r="C164" s="155" t="s">
        <v>203</v>
      </c>
      <c r="D164" s="155" t="s">
        <v>118</v>
      </c>
      <c r="E164" s="156" t="s">
        <v>204</v>
      </c>
      <c r="F164" s="157" t="s">
        <v>205</v>
      </c>
      <c r="G164" s="158" t="s">
        <v>191</v>
      </c>
      <c r="H164" s="159" t="n">
        <v>187.572</v>
      </c>
      <c r="I164" s="160"/>
      <c r="J164" s="161" t="n">
        <f aca="false">ROUND(I164*H164,2)</f>
        <v>0</v>
      </c>
      <c r="K164" s="157" t="s">
        <v>122</v>
      </c>
      <c r="L164" s="23"/>
      <c r="M164" s="162"/>
      <c r="N164" s="163" t="s">
        <v>38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23</v>
      </c>
      <c r="AT164" s="166" t="s">
        <v>118</v>
      </c>
      <c r="AU164" s="166" t="s">
        <v>82</v>
      </c>
      <c r="AY164" s="3" t="s">
        <v>116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78</v>
      </c>
      <c r="BK164" s="167" t="n">
        <f aca="false">ROUND(I164*H164,2)</f>
        <v>0</v>
      </c>
      <c r="BL164" s="3" t="s">
        <v>123</v>
      </c>
      <c r="BM164" s="166" t="s">
        <v>206</v>
      </c>
    </row>
    <row r="165" s="168" customFormat="true" ht="11.25" hidden="false" customHeight="false" outlineLevel="0" collapsed="false">
      <c r="B165" s="169"/>
      <c r="D165" s="170" t="s">
        <v>125</v>
      </c>
      <c r="E165" s="171"/>
      <c r="F165" s="172" t="s">
        <v>207</v>
      </c>
      <c r="H165" s="173" t="n">
        <v>375.144</v>
      </c>
      <c r="I165" s="174"/>
      <c r="L165" s="169"/>
      <c r="M165" s="175"/>
      <c r="T165" s="176"/>
      <c r="AT165" s="171" t="s">
        <v>125</v>
      </c>
      <c r="AU165" s="171" t="s">
        <v>82</v>
      </c>
      <c r="AV165" s="168" t="s">
        <v>82</v>
      </c>
      <c r="AW165" s="168" t="s">
        <v>30</v>
      </c>
      <c r="AX165" s="168" t="s">
        <v>73</v>
      </c>
      <c r="AY165" s="171" t="s">
        <v>116</v>
      </c>
    </row>
    <row r="166" s="168" customFormat="true" ht="11.25" hidden="false" customHeight="false" outlineLevel="0" collapsed="false">
      <c r="B166" s="169"/>
      <c r="D166" s="170" t="s">
        <v>125</v>
      </c>
      <c r="E166" s="171"/>
      <c r="F166" s="172" t="s">
        <v>208</v>
      </c>
      <c r="H166" s="173" t="n">
        <v>187.572</v>
      </c>
      <c r="I166" s="174"/>
      <c r="L166" s="169"/>
      <c r="M166" s="175"/>
      <c r="T166" s="176"/>
      <c r="AT166" s="171" t="s">
        <v>125</v>
      </c>
      <c r="AU166" s="171" t="s">
        <v>82</v>
      </c>
      <c r="AV166" s="168" t="s">
        <v>82</v>
      </c>
      <c r="AW166" s="168" t="s">
        <v>30</v>
      </c>
      <c r="AX166" s="168" t="s">
        <v>78</v>
      </c>
      <c r="AY166" s="171" t="s">
        <v>116</v>
      </c>
    </row>
    <row r="167" s="22" customFormat="true" ht="48.75" hidden="false" customHeight="true" outlineLevel="0" collapsed="false">
      <c r="B167" s="23"/>
      <c r="C167" s="155" t="s">
        <v>209</v>
      </c>
      <c r="D167" s="155" t="s">
        <v>118</v>
      </c>
      <c r="E167" s="156" t="s">
        <v>210</v>
      </c>
      <c r="F167" s="157" t="s">
        <v>211</v>
      </c>
      <c r="G167" s="158" t="s">
        <v>191</v>
      </c>
      <c r="H167" s="159" t="n">
        <v>187.572</v>
      </c>
      <c r="I167" s="160"/>
      <c r="J167" s="161" t="n">
        <f aca="false">ROUND(I167*H167,2)</f>
        <v>0</v>
      </c>
      <c r="K167" s="157" t="s">
        <v>122</v>
      </c>
      <c r="L167" s="23"/>
      <c r="M167" s="162"/>
      <c r="N167" s="163" t="s">
        <v>38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23</v>
      </c>
      <c r="AT167" s="166" t="s">
        <v>118</v>
      </c>
      <c r="AU167" s="166" t="s">
        <v>82</v>
      </c>
      <c r="AY167" s="3" t="s">
        <v>116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78</v>
      </c>
      <c r="BK167" s="167" t="n">
        <f aca="false">ROUND(I167*H167,2)</f>
        <v>0</v>
      </c>
      <c r="BL167" s="3" t="s">
        <v>123</v>
      </c>
      <c r="BM167" s="166" t="s">
        <v>212</v>
      </c>
    </row>
    <row r="168" s="22" customFormat="true" ht="37.5" hidden="false" customHeight="true" outlineLevel="0" collapsed="false">
      <c r="B168" s="23"/>
      <c r="C168" s="155" t="s">
        <v>213</v>
      </c>
      <c r="D168" s="155" t="s">
        <v>118</v>
      </c>
      <c r="E168" s="156" t="s">
        <v>214</v>
      </c>
      <c r="F168" s="157" t="s">
        <v>215</v>
      </c>
      <c r="G168" s="158" t="s">
        <v>121</v>
      </c>
      <c r="H168" s="159" t="n">
        <v>230.4</v>
      </c>
      <c r="I168" s="160"/>
      <c r="J168" s="161" t="n">
        <f aca="false">ROUND(I168*H168,2)</f>
        <v>0</v>
      </c>
      <c r="K168" s="157" t="s">
        <v>122</v>
      </c>
      <c r="L168" s="23"/>
      <c r="M168" s="162"/>
      <c r="N168" s="163" t="s">
        <v>38</v>
      </c>
      <c r="P168" s="164" t="n">
        <f aca="false">O168*H168</f>
        <v>0</v>
      </c>
      <c r="Q168" s="164" t="n">
        <v>0.00083851</v>
      </c>
      <c r="R168" s="164" t="n">
        <f aca="false">Q168*H168</f>
        <v>0.193192704</v>
      </c>
      <c r="S168" s="164" t="n">
        <v>0</v>
      </c>
      <c r="T168" s="165" t="n">
        <f aca="false">S168*H168</f>
        <v>0</v>
      </c>
      <c r="AR168" s="166" t="s">
        <v>123</v>
      </c>
      <c r="AT168" s="166" t="s">
        <v>118</v>
      </c>
      <c r="AU168" s="166" t="s">
        <v>82</v>
      </c>
      <c r="AY168" s="3" t="s">
        <v>116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78</v>
      </c>
      <c r="BK168" s="167" t="n">
        <f aca="false">ROUND(I168*H168,2)</f>
        <v>0</v>
      </c>
      <c r="BL168" s="3" t="s">
        <v>123</v>
      </c>
      <c r="BM168" s="166" t="s">
        <v>216</v>
      </c>
    </row>
    <row r="169" s="168" customFormat="true" ht="11.25" hidden="false" customHeight="false" outlineLevel="0" collapsed="false">
      <c r="B169" s="169"/>
      <c r="D169" s="170" t="s">
        <v>125</v>
      </c>
      <c r="E169" s="171"/>
      <c r="F169" s="172" t="s">
        <v>217</v>
      </c>
      <c r="H169" s="173" t="n">
        <v>230.4</v>
      </c>
      <c r="I169" s="174"/>
      <c r="L169" s="169"/>
      <c r="M169" s="175"/>
      <c r="T169" s="176"/>
      <c r="AT169" s="171" t="s">
        <v>125</v>
      </c>
      <c r="AU169" s="171" t="s">
        <v>82</v>
      </c>
      <c r="AV169" s="168" t="s">
        <v>82</v>
      </c>
      <c r="AW169" s="168" t="s">
        <v>30</v>
      </c>
      <c r="AX169" s="168" t="s">
        <v>78</v>
      </c>
      <c r="AY169" s="171" t="s">
        <v>116</v>
      </c>
    </row>
    <row r="170" s="22" customFormat="true" ht="44.25" hidden="false" customHeight="true" outlineLevel="0" collapsed="false">
      <c r="B170" s="23"/>
      <c r="C170" s="155" t="s">
        <v>218</v>
      </c>
      <c r="D170" s="155" t="s">
        <v>118</v>
      </c>
      <c r="E170" s="156" t="s">
        <v>219</v>
      </c>
      <c r="F170" s="157" t="s">
        <v>220</v>
      </c>
      <c r="G170" s="158" t="s">
        <v>121</v>
      </c>
      <c r="H170" s="159" t="n">
        <v>230.4</v>
      </c>
      <c r="I170" s="160"/>
      <c r="J170" s="161" t="n">
        <f aca="false">ROUND(I170*H170,2)</f>
        <v>0</v>
      </c>
      <c r="K170" s="157" t="s">
        <v>122</v>
      </c>
      <c r="L170" s="23"/>
      <c r="M170" s="162"/>
      <c r="N170" s="163" t="s">
        <v>38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23</v>
      </c>
      <c r="AT170" s="166" t="s">
        <v>118</v>
      </c>
      <c r="AU170" s="166" t="s">
        <v>82</v>
      </c>
      <c r="AY170" s="3" t="s">
        <v>116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78</v>
      </c>
      <c r="BK170" s="167" t="n">
        <f aca="false">ROUND(I170*H170,2)</f>
        <v>0</v>
      </c>
      <c r="BL170" s="3" t="s">
        <v>123</v>
      </c>
      <c r="BM170" s="166" t="s">
        <v>221</v>
      </c>
    </row>
    <row r="171" s="22" customFormat="true" ht="37.5" hidden="false" customHeight="true" outlineLevel="0" collapsed="false">
      <c r="B171" s="23"/>
      <c r="C171" s="155" t="s">
        <v>222</v>
      </c>
      <c r="D171" s="155" t="s">
        <v>118</v>
      </c>
      <c r="E171" s="156" t="s">
        <v>223</v>
      </c>
      <c r="F171" s="157" t="s">
        <v>224</v>
      </c>
      <c r="G171" s="158" t="s">
        <v>121</v>
      </c>
      <c r="H171" s="159" t="n">
        <v>940.8</v>
      </c>
      <c r="I171" s="160"/>
      <c r="J171" s="161" t="n">
        <f aca="false">ROUND(I171*H171,2)</f>
        <v>0</v>
      </c>
      <c r="K171" s="157" t="s">
        <v>122</v>
      </c>
      <c r="L171" s="23"/>
      <c r="M171" s="162"/>
      <c r="N171" s="163" t="s">
        <v>38</v>
      </c>
      <c r="P171" s="164" t="n">
        <f aca="false">O171*H171</f>
        <v>0</v>
      </c>
      <c r="Q171" s="164" t="n">
        <v>0.00058136</v>
      </c>
      <c r="R171" s="164" t="n">
        <f aca="false">Q171*H171</f>
        <v>0.546943488</v>
      </c>
      <c r="S171" s="164" t="n">
        <v>0</v>
      </c>
      <c r="T171" s="165" t="n">
        <f aca="false">S171*H171</f>
        <v>0</v>
      </c>
      <c r="AR171" s="166" t="s">
        <v>123</v>
      </c>
      <c r="AT171" s="166" t="s">
        <v>118</v>
      </c>
      <c r="AU171" s="166" t="s">
        <v>82</v>
      </c>
      <c r="AY171" s="3" t="s">
        <v>116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78</v>
      </c>
      <c r="BK171" s="167" t="n">
        <f aca="false">ROUND(I171*H171,2)</f>
        <v>0</v>
      </c>
      <c r="BL171" s="3" t="s">
        <v>123</v>
      </c>
      <c r="BM171" s="166" t="s">
        <v>225</v>
      </c>
    </row>
    <row r="172" s="168" customFormat="true" ht="11.25" hidden="false" customHeight="false" outlineLevel="0" collapsed="false">
      <c r="B172" s="169"/>
      <c r="D172" s="170" t="s">
        <v>125</v>
      </c>
      <c r="E172" s="171"/>
      <c r="F172" s="172" t="s">
        <v>226</v>
      </c>
      <c r="H172" s="173" t="n">
        <v>940.8</v>
      </c>
      <c r="I172" s="174"/>
      <c r="L172" s="169"/>
      <c r="M172" s="175"/>
      <c r="T172" s="176"/>
      <c r="AT172" s="171" t="s">
        <v>125</v>
      </c>
      <c r="AU172" s="171" t="s">
        <v>82</v>
      </c>
      <c r="AV172" s="168" t="s">
        <v>82</v>
      </c>
      <c r="AW172" s="168" t="s">
        <v>30</v>
      </c>
      <c r="AX172" s="168" t="s">
        <v>78</v>
      </c>
      <c r="AY172" s="171" t="s">
        <v>116</v>
      </c>
    </row>
    <row r="173" s="22" customFormat="true" ht="37.5" hidden="false" customHeight="true" outlineLevel="0" collapsed="false">
      <c r="B173" s="23"/>
      <c r="C173" s="155" t="s">
        <v>6</v>
      </c>
      <c r="D173" s="155" t="s">
        <v>118</v>
      </c>
      <c r="E173" s="156" t="s">
        <v>227</v>
      </c>
      <c r="F173" s="157" t="s">
        <v>228</v>
      </c>
      <c r="G173" s="158" t="s">
        <v>121</v>
      </c>
      <c r="H173" s="159" t="n">
        <v>940.8</v>
      </c>
      <c r="I173" s="160"/>
      <c r="J173" s="161" t="n">
        <f aca="false">ROUND(I173*H173,2)</f>
        <v>0</v>
      </c>
      <c r="K173" s="157" t="s">
        <v>122</v>
      </c>
      <c r="L173" s="23"/>
      <c r="M173" s="162"/>
      <c r="N173" s="163" t="s">
        <v>38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23</v>
      </c>
      <c r="AT173" s="166" t="s">
        <v>118</v>
      </c>
      <c r="AU173" s="166" t="s">
        <v>82</v>
      </c>
      <c r="AY173" s="3" t="s">
        <v>116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78</v>
      </c>
      <c r="BK173" s="167" t="n">
        <f aca="false">ROUND(I173*H173,2)</f>
        <v>0</v>
      </c>
      <c r="BL173" s="3" t="s">
        <v>123</v>
      </c>
      <c r="BM173" s="166" t="s">
        <v>229</v>
      </c>
    </row>
    <row r="174" s="22" customFormat="true" ht="62.25" hidden="false" customHeight="true" outlineLevel="0" collapsed="false">
      <c r="B174" s="23"/>
      <c r="C174" s="155" t="s">
        <v>230</v>
      </c>
      <c r="D174" s="155" t="s">
        <v>118</v>
      </c>
      <c r="E174" s="156" t="s">
        <v>231</v>
      </c>
      <c r="F174" s="157" t="s">
        <v>232</v>
      </c>
      <c r="G174" s="158" t="s">
        <v>191</v>
      </c>
      <c r="H174" s="159" t="n">
        <v>218.872</v>
      </c>
      <c r="I174" s="160"/>
      <c r="J174" s="161" t="n">
        <f aca="false">ROUND(I174*H174,2)</f>
        <v>0</v>
      </c>
      <c r="K174" s="157" t="s">
        <v>122</v>
      </c>
      <c r="L174" s="23"/>
      <c r="M174" s="162"/>
      <c r="N174" s="163" t="s">
        <v>38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23</v>
      </c>
      <c r="AT174" s="166" t="s">
        <v>118</v>
      </c>
      <c r="AU174" s="166" t="s">
        <v>82</v>
      </c>
      <c r="AY174" s="3" t="s">
        <v>116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78</v>
      </c>
      <c r="BK174" s="167" t="n">
        <f aca="false">ROUND(I174*H174,2)</f>
        <v>0</v>
      </c>
      <c r="BL174" s="3" t="s">
        <v>123</v>
      </c>
      <c r="BM174" s="166" t="s">
        <v>233</v>
      </c>
    </row>
    <row r="175" s="168" customFormat="true" ht="11.25" hidden="false" customHeight="false" outlineLevel="0" collapsed="false">
      <c r="B175" s="169"/>
      <c r="D175" s="170" t="s">
        <v>125</v>
      </c>
      <c r="E175" s="171"/>
      <c r="F175" s="172" t="s">
        <v>234</v>
      </c>
      <c r="H175" s="173" t="n">
        <v>218.872</v>
      </c>
      <c r="I175" s="174"/>
      <c r="L175" s="169"/>
      <c r="M175" s="175"/>
      <c r="T175" s="176"/>
      <c r="AT175" s="171" t="s">
        <v>125</v>
      </c>
      <c r="AU175" s="171" t="s">
        <v>82</v>
      </c>
      <c r="AV175" s="168" t="s">
        <v>82</v>
      </c>
      <c r="AW175" s="168" t="s">
        <v>30</v>
      </c>
      <c r="AX175" s="168" t="s">
        <v>78</v>
      </c>
      <c r="AY175" s="171" t="s">
        <v>116</v>
      </c>
    </row>
    <row r="176" s="22" customFormat="true" ht="62.25" hidden="false" customHeight="true" outlineLevel="0" collapsed="false">
      <c r="B176" s="23"/>
      <c r="C176" s="155" t="s">
        <v>235</v>
      </c>
      <c r="D176" s="155" t="s">
        <v>118</v>
      </c>
      <c r="E176" s="156" t="s">
        <v>236</v>
      </c>
      <c r="F176" s="157" t="s">
        <v>237</v>
      </c>
      <c r="G176" s="158" t="s">
        <v>191</v>
      </c>
      <c r="H176" s="159" t="n">
        <v>218.872</v>
      </c>
      <c r="I176" s="160"/>
      <c r="J176" s="161" t="n">
        <f aca="false">ROUND(I176*H176,2)</f>
        <v>0</v>
      </c>
      <c r="K176" s="157" t="s">
        <v>122</v>
      </c>
      <c r="L176" s="23"/>
      <c r="M176" s="162"/>
      <c r="N176" s="163" t="s">
        <v>38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23</v>
      </c>
      <c r="AT176" s="166" t="s">
        <v>118</v>
      </c>
      <c r="AU176" s="166" t="s">
        <v>82</v>
      </c>
      <c r="AY176" s="3" t="s">
        <v>116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78</v>
      </c>
      <c r="BK176" s="167" t="n">
        <f aca="false">ROUND(I176*H176,2)</f>
        <v>0</v>
      </c>
      <c r="BL176" s="3" t="s">
        <v>123</v>
      </c>
      <c r="BM176" s="166" t="s">
        <v>238</v>
      </c>
    </row>
    <row r="177" s="22" customFormat="true" ht="44.25" hidden="false" customHeight="true" outlineLevel="0" collapsed="false">
      <c r="B177" s="23"/>
      <c r="C177" s="155" t="s">
        <v>239</v>
      </c>
      <c r="D177" s="155" t="s">
        <v>118</v>
      </c>
      <c r="E177" s="156" t="s">
        <v>240</v>
      </c>
      <c r="F177" s="157" t="s">
        <v>241</v>
      </c>
      <c r="G177" s="158" t="s">
        <v>242</v>
      </c>
      <c r="H177" s="159" t="n">
        <v>787.939</v>
      </c>
      <c r="I177" s="160"/>
      <c r="J177" s="161" t="n">
        <f aca="false">ROUND(I177*H177,2)</f>
        <v>0</v>
      </c>
      <c r="K177" s="157"/>
      <c r="L177" s="23"/>
      <c r="M177" s="162"/>
      <c r="N177" s="163" t="s">
        <v>38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23</v>
      </c>
      <c r="AT177" s="166" t="s">
        <v>118</v>
      </c>
      <c r="AU177" s="166" t="s">
        <v>82</v>
      </c>
      <c r="AY177" s="3" t="s">
        <v>116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78</v>
      </c>
      <c r="BK177" s="167" t="n">
        <f aca="false">ROUND(I177*H177,2)</f>
        <v>0</v>
      </c>
      <c r="BL177" s="3" t="s">
        <v>123</v>
      </c>
      <c r="BM177" s="166" t="s">
        <v>243</v>
      </c>
    </row>
    <row r="178" s="168" customFormat="true" ht="11.25" hidden="false" customHeight="false" outlineLevel="0" collapsed="false">
      <c r="B178" s="169"/>
      <c r="D178" s="170" t="s">
        <v>125</v>
      </c>
      <c r="E178" s="171"/>
      <c r="F178" s="172" t="s">
        <v>244</v>
      </c>
      <c r="H178" s="173" t="n">
        <v>787.939</v>
      </c>
      <c r="I178" s="174"/>
      <c r="L178" s="169"/>
      <c r="M178" s="175"/>
      <c r="T178" s="176"/>
      <c r="AT178" s="171" t="s">
        <v>125</v>
      </c>
      <c r="AU178" s="171" t="s">
        <v>82</v>
      </c>
      <c r="AV178" s="168" t="s">
        <v>82</v>
      </c>
      <c r="AW178" s="168" t="s">
        <v>30</v>
      </c>
      <c r="AX178" s="168" t="s">
        <v>78</v>
      </c>
      <c r="AY178" s="171" t="s">
        <v>116</v>
      </c>
    </row>
    <row r="179" s="22" customFormat="true" ht="37.5" hidden="false" customHeight="true" outlineLevel="0" collapsed="false">
      <c r="B179" s="23"/>
      <c r="C179" s="155" t="s">
        <v>245</v>
      </c>
      <c r="D179" s="155" t="s">
        <v>118</v>
      </c>
      <c r="E179" s="156" t="s">
        <v>246</v>
      </c>
      <c r="F179" s="157" t="s">
        <v>247</v>
      </c>
      <c r="G179" s="158" t="s">
        <v>191</v>
      </c>
      <c r="H179" s="159" t="n">
        <v>437.744</v>
      </c>
      <c r="I179" s="160"/>
      <c r="J179" s="161" t="n">
        <f aca="false">ROUND(I179*H179,2)</f>
        <v>0</v>
      </c>
      <c r="K179" s="157" t="s">
        <v>122</v>
      </c>
      <c r="L179" s="23"/>
      <c r="M179" s="162"/>
      <c r="N179" s="163" t="s">
        <v>38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23</v>
      </c>
      <c r="AT179" s="166" t="s">
        <v>118</v>
      </c>
      <c r="AU179" s="166" t="s">
        <v>82</v>
      </c>
      <c r="AY179" s="3" t="s">
        <v>116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78</v>
      </c>
      <c r="BK179" s="167" t="n">
        <f aca="false">ROUND(I179*H179,2)</f>
        <v>0</v>
      </c>
      <c r="BL179" s="3" t="s">
        <v>123</v>
      </c>
      <c r="BM179" s="166" t="s">
        <v>248</v>
      </c>
    </row>
    <row r="180" s="168" customFormat="true" ht="11.25" hidden="false" customHeight="false" outlineLevel="0" collapsed="false">
      <c r="B180" s="169"/>
      <c r="D180" s="170" t="s">
        <v>125</v>
      </c>
      <c r="E180" s="171"/>
      <c r="F180" s="172" t="s">
        <v>249</v>
      </c>
      <c r="H180" s="173" t="n">
        <v>437.744</v>
      </c>
      <c r="I180" s="174"/>
      <c r="L180" s="169"/>
      <c r="M180" s="175"/>
      <c r="T180" s="176"/>
      <c r="AT180" s="171" t="s">
        <v>125</v>
      </c>
      <c r="AU180" s="171" t="s">
        <v>82</v>
      </c>
      <c r="AV180" s="168" t="s">
        <v>82</v>
      </c>
      <c r="AW180" s="168" t="s">
        <v>30</v>
      </c>
      <c r="AX180" s="168" t="s">
        <v>78</v>
      </c>
      <c r="AY180" s="171" t="s">
        <v>116</v>
      </c>
    </row>
    <row r="181" s="22" customFormat="true" ht="44.25" hidden="false" customHeight="true" outlineLevel="0" collapsed="false">
      <c r="B181" s="23"/>
      <c r="C181" s="155" t="s">
        <v>250</v>
      </c>
      <c r="D181" s="155" t="s">
        <v>118</v>
      </c>
      <c r="E181" s="156" t="s">
        <v>251</v>
      </c>
      <c r="F181" s="157" t="s">
        <v>252</v>
      </c>
      <c r="G181" s="158" t="s">
        <v>191</v>
      </c>
      <c r="H181" s="159" t="n">
        <v>264.857</v>
      </c>
      <c r="I181" s="160"/>
      <c r="J181" s="161" t="n">
        <f aca="false">ROUND(I181*H181,2)</f>
        <v>0</v>
      </c>
      <c r="K181" s="157" t="s">
        <v>122</v>
      </c>
      <c r="L181" s="23"/>
      <c r="M181" s="162"/>
      <c r="N181" s="163" t="s">
        <v>38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23</v>
      </c>
      <c r="AT181" s="166" t="s">
        <v>118</v>
      </c>
      <c r="AU181" s="166" t="s">
        <v>82</v>
      </c>
      <c r="AY181" s="3" t="s">
        <v>116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78</v>
      </c>
      <c r="BK181" s="167" t="n">
        <f aca="false">ROUND(I181*H181,2)</f>
        <v>0</v>
      </c>
      <c r="BL181" s="3" t="s">
        <v>123</v>
      </c>
      <c r="BM181" s="166" t="s">
        <v>253</v>
      </c>
    </row>
    <row r="182" s="168" customFormat="true" ht="11.25" hidden="false" customHeight="false" outlineLevel="0" collapsed="false">
      <c r="B182" s="169"/>
      <c r="D182" s="170" t="s">
        <v>125</v>
      </c>
      <c r="E182" s="171"/>
      <c r="F182" s="172" t="s">
        <v>254</v>
      </c>
      <c r="H182" s="173" t="n">
        <v>264.857</v>
      </c>
      <c r="I182" s="174"/>
      <c r="L182" s="169"/>
      <c r="M182" s="175"/>
      <c r="T182" s="176"/>
      <c r="AT182" s="171" t="s">
        <v>125</v>
      </c>
      <c r="AU182" s="171" t="s">
        <v>82</v>
      </c>
      <c r="AV182" s="168" t="s">
        <v>82</v>
      </c>
      <c r="AW182" s="168" t="s">
        <v>30</v>
      </c>
      <c r="AX182" s="168" t="s">
        <v>78</v>
      </c>
      <c r="AY182" s="171" t="s">
        <v>116</v>
      </c>
    </row>
    <row r="183" s="22" customFormat="true" ht="16.5" hidden="false" customHeight="true" outlineLevel="0" collapsed="false">
      <c r="B183" s="23"/>
      <c r="C183" s="185" t="s">
        <v>255</v>
      </c>
      <c r="D183" s="185" t="s">
        <v>256</v>
      </c>
      <c r="E183" s="186" t="s">
        <v>257</v>
      </c>
      <c r="F183" s="187" t="s">
        <v>258</v>
      </c>
      <c r="G183" s="188" t="s">
        <v>242</v>
      </c>
      <c r="H183" s="189" t="n">
        <v>476.743</v>
      </c>
      <c r="I183" s="190"/>
      <c r="J183" s="191" t="n">
        <f aca="false">ROUND(I183*H183,2)</f>
        <v>0</v>
      </c>
      <c r="K183" s="187" t="s">
        <v>122</v>
      </c>
      <c r="L183" s="192"/>
      <c r="M183" s="193"/>
      <c r="N183" s="194" t="s">
        <v>38</v>
      </c>
      <c r="P183" s="164" t="n">
        <f aca="false">O183*H183</f>
        <v>0</v>
      </c>
      <c r="Q183" s="164" t="n">
        <v>1</v>
      </c>
      <c r="R183" s="164" t="n">
        <f aca="false">Q183*H183</f>
        <v>476.743</v>
      </c>
      <c r="S183" s="164" t="n">
        <v>0</v>
      </c>
      <c r="T183" s="165" t="n">
        <f aca="false">S183*H183</f>
        <v>0</v>
      </c>
      <c r="AR183" s="166" t="s">
        <v>158</v>
      </c>
      <c r="AT183" s="166" t="s">
        <v>256</v>
      </c>
      <c r="AU183" s="166" t="s">
        <v>82</v>
      </c>
      <c r="AY183" s="3" t="s">
        <v>116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78</v>
      </c>
      <c r="BK183" s="167" t="n">
        <f aca="false">ROUND(I183*H183,2)</f>
        <v>0</v>
      </c>
      <c r="BL183" s="3" t="s">
        <v>123</v>
      </c>
      <c r="BM183" s="166" t="s">
        <v>259</v>
      </c>
    </row>
    <row r="184" s="168" customFormat="true" ht="11.25" hidden="false" customHeight="false" outlineLevel="0" collapsed="false">
      <c r="B184" s="169"/>
      <c r="D184" s="170" t="s">
        <v>125</v>
      </c>
      <c r="E184" s="171"/>
      <c r="F184" s="172" t="s">
        <v>260</v>
      </c>
      <c r="H184" s="173" t="n">
        <v>476.743</v>
      </c>
      <c r="I184" s="174"/>
      <c r="L184" s="169"/>
      <c r="M184" s="175"/>
      <c r="T184" s="176"/>
      <c r="AT184" s="171" t="s">
        <v>125</v>
      </c>
      <c r="AU184" s="171" t="s">
        <v>82</v>
      </c>
      <c r="AV184" s="168" t="s">
        <v>82</v>
      </c>
      <c r="AW184" s="168" t="s">
        <v>30</v>
      </c>
      <c r="AX184" s="168" t="s">
        <v>78</v>
      </c>
      <c r="AY184" s="171" t="s">
        <v>116</v>
      </c>
    </row>
    <row r="185" s="22" customFormat="true" ht="66.75" hidden="false" customHeight="true" outlineLevel="0" collapsed="false">
      <c r="B185" s="23"/>
      <c r="C185" s="155" t="s">
        <v>261</v>
      </c>
      <c r="D185" s="155" t="s">
        <v>118</v>
      </c>
      <c r="E185" s="156" t="s">
        <v>262</v>
      </c>
      <c r="F185" s="157" t="s">
        <v>263</v>
      </c>
      <c r="G185" s="158" t="s">
        <v>191</v>
      </c>
      <c r="H185" s="159" t="n">
        <v>138.061</v>
      </c>
      <c r="I185" s="160"/>
      <c r="J185" s="161" t="n">
        <f aca="false">ROUND(I185*H185,2)</f>
        <v>0</v>
      </c>
      <c r="K185" s="157" t="s">
        <v>122</v>
      </c>
      <c r="L185" s="23"/>
      <c r="M185" s="162"/>
      <c r="N185" s="163" t="s">
        <v>38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23</v>
      </c>
      <c r="AT185" s="166" t="s">
        <v>118</v>
      </c>
      <c r="AU185" s="166" t="s">
        <v>82</v>
      </c>
      <c r="AY185" s="3" t="s">
        <v>116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78</v>
      </c>
      <c r="BK185" s="167" t="n">
        <f aca="false">ROUND(I185*H185,2)</f>
        <v>0</v>
      </c>
      <c r="BL185" s="3" t="s">
        <v>123</v>
      </c>
      <c r="BM185" s="166" t="s">
        <v>264</v>
      </c>
    </row>
    <row r="186" s="168" customFormat="true" ht="11.25" hidden="false" customHeight="false" outlineLevel="0" collapsed="false">
      <c r="B186" s="169"/>
      <c r="D186" s="170" t="s">
        <v>125</v>
      </c>
      <c r="E186" s="171"/>
      <c r="F186" s="172" t="s">
        <v>265</v>
      </c>
      <c r="H186" s="173" t="n">
        <v>129.36</v>
      </c>
      <c r="I186" s="174"/>
      <c r="L186" s="169"/>
      <c r="M186" s="175"/>
      <c r="T186" s="176"/>
      <c r="AT186" s="171" t="s">
        <v>125</v>
      </c>
      <c r="AU186" s="171" t="s">
        <v>82</v>
      </c>
      <c r="AV186" s="168" t="s">
        <v>82</v>
      </c>
      <c r="AW186" s="168" t="s">
        <v>30</v>
      </c>
      <c r="AX186" s="168" t="s">
        <v>73</v>
      </c>
      <c r="AY186" s="171" t="s">
        <v>116</v>
      </c>
    </row>
    <row r="187" s="168" customFormat="true" ht="11.25" hidden="false" customHeight="false" outlineLevel="0" collapsed="false">
      <c r="B187" s="169"/>
      <c r="D187" s="170" t="s">
        <v>125</v>
      </c>
      <c r="E187" s="171"/>
      <c r="F187" s="172" t="s">
        <v>266</v>
      </c>
      <c r="H187" s="173" t="n">
        <v>8.701</v>
      </c>
      <c r="I187" s="174"/>
      <c r="L187" s="169"/>
      <c r="M187" s="175"/>
      <c r="T187" s="176"/>
      <c r="AT187" s="171" t="s">
        <v>125</v>
      </c>
      <c r="AU187" s="171" t="s">
        <v>82</v>
      </c>
      <c r="AV187" s="168" t="s">
        <v>82</v>
      </c>
      <c r="AW187" s="168" t="s">
        <v>30</v>
      </c>
      <c r="AX187" s="168" t="s">
        <v>73</v>
      </c>
      <c r="AY187" s="171" t="s">
        <v>116</v>
      </c>
    </row>
    <row r="188" s="177" customFormat="true" ht="11.25" hidden="false" customHeight="false" outlineLevel="0" collapsed="false">
      <c r="B188" s="178"/>
      <c r="D188" s="170" t="s">
        <v>125</v>
      </c>
      <c r="E188" s="179"/>
      <c r="F188" s="180" t="s">
        <v>132</v>
      </c>
      <c r="H188" s="181" t="n">
        <v>138.061</v>
      </c>
      <c r="I188" s="182"/>
      <c r="L188" s="178"/>
      <c r="M188" s="183"/>
      <c r="T188" s="184"/>
      <c r="AT188" s="179" t="s">
        <v>125</v>
      </c>
      <c r="AU188" s="179" t="s">
        <v>82</v>
      </c>
      <c r="AV188" s="177" t="s">
        <v>123</v>
      </c>
      <c r="AW188" s="177" t="s">
        <v>30</v>
      </c>
      <c r="AX188" s="177" t="s">
        <v>78</v>
      </c>
      <c r="AY188" s="179" t="s">
        <v>116</v>
      </c>
    </row>
    <row r="189" s="22" customFormat="true" ht="16.5" hidden="false" customHeight="true" outlineLevel="0" collapsed="false">
      <c r="B189" s="23"/>
      <c r="C189" s="185" t="s">
        <v>267</v>
      </c>
      <c r="D189" s="185" t="s">
        <v>256</v>
      </c>
      <c r="E189" s="186" t="s">
        <v>268</v>
      </c>
      <c r="F189" s="187" t="s">
        <v>269</v>
      </c>
      <c r="G189" s="188" t="s">
        <v>242</v>
      </c>
      <c r="H189" s="189" t="n">
        <v>248.51</v>
      </c>
      <c r="I189" s="190"/>
      <c r="J189" s="191" t="n">
        <f aca="false">ROUND(I189*H189,2)</f>
        <v>0</v>
      </c>
      <c r="K189" s="187" t="s">
        <v>270</v>
      </c>
      <c r="L189" s="192"/>
      <c r="M189" s="193"/>
      <c r="N189" s="194" t="s">
        <v>38</v>
      </c>
      <c r="P189" s="164" t="n">
        <f aca="false">O189*H189</f>
        <v>0</v>
      </c>
      <c r="Q189" s="164" t="n">
        <v>1</v>
      </c>
      <c r="R189" s="164" t="n">
        <f aca="false">Q189*H189</f>
        <v>248.51</v>
      </c>
      <c r="S189" s="164" t="n">
        <v>0</v>
      </c>
      <c r="T189" s="165" t="n">
        <f aca="false">S189*H189</f>
        <v>0</v>
      </c>
      <c r="AR189" s="166" t="s">
        <v>158</v>
      </c>
      <c r="AT189" s="166" t="s">
        <v>256</v>
      </c>
      <c r="AU189" s="166" t="s">
        <v>82</v>
      </c>
      <c r="AY189" s="3" t="s">
        <v>116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78</v>
      </c>
      <c r="BK189" s="167" t="n">
        <f aca="false">ROUND(I189*H189,2)</f>
        <v>0</v>
      </c>
      <c r="BL189" s="3" t="s">
        <v>123</v>
      </c>
      <c r="BM189" s="166" t="s">
        <v>271</v>
      </c>
    </row>
    <row r="190" s="168" customFormat="true" ht="11.25" hidden="false" customHeight="false" outlineLevel="0" collapsed="false">
      <c r="B190" s="169"/>
      <c r="D190" s="170" t="s">
        <v>125</v>
      </c>
      <c r="E190" s="171"/>
      <c r="F190" s="172" t="s">
        <v>272</v>
      </c>
      <c r="H190" s="173" t="n">
        <v>248.51</v>
      </c>
      <c r="I190" s="174"/>
      <c r="L190" s="169"/>
      <c r="M190" s="175"/>
      <c r="T190" s="176"/>
      <c r="AT190" s="171" t="s">
        <v>125</v>
      </c>
      <c r="AU190" s="171" t="s">
        <v>82</v>
      </c>
      <c r="AV190" s="168" t="s">
        <v>82</v>
      </c>
      <c r="AW190" s="168" t="s">
        <v>30</v>
      </c>
      <c r="AX190" s="168" t="s">
        <v>78</v>
      </c>
      <c r="AY190" s="171" t="s">
        <v>116</v>
      </c>
    </row>
    <row r="191" s="142" customFormat="true" ht="22.5" hidden="false" customHeight="true" outlineLevel="0" collapsed="false">
      <c r="B191" s="143"/>
      <c r="D191" s="144" t="s">
        <v>72</v>
      </c>
      <c r="E191" s="153" t="s">
        <v>123</v>
      </c>
      <c r="F191" s="153" t="s">
        <v>273</v>
      </c>
      <c r="I191" s="146"/>
      <c r="J191" s="154" t="n">
        <f aca="false">BK191</f>
        <v>0</v>
      </c>
      <c r="L191" s="143"/>
      <c r="M191" s="148"/>
      <c r="P191" s="149" t="n">
        <f aca="false">SUM(P192:P197)</f>
        <v>0</v>
      </c>
      <c r="R191" s="149" t="n">
        <f aca="false">SUM(R192:R197)</f>
        <v>66.71083852</v>
      </c>
      <c r="T191" s="150" t="n">
        <f aca="false">SUM(T192:T197)</f>
        <v>0</v>
      </c>
      <c r="AR191" s="144" t="s">
        <v>78</v>
      </c>
      <c r="AT191" s="151" t="s">
        <v>72</v>
      </c>
      <c r="AU191" s="151" t="s">
        <v>78</v>
      </c>
      <c r="AY191" s="144" t="s">
        <v>116</v>
      </c>
      <c r="BK191" s="152" t="n">
        <f aca="false">SUM(BK192:BK197)</f>
        <v>0</v>
      </c>
    </row>
    <row r="192" s="22" customFormat="true" ht="33" hidden="false" customHeight="true" outlineLevel="0" collapsed="false">
      <c r="B192" s="23"/>
      <c r="C192" s="155" t="s">
        <v>274</v>
      </c>
      <c r="D192" s="155" t="s">
        <v>118</v>
      </c>
      <c r="E192" s="156" t="s">
        <v>275</v>
      </c>
      <c r="F192" s="157" t="s">
        <v>276</v>
      </c>
      <c r="G192" s="158" t="s">
        <v>191</v>
      </c>
      <c r="H192" s="159" t="n">
        <v>34.826</v>
      </c>
      <c r="I192" s="160"/>
      <c r="J192" s="161" t="n">
        <f aca="false">ROUND(I192*H192,2)</f>
        <v>0</v>
      </c>
      <c r="K192" s="157" t="s">
        <v>122</v>
      </c>
      <c r="L192" s="23"/>
      <c r="M192" s="162"/>
      <c r="N192" s="163" t="s">
        <v>38</v>
      </c>
      <c r="P192" s="164" t="n">
        <f aca="false">O192*H192</f>
        <v>0</v>
      </c>
      <c r="Q192" s="164" t="n">
        <v>1.89077</v>
      </c>
      <c r="R192" s="164" t="n">
        <f aca="false">Q192*H192</f>
        <v>65.84795602</v>
      </c>
      <c r="S192" s="164" t="n">
        <v>0</v>
      </c>
      <c r="T192" s="165" t="n">
        <f aca="false">S192*H192</f>
        <v>0</v>
      </c>
      <c r="AR192" s="166" t="s">
        <v>123</v>
      </c>
      <c r="AT192" s="166" t="s">
        <v>118</v>
      </c>
      <c r="AU192" s="166" t="s">
        <v>82</v>
      </c>
      <c r="AY192" s="3" t="s">
        <v>116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78</v>
      </c>
      <c r="BK192" s="167" t="n">
        <f aca="false">ROUND(I192*H192,2)</f>
        <v>0</v>
      </c>
      <c r="BL192" s="3" t="s">
        <v>123</v>
      </c>
      <c r="BM192" s="166" t="s">
        <v>277</v>
      </c>
    </row>
    <row r="193" s="168" customFormat="true" ht="11.25" hidden="false" customHeight="false" outlineLevel="0" collapsed="false">
      <c r="B193" s="169"/>
      <c r="D193" s="170" t="s">
        <v>125</v>
      </c>
      <c r="E193" s="171"/>
      <c r="F193" s="172" t="s">
        <v>278</v>
      </c>
      <c r="H193" s="173" t="n">
        <v>2.486</v>
      </c>
      <c r="I193" s="174"/>
      <c r="L193" s="169"/>
      <c r="M193" s="175"/>
      <c r="T193" s="176"/>
      <c r="AT193" s="171" t="s">
        <v>125</v>
      </c>
      <c r="AU193" s="171" t="s">
        <v>82</v>
      </c>
      <c r="AV193" s="168" t="s">
        <v>82</v>
      </c>
      <c r="AW193" s="168" t="s">
        <v>30</v>
      </c>
      <c r="AX193" s="168" t="s">
        <v>73</v>
      </c>
      <c r="AY193" s="171" t="s">
        <v>116</v>
      </c>
    </row>
    <row r="194" s="168" customFormat="true" ht="11.25" hidden="false" customHeight="false" outlineLevel="0" collapsed="false">
      <c r="B194" s="169"/>
      <c r="D194" s="170" t="s">
        <v>125</v>
      </c>
      <c r="E194" s="171"/>
      <c r="F194" s="172" t="s">
        <v>279</v>
      </c>
      <c r="H194" s="173" t="n">
        <v>32.34</v>
      </c>
      <c r="I194" s="174"/>
      <c r="L194" s="169"/>
      <c r="M194" s="175"/>
      <c r="T194" s="176"/>
      <c r="AT194" s="171" t="s">
        <v>125</v>
      </c>
      <c r="AU194" s="171" t="s">
        <v>82</v>
      </c>
      <c r="AV194" s="168" t="s">
        <v>82</v>
      </c>
      <c r="AW194" s="168" t="s">
        <v>30</v>
      </c>
      <c r="AX194" s="168" t="s">
        <v>73</v>
      </c>
      <c r="AY194" s="171" t="s">
        <v>116</v>
      </c>
    </row>
    <row r="195" s="177" customFormat="true" ht="11.25" hidden="false" customHeight="false" outlineLevel="0" collapsed="false">
      <c r="B195" s="178"/>
      <c r="D195" s="170" t="s">
        <v>125</v>
      </c>
      <c r="E195" s="179"/>
      <c r="F195" s="180" t="s">
        <v>132</v>
      </c>
      <c r="H195" s="181" t="n">
        <v>34.826</v>
      </c>
      <c r="I195" s="182"/>
      <c r="L195" s="178"/>
      <c r="M195" s="183"/>
      <c r="T195" s="184"/>
      <c r="AT195" s="179" t="s">
        <v>125</v>
      </c>
      <c r="AU195" s="179" t="s">
        <v>82</v>
      </c>
      <c r="AV195" s="177" t="s">
        <v>123</v>
      </c>
      <c r="AW195" s="177" t="s">
        <v>30</v>
      </c>
      <c r="AX195" s="177" t="s">
        <v>78</v>
      </c>
      <c r="AY195" s="179" t="s">
        <v>116</v>
      </c>
    </row>
    <row r="196" s="22" customFormat="true" ht="44.25" hidden="false" customHeight="true" outlineLevel="0" collapsed="false">
      <c r="B196" s="23"/>
      <c r="C196" s="155" t="s">
        <v>280</v>
      </c>
      <c r="D196" s="155" t="s">
        <v>118</v>
      </c>
      <c r="E196" s="156" t="s">
        <v>281</v>
      </c>
      <c r="F196" s="157" t="s">
        <v>282</v>
      </c>
      <c r="G196" s="158" t="s">
        <v>191</v>
      </c>
      <c r="H196" s="159" t="n">
        <v>0.375</v>
      </c>
      <c r="I196" s="160"/>
      <c r="J196" s="161" t="n">
        <f aca="false">ROUND(I196*H196,2)</f>
        <v>0</v>
      </c>
      <c r="K196" s="157" t="s">
        <v>122</v>
      </c>
      <c r="L196" s="23"/>
      <c r="M196" s="162"/>
      <c r="N196" s="163" t="s">
        <v>38</v>
      </c>
      <c r="P196" s="164" t="n">
        <f aca="false">O196*H196</f>
        <v>0</v>
      </c>
      <c r="Q196" s="164" t="n">
        <v>2.30102</v>
      </c>
      <c r="R196" s="164" t="n">
        <f aca="false">Q196*H196</f>
        <v>0.8628825</v>
      </c>
      <c r="S196" s="164" t="n">
        <v>0</v>
      </c>
      <c r="T196" s="165" t="n">
        <f aca="false">S196*H196</f>
        <v>0</v>
      </c>
      <c r="AR196" s="166" t="s">
        <v>123</v>
      </c>
      <c r="AT196" s="166" t="s">
        <v>118</v>
      </c>
      <c r="AU196" s="166" t="s">
        <v>82</v>
      </c>
      <c r="AY196" s="3" t="s">
        <v>116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78</v>
      </c>
      <c r="BK196" s="167" t="n">
        <f aca="false">ROUND(I196*H196,2)</f>
        <v>0</v>
      </c>
      <c r="BL196" s="3" t="s">
        <v>123</v>
      </c>
      <c r="BM196" s="166" t="s">
        <v>283</v>
      </c>
    </row>
    <row r="197" s="168" customFormat="true" ht="11.25" hidden="false" customHeight="false" outlineLevel="0" collapsed="false">
      <c r="B197" s="169"/>
      <c r="D197" s="170" t="s">
        <v>125</v>
      </c>
      <c r="E197" s="171"/>
      <c r="F197" s="172" t="s">
        <v>284</v>
      </c>
      <c r="H197" s="173" t="n">
        <v>0.375</v>
      </c>
      <c r="I197" s="174"/>
      <c r="L197" s="169"/>
      <c r="M197" s="175"/>
      <c r="T197" s="176"/>
      <c r="AT197" s="171" t="s">
        <v>125</v>
      </c>
      <c r="AU197" s="171" t="s">
        <v>82</v>
      </c>
      <c r="AV197" s="168" t="s">
        <v>82</v>
      </c>
      <c r="AW197" s="168" t="s">
        <v>30</v>
      </c>
      <c r="AX197" s="168" t="s">
        <v>78</v>
      </c>
      <c r="AY197" s="171" t="s">
        <v>116</v>
      </c>
    </row>
    <row r="198" s="142" customFormat="true" ht="22.5" hidden="false" customHeight="true" outlineLevel="0" collapsed="false">
      <c r="B198" s="143"/>
      <c r="D198" s="144" t="s">
        <v>72</v>
      </c>
      <c r="E198" s="153" t="s">
        <v>143</v>
      </c>
      <c r="F198" s="153" t="s">
        <v>285</v>
      </c>
      <c r="I198" s="146"/>
      <c r="J198" s="154" t="n">
        <f aca="false">BK198</f>
        <v>0</v>
      </c>
      <c r="L198" s="143"/>
      <c r="M198" s="148"/>
      <c r="P198" s="149" t="n">
        <f aca="false">SUM(P199:P208)</f>
        <v>0</v>
      </c>
      <c r="R198" s="149" t="n">
        <f aca="false">SUM(R199:R208)</f>
        <v>0</v>
      </c>
      <c r="T198" s="150" t="n">
        <f aca="false">SUM(T199:T208)</f>
        <v>0</v>
      </c>
      <c r="AR198" s="144" t="s">
        <v>78</v>
      </c>
      <c r="AT198" s="151" t="s">
        <v>72</v>
      </c>
      <c r="AU198" s="151" t="s">
        <v>78</v>
      </c>
      <c r="AY198" s="144" t="s">
        <v>116</v>
      </c>
      <c r="BK198" s="152" t="n">
        <f aca="false">SUM(BK199:BK208)</f>
        <v>0</v>
      </c>
    </row>
    <row r="199" s="22" customFormat="true" ht="33" hidden="false" customHeight="true" outlineLevel="0" collapsed="false">
      <c r="B199" s="23"/>
      <c r="C199" s="155" t="s">
        <v>286</v>
      </c>
      <c r="D199" s="155" t="s">
        <v>118</v>
      </c>
      <c r="E199" s="156" t="s">
        <v>287</v>
      </c>
      <c r="F199" s="157" t="s">
        <v>288</v>
      </c>
      <c r="G199" s="158" t="s">
        <v>121</v>
      </c>
      <c r="H199" s="159" t="n">
        <v>3.3</v>
      </c>
      <c r="I199" s="160"/>
      <c r="J199" s="161" t="n">
        <f aca="false">ROUND(I199*H199,2)</f>
        <v>0</v>
      </c>
      <c r="K199" s="157" t="s">
        <v>122</v>
      </c>
      <c r="L199" s="23"/>
      <c r="M199" s="162"/>
      <c r="N199" s="163" t="s">
        <v>38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23</v>
      </c>
      <c r="AT199" s="166" t="s">
        <v>118</v>
      </c>
      <c r="AU199" s="166" t="s">
        <v>82</v>
      </c>
      <c r="AY199" s="3" t="s">
        <v>116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78</v>
      </c>
      <c r="BK199" s="167" t="n">
        <f aca="false">ROUND(I199*H199,2)</f>
        <v>0</v>
      </c>
      <c r="BL199" s="3" t="s">
        <v>123</v>
      </c>
      <c r="BM199" s="166" t="s">
        <v>289</v>
      </c>
    </row>
    <row r="200" s="168" customFormat="true" ht="11.25" hidden="false" customHeight="false" outlineLevel="0" collapsed="false">
      <c r="B200" s="169"/>
      <c r="D200" s="170" t="s">
        <v>125</v>
      </c>
      <c r="E200" s="171"/>
      <c r="F200" s="172" t="s">
        <v>290</v>
      </c>
      <c r="H200" s="173" t="n">
        <v>3.3</v>
      </c>
      <c r="I200" s="174"/>
      <c r="L200" s="169"/>
      <c r="M200" s="175"/>
      <c r="T200" s="176"/>
      <c r="AT200" s="171" t="s">
        <v>125</v>
      </c>
      <c r="AU200" s="171" t="s">
        <v>82</v>
      </c>
      <c r="AV200" s="168" t="s">
        <v>82</v>
      </c>
      <c r="AW200" s="168" t="s">
        <v>30</v>
      </c>
      <c r="AX200" s="168" t="s">
        <v>78</v>
      </c>
      <c r="AY200" s="171" t="s">
        <v>116</v>
      </c>
    </row>
    <row r="201" s="22" customFormat="true" ht="33" hidden="false" customHeight="true" outlineLevel="0" collapsed="false">
      <c r="B201" s="23"/>
      <c r="C201" s="155" t="s">
        <v>291</v>
      </c>
      <c r="D201" s="155" t="s">
        <v>118</v>
      </c>
      <c r="E201" s="156" t="s">
        <v>292</v>
      </c>
      <c r="F201" s="157" t="s">
        <v>293</v>
      </c>
      <c r="G201" s="158" t="s">
        <v>121</v>
      </c>
      <c r="H201" s="159" t="n">
        <v>344.96</v>
      </c>
      <c r="I201" s="160"/>
      <c r="J201" s="161" t="n">
        <f aca="false">ROUND(I201*H201,2)</f>
        <v>0</v>
      </c>
      <c r="K201" s="157" t="s">
        <v>122</v>
      </c>
      <c r="L201" s="23"/>
      <c r="M201" s="162"/>
      <c r="N201" s="163" t="s">
        <v>38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23</v>
      </c>
      <c r="AT201" s="166" t="s">
        <v>118</v>
      </c>
      <c r="AU201" s="166" t="s">
        <v>82</v>
      </c>
      <c r="AY201" s="3" t="s">
        <v>116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78</v>
      </c>
      <c r="BK201" s="167" t="n">
        <f aca="false">ROUND(I201*H201,2)</f>
        <v>0</v>
      </c>
      <c r="BL201" s="3" t="s">
        <v>123</v>
      </c>
      <c r="BM201" s="166" t="s">
        <v>294</v>
      </c>
    </row>
    <row r="202" s="168" customFormat="true" ht="11.25" hidden="false" customHeight="false" outlineLevel="0" collapsed="false">
      <c r="B202" s="169"/>
      <c r="D202" s="170" t="s">
        <v>125</v>
      </c>
      <c r="E202" s="171"/>
      <c r="F202" s="172" t="s">
        <v>137</v>
      </c>
      <c r="H202" s="173" t="n">
        <v>323.4</v>
      </c>
      <c r="I202" s="174"/>
      <c r="L202" s="169"/>
      <c r="M202" s="175"/>
      <c r="T202" s="176"/>
      <c r="AT202" s="171" t="s">
        <v>125</v>
      </c>
      <c r="AU202" s="171" t="s">
        <v>82</v>
      </c>
      <c r="AV202" s="168" t="s">
        <v>82</v>
      </c>
      <c r="AW202" s="168" t="s">
        <v>30</v>
      </c>
      <c r="AX202" s="168" t="s">
        <v>73</v>
      </c>
      <c r="AY202" s="171" t="s">
        <v>116</v>
      </c>
    </row>
    <row r="203" s="168" customFormat="true" ht="11.25" hidden="false" customHeight="false" outlineLevel="0" collapsed="false">
      <c r="B203" s="169"/>
      <c r="D203" s="170" t="s">
        <v>125</v>
      </c>
      <c r="E203" s="171"/>
      <c r="F203" s="172" t="s">
        <v>138</v>
      </c>
      <c r="H203" s="173" t="n">
        <v>21.56</v>
      </c>
      <c r="I203" s="174"/>
      <c r="L203" s="169"/>
      <c r="M203" s="175"/>
      <c r="T203" s="176"/>
      <c r="AT203" s="171" t="s">
        <v>125</v>
      </c>
      <c r="AU203" s="171" t="s">
        <v>82</v>
      </c>
      <c r="AV203" s="168" t="s">
        <v>82</v>
      </c>
      <c r="AW203" s="168" t="s">
        <v>30</v>
      </c>
      <c r="AX203" s="168" t="s">
        <v>73</v>
      </c>
      <c r="AY203" s="171" t="s">
        <v>116</v>
      </c>
    </row>
    <row r="204" s="177" customFormat="true" ht="11.25" hidden="false" customHeight="false" outlineLevel="0" collapsed="false">
      <c r="B204" s="178"/>
      <c r="D204" s="170" t="s">
        <v>125</v>
      </c>
      <c r="E204" s="179"/>
      <c r="F204" s="180" t="s">
        <v>132</v>
      </c>
      <c r="H204" s="181" t="n">
        <v>344.96</v>
      </c>
      <c r="I204" s="182"/>
      <c r="L204" s="178"/>
      <c r="M204" s="183"/>
      <c r="T204" s="184"/>
      <c r="AT204" s="179" t="s">
        <v>125</v>
      </c>
      <c r="AU204" s="179" t="s">
        <v>82</v>
      </c>
      <c r="AV204" s="177" t="s">
        <v>123</v>
      </c>
      <c r="AW204" s="177" t="s">
        <v>30</v>
      </c>
      <c r="AX204" s="177" t="s">
        <v>78</v>
      </c>
      <c r="AY204" s="179" t="s">
        <v>116</v>
      </c>
    </row>
    <row r="205" s="22" customFormat="true" ht="37.5" hidden="false" customHeight="true" outlineLevel="0" collapsed="false">
      <c r="B205" s="23"/>
      <c r="C205" s="155" t="s">
        <v>295</v>
      </c>
      <c r="D205" s="155" t="s">
        <v>118</v>
      </c>
      <c r="E205" s="156" t="s">
        <v>296</v>
      </c>
      <c r="F205" s="157" t="s">
        <v>297</v>
      </c>
      <c r="G205" s="158" t="s">
        <v>121</v>
      </c>
      <c r="H205" s="159" t="n">
        <v>344.96</v>
      </c>
      <c r="I205" s="160"/>
      <c r="J205" s="161" t="n">
        <f aca="false">ROUND(I205*H205,2)</f>
        <v>0</v>
      </c>
      <c r="K205" s="157" t="s">
        <v>122</v>
      </c>
      <c r="L205" s="23"/>
      <c r="M205" s="162"/>
      <c r="N205" s="163" t="s">
        <v>38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23</v>
      </c>
      <c r="AT205" s="166" t="s">
        <v>118</v>
      </c>
      <c r="AU205" s="166" t="s">
        <v>82</v>
      </c>
      <c r="AY205" s="3" t="s">
        <v>116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78</v>
      </c>
      <c r="BK205" s="167" t="n">
        <f aca="false">ROUND(I205*H205,2)</f>
        <v>0</v>
      </c>
      <c r="BL205" s="3" t="s">
        <v>123</v>
      </c>
      <c r="BM205" s="166" t="s">
        <v>298</v>
      </c>
    </row>
    <row r="206" s="168" customFormat="true" ht="11.25" hidden="false" customHeight="false" outlineLevel="0" collapsed="false">
      <c r="B206" s="169"/>
      <c r="D206" s="170" t="s">
        <v>125</v>
      </c>
      <c r="E206" s="171"/>
      <c r="F206" s="172" t="s">
        <v>137</v>
      </c>
      <c r="H206" s="173" t="n">
        <v>323.4</v>
      </c>
      <c r="I206" s="174"/>
      <c r="L206" s="169"/>
      <c r="M206" s="175"/>
      <c r="T206" s="176"/>
      <c r="AT206" s="171" t="s">
        <v>125</v>
      </c>
      <c r="AU206" s="171" t="s">
        <v>82</v>
      </c>
      <c r="AV206" s="168" t="s">
        <v>82</v>
      </c>
      <c r="AW206" s="168" t="s">
        <v>30</v>
      </c>
      <c r="AX206" s="168" t="s">
        <v>73</v>
      </c>
      <c r="AY206" s="171" t="s">
        <v>116</v>
      </c>
    </row>
    <row r="207" s="168" customFormat="true" ht="11.25" hidden="false" customHeight="false" outlineLevel="0" collapsed="false">
      <c r="B207" s="169"/>
      <c r="D207" s="170" t="s">
        <v>125</v>
      </c>
      <c r="E207" s="171"/>
      <c r="F207" s="172" t="s">
        <v>138</v>
      </c>
      <c r="H207" s="173" t="n">
        <v>21.56</v>
      </c>
      <c r="I207" s="174"/>
      <c r="L207" s="169"/>
      <c r="M207" s="175"/>
      <c r="T207" s="176"/>
      <c r="AT207" s="171" t="s">
        <v>125</v>
      </c>
      <c r="AU207" s="171" t="s">
        <v>82</v>
      </c>
      <c r="AV207" s="168" t="s">
        <v>82</v>
      </c>
      <c r="AW207" s="168" t="s">
        <v>30</v>
      </c>
      <c r="AX207" s="168" t="s">
        <v>73</v>
      </c>
      <c r="AY207" s="171" t="s">
        <v>116</v>
      </c>
    </row>
    <row r="208" s="177" customFormat="true" ht="11.25" hidden="false" customHeight="false" outlineLevel="0" collapsed="false">
      <c r="B208" s="178"/>
      <c r="D208" s="170" t="s">
        <v>125</v>
      </c>
      <c r="E208" s="179"/>
      <c r="F208" s="180" t="s">
        <v>132</v>
      </c>
      <c r="H208" s="181" t="n">
        <v>344.96</v>
      </c>
      <c r="I208" s="182"/>
      <c r="L208" s="178"/>
      <c r="M208" s="183"/>
      <c r="T208" s="184"/>
      <c r="AT208" s="179" t="s">
        <v>125</v>
      </c>
      <c r="AU208" s="179" t="s">
        <v>82</v>
      </c>
      <c r="AV208" s="177" t="s">
        <v>123</v>
      </c>
      <c r="AW208" s="177" t="s">
        <v>30</v>
      </c>
      <c r="AX208" s="177" t="s">
        <v>78</v>
      </c>
      <c r="AY208" s="179" t="s">
        <v>116</v>
      </c>
    </row>
    <row r="209" s="142" customFormat="true" ht="22.5" hidden="false" customHeight="true" outlineLevel="0" collapsed="false">
      <c r="B209" s="143"/>
      <c r="D209" s="144" t="s">
        <v>72</v>
      </c>
      <c r="E209" s="153" t="s">
        <v>158</v>
      </c>
      <c r="F209" s="153" t="s">
        <v>299</v>
      </c>
      <c r="I209" s="146"/>
      <c r="J209" s="154" t="n">
        <f aca="false">BK209</f>
        <v>0</v>
      </c>
      <c r="L209" s="143"/>
      <c r="M209" s="148"/>
      <c r="P209" s="149" t="n">
        <f aca="false">SUM(P210:P272)</f>
        <v>0</v>
      </c>
      <c r="R209" s="149" t="n">
        <f aca="false">SUM(R210:R272)</f>
        <v>5.420618868</v>
      </c>
      <c r="T209" s="150" t="n">
        <f aca="false">SUM(T210:T272)</f>
        <v>0</v>
      </c>
      <c r="AR209" s="144" t="s">
        <v>78</v>
      </c>
      <c r="AT209" s="151" t="s">
        <v>72</v>
      </c>
      <c r="AU209" s="151" t="s">
        <v>78</v>
      </c>
      <c r="AY209" s="144" t="s">
        <v>116</v>
      </c>
      <c r="BK209" s="152" t="n">
        <f aca="false">SUM(BK210:BK272)</f>
        <v>0</v>
      </c>
    </row>
    <row r="210" s="22" customFormat="true" ht="24" hidden="false" customHeight="true" outlineLevel="0" collapsed="false">
      <c r="B210" s="23"/>
      <c r="C210" s="155" t="s">
        <v>300</v>
      </c>
      <c r="D210" s="155" t="s">
        <v>118</v>
      </c>
      <c r="E210" s="156" t="s">
        <v>301</v>
      </c>
      <c r="F210" s="157" t="s">
        <v>302</v>
      </c>
      <c r="G210" s="158" t="s">
        <v>303</v>
      </c>
      <c r="H210" s="159" t="n">
        <v>3</v>
      </c>
      <c r="I210" s="160" t="n">
        <v>0</v>
      </c>
      <c r="J210" s="161" t="n">
        <f aca="false">ROUND(I210*H210,2)</f>
        <v>0</v>
      </c>
      <c r="K210" s="157" t="s">
        <v>122</v>
      </c>
      <c r="L210" s="23"/>
      <c r="M210" s="162"/>
      <c r="N210" s="163" t="s">
        <v>38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23</v>
      </c>
      <c r="AT210" s="166" t="s">
        <v>118</v>
      </c>
      <c r="AU210" s="166" t="s">
        <v>82</v>
      </c>
      <c r="AY210" s="3" t="s">
        <v>116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78</v>
      </c>
      <c r="BK210" s="167" t="n">
        <f aca="false">ROUND(I210*H210,2)</f>
        <v>0</v>
      </c>
      <c r="BL210" s="3" t="s">
        <v>123</v>
      </c>
      <c r="BM210" s="166" t="s">
        <v>304</v>
      </c>
    </row>
    <row r="211" s="22" customFormat="true" ht="16.5" hidden="false" customHeight="true" outlineLevel="0" collapsed="false">
      <c r="B211" s="23"/>
      <c r="C211" s="155" t="s">
        <v>305</v>
      </c>
      <c r="D211" s="155" t="s">
        <v>118</v>
      </c>
      <c r="E211" s="156" t="s">
        <v>306</v>
      </c>
      <c r="F211" s="157" t="s">
        <v>307</v>
      </c>
      <c r="G211" s="158" t="s">
        <v>308</v>
      </c>
      <c r="H211" s="159" t="n">
        <v>1</v>
      </c>
      <c r="I211" s="160" t="n">
        <v>0</v>
      </c>
      <c r="J211" s="161" t="n">
        <f aca="false">ROUND(I211*H211,2)</f>
        <v>0</v>
      </c>
      <c r="K211" s="157"/>
      <c r="L211" s="23"/>
      <c r="M211" s="162"/>
      <c r="N211" s="163" t="s">
        <v>38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23</v>
      </c>
      <c r="AT211" s="166" t="s">
        <v>118</v>
      </c>
      <c r="AU211" s="166" t="s">
        <v>82</v>
      </c>
      <c r="AY211" s="3" t="s">
        <v>116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78</v>
      </c>
      <c r="BK211" s="167" t="n">
        <f aca="false">ROUND(I211*H211,2)</f>
        <v>0</v>
      </c>
      <c r="BL211" s="3" t="s">
        <v>123</v>
      </c>
      <c r="BM211" s="166" t="s">
        <v>309</v>
      </c>
    </row>
    <row r="212" s="22" customFormat="true" ht="44.25" hidden="false" customHeight="true" outlineLevel="0" collapsed="false">
      <c r="B212" s="23"/>
      <c r="C212" s="155" t="s">
        <v>310</v>
      </c>
      <c r="D212" s="155" t="s">
        <v>118</v>
      </c>
      <c r="E212" s="156" t="s">
        <v>311</v>
      </c>
      <c r="F212" s="157" t="s">
        <v>312</v>
      </c>
      <c r="G212" s="158" t="s">
        <v>303</v>
      </c>
      <c r="H212" s="159" t="n">
        <v>1</v>
      </c>
      <c r="I212" s="160" t="n">
        <v>0</v>
      </c>
      <c r="J212" s="161" t="n">
        <f aca="false">ROUND(I212*H212,2)</f>
        <v>0</v>
      </c>
      <c r="K212" s="157" t="s">
        <v>122</v>
      </c>
      <c r="L212" s="23"/>
      <c r="M212" s="162"/>
      <c r="N212" s="163" t="s">
        <v>38</v>
      </c>
      <c r="P212" s="164" t="n">
        <f aca="false">O212*H212</f>
        <v>0</v>
      </c>
      <c r="Q212" s="164" t="n">
        <v>0.0016692</v>
      </c>
      <c r="R212" s="164" t="n">
        <f aca="false">Q212*H212</f>
        <v>0.0016692</v>
      </c>
      <c r="S212" s="164" t="n">
        <v>0</v>
      </c>
      <c r="T212" s="165" t="n">
        <f aca="false">S212*H212</f>
        <v>0</v>
      </c>
      <c r="AR212" s="166" t="s">
        <v>123</v>
      </c>
      <c r="AT212" s="166" t="s">
        <v>118</v>
      </c>
      <c r="AU212" s="166" t="s">
        <v>82</v>
      </c>
      <c r="AY212" s="3" t="s">
        <v>116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78</v>
      </c>
      <c r="BK212" s="167" t="n">
        <f aca="false">ROUND(I212*H212,2)</f>
        <v>0</v>
      </c>
      <c r="BL212" s="3" t="s">
        <v>123</v>
      </c>
      <c r="BM212" s="166" t="s">
        <v>313</v>
      </c>
    </row>
    <row r="213" s="22" customFormat="true" ht="24" hidden="false" customHeight="true" outlineLevel="0" collapsed="false">
      <c r="B213" s="23"/>
      <c r="C213" s="185" t="s">
        <v>314</v>
      </c>
      <c r="D213" s="185" t="s">
        <v>256</v>
      </c>
      <c r="E213" s="186" t="s">
        <v>315</v>
      </c>
      <c r="F213" s="187" t="s">
        <v>316</v>
      </c>
      <c r="G213" s="188" t="s">
        <v>303</v>
      </c>
      <c r="H213" s="189" t="n">
        <v>1</v>
      </c>
      <c r="I213" s="190" t="n">
        <v>0</v>
      </c>
      <c r="J213" s="191" t="n">
        <f aca="false">ROUND(I213*H213,2)</f>
        <v>0</v>
      </c>
      <c r="K213" s="187" t="s">
        <v>122</v>
      </c>
      <c r="L213" s="192"/>
      <c r="M213" s="193"/>
      <c r="N213" s="194" t="s">
        <v>38</v>
      </c>
      <c r="P213" s="164" t="n">
        <f aca="false">O213*H213</f>
        <v>0</v>
      </c>
      <c r="Q213" s="164" t="n">
        <v>0.0122</v>
      </c>
      <c r="R213" s="164" t="n">
        <f aca="false">Q213*H213</f>
        <v>0.0122</v>
      </c>
      <c r="S213" s="164" t="n">
        <v>0</v>
      </c>
      <c r="T213" s="165" t="n">
        <f aca="false">S213*H213</f>
        <v>0</v>
      </c>
      <c r="AR213" s="166" t="s">
        <v>158</v>
      </c>
      <c r="AT213" s="166" t="s">
        <v>256</v>
      </c>
      <c r="AU213" s="166" t="s">
        <v>82</v>
      </c>
      <c r="AY213" s="3" t="s">
        <v>116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78</v>
      </c>
      <c r="BK213" s="167" t="n">
        <f aca="false">ROUND(I213*H213,2)</f>
        <v>0</v>
      </c>
      <c r="BL213" s="3" t="s">
        <v>123</v>
      </c>
      <c r="BM213" s="166" t="s">
        <v>317</v>
      </c>
    </row>
    <row r="214" s="22" customFormat="true" ht="44.25" hidden="false" customHeight="true" outlineLevel="0" collapsed="false">
      <c r="B214" s="23"/>
      <c r="C214" s="155" t="s">
        <v>318</v>
      </c>
      <c r="D214" s="155" t="s">
        <v>118</v>
      </c>
      <c r="E214" s="156" t="s">
        <v>319</v>
      </c>
      <c r="F214" s="157" t="s">
        <v>320</v>
      </c>
      <c r="G214" s="158" t="s">
        <v>303</v>
      </c>
      <c r="H214" s="159" t="n">
        <v>3</v>
      </c>
      <c r="I214" s="160" t="n">
        <v>0</v>
      </c>
      <c r="J214" s="161" t="n">
        <f aca="false">ROUND(I214*H214,2)</f>
        <v>0</v>
      </c>
      <c r="K214" s="157" t="s">
        <v>122</v>
      </c>
      <c r="L214" s="23"/>
      <c r="M214" s="162"/>
      <c r="N214" s="163" t="s">
        <v>38</v>
      </c>
      <c r="P214" s="164" t="n">
        <f aca="false">O214*H214</f>
        <v>0</v>
      </c>
      <c r="Q214" s="164" t="n">
        <v>0.0016692</v>
      </c>
      <c r="R214" s="164" t="n">
        <f aca="false">Q214*H214</f>
        <v>0.0050076</v>
      </c>
      <c r="S214" s="164" t="n">
        <v>0</v>
      </c>
      <c r="T214" s="165" t="n">
        <f aca="false">S214*H214</f>
        <v>0</v>
      </c>
      <c r="AR214" s="166" t="s">
        <v>123</v>
      </c>
      <c r="AT214" s="166" t="s">
        <v>118</v>
      </c>
      <c r="AU214" s="166" t="s">
        <v>82</v>
      </c>
      <c r="AY214" s="3" t="s">
        <v>116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78</v>
      </c>
      <c r="BK214" s="167" t="n">
        <f aca="false">ROUND(I214*H214,2)</f>
        <v>0</v>
      </c>
      <c r="BL214" s="3" t="s">
        <v>123</v>
      </c>
      <c r="BM214" s="166" t="s">
        <v>321</v>
      </c>
    </row>
    <row r="215" s="22" customFormat="true" ht="16.5" hidden="false" customHeight="true" outlineLevel="0" collapsed="false">
      <c r="B215" s="23"/>
      <c r="C215" s="185" t="s">
        <v>322</v>
      </c>
      <c r="D215" s="185" t="s">
        <v>256</v>
      </c>
      <c r="E215" s="186" t="s">
        <v>323</v>
      </c>
      <c r="F215" s="187" t="s">
        <v>324</v>
      </c>
      <c r="G215" s="188" t="s">
        <v>303</v>
      </c>
      <c r="H215" s="189" t="n">
        <v>3</v>
      </c>
      <c r="I215" s="190" t="n">
        <v>0</v>
      </c>
      <c r="J215" s="191" t="n">
        <f aca="false">ROUND(I215*H215,2)</f>
        <v>0</v>
      </c>
      <c r="K215" s="187"/>
      <c r="L215" s="192"/>
      <c r="M215" s="193"/>
      <c r="N215" s="194" t="s">
        <v>38</v>
      </c>
      <c r="P215" s="164" t="n">
        <f aca="false">O215*H215</f>
        <v>0</v>
      </c>
      <c r="Q215" s="164" t="n">
        <v>0.0108</v>
      </c>
      <c r="R215" s="164" t="n">
        <f aca="false">Q215*H215</f>
        <v>0.0324</v>
      </c>
      <c r="S215" s="164" t="n">
        <v>0</v>
      </c>
      <c r="T215" s="165" t="n">
        <f aca="false">S215*H215</f>
        <v>0</v>
      </c>
      <c r="AR215" s="166" t="s">
        <v>158</v>
      </c>
      <c r="AT215" s="166" t="s">
        <v>256</v>
      </c>
      <c r="AU215" s="166" t="s">
        <v>82</v>
      </c>
      <c r="AY215" s="3" t="s">
        <v>116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78</v>
      </c>
      <c r="BK215" s="167" t="n">
        <f aca="false">ROUND(I215*H215,2)</f>
        <v>0</v>
      </c>
      <c r="BL215" s="3" t="s">
        <v>123</v>
      </c>
      <c r="BM215" s="166" t="s">
        <v>325</v>
      </c>
    </row>
    <row r="216" s="22" customFormat="true" ht="44.25" hidden="false" customHeight="true" outlineLevel="0" collapsed="false">
      <c r="B216" s="23"/>
      <c r="C216" s="155" t="s">
        <v>326</v>
      </c>
      <c r="D216" s="155" t="s">
        <v>118</v>
      </c>
      <c r="E216" s="156" t="s">
        <v>327</v>
      </c>
      <c r="F216" s="157" t="s">
        <v>328</v>
      </c>
      <c r="G216" s="158" t="s">
        <v>303</v>
      </c>
      <c r="H216" s="159" t="n">
        <v>2</v>
      </c>
      <c r="I216" s="160" t="n">
        <v>0</v>
      </c>
      <c r="J216" s="161" t="n">
        <f aca="false">ROUND(I216*H216,2)</f>
        <v>0</v>
      </c>
      <c r="K216" s="157" t="s">
        <v>122</v>
      </c>
      <c r="L216" s="23"/>
      <c r="M216" s="162"/>
      <c r="N216" s="163" t="s">
        <v>38</v>
      </c>
      <c r="P216" s="164" t="n">
        <f aca="false">O216*H216</f>
        <v>0</v>
      </c>
      <c r="Q216" s="164" t="n">
        <v>0.0017147</v>
      </c>
      <c r="R216" s="164" t="n">
        <f aca="false">Q216*H216</f>
        <v>0.0034294</v>
      </c>
      <c r="S216" s="164" t="n">
        <v>0</v>
      </c>
      <c r="T216" s="165" t="n">
        <f aca="false">S216*H216</f>
        <v>0</v>
      </c>
      <c r="AR216" s="166" t="s">
        <v>123</v>
      </c>
      <c r="AT216" s="166" t="s">
        <v>118</v>
      </c>
      <c r="AU216" s="166" t="s">
        <v>82</v>
      </c>
      <c r="AY216" s="3" t="s">
        <v>116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78</v>
      </c>
      <c r="BK216" s="167" t="n">
        <f aca="false">ROUND(I216*H216,2)</f>
        <v>0</v>
      </c>
      <c r="BL216" s="3" t="s">
        <v>123</v>
      </c>
      <c r="BM216" s="166" t="s">
        <v>329</v>
      </c>
    </row>
    <row r="217" s="22" customFormat="true" ht="24" hidden="false" customHeight="true" outlineLevel="0" collapsed="false">
      <c r="B217" s="23"/>
      <c r="C217" s="185" t="s">
        <v>330</v>
      </c>
      <c r="D217" s="185" t="s">
        <v>256</v>
      </c>
      <c r="E217" s="186" t="s">
        <v>331</v>
      </c>
      <c r="F217" s="187" t="s">
        <v>332</v>
      </c>
      <c r="G217" s="188" t="s">
        <v>303</v>
      </c>
      <c r="H217" s="189" t="n">
        <v>2</v>
      </c>
      <c r="I217" s="190" t="n">
        <v>0</v>
      </c>
      <c r="J217" s="191" t="n">
        <f aca="false">ROUND(I217*H217,2)</f>
        <v>0</v>
      </c>
      <c r="K217" s="187" t="s">
        <v>122</v>
      </c>
      <c r="L217" s="192"/>
      <c r="M217" s="193"/>
      <c r="N217" s="194" t="s">
        <v>38</v>
      </c>
      <c r="P217" s="164" t="n">
        <f aca="false">O217*H217</f>
        <v>0</v>
      </c>
      <c r="Q217" s="164" t="n">
        <v>0.0197</v>
      </c>
      <c r="R217" s="164" t="n">
        <f aca="false">Q217*H217</f>
        <v>0.0394</v>
      </c>
      <c r="S217" s="164" t="n">
        <v>0</v>
      </c>
      <c r="T217" s="165" t="n">
        <f aca="false">S217*H217</f>
        <v>0</v>
      </c>
      <c r="AR217" s="166" t="s">
        <v>158</v>
      </c>
      <c r="AT217" s="166" t="s">
        <v>256</v>
      </c>
      <c r="AU217" s="166" t="s">
        <v>82</v>
      </c>
      <c r="AY217" s="3" t="s">
        <v>116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78</v>
      </c>
      <c r="BK217" s="167" t="n">
        <f aca="false">ROUND(I217*H217,2)</f>
        <v>0</v>
      </c>
      <c r="BL217" s="3" t="s">
        <v>123</v>
      </c>
      <c r="BM217" s="166" t="s">
        <v>333</v>
      </c>
    </row>
    <row r="218" s="22" customFormat="true" ht="37.5" hidden="false" customHeight="true" outlineLevel="0" collapsed="false">
      <c r="B218" s="23"/>
      <c r="C218" s="155" t="s">
        <v>334</v>
      </c>
      <c r="D218" s="155" t="s">
        <v>118</v>
      </c>
      <c r="E218" s="156" t="s">
        <v>335</v>
      </c>
      <c r="F218" s="157" t="s">
        <v>336</v>
      </c>
      <c r="G218" s="158" t="s">
        <v>173</v>
      </c>
      <c r="H218" s="159" t="n">
        <v>22.6</v>
      </c>
      <c r="I218" s="160" t="n">
        <v>0</v>
      </c>
      <c r="J218" s="161" t="n">
        <f aca="false">ROUND(I218*H218,2)</f>
        <v>0</v>
      </c>
      <c r="K218" s="157" t="s">
        <v>122</v>
      </c>
      <c r="L218" s="23"/>
      <c r="M218" s="162"/>
      <c r="N218" s="163" t="s">
        <v>38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23</v>
      </c>
      <c r="AT218" s="166" t="s">
        <v>118</v>
      </c>
      <c r="AU218" s="166" t="s">
        <v>82</v>
      </c>
      <c r="AY218" s="3" t="s">
        <v>116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78</v>
      </c>
      <c r="BK218" s="167" t="n">
        <f aca="false">ROUND(I218*H218,2)</f>
        <v>0</v>
      </c>
      <c r="BL218" s="3" t="s">
        <v>123</v>
      </c>
      <c r="BM218" s="166" t="s">
        <v>337</v>
      </c>
    </row>
    <row r="219" s="168" customFormat="true" ht="11.25" hidden="false" customHeight="false" outlineLevel="0" collapsed="false">
      <c r="B219" s="169"/>
      <c r="D219" s="170" t="s">
        <v>125</v>
      </c>
      <c r="E219" s="171"/>
      <c r="F219" s="172" t="s">
        <v>338</v>
      </c>
      <c r="H219" s="173" t="n">
        <v>22.6</v>
      </c>
      <c r="I219" s="174"/>
      <c r="L219" s="169"/>
      <c r="M219" s="175"/>
      <c r="T219" s="176"/>
      <c r="AT219" s="171" t="s">
        <v>125</v>
      </c>
      <c r="AU219" s="171" t="s">
        <v>82</v>
      </c>
      <c r="AV219" s="168" t="s">
        <v>82</v>
      </c>
      <c r="AW219" s="168" t="s">
        <v>30</v>
      </c>
      <c r="AX219" s="168" t="s">
        <v>78</v>
      </c>
      <c r="AY219" s="171" t="s">
        <v>116</v>
      </c>
    </row>
    <row r="220" s="22" customFormat="true" ht="24" hidden="false" customHeight="true" outlineLevel="0" collapsed="false">
      <c r="B220" s="23"/>
      <c r="C220" s="185" t="s">
        <v>339</v>
      </c>
      <c r="D220" s="185" t="s">
        <v>256</v>
      </c>
      <c r="E220" s="186" t="s">
        <v>340</v>
      </c>
      <c r="F220" s="187" t="s">
        <v>341</v>
      </c>
      <c r="G220" s="188" t="s">
        <v>173</v>
      </c>
      <c r="H220" s="189" t="n">
        <v>23.278</v>
      </c>
      <c r="I220" s="190" t="n">
        <v>0</v>
      </c>
      <c r="J220" s="191" t="n">
        <f aca="false">ROUND(I220*H220,2)</f>
        <v>0</v>
      </c>
      <c r="K220" s="187"/>
      <c r="L220" s="192"/>
      <c r="M220" s="193"/>
      <c r="N220" s="194" t="s">
        <v>38</v>
      </c>
      <c r="P220" s="164" t="n">
        <f aca="false">O220*H220</f>
        <v>0</v>
      </c>
      <c r="Q220" s="164" t="n">
        <v>0.00027</v>
      </c>
      <c r="R220" s="164" t="n">
        <f aca="false">Q220*H220</f>
        <v>0.00628506</v>
      </c>
      <c r="S220" s="164" t="n">
        <v>0</v>
      </c>
      <c r="T220" s="165" t="n">
        <f aca="false">S220*H220</f>
        <v>0</v>
      </c>
      <c r="AR220" s="166" t="s">
        <v>158</v>
      </c>
      <c r="AT220" s="166" t="s">
        <v>256</v>
      </c>
      <c r="AU220" s="166" t="s">
        <v>82</v>
      </c>
      <c r="AY220" s="3" t="s">
        <v>116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78</v>
      </c>
      <c r="BK220" s="167" t="n">
        <f aca="false">ROUND(I220*H220,2)</f>
        <v>0</v>
      </c>
      <c r="BL220" s="3" t="s">
        <v>123</v>
      </c>
      <c r="BM220" s="166" t="s">
        <v>342</v>
      </c>
    </row>
    <row r="221" s="168" customFormat="true" ht="11.25" hidden="false" customHeight="false" outlineLevel="0" collapsed="false">
      <c r="B221" s="169"/>
      <c r="D221" s="170" t="s">
        <v>125</v>
      </c>
      <c r="E221" s="171"/>
      <c r="F221" s="172" t="s">
        <v>343</v>
      </c>
      <c r="H221" s="173" t="n">
        <v>23.278</v>
      </c>
      <c r="I221" s="174"/>
      <c r="L221" s="169"/>
      <c r="M221" s="175"/>
      <c r="T221" s="176"/>
      <c r="AT221" s="171" t="s">
        <v>125</v>
      </c>
      <c r="AU221" s="171" t="s">
        <v>82</v>
      </c>
      <c r="AV221" s="168" t="s">
        <v>82</v>
      </c>
      <c r="AW221" s="168" t="s">
        <v>30</v>
      </c>
      <c r="AX221" s="168" t="s">
        <v>78</v>
      </c>
      <c r="AY221" s="171" t="s">
        <v>116</v>
      </c>
    </row>
    <row r="222" s="22" customFormat="true" ht="16.5" hidden="false" customHeight="true" outlineLevel="0" collapsed="false">
      <c r="B222" s="23"/>
      <c r="C222" s="185" t="s">
        <v>344</v>
      </c>
      <c r="D222" s="185" t="s">
        <v>256</v>
      </c>
      <c r="E222" s="186" t="s">
        <v>345</v>
      </c>
      <c r="F222" s="187" t="s">
        <v>346</v>
      </c>
      <c r="G222" s="188" t="s">
        <v>303</v>
      </c>
      <c r="H222" s="189" t="n">
        <v>24</v>
      </c>
      <c r="I222" s="190" t="n">
        <v>0</v>
      </c>
      <c r="J222" s="191" t="n">
        <f aca="false">ROUND(I222*H222,2)</f>
        <v>0</v>
      </c>
      <c r="K222" s="187"/>
      <c r="L222" s="192"/>
      <c r="M222" s="193"/>
      <c r="N222" s="194" t="s">
        <v>38</v>
      </c>
      <c r="P222" s="164" t="n">
        <f aca="false">O222*H222</f>
        <v>0</v>
      </c>
      <c r="Q222" s="164" t="n">
        <v>0.00016</v>
      </c>
      <c r="R222" s="164" t="n">
        <f aca="false">Q222*H222</f>
        <v>0.00384</v>
      </c>
      <c r="S222" s="164" t="n">
        <v>0</v>
      </c>
      <c r="T222" s="165" t="n">
        <f aca="false">S222*H222</f>
        <v>0</v>
      </c>
      <c r="AR222" s="166" t="s">
        <v>158</v>
      </c>
      <c r="AT222" s="166" t="s">
        <v>256</v>
      </c>
      <c r="AU222" s="166" t="s">
        <v>82</v>
      </c>
      <c r="AY222" s="3" t="s">
        <v>116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78</v>
      </c>
      <c r="BK222" s="167" t="n">
        <f aca="false">ROUND(I222*H222,2)</f>
        <v>0</v>
      </c>
      <c r="BL222" s="3" t="s">
        <v>123</v>
      </c>
      <c r="BM222" s="166" t="s">
        <v>347</v>
      </c>
    </row>
    <row r="223" s="22" customFormat="true" ht="44.25" hidden="false" customHeight="true" outlineLevel="0" collapsed="false">
      <c r="B223" s="23"/>
      <c r="C223" s="155" t="s">
        <v>348</v>
      </c>
      <c r="D223" s="155" t="s">
        <v>118</v>
      </c>
      <c r="E223" s="156" t="s">
        <v>349</v>
      </c>
      <c r="F223" s="157" t="s">
        <v>350</v>
      </c>
      <c r="G223" s="158" t="s">
        <v>173</v>
      </c>
      <c r="H223" s="159" t="n">
        <v>294</v>
      </c>
      <c r="I223" s="160" t="n">
        <v>0</v>
      </c>
      <c r="J223" s="161" t="n">
        <f aca="false">ROUND(I223*H223,2)</f>
        <v>0</v>
      </c>
      <c r="K223" s="157" t="s">
        <v>122</v>
      </c>
      <c r="L223" s="23"/>
      <c r="M223" s="162"/>
      <c r="N223" s="163" t="s">
        <v>38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23</v>
      </c>
      <c r="AT223" s="166" t="s">
        <v>118</v>
      </c>
      <c r="AU223" s="166" t="s">
        <v>82</v>
      </c>
      <c r="AY223" s="3" t="s">
        <v>116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78</v>
      </c>
      <c r="BK223" s="167" t="n">
        <f aca="false">ROUND(I223*H223,2)</f>
        <v>0</v>
      </c>
      <c r="BL223" s="3" t="s">
        <v>123</v>
      </c>
      <c r="BM223" s="166" t="s">
        <v>351</v>
      </c>
    </row>
    <row r="224" s="168" customFormat="true" ht="11.25" hidden="false" customHeight="false" outlineLevel="0" collapsed="false">
      <c r="B224" s="169"/>
      <c r="D224" s="170" t="s">
        <v>125</v>
      </c>
      <c r="E224" s="171"/>
      <c r="F224" s="172" t="s">
        <v>352</v>
      </c>
      <c r="H224" s="173" t="n">
        <v>294</v>
      </c>
      <c r="I224" s="174"/>
      <c r="L224" s="169"/>
      <c r="M224" s="175"/>
      <c r="T224" s="176"/>
      <c r="AT224" s="171" t="s">
        <v>125</v>
      </c>
      <c r="AU224" s="171" t="s">
        <v>82</v>
      </c>
      <c r="AV224" s="168" t="s">
        <v>82</v>
      </c>
      <c r="AW224" s="168" t="s">
        <v>30</v>
      </c>
      <c r="AX224" s="168" t="s">
        <v>78</v>
      </c>
      <c r="AY224" s="171" t="s">
        <v>116</v>
      </c>
    </row>
    <row r="225" s="22" customFormat="true" ht="21.75" hidden="false" customHeight="true" outlineLevel="0" collapsed="false">
      <c r="B225" s="23"/>
      <c r="C225" s="185" t="s">
        <v>353</v>
      </c>
      <c r="D225" s="185" t="s">
        <v>256</v>
      </c>
      <c r="E225" s="186" t="s">
        <v>354</v>
      </c>
      <c r="F225" s="187" t="s">
        <v>355</v>
      </c>
      <c r="G225" s="188" t="s">
        <v>173</v>
      </c>
      <c r="H225" s="189" t="n">
        <v>307.362</v>
      </c>
      <c r="I225" s="190" t="n">
        <v>0</v>
      </c>
      <c r="J225" s="191" t="n">
        <f aca="false">ROUND(I225*H225,2)</f>
        <v>0</v>
      </c>
      <c r="K225" s="187" t="s">
        <v>122</v>
      </c>
      <c r="L225" s="192"/>
      <c r="M225" s="193"/>
      <c r="N225" s="194" t="s">
        <v>38</v>
      </c>
      <c r="P225" s="164" t="n">
        <f aca="false">O225*H225</f>
        <v>0</v>
      </c>
      <c r="Q225" s="164" t="n">
        <v>0.00318</v>
      </c>
      <c r="R225" s="164" t="n">
        <f aca="false">Q225*H225</f>
        <v>0.97741116</v>
      </c>
      <c r="S225" s="164" t="n">
        <v>0</v>
      </c>
      <c r="T225" s="165" t="n">
        <f aca="false">S225*H225</f>
        <v>0</v>
      </c>
      <c r="AR225" s="166" t="s">
        <v>158</v>
      </c>
      <c r="AT225" s="166" t="s">
        <v>256</v>
      </c>
      <c r="AU225" s="166" t="s">
        <v>82</v>
      </c>
      <c r="AY225" s="3" t="s">
        <v>116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78</v>
      </c>
      <c r="BK225" s="167" t="n">
        <f aca="false">ROUND(I225*H225,2)</f>
        <v>0</v>
      </c>
      <c r="BL225" s="3" t="s">
        <v>123</v>
      </c>
      <c r="BM225" s="166" t="s">
        <v>356</v>
      </c>
    </row>
    <row r="226" s="168" customFormat="true" ht="11.25" hidden="false" customHeight="false" outlineLevel="0" collapsed="false">
      <c r="B226" s="169"/>
      <c r="D226" s="170" t="s">
        <v>125</v>
      </c>
      <c r="E226" s="171"/>
      <c r="F226" s="172" t="s">
        <v>357</v>
      </c>
      <c r="H226" s="173" t="n">
        <v>302.82</v>
      </c>
      <c r="I226" s="174"/>
      <c r="L226" s="169"/>
      <c r="M226" s="175"/>
      <c r="T226" s="176"/>
      <c r="AT226" s="171" t="s">
        <v>125</v>
      </c>
      <c r="AU226" s="171" t="s">
        <v>82</v>
      </c>
      <c r="AV226" s="168" t="s">
        <v>82</v>
      </c>
      <c r="AW226" s="168" t="s">
        <v>30</v>
      </c>
      <c r="AX226" s="168" t="s">
        <v>78</v>
      </c>
      <c r="AY226" s="171" t="s">
        <v>116</v>
      </c>
    </row>
    <row r="227" s="168" customFormat="true" ht="11.25" hidden="false" customHeight="false" outlineLevel="0" collapsed="false">
      <c r="B227" s="169"/>
      <c r="D227" s="170" t="s">
        <v>125</v>
      </c>
      <c r="F227" s="172" t="s">
        <v>358</v>
      </c>
      <c r="H227" s="173" t="n">
        <v>307.362</v>
      </c>
      <c r="I227" s="174"/>
      <c r="L227" s="169"/>
      <c r="M227" s="175"/>
      <c r="T227" s="176"/>
      <c r="AT227" s="171" t="s">
        <v>125</v>
      </c>
      <c r="AU227" s="171" t="s">
        <v>82</v>
      </c>
      <c r="AV227" s="168" t="s">
        <v>82</v>
      </c>
      <c r="AW227" s="168" t="s">
        <v>3</v>
      </c>
      <c r="AX227" s="168" t="s">
        <v>78</v>
      </c>
      <c r="AY227" s="171" t="s">
        <v>116</v>
      </c>
    </row>
    <row r="228" s="22" customFormat="true" ht="44.25" hidden="false" customHeight="true" outlineLevel="0" collapsed="false">
      <c r="B228" s="23"/>
      <c r="C228" s="155" t="s">
        <v>359</v>
      </c>
      <c r="D228" s="155" t="s">
        <v>118</v>
      </c>
      <c r="E228" s="156" t="s">
        <v>360</v>
      </c>
      <c r="F228" s="157" t="s">
        <v>361</v>
      </c>
      <c r="G228" s="158" t="s">
        <v>303</v>
      </c>
      <c r="H228" s="159" t="n">
        <v>1</v>
      </c>
      <c r="I228" s="160" t="n">
        <v>0</v>
      </c>
      <c r="J228" s="161" t="n">
        <f aca="false">ROUND(I228*H228,2)</f>
        <v>0</v>
      </c>
      <c r="K228" s="157" t="s">
        <v>122</v>
      </c>
      <c r="L228" s="23"/>
      <c r="M228" s="162"/>
      <c r="N228" s="163" t="s">
        <v>38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23</v>
      </c>
      <c r="AT228" s="166" t="s">
        <v>118</v>
      </c>
      <c r="AU228" s="166" t="s">
        <v>82</v>
      </c>
      <c r="AY228" s="3" t="s">
        <v>116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78</v>
      </c>
      <c r="BK228" s="167" t="n">
        <f aca="false">ROUND(I228*H228,2)</f>
        <v>0</v>
      </c>
      <c r="BL228" s="3" t="s">
        <v>123</v>
      </c>
      <c r="BM228" s="166" t="s">
        <v>362</v>
      </c>
    </row>
    <row r="229" s="22" customFormat="true" ht="24" hidden="false" customHeight="true" outlineLevel="0" collapsed="false">
      <c r="B229" s="23"/>
      <c r="C229" s="185" t="s">
        <v>363</v>
      </c>
      <c r="D229" s="185" t="s">
        <v>256</v>
      </c>
      <c r="E229" s="186" t="s">
        <v>364</v>
      </c>
      <c r="F229" s="187" t="s">
        <v>365</v>
      </c>
      <c r="G229" s="188" t="s">
        <v>303</v>
      </c>
      <c r="H229" s="189" t="n">
        <v>1</v>
      </c>
      <c r="I229" s="190" t="n">
        <v>0</v>
      </c>
      <c r="J229" s="191" t="n">
        <f aca="false">ROUND(I229*H229,2)</f>
        <v>0</v>
      </c>
      <c r="K229" s="187"/>
      <c r="L229" s="192"/>
      <c r="M229" s="193"/>
      <c r="N229" s="194" t="s">
        <v>38</v>
      </c>
      <c r="P229" s="164" t="n">
        <f aca="false">O229*H229</f>
        <v>0</v>
      </c>
      <c r="Q229" s="164" t="n">
        <v>0.00048</v>
      </c>
      <c r="R229" s="164" t="n">
        <f aca="false">Q229*H229</f>
        <v>0.00048</v>
      </c>
      <c r="S229" s="164" t="n">
        <v>0</v>
      </c>
      <c r="T229" s="165" t="n">
        <f aca="false">S229*H229</f>
        <v>0</v>
      </c>
      <c r="AR229" s="166" t="s">
        <v>158</v>
      </c>
      <c r="AT229" s="166" t="s">
        <v>256</v>
      </c>
      <c r="AU229" s="166" t="s">
        <v>82</v>
      </c>
      <c r="AY229" s="3" t="s">
        <v>116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78</v>
      </c>
      <c r="BK229" s="167" t="n">
        <f aca="false">ROUND(I229*H229,2)</f>
        <v>0</v>
      </c>
      <c r="BL229" s="3" t="s">
        <v>123</v>
      </c>
      <c r="BM229" s="166" t="s">
        <v>366</v>
      </c>
    </row>
    <row r="230" s="22" customFormat="true" ht="44.25" hidden="false" customHeight="true" outlineLevel="0" collapsed="false">
      <c r="B230" s="23"/>
      <c r="C230" s="155" t="s">
        <v>367</v>
      </c>
      <c r="D230" s="155" t="s">
        <v>118</v>
      </c>
      <c r="E230" s="156" t="s">
        <v>368</v>
      </c>
      <c r="F230" s="157" t="s">
        <v>369</v>
      </c>
      <c r="G230" s="158" t="s">
        <v>303</v>
      </c>
      <c r="H230" s="159" t="n">
        <v>55</v>
      </c>
      <c r="I230" s="160" t="n">
        <v>0</v>
      </c>
      <c r="J230" s="161" t="n">
        <f aca="false">ROUND(I230*H230,2)</f>
        <v>0</v>
      </c>
      <c r="K230" s="157" t="s">
        <v>122</v>
      </c>
      <c r="L230" s="23"/>
      <c r="M230" s="162"/>
      <c r="N230" s="163" t="s">
        <v>38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23</v>
      </c>
      <c r="AT230" s="166" t="s">
        <v>118</v>
      </c>
      <c r="AU230" s="166" t="s">
        <v>82</v>
      </c>
      <c r="AY230" s="3" t="s">
        <v>116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78</v>
      </c>
      <c r="BK230" s="167" t="n">
        <f aca="false">ROUND(I230*H230,2)</f>
        <v>0</v>
      </c>
      <c r="BL230" s="3" t="s">
        <v>123</v>
      </c>
      <c r="BM230" s="166" t="s">
        <v>370</v>
      </c>
    </row>
    <row r="231" s="22" customFormat="true" ht="16.5" hidden="false" customHeight="true" outlineLevel="0" collapsed="false">
      <c r="B231" s="23"/>
      <c r="C231" s="185" t="s">
        <v>371</v>
      </c>
      <c r="D231" s="185" t="s">
        <v>256</v>
      </c>
      <c r="E231" s="186" t="s">
        <v>372</v>
      </c>
      <c r="F231" s="187" t="s">
        <v>373</v>
      </c>
      <c r="G231" s="188" t="s">
        <v>303</v>
      </c>
      <c r="H231" s="189" t="n">
        <v>55</v>
      </c>
      <c r="I231" s="190" t="n">
        <v>0</v>
      </c>
      <c r="J231" s="191" t="n">
        <f aca="false">ROUND(I231*H231,2)</f>
        <v>0</v>
      </c>
      <c r="K231" s="187" t="s">
        <v>122</v>
      </c>
      <c r="L231" s="192"/>
      <c r="M231" s="193"/>
      <c r="N231" s="194" t="s">
        <v>38</v>
      </c>
      <c r="P231" s="164" t="n">
        <f aca="false">O231*H231</f>
        <v>0</v>
      </c>
      <c r="Q231" s="164" t="n">
        <v>0.00072</v>
      </c>
      <c r="R231" s="164" t="n">
        <f aca="false">Q231*H231</f>
        <v>0.0396</v>
      </c>
      <c r="S231" s="164" t="n">
        <v>0</v>
      </c>
      <c r="T231" s="165" t="n">
        <f aca="false">S231*H231</f>
        <v>0</v>
      </c>
      <c r="AR231" s="166" t="s">
        <v>158</v>
      </c>
      <c r="AT231" s="166" t="s">
        <v>256</v>
      </c>
      <c r="AU231" s="166" t="s">
        <v>82</v>
      </c>
      <c r="AY231" s="3" t="s">
        <v>116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78</v>
      </c>
      <c r="BK231" s="167" t="n">
        <f aca="false">ROUND(I231*H231,2)</f>
        <v>0</v>
      </c>
      <c r="BL231" s="3" t="s">
        <v>123</v>
      </c>
      <c r="BM231" s="166" t="s">
        <v>374</v>
      </c>
    </row>
    <row r="232" s="168" customFormat="true" ht="22.5" hidden="false" customHeight="false" outlineLevel="0" collapsed="false">
      <c r="B232" s="169"/>
      <c r="D232" s="170" t="s">
        <v>125</v>
      </c>
      <c r="F232" s="172" t="s">
        <v>375</v>
      </c>
      <c r="H232" s="173" t="n">
        <v>55</v>
      </c>
      <c r="I232" s="174"/>
      <c r="L232" s="169"/>
      <c r="M232" s="175"/>
      <c r="T232" s="176"/>
      <c r="AT232" s="171" t="s">
        <v>125</v>
      </c>
      <c r="AU232" s="171" t="s">
        <v>82</v>
      </c>
      <c r="AV232" s="168" t="s">
        <v>82</v>
      </c>
      <c r="AW232" s="168" t="s">
        <v>3</v>
      </c>
      <c r="AX232" s="168" t="s">
        <v>78</v>
      </c>
      <c r="AY232" s="171" t="s">
        <v>116</v>
      </c>
    </row>
    <row r="233" s="22" customFormat="true" ht="24" hidden="false" customHeight="true" outlineLevel="0" collapsed="false">
      <c r="B233" s="23"/>
      <c r="C233" s="185" t="s">
        <v>376</v>
      </c>
      <c r="D233" s="185" t="s">
        <v>256</v>
      </c>
      <c r="E233" s="186" t="s">
        <v>377</v>
      </c>
      <c r="F233" s="187" t="s">
        <v>378</v>
      </c>
      <c r="G233" s="188" t="s">
        <v>303</v>
      </c>
      <c r="H233" s="189" t="n">
        <v>2</v>
      </c>
      <c r="I233" s="190" t="n">
        <v>0</v>
      </c>
      <c r="J233" s="191" t="n">
        <f aca="false">ROUND(I233*H233,2)</f>
        <v>0</v>
      </c>
      <c r="K233" s="187"/>
      <c r="L233" s="192"/>
      <c r="M233" s="193"/>
      <c r="N233" s="194" t="s">
        <v>38</v>
      </c>
      <c r="P233" s="164" t="n">
        <f aca="false">O233*H233</f>
        <v>0</v>
      </c>
      <c r="Q233" s="164" t="n">
        <v>0.00072</v>
      </c>
      <c r="R233" s="164" t="n">
        <f aca="false">Q233*H233</f>
        <v>0.00144</v>
      </c>
      <c r="S233" s="164" t="n">
        <v>0</v>
      </c>
      <c r="T233" s="165" t="n">
        <f aca="false">S233*H233</f>
        <v>0</v>
      </c>
      <c r="AR233" s="166" t="s">
        <v>158</v>
      </c>
      <c r="AT233" s="166" t="s">
        <v>256</v>
      </c>
      <c r="AU233" s="166" t="s">
        <v>82</v>
      </c>
      <c r="AY233" s="3" t="s">
        <v>116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78</v>
      </c>
      <c r="BK233" s="167" t="n">
        <f aca="false">ROUND(I233*H233,2)</f>
        <v>0</v>
      </c>
      <c r="BL233" s="3" t="s">
        <v>123</v>
      </c>
      <c r="BM233" s="166" t="s">
        <v>379</v>
      </c>
    </row>
    <row r="234" s="168" customFormat="true" ht="11.25" hidden="false" customHeight="false" outlineLevel="0" collapsed="false">
      <c r="B234" s="169"/>
      <c r="D234" s="170" t="s">
        <v>125</v>
      </c>
      <c r="F234" s="172" t="s">
        <v>380</v>
      </c>
      <c r="H234" s="173" t="n">
        <v>2</v>
      </c>
      <c r="I234" s="174"/>
      <c r="L234" s="169"/>
      <c r="M234" s="175"/>
      <c r="T234" s="176"/>
      <c r="AT234" s="171" t="s">
        <v>125</v>
      </c>
      <c r="AU234" s="171" t="s">
        <v>82</v>
      </c>
      <c r="AV234" s="168" t="s">
        <v>82</v>
      </c>
      <c r="AW234" s="168" t="s">
        <v>3</v>
      </c>
      <c r="AX234" s="168" t="s">
        <v>78</v>
      </c>
      <c r="AY234" s="171" t="s">
        <v>116</v>
      </c>
    </row>
    <row r="235" s="22" customFormat="true" ht="37.5" hidden="false" customHeight="true" outlineLevel="0" collapsed="false">
      <c r="B235" s="23"/>
      <c r="C235" s="155" t="s">
        <v>381</v>
      </c>
      <c r="D235" s="155" t="s">
        <v>118</v>
      </c>
      <c r="E235" s="156" t="s">
        <v>382</v>
      </c>
      <c r="F235" s="157" t="s">
        <v>383</v>
      </c>
      <c r="G235" s="158" t="s">
        <v>303</v>
      </c>
      <c r="H235" s="159" t="n">
        <v>1</v>
      </c>
      <c r="I235" s="160" t="n">
        <v>0</v>
      </c>
      <c r="J235" s="161" t="n">
        <f aca="false">ROUND(I235*H235,2)</f>
        <v>0</v>
      </c>
      <c r="K235" s="157" t="s">
        <v>122</v>
      </c>
      <c r="L235" s="23"/>
      <c r="M235" s="162"/>
      <c r="N235" s="163" t="s">
        <v>38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23</v>
      </c>
      <c r="AT235" s="166" t="s">
        <v>118</v>
      </c>
      <c r="AU235" s="166" t="s">
        <v>82</v>
      </c>
      <c r="AY235" s="3" t="s">
        <v>116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78</v>
      </c>
      <c r="BK235" s="167" t="n">
        <f aca="false">ROUND(I235*H235,2)</f>
        <v>0</v>
      </c>
      <c r="BL235" s="3" t="s">
        <v>123</v>
      </c>
      <c r="BM235" s="166" t="s">
        <v>384</v>
      </c>
    </row>
    <row r="236" s="22" customFormat="true" ht="16.5" hidden="false" customHeight="true" outlineLevel="0" collapsed="false">
      <c r="B236" s="23"/>
      <c r="C236" s="185" t="s">
        <v>385</v>
      </c>
      <c r="D236" s="185" t="s">
        <v>256</v>
      </c>
      <c r="E236" s="186" t="s">
        <v>386</v>
      </c>
      <c r="F236" s="187" t="s">
        <v>387</v>
      </c>
      <c r="G236" s="188" t="s">
        <v>303</v>
      </c>
      <c r="H236" s="189" t="n">
        <v>1</v>
      </c>
      <c r="I236" s="190" t="n">
        <v>0</v>
      </c>
      <c r="J236" s="191" t="n">
        <f aca="false">ROUND(I236*H236,2)</f>
        <v>0</v>
      </c>
      <c r="K236" s="187" t="s">
        <v>122</v>
      </c>
      <c r="L236" s="192"/>
      <c r="M236" s="193"/>
      <c r="N236" s="194" t="s">
        <v>38</v>
      </c>
      <c r="P236" s="164" t="n">
        <f aca="false">O236*H236</f>
        <v>0</v>
      </c>
      <c r="Q236" s="164" t="n">
        <v>0.00141</v>
      </c>
      <c r="R236" s="164" t="n">
        <f aca="false">Q236*H236</f>
        <v>0.00141</v>
      </c>
      <c r="S236" s="164" t="n">
        <v>0</v>
      </c>
      <c r="T236" s="165" t="n">
        <f aca="false">S236*H236</f>
        <v>0</v>
      </c>
      <c r="AR236" s="166" t="s">
        <v>158</v>
      </c>
      <c r="AT236" s="166" t="s">
        <v>256</v>
      </c>
      <c r="AU236" s="166" t="s">
        <v>82</v>
      </c>
      <c r="AY236" s="3" t="s">
        <v>116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78</v>
      </c>
      <c r="BK236" s="167" t="n">
        <f aca="false">ROUND(I236*H236,2)</f>
        <v>0</v>
      </c>
      <c r="BL236" s="3" t="s">
        <v>123</v>
      </c>
      <c r="BM236" s="166" t="s">
        <v>388</v>
      </c>
    </row>
    <row r="237" s="22" customFormat="true" ht="37.5" hidden="false" customHeight="true" outlineLevel="0" collapsed="false">
      <c r="B237" s="23"/>
      <c r="C237" s="155" t="s">
        <v>389</v>
      </c>
      <c r="D237" s="155" t="s">
        <v>118</v>
      </c>
      <c r="E237" s="156" t="s">
        <v>390</v>
      </c>
      <c r="F237" s="157" t="s">
        <v>391</v>
      </c>
      <c r="G237" s="158" t="s">
        <v>303</v>
      </c>
      <c r="H237" s="159" t="n">
        <v>1</v>
      </c>
      <c r="I237" s="160" t="n">
        <v>0</v>
      </c>
      <c r="J237" s="161" t="n">
        <f aca="false">ROUND(I237*H237,2)</f>
        <v>0</v>
      </c>
      <c r="K237" s="157" t="s">
        <v>122</v>
      </c>
      <c r="L237" s="23"/>
      <c r="M237" s="162"/>
      <c r="N237" s="163" t="s">
        <v>38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23</v>
      </c>
      <c r="AT237" s="166" t="s">
        <v>118</v>
      </c>
      <c r="AU237" s="166" t="s">
        <v>82</v>
      </c>
      <c r="AY237" s="3" t="s">
        <v>116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78</v>
      </c>
      <c r="BK237" s="167" t="n">
        <f aca="false">ROUND(I237*H237,2)</f>
        <v>0</v>
      </c>
      <c r="BL237" s="3" t="s">
        <v>123</v>
      </c>
      <c r="BM237" s="166" t="s">
        <v>392</v>
      </c>
    </row>
    <row r="238" s="22" customFormat="true" ht="24" hidden="false" customHeight="true" outlineLevel="0" collapsed="false">
      <c r="B238" s="23"/>
      <c r="C238" s="185" t="s">
        <v>393</v>
      </c>
      <c r="D238" s="185" t="s">
        <v>256</v>
      </c>
      <c r="E238" s="186" t="s">
        <v>394</v>
      </c>
      <c r="F238" s="187" t="s">
        <v>395</v>
      </c>
      <c r="G238" s="188" t="s">
        <v>303</v>
      </c>
      <c r="H238" s="189" t="n">
        <v>1</v>
      </c>
      <c r="I238" s="190" t="n">
        <v>0</v>
      </c>
      <c r="J238" s="191" t="n">
        <f aca="false">ROUND(I238*H238,2)</f>
        <v>0</v>
      </c>
      <c r="K238" s="187"/>
      <c r="L238" s="192"/>
      <c r="M238" s="193"/>
      <c r="N238" s="194" t="s">
        <v>38</v>
      </c>
      <c r="P238" s="164" t="n">
        <f aca="false">O238*H238</f>
        <v>0</v>
      </c>
      <c r="Q238" s="164" t="n">
        <v>0.00223</v>
      </c>
      <c r="R238" s="164" t="n">
        <f aca="false">Q238*H238</f>
        <v>0.00223</v>
      </c>
      <c r="S238" s="164" t="n">
        <v>0</v>
      </c>
      <c r="T238" s="165" t="n">
        <f aca="false">S238*H238</f>
        <v>0</v>
      </c>
      <c r="AR238" s="166" t="s">
        <v>158</v>
      </c>
      <c r="AT238" s="166" t="s">
        <v>256</v>
      </c>
      <c r="AU238" s="166" t="s">
        <v>82</v>
      </c>
      <c r="AY238" s="3" t="s">
        <v>116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78</v>
      </c>
      <c r="BK238" s="167" t="n">
        <f aca="false">ROUND(I238*H238,2)</f>
        <v>0</v>
      </c>
      <c r="BL238" s="3" t="s">
        <v>123</v>
      </c>
      <c r="BM238" s="166" t="s">
        <v>396</v>
      </c>
    </row>
    <row r="239" s="22" customFormat="true" ht="48.75" hidden="false" customHeight="true" outlineLevel="0" collapsed="false">
      <c r="B239" s="23"/>
      <c r="C239" s="155" t="s">
        <v>397</v>
      </c>
      <c r="D239" s="155" t="s">
        <v>118</v>
      </c>
      <c r="E239" s="156" t="s">
        <v>398</v>
      </c>
      <c r="F239" s="157" t="s">
        <v>399</v>
      </c>
      <c r="G239" s="158" t="s">
        <v>303</v>
      </c>
      <c r="H239" s="159" t="n">
        <v>24</v>
      </c>
      <c r="I239" s="160" t="n">
        <v>0</v>
      </c>
      <c r="J239" s="161" t="n">
        <f aca="false">ROUND(I239*H239,2)</f>
        <v>0</v>
      </c>
      <c r="K239" s="157" t="s">
        <v>122</v>
      </c>
      <c r="L239" s="23"/>
      <c r="M239" s="162"/>
      <c r="N239" s="163" t="s">
        <v>38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123</v>
      </c>
      <c r="AT239" s="166" t="s">
        <v>118</v>
      </c>
      <c r="AU239" s="166" t="s">
        <v>82</v>
      </c>
      <c r="AY239" s="3" t="s">
        <v>116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78</v>
      </c>
      <c r="BK239" s="167" t="n">
        <f aca="false">ROUND(I239*H239,2)</f>
        <v>0</v>
      </c>
      <c r="BL239" s="3" t="s">
        <v>123</v>
      </c>
      <c r="BM239" s="166" t="s">
        <v>400</v>
      </c>
    </row>
    <row r="240" s="22" customFormat="true" ht="24" hidden="false" customHeight="true" outlineLevel="0" collapsed="false">
      <c r="B240" s="23"/>
      <c r="C240" s="185" t="s">
        <v>401</v>
      </c>
      <c r="D240" s="185" t="s">
        <v>256</v>
      </c>
      <c r="E240" s="186" t="s">
        <v>402</v>
      </c>
      <c r="F240" s="187" t="s">
        <v>403</v>
      </c>
      <c r="G240" s="188" t="s">
        <v>303</v>
      </c>
      <c r="H240" s="189" t="n">
        <v>24</v>
      </c>
      <c r="I240" s="190" t="n">
        <v>0</v>
      </c>
      <c r="J240" s="191" t="n">
        <f aca="false">ROUND(I240*H240,2)</f>
        <v>0</v>
      </c>
      <c r="K240" s="187" t="s">
        <v>122</v>
      </c>
      <c r="L240" s="192"/>
      <c r="M240" s="193"/>
      <c r="N240" s="194" t="s">
        <v>38</v>
      </c>
      <c r="P240" s="164" t="n">
        <f aca="false">O240*H240</f>
        <v>0</v>
      </c>
      <c r="Q240" s="164" t="n">
        <v>0.00213</v>
      </c>
      <c r="R240" s="164" t="n">
        <f aca="false">Q240*H240</f>
        <v>0.05112</v>
      </c>
      <c r="S240" s="164" t="n">
        <v>0</v>
      </c>
      <c r="T240" s="165" t="n">
        <f aca="false">S240*H240</f>
        <v>0</v>
      </c>
      <c r="AR240" s="166" t="s">
        <v>158</v>
      </c>
      <c r="AT240" s="166" t="s">
        <v>256</v>
      </c>
      <c r="AU240" s="166" t="s">
        <v>82</v>
      </c>
      <c r="AY240" s="3" t="s">
        <v>116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78</v>
      </c>
      <c r="BK240" s="167" t="n">
        <f aca="false">ROUND(I240*H240,2)</f>
        <v>0</v>
      </c>
      <c r="BL240" s="3" t="s">
        <v>123</v>
      </c>
      <c r="BM240" s="166" t="s">
        <v>404</v>
      </c>
    </row>
    <row r="241" s="22" customFormat="true" ht="21.75" hidden="false" customHeight="true" outlineLevel="0" collapsed="false">
      <c r="B241" s="23"/>
      <c r="C241" s="185" t="s">
        <v>405</v>
      </c>
      <c r="D241" s="185" t="s">
        <v>256</v>
      </c>
      <c r="E241" s="186" t="s">
        <v>406</v>
      </c>
      <c r="F241" s="187" t="s">
        <v>407</v>
      </c>
      <c r="G241" s="188" t="s">
        <v>303</v>
      </c>
      <c r="H241" s="189" t="n">
        <v>24</v>
      </c>
      <c r="I241" s="190" t="n">
        <v>0</v>
      </c>
      <c r="J241" s="191" t="n">
        <f aca="false">ROUND(I241*H241,2)</f>
        <v>0</v>
      </c>
      <c r="K241" s="187" t="s">
        <v>122</v>
      </c>
      <c r="L241" s="192"/>
      <c r="M241" s="193"/>
      <c r="N241" s="194" t="s">
        <v>38</v>
      </c>
      <c r="P241" s="164" t="n">
        <f aca="false">O241*H241</f>
        <v>0</v>
      </c>
      <c r="Q241" s="164" t="n">
        <v>0.0035</v>
      </c>
      <c r="R241" s="164" t="n">
        <f aca="false">Q241*H241</f>
        <v>0.084</v>
      </c>
      <c r="S241" s="164" t="n">
        <v>0</v>
      </c>
      <c r="T241" s="165" t="n">
        <f aca="false">S241*H241</f>
        <v>0</v>
      </c>
      <c r="AR241" s="166" t="s">
        <v>158</v>
      </c>
      <c r="AT241" s="166" t="s">
        <v>256</v>
      </c>
      <c r="AU241" s="166" t="s">
        <v>82</v>
      </c>
      <c r="AY241" s="3" t="s">
        <v>116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78</v>
      </c>
      <c r="BK241" s="167" t="n">
        <f aca="false">ROUND(I241*H241,2)</f>
        <v>0</v>
      </c>
      <c r="BL241" s="3" t="s">
        <v>123</v>
      </c>
      <c r="BM241" s="166" t="s">
        <v>408</v>
      </c>
    </row>
    <row r="242" s="22" customFormat="true" ht="44.25" hidden="false" customHeight="true" outlineLevel="0" collapsed="false">
      <c r="B242" s="23"/>
      <c r="C242" s="155" t="s">
        <v>409</v>
      </c>
      <c r="D242" s="155" t="s">
        <v>118</v>
      </c>
      <c r="E242" s="156" t="s">
        <v>410</v>
      </c>
      <c r="F242" s="157" t="s">
        <v>411</v>
      </c>
      <c r="G242" s="158" t="s">
        <v>303</v>
      </c>
      <c r="H242" s="159" t="n">
        <v>2</v>
      </c>
      <c r="I242" s="160" t="n">
        <v>0</v>
      </c>
      <c r="J242" s="161" t="n">
        <f aca="false">ROUND(I242*H242,2)</f>
        <v>0</v>
      </c>
      <c r="K242" s="157" t="s">
        <v>122</v>
      </c>
      <c r="L242" s="23"/>
      <c r="M242" s="162"/>
      <c r="N242" s="163" t="s">
        <v>38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23</v>
      </c>
      <c r="AT242" s="166" t="s">
        <v>118</v>
      </c>
      <c r="AU242" s="166" t="s">
        <v>82</v>
      </c>
      <c r="AY242" s="3" t="s">
        <v>116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78</v>
      </c>
      <c r="BK242" s="167" t="n">
        <f aca="false">ROUND(I242*H242,2)</f>
        <v>0</v>
      </c>
      <c r="BL242" s="3" t="s">
        <v>123</v>
      </c>
      <c r="BM242" s="166" t="s">
        <v>412</v>
      </c>
    </row>
    <row r="243" s="22" customFormat="true" ht="21.75" hidden="false" customHeight="true" outlineLevel="0" collapsed="false">
      <c r="B243" s="23"/>
      <c r="C243" s="185" t="s">
        <v>413</v>
      </c>
      <c r="D243" s="185" t="s">
        <v>256</v>
      </c>
      <c r="E243" s="186" t="s">
        <v>414</v>
      </c>
      <c r="F243" s="187" t="s">
        <v>415</v>
      </c>
      <c r="G243" s="188" t="s">
        <v>303</v>
      </c>
      <c r="H243" s="189" t="n">
        <v>1</v>
      </c>
      <c r="I243" s="190" t="n">
        <v>0</v>
      </c>
      <c r="J243" s="191" t="n">
        <f aca="false">ROUND(I243*H243,2)</f>
        <v>0</v>
      </c>
      <c r="K243" s="187"/>
      <c r="L243" s="192"/>
      <c r="M243" s="193"/>
      <c r="N243" s="194" t="s">
        <v>38</v>
      </c>
      <c r="P243" s="164" t="n">
        <f aca="false">O243*H243</f>
        <v>0</v>
      </c>
      <c r="Q243" s="164" t="n">
        <v>0.0016</v>
      </c>
      <c r="R243" s="164" t="n">
        <f aca="false">Q243*H243</f>
        <v>0.0016</v>
      </c>
      <c r="S243" s="164" t="n">
        <v>0</v>
      </c>
      <c r="T243" s="165" t="n">
        <f aca="false">S243*H243</f>
        <v>0</v>
      </c>
      <c r="AR243" s="166" t="s">
        <v>158</v>
      </c>
      <c r="AT243" s="166" t="s">
        <v>256</v>
      </c>
      <c r="AU243" s="166" t="s">
        <v>82</v>
      </c>
      <c r="AY243" s="3" t="s">
        <v>116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78</v>
      </c>
      <c r="BK243" s="167" t="n">
        <f aca="false">ROUND(I243*H243,2)</f>
        <v>0</v>
      </c>
      <c r="BL243" s="3" t="s">
        <v>123</v>
      </c>
      <c r="BM243" s="166" t="s">
        <v>416</v>
      </c>
    </row>
    <row r="244" s="22" customFormat="true" ht="21.75" hidden="false" customHeight="true" outlineLevel="0" collapsed="false">
      <c r="B244" s="23"/>
      <c r="C244" s="185" t="s">
        <v>417</v>
      </c>
      <c r="D244" s="185" t="s">
        <v>256</v>
      </c>
      <c r="E244" s="186" t="s">
        <v>418</v>
      </c>
      <c r="F244" s="187" t="s">
        <v>419</v>
      </c>
      <c r="G244" s="188" t="s">
        <v>303</v>
      </c>
      <c r="H244" s="189" t="n">
        <v>1</v>
      </c>
      <c r="I244" s="190" t="n">
        <v>0</v>
      </c>
      <c r="J244" s="191" t="n">
        <f aca="false">ROUND(I244*H244,2)</f>
        <v>0</v>
      </c>
      <c r="K244" s="187"/>
      <c r="L244" s="192"/>
      <c r="M244" s="193"/>
      <c r="N244" s="194" t="s">
        <v>38</v>
      </c>
      <c r="P244" s="164" t="n">
        <f aca="false">O244*H244</f>
        <v>0</v>
      </c>
      <c r="Q244" s="164" t="n">
        <v>0.0014</v>
      </c>
      <c r="R244" s="164" t="n">
        <f aca="false">Q244*H244</f>
        <v>0.0014</v>
      </c>
      <c r="S244" s="164" t="n">
        <v>0</v>
      </c>
      <c r="T244" s="165" t="n">
        <f aca="false">S244*H244</f>
        <v>0</v>
      </c>
      <c r="AR244" s="166" t="s">
        <v>158</v>
      </c>
      <c r="AT244" s="166" t="s">
        <v>256</v>
      </c>
      <c r="AU244" s="166" t="s">
        <v>82</v>
      </c>
      <c r="AY244" s="3" t="s">
        <v>116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78</v>
      </c>
      <c r="BK244" s="167" t="n">
        <f aca="false">ROUND(I244*H244,2)</f>
        <v>0</v>
      </c>
      <c r="BL244" s="3" t="s">
        <v>123</v>
      </c>
      <c r="BM244" s="166" t="s">
        <v>420</v>
      </c>
    </row>
    <row r="245" s="22" customFormat="true" ht="48.75" hidden="false" customHeight="true" outlineLevel="0" collapsed="false">
      <c r="B245" s="23"/>
      <c r="C245" s="155" t="s">
        <v>421</v>
      </c>
      <c r="D245" s="155" t="s">
        <v>118</v>
      </c>
      <c r="E245" s="156" t="s">
        <v>422</v>
      </c>
      <c r="F245" s="157" t="s">
        <v>423</v>
      </c>
      <c r="G245" s="158" t="s">
        <v>303</v>
      </c>
      <c r="H245" s="159" t="n">
        <v>1</v>
      </c>
      <c r="I245" s="160" t="n">
        <v>0</v>
      </c>
      <c r="J245" s="161" t="n">
        <f aca="false">ROUND(I245*H245,2)</f>
        <v>0</v>
      </c>
      <c r="K245" s="157" t="s">
        <v>122</v>
      </c>
      <c r="L245" s="23"/>
      <c r="M245" s="162"/>
      <c r="N245" s="163" t="s">
        <v>38</v>
      </c>
      <c r="P245" s="164" t="n">
        <f aca="false">O245*H245</f>
        <v>0</v>
      </c>
      <c r="Q245" s="164" t="n">
        <v>0.00161652</v>
      </c>
      <c r="R245" s="164" t="n">
        <f aca="false">Q245*H245</f>
        <v>0.00161652</v>
      </c>
      <c r="S245" s="164" t="n">
        <v>0</v>
      </c>
      <c r="T245" s="165" t="n">
        <f aca="false">S245*H245</f>
        <v>0</v>
      </c>
      <c r="AR245" s="166" t="s">
        <v>123</v>
      </c>
      <c r="AT245" s="166" t="s">
        <v>118</v>
      </c>
      <c r="AU245" s="166" t="s">
        <v>82</v>
      </c>
      <c r="AY245" s="3" t="s">
        <v>116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78</v>
      </c>
      <c r="BK245" s="167" t="n">
        <f aca="false">ROUND(I245*H245,2)</f>
        <v>0</v>
      </c>
      <c r="BL245" s="3" t="s">
        <v>123</v>
      </c>
      <c r="BM245" s="166" t="s">
        <v>424</v>
      </c>
    </row>
    <row r="246" s="22" customFormat="true" ht="24" hidden="false" customHeight="true" outlineLevel="0" collapsed="false">
      <c r="B246" s="23"/>
      <c r="C246" s="185" t="s">
        <v>425</v>
      </c>
      <c r="D246" s="185" t="s">
        <v>256</v>
      </c>
      <c r="E246" s="186" t="s">
        <v>426</v>
      </c>
      <c r="F246" s="187" t="s">
        <v>427</v>
      </c>
      <c r="G246" s="188" t="s">
        <v>303</v>
      </c>
      <c r="H246" s="189" t="n">
        <v>1</v>
      </c>
      <c r="I246" s="190" t="n">
        <v>0</v>
      </c>
      <c r="J246" s="191" t="n">
        <f aca="false">ROUND(I246*H246,2)</f>
        <v>0</v>
      </c>
      <c r="K246" s="187" t="s">
        <v>122</v>
      </c>
      <c r="L246" s="192"/>
      <c r="M246" s="193"/>
      <c r="N246" s="194" t="s">
        <v>38</v>
      </c>
      <c r="P246" s="164" t="n">
        <f aca="false">O246*H246</f>
        <v>0</v>
      </c>
      <c r="Q246" s="164" t="n">
        <v>0.018</v>
      </c>
      <c r="R246" s="164" t="n">
        <f aca="false">Q246*H246</f>
        <v>0.018</v>
      </c>
      <c r="S246" s="164" t="n">
        <v>0</v>
      </c>
      <c r="T246" s="165" t="n">
        <f aca="false">S246*H246</f>
        <v>0</v>
      </c>
      <c r="AR246" s="166" t="s">
        <v>158</v>
      </c>
      <c r="AT246" s="166" t="s">
        <v>256</v>
      </c>
      <c r="AU246" s="166" t="s">
        <v>82</v>
      </c>
      <c r="AY246" s="3" t="s">
        <v>116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78</v>
      </c>
      <c r="BK246" s="167" t="n">
        <f aca="false">ROUND(I246*H246,2)</f>
        <v>0</v>
      </c>
      <c r="BL246" s="3" t="s">
        <v>123</v>
      </c>
      <c r="BM246" s="166" t="s">
        <v>428</v>
      </c>
    </row>
    <row r="247" s="22" customFormat="true" ht="21.75" hidden="false" customHeight="true" outlineLevel="0" collapsed="false">
      <c r="B247" s="23"/>
      <c r="C247" s="185" t="s">
        <v>429</v>
      </c>
      <c r="D247" s="185" t="s">
        <v>256</v>
      </c>
      <c r="E247" s="186" t="s">
        <v>430</v>
      </c>
      <c r="F247" s="187" t="s">
        <v>431</v>
      </c>
      <c r="G247" s="188" t="s">
        <v>303</v>
      </c>
      <c r="H247" s="189" t="n">
        <v>1</v>
      </c>
      <c r="I247" s="190" t="n">
        <v>0</v>
      </c>
      <c r="J247" s="191" t="n">
        <f aca="false">ROUND(I247*H247,2)</f>
        <v>0</v>
      </c>
      <c r="K247" s="187" t="s">
        <v>122</v>
      </c>
      <c r="L247" s="192"/>
      <c r="M247" s="193"/>
      <c r="N247" s="194" t="s">
        <v>38</v>
      </c>
      <c r="P247" s="164" t="n">
        <f aca="false">O247*H247</f>
        <v>0</v>
      </c>
      <c r="Q247" s="164" t="n">
        <v>0.0035</v>
      </c>
      <c r="R247" s="164" t="n">
        <f aca="false">Q247*H247</f>
        <v>0.0035</v>
      </c>
      <c r="S247" s="164" t="n">
        <v>0</v>
      </c>
      <c r="T247" s="165" t="n">
        <f aca="false">S247*H247</f>
        <v>0</v>
      </c>
      <c r="AR247" s="166" t="s">
        <v>158</v>
      </c>
      <c r="AT247" s="166" t="s">
        <v>256</v>
      </c>
      <c r="AU247" s="166" t="s">
        <v>82</v>
      </c>
      <c r="AY247" s="3" t="s">
        <v>116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78</v>
      </c>
      <c r="BK247" s="167" t="n">
        <f aca="false">ROUND(I247*H247,2)</f>
        <v>0</v>
      </c>
      <c r="BL247" s="3" t="s">
        <v>123</v>
      </c>
      <c r="BM247" s="166" t="s">
        <v>432</v>
      </c>
    </row>
    <row r="248" s="22" customFormat="true" ht="24" hidden="false" customHeight="true" outlineLevel="0" collapsed="false">
      <c r="B248" s="23"/>
      <c r="C248" s="155" t="s">
        <v>433</v>
      </c>
      <c r="D248" s="155" t="s">
        <v>118</v>
      </c>
      <c r="E248" s="156" t="s">
        <v>434</v>
      </c>
      <c r="F248" s="157" t="s">
        <v>435</v>
      </c>
      <c r="G248" s="158" t="s">
        <v>303</v>
      </c>
      <c r="H248" s="159" t="n">
        <v>1</v>
      </c>
      <c r="I248" s="160" t="n">
        <v>0</v>
      </c>
      <c r="J248" s="161" t="n">
        <f aca="false">ROUND(I248*H248,2)</f>
        <v>0</v>
      </c>
      <c r="K248" s="157" t="s">
        <v>122</v>
      </c>
      <c r="L248" s="23"/>
      <c r="M248" s="162"/>
      <c r="N248" s="163" t="s">
        <v>38</v>
      </c>
      <c r="P248" s="164" t="n">
        <f aca="false">O248*H248</f>
        <v>0</v>
      </c>
      <c r="Q248" s="164" t="n">
        <v>0.0013628</v>
      </c>
      <c r="R248" s="164" t="n">
        <f aca="false">Q248*H248</f>
        <v>0.0013628</v>
      </c>
      <c r="S248" s="164" t="n">
        <v>0</v>
      </c>
      <c r="T248" s="165" t="n">
        <f aca="false">S248*H248</f>
        <v>0</v>
      </c>
      <c r="AR248" s="166" t="s">
        <v>123</v>
      </c>
      <c r="AT248" s="166" t="s">
        <v>118</v>
      </c>
      <c r="AU248" s="166" t="s">
        <v>82</v>
      </c>
      <c r="AY248" s="3" t="s">
        <v>116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78</v>
      </c>
      <c r="BK248" s="167" t="n">
        <f aca="false">ROUND(I248*H248,2)</f>
        <v>0</v>
      </c>
      <c r="BL248" s="3" t="s">
        <v>123</v>
      </c>
      <c r="BM248" s="166" t="s">
        <v>436</v>
      </c>
    </row>
    <row r="249" s="22" customFormat="true" ht="24" hidden="false" customHeight="true" outlineLevel="0" collapsed="false">
      <c r="B249" s="23"/>
      <c r="C249" s="185" t="s">
        <v>437</v>
      </c>
      <c r="D249" s="185" t="s">
        <v>256</v>
      </c>
      <c r="E249" s="186" t="s">
        <v>438</v>
      </c>
      <c r="F249" s="187" t="s">
        <v>439</v>
      </c>
      <c r="G249" s="188" t="s">
        <v>303</v>
      </c>
      <c r="H249" s="189" t="n">
        <v>1</v>
      </c>
      <c r="I249" s="190" t="n">
        <v>0</v>
      </c>
      <c r="J249" s="191" t="n">
        <f aca="false">ROUND(I249*H249,2)</f>
        <v>0</v>
      </c>
      <c r="K249" s="187" t="s">
        <v>122</v>
      </c>
      <c r="L249" s="192"/>
      <c r="M249" s="193"/>
      <c r="N249" s="194" t="s">
        <v>38</v>
      </c>
      <c r="P249" s="164" t="n">
        <f aca="false">O249*H249</f>
        <v>0</v>
      </c>
      <c r="Q249" s="164" t="n">
        <v>0.048</v>
      </c>
      <c r="R249" s="164" t="n">
        <f aca="false">Q249*H249</f>
        <v>0.048</v>
      </c>
      <c r="S249" s="164" t="n">
        <v>0</v>
      </c>
      <c r="T249" s="165" t="n">
        <f aca="false">S249*H249</f>
        <v>0</v>
      </c>
      <c r="AR249" s="166" t="s">
        <v>158</v>
      </c>
      <c r="AT249" s="166" t="s">
        <v>256</v>
      </c>
      <c r="AU249" s="166" t="s">
        <v>82</v>
      </c>
      <c r="AY249" s="3" t="s">
        <v>116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78</v>
      </c>
      <c r="BK249" s="167" t="n">
        <f aca="false">ROUND(I249*H249,2)</f>
        <v>0</v>
      </c>
      <c r="BL249" s="3" t="s">
        <v>123</v>
      </c>
      <c r="BM249" s="166" t="s">
        <v>440</v>
      </c>
    </row>
    <row r="250" s="22" customFormat="true" ht="16.5" hidden="false" customHeight="true" outlineLevel="0" collapsed="false">
      <c r="B250" s="23"/>
      <c r="C250" s="185" t="s">
        <v>441</v>
      </c>
      <c r="D250" s="185" t="s">
        <v>256</v>
      </c>
      <c r="E250" s="186" t="s">
        <v>442</v>
      </c>
      <c r="F250" s="187" t="s">
        <v>443</v>
      </c>
      <c r="G250" s="188" t="s">
        <v>444</v>
      </c>
      <c r="H250" s="189" t="n">
        <v>1</v>
      </c>
      <c r="I250" s="190" t="n">
        <v>0</v>
      </c>
      <c r="J250" s="191" t="n">
        <f aca="false">ROUND(I250*H250,2)</f>
        <v>0</v>
      </c>
      <c r="K250" s="187"/>
      <c r="L250" s="192"/>
      <c r="M250" s="193"/>
      <c r="N250" s="194" t="s">
        <v>38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58</v>
      </c>
      <c r="AT250" s="166" t="s">
        <v>256</v>
      </c>
      <c r="AU250" s="166" t="s">
        <v>82</v>
      </c>
      <c r="AY250" s="3" t="s">
        <v>116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78</v>
      </c>
      <c r="BK250" s="167" t="n">
        <f aca="false">ROUND(I250*H250,2)</f>
        <v>0</v>
      </c>
      <c r="BL250" s="3" t="s">
        <v>123</v>
      </c>
      <c r="BM250" s="166" t="s">
        <v>445</v>
      </c>
    </row>
    <row r="251" s="22" customFormat="true" ht="48.75" hidden="false" customHeight="true" outlineLevel="0" collapsed="false">
      <c r="B251" s="23"/>
      <c r="C251" s="155" t="s">
        <v>446</v>
      </c>
      <c r="D251" s="155" t="s">
        <v>118</v>
      </c>
      <c r="E251" s="156" t="s">
        <v>447</v>
      </c>
      <c r="F251" s="157" t="s">
        <v>448</v>
      </c>
      <c r="G251" s="158" t="s">
        <v>303</v>
      </c>
      <c r="H251" s="159" t="n">
        <v>5</v>
      </c>
      <c r="I251" s="160" t="n">
        <v>0</v>
      </c>
      <c r="J251" s="161" t="n">
        <f aca="false">ROUND(I251*H251,2)</f>
        <v>0</v>
      </c>
      <c r="K251" s="157" t="s">
        <v>122</v>
      </c>
      <c r="L251" s="23"/>
      <c r="M251" s="162"/>
      <c r="N251" s="163" t="s">
        <v>38</v>
      </c>
      <c r="P251" s="164" t="n">
        <f aca="false">O251*H251</f>
        <v>0</v>
      </c>
      <c r="Q251" s="164" t="n">
        <v>0.00165424</v>
      </c>
      <c r="R251" s="164" t="n">
        <f aca="false">Q251*H251</f>
        <v>0.0082712</v>
      </c>
      <c r="S251" s="164" t="n">
        <v>0</v>
      </c>
      <c r="T251" s="165" t="n">
        <f aca="false">S251*H251</f>
        <v>0</v>
      </c>
      <c r="AR251" s="166" t="s">
        <v>123</v>
      </c>
      <c r="AT251" s="166" t="s">
        <v>118</v>
      </c>
      <c r="AU251" s="166" t="s">
        <v>82</v>
      </c>
      <c r="AY251" s="3" t="s">
        <v>116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78</v>
      </c>
      <c r="BK251" s="167" t="n">
        <f aca="false">ROUND(I251*H251,2)</f>
        <v>0</v>
      </c>
      <c r="BL251" s="3" t="s">
        <v>123</v>
      </c>
      <c r="BM251" s="166" t="s">
        <v>449</v>
      </c>
    </row>
    <row r="252" s="22" customFormat="true" ht="24" hidden="false" customHeight="true" outlineLevel="0" collapsed="false">
      <c r="B252" s="23"/>
      <c r="C252" s="185" t="s">
        <v>450</v>
      </c>
      <c r="D252" s="185" t="s">
        <v>256</v>
      </c>
      <c r="E252" s="186" t="s">
        <v>451</v>
      </c>
      <c r="F252" s="187" t="s">
        <v>452</v>
      </c>
      <c r="G252" s="188" t="s">
        <v>303</v>
      </c>
      <c r="H252" s="189" t="n">
        <v>5</v>
      </c>
      <c r="I252" s="190" t="n">
        <v>0</v>
      </c>
      <c r="J252" s="191" t="n">
        <f aca="false">ROUND(I252*H252,2)</f>
        <v>0</v>
      </c>
      <c r="K252" s="187" t="s">
        <v>122</v>
      </c>
      <c r="L252" s="192"/>
      <c r="M252" s="193"/>
      <c r="N252" s="194" t="s">
        <v>38</v>
      </c>
      <c r="P252" s="164" t="n">
        <f aca="false">O252*H252</f>
        <v>0</v>
      </c>
      <c r="Q252" s="164" t="n">
        <v>0.023</v>
      </c>
      <c r="R252" s="164" t="n">
        <f aca="false">Q252*H252</f>
        <v>0.115</v>
      </c>
      <c r="S252" s="164" t="n">
        <v>0</v>
      </c>
      <c r="T252" s="165" t="n">
        <f aca="false">S252*H252</f>
        <v>0</v>
      </c>
      <c r="AR252" s="166" t="s">
        <v>158</v>
      </c>
      <c r="AT252" s="166" t="s">
        <v>256</v>
      </c>
      <c r="AU252" s="166" t="s">
        <v>82</v>
      </c>
      <c r="AY252" s="3" t="s">
        <v>116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78</v>
      </c>
      <c r="BK252" s="167" t="n">
        <f aca="false">ROUND(I252*H252,2)</f>
        <v>0</v>
      </c>
      <c r="BL252" s="3" t="s">
        <v>123</v>
      </c>
      <c r="BM252" s="166" t="s">
        <v>453</v>
      </c>
    </row>
    <row r="253" s="22" customFormat="true" ht="24" hidden="false" customHeight="true" outlineLevel="0" collapsed="false">
      <c r="B253" s="23"/>
      <c r="C253" s="185" t="s">
        <v>454</v>
      </c>
      <c r="D253" s="185" t="s">
        <v>256</v>
      </c>
      <c r="E253" s="186" t="s">
        <v>455</v>
      </c>
      <c r="F253" s="187" t="s">
        <v>456</v>
      </c>
      <c r="G253" s="188" t="s">
        <v>303</v>
      </c>
      <c r="H253" s="189" t="n">
        <v>5</v>
      </c>
      <c r="I253" s="190" t="n">
        <v>0</v>
      </c>
      <c r="J253" s="191" t="n">
        <f aca="false">ROUND(I253*H253,2)</f>
        <v>0</v>
      </c>
      <c r="K253" s="187" t="s">
        <v>122</v>
      </c>
      <c r="L253" s="192"/>
      <c r="M253" s="193"/>
      <c r="N253" s="194" t="s">
        <v>38</v>
      </c>
      <c r="P253" s="164" t="n">
        <f aca="false">O253*H253</f>
        <v>0</v>
      </c>
      <c r="Q253" s="164" t="n">
        <v>0.004</v>
      </c>
      <c r="R253" s="164" t="n">
        <f aca="false">Q253*H253</f>
        <v>0.02</v>
      </c>
      <c r="S253" s="164" t="n">
        <v>0</v>
      </c>
      <c r="T253" s="165" t="n">
        <f aca="false">S253*H253</f>
        <v>0</v>
      </c>
      <c r="AR253" s="166" t="s">
        <v>158</v>
      </c>
      <c r="AT253" s="166" t="s">
        <v>256</v>
      </c>
      <c r="AU253" s="166" t="s">
        <v>82</v>
      </c>
      <c r="AY253" s="3" t="s">
        <v>116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78</v>
      </c>
      <c r="BK253" s="167" t="n">
        <f aca="false">ROUND(I253*H253,2)</f>
        <v>0</v>
      </c>
      <c r="BL253" s="3" t="s">
        <v>123</v>
      </c>
      <c r="BM253" s="166" t="s">
        <v>457</v>
      </c>
    </row>
    <row r="254" s="22" customFormat="true" ht="21.75" hidden="false" customHeight="true" outlineLevel="0" collapsed="false">
      <c r="B254" s="23"/>
      <c r="C254" s="155" t="s">
        <v>458</v>
      </c>
      <c r="D254" s="155" t="s">
        <v>118</v>
      </c>
      <c r="E254" s="156" t="s">
        <v>459</v>
      </c>
      <c r="F254" s="157" t="s">
        <v>460</v>
      </c>
      <c r="G254" s="158" t="s">
        <v>173</v>
      </c>
      <c r="H254" s="159" t="n">
        <v>294</v>
      </c>
      <c r="I254" s="160" t="n">
        <v>0</v>
      </c>
      <c r="J254" s="161" t="n">
        <f aca="false">ROUND(I254*H254,2)</f>
        <v>0</v>
      </c>
      <c r="K254" s="157" t="s">
        <v>122</v>
      </c>
      <c r="L254" s="23"/>
      <c r="M254" s="162"/>
      <c r="N254" s="163" t="s">
        <v>38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23</v>
      </c>
      <c r="AT254" s="166" t="s">
        <v>118</v>
      </c>
      <c r="AU254" s="166" t="s">
        <v>82</v>
      </c>
      <c r="AY254" s="3" t="s">
        <v>116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78</v>
      </c>
      <c r="BK254" s="167" t="n">
        <f aca="false">ROUND(I254*H254,2)</f>
        <v>0</v>
      </c>
      <c r="BL254" s="3" t="s">
        <v>123</v>
      </c>
      <c r="BM254" s="166" t="s">
        <v>461</v>
      </c>
    </row>
    <row r="255" s="22" customFormat="true" ht="24" hidden="false" customHeight="true" outlineLevel="0" collapsed="false">
      <c r="B255" s="23"/>
      <c r="C255" s="155" t="s">
        <v>462</v>
      </c>
      <c r="D255" s="155" t="s">
        <v>118</v>
      </c>
      <c r="E255" s="156" t="s">
        <v>463</v>
      </c>
      <c r="F255" s="157" t="s">
        <v>464</v>
      </c>
      <c r="G255" s="158" t="s">
        <v>173</v>
      </c>
      <c r="H255" s="159" t="n">
        <v>294</v>
      </c>
      <c r="I255" s="160" t="n">
        <v>0</v>
      </c>
      <c r="J255" s="161" t="n">
        <f aca="false">ROUND(I255*H255,2)</f>
        <v>0</v>
      </c>
      <c r="K255" s="157" t="s">
        <v>122</v>
      </c>
      <c r="L255" s="23"/>
      <c r="M255" s="162"/>
      <c r="N255" s="163" t="s">
        <v>38</v>
      </c>
      <c r="P255" s="164" t="n">
        <f aca="false">O255*H255</f>
        <v>0</v>
      </c>
      <c r="Q255" s="164" t="n">
        <v>5.5E-007</v>
      </c>
      <c r="R255" s="164" t="n">
        <f aca="false">Q255*H255</f>
        <v>0.0001617</v>
      </c>
      <c r="S255" s="164" t="n">
        <v>0</v>
      </c>
      <c r="T255" s="165" t="n">
        <f aca="false">S255*H255</f>
        <v>0</v>
      </c>
      <c r="AR255" s="166" t="s">
        <v>123</v>
      </c>
      <c r="AT255" s="166" t="s">
        <v>118</v>
      </c>
      <c r="AU255" s="166" t="s">
        <v>82</v>
      </c>
      <c r="AY255" s="3" t="s">
        <v>116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78</v>
      </c>
      <c r="BK255" s="167" t="n">
        <f aca="false">ROUND(I255*H255,2)</f>
        <v>0</v>
      </c>
      <c r="BL255" s="3" t="s">
        <v>123</v>
      </c>
      <c r="BM255" s="166" t="s">
        <v>465</v>
      </c>
    </row>
    <row r="256" s="22" customFormat="true" ht="24" hidden="false" customHeight="true" outlineLevel="0" collapsed="false">
      <c r="B256" s="23"/>
      <c r="C256" s="155" t="s">
        <v>466</v>
      </c>
      <c r="D256" s="155" t="s">
        <v>118</v>
      </c>
      <c r="E256" s="156" t="s">
        <v>467</v>
      </c>
      <c r="F256" s="157" t="s">
        <v>468</v>
      </c>
      <c r="G256" s="158" t="s">
        <v>303</v>
      </c>
      <c r="H256" s="159" t="n">
        <v>2</v>
      </c>
      <c r="I256" s="160" t="n">
        <v>0</v>
      </c>
      <c r="J256" s="161" t="n">
        <f aca="false">ROUND(I256*H256,2)</f>
        <v>0</v>
      </c>
      <c r="K256" s="157" t="s">
        <v>122</v>
      </c>
      <c r="L256" s="23"/>
      <c r="M256" s="162"/>
      <c r="N256" s="163" t="s">
        <v>38</v>
      </c>
      <c r="P256" s="164" t="n">
        <f aca="false">O256*H256</f>
        <v>0</v>
      </c>
      <c r="Q256" s="164" t="n">
        <v>0.459372906</v>
      </c>
      <c r="R256" s="164" t="n">
        <f aca="false">Q256*H256</f>
        <v>0.918745812</v>
      </c>
      <c r="S256" s="164" t="n">
        <v>0</v>
      </c>
      <c r="T256" s="165" t="n">
        <f aca="false">S256*H256</f>
        <v>0</v>
      </c>
      <c r="AR256" s="166" t="s">
        <v>123</v>
      </c>
      <c r="AT256" s="166" t="s">
        <v>118</v>
      </c>
      <c r="AU256" s="166" t="s">
        <v>82</v>
      </c>
      <c r="AY256" s="3" t="s">
        <v>116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78</v>
      </c>
      <c r="BK256" s="167" t="n">
        <f aca="false">ROUND(I256*H256,2)</f>
        <v>0</v>
      </c>
      <c r="BL256" s="3" t="s">
        <v>123</v>
      </c>
      <c r="BM256" s="166" t="s">
        <v>469</v>
      </c>
    </row>
    <row r="257" s="22" customFormat="true" ht="16.5" hidden="false" customHeight="true" outlineLevel="0" collapsed="false">
      <c r="B257" s="23"/>
      <c r="C257" s="155" t="s">
        <v>470</v>
      </c>
      <c r="D257" s="155" t="s">
        <v>118</v>
      </c>
      <c r="E257" s="156" t="s">
        <v>471</v>
      </c>
      <c r="F257" s="157" t="s">
        <v>472</v>
      </c>
      <c r="G257" s="158" t="s">
        <v>473</v>
      </c>
      <c r="H257" s="159" t="n">
        <v>10</v>
      </c>
      <c r="I257" s="160" t="n">
        <v>0</v>
      </c>
      <c r="J257" s="161" t="n">
        <f aca="false">ROUND(I257*H257,2)</f>
        <v>0</v>
      </c>
      <c r="K257" s="157"/>
      <c r="L257" s="23"/>
      <c r="M257" s="162"/>
      <c r="N257" s="163" t="s">
        <v>38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123</v>
      </c>
      <c r="AT257" s="166" t="s">
        <v>118</v>
      </c>
      <c r="AU257" s="166" t="s">
        <v>82</v>
      </c>
      <c r="AY257" s="3" t="s">
        <v>116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78</v>
      </c>
      <c r="BK257" s="167" t="n">
        <f aca="false">ROUND(I257*H257,2)</f>
        <v>0</v>
      </c>
      <c r="BL257" s="3" t="s">
        <v>123</v>
      </c>
      <c r="BM257" s="166" t="s">
        <v>474</v>
      </c>
    </row>
    <row r="258" s="22" customFormat="true" ht="16.5" hidden="false" customHeight="true" outlineLevel="0" collapsed="false">
      <c r="B258" s="23"/>
      <c r="C258" s="155" t="s">
        <v>475</v>
      </c>
      <c r="D258" s="155" t="s">
        <v>118</v>
      </c>
      <c r="E258" s="156" t="s">
        <v>476</v>
      </c>
      <c r="F258" s="157" t="s">
        <v>477</v>
      </c>
      <c r="G258" s="158" t="s">
        <v>303</v>
      </c>
      <c r="H258" s="159" t="n">
        <v>24</v>
      </c>
      <c r="I258" s="160" t="n">
        <v>0</v>
      </c>
      <c r="J258" s="161" t="n">
        <f aca="false">ROUND(I258*H258,2)</f>
        <v>0</v>
      </c>
      <c r="K258" s="157" t="s">
        <v>122</v>
      </c>
      <c r="L258" s="23"/>
      <c r="M258" s="162"/>
      <c r="N258" s="163" t="s">
        <v>38</v>
      </c>
      <c r="P258" s="164" t="n">
        <f aca="false">O258*H258</f>
        <v>0</v>
      </c>
      <c r="Q258" s="164" t="n">
        <v>0.0638308</v>
      </c>
      <c r="R258" s="164" t="n">
        <f aca="false">Q258*H258</f>
        <v>1.5319392</v>
      </c>
      <c r="S258" s="164" t="n">
        <v>0</v>
      </c>
      <c r="T258" s="165" t="n">
        <f aca="false">S258*H258</f>
        <v>0</v>
      </c>
      <c r="AR258" s="166" t="s">
        <v>123</v>
      </c>
      <c r="AT258" s="166" t="s">
        <v>118</v>
      </c>
      <c r="AU258" s="166" t="s">
        <v>82</v>
      </c>
      <c r="AY258" s="3" t="s">
        <v>116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78</v>
      </c>
      <c r="BK258" s="167" t="n">
        <f aca="false">ROUND(I258*H258,2)</f>
        <v>0</v>
      </c>
      <c r="BL258" s="3" t="s">
        <v>123</v>
      </c>
      <c r="BM258" s="166" t="s">
        <v>478</v>
      </c>
    </row>
    <row r="259" s="22" customFormat="true" ht="16.5" hidden="false" customHeight="true" outlineLevel="0" collapsed="false">
      <c r="B259" s="23"/>
      <c r="C259" s="185" t="s">
        <v>479</v>
      </c>
      <c r="D259" s="185" t="s">
        <v>256</v>
      </c>
      <c r="E259" s="186" t="s">
        <v>480</v>
      </c>
      <c r="F259" s="187" t="s">
        <v>481</v>
      </c>
      <c r="G259" s="188" t="s">
        <v>303</v>
      </c>
      <c r="H259" s="189" t="n">
        <v>24</v>
      </c>
      <c r="I259" s="190" t="n">
        <v>0</v>
      </c>
      <c r="J259" s="191" t="n">
        <f aca="false">ROUND(I259*H259,2)</f>
        <v>0</v>
      </c>
      <c r="K259" s="187" t="s">
        <v>122</v>
      </c>
      <c r="L259" s="192"/>
      <c r="M259" s="193"/>
      <c r="N259" s="194" t="s">
        <v>38</v>
      </c>
      <c r="P259" s="164" t="n">
        <f aca="false">O259*H259</f>
        <v>0</v>
      </c>
      <c r="Q259" s="164" t="n">
        <v>0.0073</v>
      </c>
      <c r="R259" s="164" t="n">
        <f aca="false">Q259*H259</f>
        <v>0.1752</v>
      </c>
      <c r="S259" s="164" t="n">
        <v>0</v>
      </c>
      <c r="T259" s="165" t="n">
        <f aca="false">S259*H259</f>
        <v>0</v>
      </c>
      <c r="AR259" s="166" t="s">
        <v>158</v>
      </c>
      <c r="AT259" s="166" t="s">
        <v>256</v>
      </c>
      <c r="AU259" s="166" t="s">
        <v>82</v>
      </c>
      <c r="AY259" s="3" t="s">
        <v>116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78</v>
      </c>
      <c r="BK259" s="167" t="n">
        <f aca="false">ROUND(I259*H259,2)</f>
        <v>0</v>
      </c>
      <c r="BL259" s="3" t="s">
        <v>123</v>
      </c>
      <c r="BM259" s="166" t="s">
        <v>482</v>
      </c>
    </row>
    <row r="260" s="22" customFormat="true" ht="24" hidden="false" customHeight="true" outlineLevel="0" collapsed="false">
      <c r="B260" s="23"/>
      <c r="C260" s="185" t="s">
        <v>483</v>
      </c>
      <c r="D260" s="185" t="s">
        <v>256</v>
      </c>
      <c r="E260" s="186" t="s">
        <v>484</v>
      </c>
      <c r="F260" s="187" t="s">
        <v>485</v>
      </c>
      <c r="G260" s="188" t="s">
        <v>303</v>
      </c>
      <c r="H260" s="189" t="n">
        <v>24</v>
      </c>
      <c r="I260" s="190" t="n">
        <v>0</v>
      </c>
      <c r="J260" s="191" t="n">
        <f aca="false">ROUND(I260*H260,2)</f>
        <v>0</v>
      </c>
      <c r="K260" s="187" t="s">
        <v>122</v>
      </c>
      <c r="L260" s="192"/>
      <c r="M260" s="193"/>
      <c r="N260" s="194" t="s">
        <v>38</v>
      </c>
      <c r="P260" s="164" t="n">
        <f aca="false">O260*H260</f>
        <v>0</v>
      </c>
      <c r="Q260" s="164" t="n">
        <v>0.0009</v>
      </c>
      <c r="R260" s="164" t="n">
        <f aca="false">Q260*H260</f>
        <v>0.0216</v>
      </c>
      <c r="S260" s="164" t="n">
        <v>0</v>
      </c>
      <c r="T260" s="165" t="n">
        <f aca="false">S260*H260</f>
        <v>0</v>
      </c>
      <c r="AR260" s="166" t="s">
        <v>158</v>
      </c>
      <c r="AT260" s="166" t="s">
        <v>256</v>
      </c>
      <c r="AU260" s="166" t="s">
        <v>82</v>
      </c>
      <c r="AY260" s="3" t="s">
        <v>116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78</v>
      </c>
      <c r="BK260" s="167" t="n">
        <f aca="false">ROUND(I260*H260,2)</f>
        <v>0</v>
      </c>
      <c r="BL260" s="3" t="s">
        <v>123</v>
      </c>
      <c r="BM260" s="166" t="s">
        <v>486</v>
      </c>
    </row>
    <row r="261" s="22" customFormat="true" ht="16.5" hidden="false" customHeight="true" outlineLevel="0" collapsed="false">
      <c r="B261" s="23"/>
      <c r="C261" s="155" t="s">
        <v>487</v>
      </c>
      <c r="D261" s="155" t="s">
        <v>118</v>
      </c>
      <c r="E261" s="156" t="s">
        <v>488</v>
      </c>
      <c r="F261" s="157" t="s">
        <v>489</v>
      </c>
      <c r="G261" s="158" t="s">
        <v>303</v>
      </c>
      <c r="H261" s="159" t="n">
        <v>6</v>
      </c>
      <c r="I261" s="160" t="n">
        <v>0</v>
      </c>
      <c r="J261" s="161" t="n">
        <f aca="false">ROUND(I261*H261,2)</f>
        <v>0</v>
      </c>
      <c r="K261" s="157" t="s">
        <v>122</v>
      </c>
      <c r="L261" s="23"/>
      <c r="M261" s="162"/>
      <c r="N261" s="163" t="s">
        <v>38</v>
      </c>
      <c r="P261" s="164" t="n">
        <f aca="false">O261*H261</f>
        <v>0</v>
      </c>
      <c r="Q261" s="164" t="n">
        <v>0.1230316</v>
      </c>
      <c r="R261" s="164" t="n">
        <f aca="false">Q261*H261</f>
        <v>0.7381896</v>
      </c>
      <c r="S261" s="164" t="n">
        <v>0</v>
      </c>
      <c r="T261" s="165" t="n">
        <f aca="false">S261*H261</f>
        <v>0</v>
      </c>
      <c r="AR261" s="166" t="s">
        <v>123</v>
      </c>
      <c r="AT261" s="166" t="s">
        <v>118</v>
      </c>
      <c r="AU261" s="166" t="s">
        <v>82</v>
      </c>
      <c r="AY261" s="3" t="s">
        <v>116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78</v>
      </c>
      <c r="BK261" s="167" t="n">
        <f aca="false">ROUND(I261*H261,2)</f>
        <v>0</v>
      </c>
      <c r="BL261" s="3" t="s">
        <v>123</v>
      </c>
      <c r="BM261" s="166" t="s">
        <v>490</v>
      </c>
    </row>
    <row r="262" s="22" customFormat="true" ht="24" hidden="false" customHeight="true" outlineLevel="0" collapsed="false">
      <c r="B262" s="23"/>
      <c r="C262" s="185" t="s">
        <v>491</v>
      </c>
      <c r="D262" s="185" t="s">
        <v>256</v>
      </c>
      <c r="E262" s="186" t="s">
        <v>492</v>
      </c>
      <c r="F262" s="187" t="s">
        <v>493</v>
      </c>
      <c r="G262" s="188" t="s">
        <v>303</v>
      </c>
      <c r="H262" s="189" t="n">
        <v>6</v>
      </c>
      <c r="I262" s="190" t="n">
        <v>0</v>
      </c>
      <c r="J262" s="191" t="n">
        <f aca="false">ROUND(I262*H262,2)</f>
        <v>0</v>
      </c>
      <c r="K262" s="187" t="s">
        <v>122</v>
      </c>
      <c r="L262" s="192"/>
      <c r="M262" s="193"/>
      <c r="N262" s="194" t="s">
        <v>38</v>
      </c>
      <c r="P262" s="164" t="n">
        <f aca="false">O262*H262</f>
        <v>0</v>
      </c>
      <c r="Q262" s="164" t="n">
        <v>0.0133</v>
      </c>
      <c r="R262" s="164" t="n">
        <f aca="false">Q262*H262</f>
        <v>0.0798</v>
      </c>
      <c r="S262" s="164" t="n">
        <v>0</v>
      </c>
      <c r="T262" s="165" t="n">
        <f aca="false">S262*H262</f>
        <v>0</v>
      </c>
      <c r="AR262" s="166" t="s">
        <v>158</v>
      </c>
      <c r="AT262" s="166" t="s">
        <v>256</v>
      </c>
      <c r="AU262" s="166" t="s">
        <v>82</v>
      </c>
      <c r="AY262" s="3" t="s">
        <v>116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78</v>
      </c>
      <c r="BK262" s="167" t="n">
        <f aca="false">ROUND(I262*H262,2)</f>
        <v>0</v>
      </c>
      <c r="BL262" s="3" t="s">
        <v>123</v>
      </c>
      <c r="BM262" s="166" t="s">
        <v>494</v>
      </c>
    </row>
    <row r="263" s="22" customFormat="true" ht="24" hidden="false" customHeight="true" outlineLevel="0" collapsed="false">
      <c r="B263" s="23"/>
      <c r="C263" s="185" t="s">
        <v>495</v>
      </c>
      <c r="D263" s="185" t="s">
        <v>256</v>
      </c>
      <c r="E263" s="186" t="s">
        <v>496</v>
      </c>
      <c r="F263" s="187" t="s">
        <v>497</v>
      </c>
      <c r="G263" s="188" t="s">
        <v>303</v>
      </c>
      <c r="H263" s="189" t="n">
        <v>6</v>
      </c>
      <c r="I263" s="190" t="n">
        <v>0</v>
      </c>
      <c r="J263" s="191" t="n">
        <f aca="false">ROUND(I263*H263,2)</f>
        <v>0</v>
      </c>
      <c r="K263" s="187" t="s">
        <v>122</v>
      </c>
      <c r="L263" s="192"/>
      <c r="M263" s="193"/>
      <c r="N263" s="194" t="s">
        <v>38</v>
      </c>
      <c r="P263" s="164" t="n">
        <f aca="false">O263*H263</f>
        <v>0</v>
      </c>
      <c r="Q263" s="164" t="n">
        <v>0.0009</v>
      </c>
      <c r="R263" s="164" t="n">
        <f aca="false">Q263*H263</f>
        <v>0.0054</v>
      </c>
      <c r="S263" s="164" t="n">
        <v>0</v>
      </c>
      <c r="T263" s="165" t="n">
        <f aca="false">S263*H263</f>
        <v>0</v>
      </c>
      <c r="AR263" s="166" t="s">
        <v>158</v>
      </c>
      <c r="AT263" s="166" t="s">
        <v>256</v>
      </c>
      <c r="AU263" s="166" t="s">
        <v>82</v>
      </c>
      <c r="AY263" s="3" t="s">
        <v>116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78</v>
      </c>
      <c r="BK263" s="167" t="n">
        <f aca="false">ROUND(I263*H263,2)</f>
        <v>0</v>
      </c>
      <c r="BL263" s="3" t="s">
        <v>123</v>
      </c>
      <c r="BM263" s="166" t="s">
        <v>498</v>
      </c>
    </row>
    <row r="264" s="22" customFormat="true" ht="16.5" hidden="false" customHeight="true" outlineLevel="0" collapsed="false">
      <c r="B264" s="23"/>
      <c r="C264" s="155" t="s">
        <v>499</v>
      </c>
      <c r="D264" s="155" t="s">
        <v>118</v>
      </c>
      <c r="E264" s="156" t="s">
        <v>500</v>
      </c>
      <c r="F264" s="157" t="s">
        <v>501</v>
      </c>
      <c r="G264" s="158" t="s">
        <v>303</v>
      </c>
      <c r="H264" s="159" t="n">
        <v>1</v>
      </c>
      <c r="I264" s="160" t="n">
        <v>0</v>
      </c>
      <c r="J264" s="161" t="n">
        <f aca="false">ROUND(I264*H264,2)</f>
        <v>0</v>
      </c>
      <c r="K264" s="157" t="s">
        <v>122</v>
      </c>
      <c r="L264" s="23"/>
      <c r="M264" s="162"/>
      <c r="N264" s="163" t="s">
        <v>38</v>
      </c>
      <c r="P264" s="164" t="n">
        <f aca="false">O264*H264</f>
        <v>0</v>
      </c>
      <c r="Q264" s="164" t="n">
        <v>0.3290568</v>
      </c>
      <c r="R264" s="164" t="n">
        <f aca="false">Q264*H264</f>
        <v>0.3290568</v>
      </c>
      <c r="S264" s="164" t="n">
        <v>0</v>
      </c>
      <c r="T264" s="165" t="n">
        <f aca="false">S264*H264</f>
        <v>0</v>
      </c>
      <c r="AR264" s="166" t="s">
        <v>123</v>
      </c>
      <c r="AT264" s="166" t="s">
        <v>118</v>
      </c>
      <c r="AU264" s="166" t="s">
        <v>82</v>
      </c>
      <c r="AY264" s="3" t="s">
        <v>116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78</v>
      </c>
      <c r="BK264" s="167" t="n">
        <f aca="false">ROUND(I264*H264,2)</f>
        <v>0</v>
      </c>
      <c r="BL264" s="3" t="s">
        <v>123</v>
      </c>
      <c r="BM264" s="166" t="s">
        <v>502</v>
      </c>
    </row>
    <row r="265" s="22" customFormat="true" ht="16.5" hidden="false" customHeight="true" outlineLevel="0" collapsed="false">
      <c r="B265" s="23"/>
      <c r="C265" s="185" t="s">
        <v>503</v>
      </c>
      <c r="D265" s="185" t="s">
        <v>256</v>
      </c>
      <c r="E265" s="186" t="s">
        <v>504</v>
      </c>
      <c r="F265" s="187" t="s">
        <v>505</v>
      </c>
      <c r="G265" s="188" t="s">
        <v>303</v>
      </c>
      <c r="H265" s="189" t="n">
        <v>1</v>
      </c>
      <c r="I265" s="190" t="n">
        <v>0</v>
      </c>
      <c r="J265" s="191" t="n">
        <f aca="false">ROUND(I265*H265,2)</f>
        <v>0</v>
      </c>
      <c r="K265" s="187" t="s">
        <v>122</v>
      </c>
      <c r="L265" s="192"/>
      <c r="M265" s="193"/>
      <c r="N265" s="194" t="s">
        <v>38</v>
      </c>
      <c r="P265" s="164" t="n">
        <f aca="false">O265*H265</f>
        <v>0</v>
      </c>
      <c r="Q265" s="164" t="n">
        <v>0.0295</v>
      </c>
      <c r="R265" s="164" t="n">
        <f aca="false">Q265*H265</f>
        <v>0.0295</v>
      </c>
      <c r="S265" s="164" t="n">
        <v>0</v>
      </c>
      <c r="T265" s="165" t="n">
        <f aca="false">S265*H265</f>
        <v>0</v>
      </c>
      <c r="AR265" s="166" t="s">
        <v>158</v>
      </c>
      <c r="AT265" s="166" t="s">
        <v>256</v>
      </c>
      <c r="AU265" s="166" t="s">
        <v>82</v>
      </c>
      <c r="AY265" s="3" t="s">
        <v>116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78</v>
      </c>
      <c r="BK265" s="167" t="n">
        <f aca="false">ROUND(I265*H265,2)</f>
        <v>0</v>
      </c>
      <c r="BL265" s="3" t="s">
        <v>123</v>
      </c>
      <c r="BM265" s="166" t="s">
        <v>506</v>
      </c>
    </row>
    <row r="266" s="22" customFormat="true" ht="24" hidden="false" customHeight="true" outlineLevel="0" collapsed="false">
      <c r="B266" s="23"/>
      <c r="C266" s="185" t="s">
        <v>507</v>
      </c>
      <c r="D266" s="185" t="s">
        <v>256</v>
      </c>
      <c r="E266" s="186" t="s">
        <v>508</v>
      </c>
      <c r="F266" s="187" t="s">
        <v>509</v>
      </c>
      <c r="G266" s="188" t="s">
        <v>303</v>
      </c>
      <c r="H266" s="189" t="n">
        <v>1</v>
      </c>
      <c r="I266" s="190" t="n">
        <v>0</v>
      </c>
      <c r="J266" s="191" t="n">
        <f aca="false">ROUND(I266*H266,2)</f>
        <v>0</v>
      </c>
      <c r="K266" s="187" t="s">
        <v>122</v>
      </c>
      <c r="L266" s="192"/>
      <c r="M266" s="193"/>
      <c r="N266" s="194" t="s">
        <v>38</v>
      </c>
      <c r="P266" s="164" t="n">
        <f aca="false">O266*H266</f>
        <v>0</v>
      </c>
      <c r="Q266" s="164" t="n">
        <v>0.0019</v>
      </c>
      <c r="R266" s="164" t="n">
        <f aca="false">Q266*H266</f>
        <v>0.0019</v>
      </c>
      <c r="S266" s="164" t="n">
        <v>0</v>
      </c>
      <c r="T266" s="165" t="n">
        <f aca="false">S266*H266</f>
        <v>0</v>
      </c>
      <c r="AR266" s="166" t="s">
        <v>158</v>
      </c>
      <c r="AT266" s="166" t="s">
        <v>256</v>
      </c>
      <c r="AU266" s="166" t="s">
        <v>82</v>
      </c>
      <c r="AY266" s="3" t="s">
        <v>116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78</v>
      </c>
      <c r="BK266" s="167" t="n">
        <f aca="false">ROUND(I266*H266,2)</f>
        <v>0</v>
      </c>
      <c r="BL266" s="3" t="s">
        <v>123</v>
      </c>
      <c r="BM266" s="166" t="s">
        <v>510</v>
      </c>
    </row>
    <row r="267" s="22" customFormat="true" ht="33" hidden="false" customHeight="true" outlineLevel="0" collapsed="false">
      <c r="B267" s="23"/>
      <c r="C267" s="155" t="s">
        <v>511</v>
      </c>
      <c r="D267" s="155" t="s">
        <v>118</v>
      </c>
      <c r="E267" s="156" t="s">
        <v>512</v>
      </c>
      <c r="F267" s="157" t="s">
        <v>513</v>
      </c>
      <c r="G267" s="158" t="s">
        <v>303</v>
      </c>
      <c r="H267" s="159" t="n">
        <v>1</v>
      </c>
      <c r="I267" s="160" t="n">
        <v>0</v>
      </c>
      <c r="J267" s="161" t="n">
        <f aca="false">ROUND(I267*H267,2)</f>
        <v>0</v>
      </c>
      <c r="K267" s="157" t="s">
        <v>122</v>
      </c>
      <c r="L267" s="23"/>
      <c r="M267" s="162"/>
      <c r="N267" s="163" t="s">
        <v>38</v>
      </c>
      <c r="P267" s="164" t="n">
        <f aca="false">O267*H267</f>
        <v>0</v>
      </c>
      <c r="Q267" s="164" t="n">
        <v>0.000158</v>
      </c>
      <c r="R267" s="164" t="n">
        <f aca="false">Q267*H267</f>
        <v>0.000158</v>
      </c>
      <c r="S267" s="164" t="n">
        <v>0</v>
      </c>
      <c r="T267" s="165" t="n">
        <f aca="false">S267*H267</f>
        <v>0</v>
      </c>
      <c r="AR267" s="166" t="s">
        <v>123</v>
      </c>
      <c r="AT267" s="166" t="s">
        <v>118</v>
      </c>
      <c r="AU267" s="166" t="s">
        <v>82</v>
      </c>
      <c r="AY267" s="3" t="s">
        <v>116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78</v>
      </c>
      <c r="BK267" s="167" t="n">
        <f aca="false">ROUND(I267*H267,2)</f>
        <v>0</v>
      </c>
      <c r="BL267" s="3" t="s">
        <v>123</v>
      </c>
      <c r="BM267" s="166" t="s">
        <v>514</v>
      </c>
    </row>
    <row r="268" s="22" customFormat="true" ht="16.5" hidden="false" customHeight="true" outlineLevel="0" collapsed="false">
      <c r="B268" s="23"/>
      <c r="C268" s="155" t="s">
        <v>515</v>
      </c>
      <c r="D268" s="155" t="s">
        <v>118</v>
      </c>
      <c r="E268" s="156" t="s">
        <v>516</v>
      </c>
      <c r="F268" s="157" t="s">
        <v>517</v>
      </c>
      <c r="G268" s="158" t="s">
        <v>173</v>
      </c>
      <c r="H268" s="159" t="n">
        <v>355.6</v>
      </c>
      <c r="I268" s="160" t="n">
        <v>0</v>
      </c>
      <c r="J268" s="161" t="n">
        <f aca="false">ROUND(I268*H268,2)</f>
        <v>0</v>
      </c>
      <c r="K268" s="157" t="s">
        <v>122</v>
      </c>
      <c r="L268" s="23"/>
      <c r="M268" s="162"/>
      <c r="N268" s="163" t="s">
        <v>38</v>
      </c>
      <c r="P268" s="164" t="n">
        <f aca="false">O268*H268</f>
        <v>0</v>
      </c>
      <c r="Q268" s="164" t="n">
        <v>0.00019236</v>
      </c>
      <c r="R268" s="164" t="n">
        <f aca="false">Q268*H268</f>
        <v>0.068403216</v>
      </c>
      <c r="S268" s="164" t="n">
        <v>0</v>
      </c>
      <c r="T268" s="165" t="n">
        <f aca="false">S268*H268</f>
        <v>0</v>
      </c>
      <c r="AR268" s="166" t="s">
        <v>123</v>
      </c>
      <c r="AT268" s="166" t="s">
        <v>118</v>
      </c>
      <c r="AU268" s="166" t="s">
        <v>82</v>
      </c>
      <c r="AY268" s="3" t="s">
        <v>116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78</v>
      </c>
      <c r="BK268" s="167" t="n">
        <f aca="false">ROUND(I268*H268,2)</f>
        <v>0</v>
      </c>
      <c r="BL268" s="3" t="s">
        <v>123</v>
      </c>
      <c r="BM268" s="166" t="s">
        <v>518</v>
      </c>
    </row>
    <row r="269" s="168" customFormat="true" ht="11.25" hidden="false" customHeight="false" outlineLevel="0" collapsed="false">
      <c r="B269" s="169"/>
      <c r="D269" s="170" t="s">
        <v>125</v>
      </c>
      <c r="E269" s="171"/>
      <c r="F269" s="172" t="s">
        <v>519</v>
      </c>
      <c r="H269" s="173" t="n">
        <v>355.6</v>
      </c>
      <c r="I269" s="174"/>
      <c r="L269" s="169"/>
      <c r="M269" s="175"/>
      <c r="T269" s="176"/>
      <c r="AT269" s="171" t="s">
        <v>125</v>
      </c>
      <c r="AU269" s="171" t="s">
        <v>82</v>
      </c>
      <c r="AV269" s="168" t="s">
        <v>82</v>
      </c>
      <c r="AW269" s="168" t="s">
        <v>30</v>
      </c>
      <c r="AX269" s="168" t="s">
        <v>78</v>
      </c>
      <c r="AY269" s="171" t="s">
        <v>116</v>
      </c>
    </row>
    <row r="270" s="22" customFormat="true" ht="16.5" hidden="false" customHeight="true" outlineLevel="0" collapsed="false">
      <c r="B270" s="23"/>
      <c r="C270" s="155" t="s">
        <v>520</v>
      </c>
      <c r="D270" s="155" t="s">
        <v>118</v>
      </c>
      <c r="E270" s="156" t="s">
        <v>521</v>
      </c>
      <c r="F270" s="157" t="s">
        <v>522</v>
      </c>
      <c r="G270" s="158" t="s">
        <v>444</v>
      </c>
      <c r="H270" s="159" t="n">
        <v>24</v>
      </c>
      <c r="I270" s="160" t="n">
        <v>0</v>
      </c>
      <c r="J270" s="161" t="n">
        <f aca="false">ROUND(I270*H270,2)</f>
        <v>0</v>
      </c>
      <c r="K270" s="157"/>
      <c r="L270" s="23"/>
      <c r="M270" s="162"/>
      <c r="N270" s="163" t="s">
        <v>38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23</v>
      </c>
      <c r="AT270" s="166" t="s">
        <v>118</v>
      </c>
      <c r="AU270" s="166" t="s">
        <v>82</v>
      </c>
      <c r="AY270" s="3" t="s">
        <v>116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78</v>
      </c>
      <c r="BK270" s="167" t="n">
        <f aca="false">ROUND(I270*H270,2)</f>
        <v>0</v>
      </c>
      <c r="BL270" s="3" t="s">
        <v>123</v>
      </c>
      <c r="BM270" s="166" t="s">
        <v>523</v>
      </c>
    </row>
    <row r="271" s="22" customFormat="true" ht="21.75" hidden="false" customHeight="true" outlineLevel="0" collapsed="false">
      <c r="B271" s="23"/>
      <c r="C271" s="155" t="s">
        <v>524</v>
      </c>
      <c r="D271" s="155" t="s">
        <v>118</v>
      </c>
      <c r="E271" s="156" t="s">
        <v>525</v>
      </c>
      <c r="F271" s="157" t="s">
        <v>526</v>
      </c>
      <c r="G271" s="158" t="s">
        <v>173</v>
      </c>
      <c r="H271" s="159" t="n">
        <v>316.6</v>
      </c>
      <c r="I271" s="160"/>
      <c r="J271" s="161" t="n">
        <f aca="false">ROUND(I271*H271,2)</f>
        <v>0</v>
      </c>
      <c r="K271" s="157" t="s">
        <v>122</v>
      </c>
      <c r="L271" s="23"/>
      <c r="M271" s="162"/>
      <c r="N271" s="163" t="s">
        <v>38</v>
      </c>
      <c r="P271" s="164" t="n">
        <f aca="false">O271*H271</f>
        <v>0</v>
      </c>
      <c r="Q271" s="164" t="n">
        <v>0.000126</v>
      </c>
      <c r="R271" s="164" t="n">
        <f aca="false">Q271*H271</f>
        <v>0.0398916</v>
      </c>
      <c r="S271" s="164" t="n">
        <v>0</v>
      </c>
      <c r="T271" s="165" t="n">
        <f aca="false">S271*H271</f>
        <v>0</v>
      </c>
      <c r="AR271" s="166" t="s">
        <v>123</v>
      </c>
      <c r="AT271" s="166" t="s">
        <v>118</v>
      </c>
      <c r="AU271" s="166" t="s">
        <v>82</v>
      </c>
      <c r="AY271" s="3" t="s">
        <v>116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78</v>
      </c>
      <c r="BK271" s="167" t="n">
        <f aca="false">ROUND(I271*H271,2)</f>
        <v>0</v>
      </c>
      <c r="BL271" s="3" t="s">
        <v>123</v>
      </c>
      <c r="BM271" s="166" t="s">
        <v>527</v>
      </c>
    </row>
    <row r="272" s="168" customFormat="true" ht="11.25" hidden="false" customHeight="false" outlineLevel="0" collapsed="false">
      <c r="B272" s="169"/>
      <c r="D272" s="170" t="s">
        <v>125</v>
      </c>
      <c r="E272" s="171"/>
      <c r="F272" s="172" t="s">
        <v>528</v>
      </c>
      <c r="H272" s="173" t="n">
        <v>316.6</v>
      </c>
      <c r="I272" s="174"/>
      <c r="L272" s="169"/>
      <c r="M272" s="175"/>
      <c r="T272" s="176"/>
      <c r="AT272" s="171" t="s">
        <v>125</v>
      </c>
      <c r="AU272" s="171" t="s">
        <v>82</v>
      </c>
      <c r="AV272" s="168" t="s">
        <v>82</v>
      </c>
      <c r="AW272" s="168" t="s">
        <v>30</v>
      </c>
      <c r="AX272" s="168" t="s">
        <v>78</v>
      </c>
      <c r="AY272" s="171" t="s">
        <v>116</v>
      </c>
    </row>
    <row r="273" s="142" customFormat="true" ht="22.5" hidden="false" customHeight="true" outlineLevel="0" collapsed="false">
      <c r="B273" s="143"/>
      <c r="D273" s="144" t="s">
        <v>72</v>
      </c>
      <c r="E273" s="153" t="s">
        <v>529</v>
      </c>
      <c r="F273" s="153" t="s">
        <v>530</v>
      </c>
      <c r="I273" s="146"/>
      <c r="J273" s="154" t="n">
        <f aca="false">BK273</f>
        <v>0</v>
      </c>
      <c r="L273" s="143"/>
      <c r="M273" s="148"/>
      <c r="P273" s="149" t="n">
        <f aca="false">P274+SUM(P275:P285)</f>
        <v>0</v>
      </c>
      <c r="R273" s="149" t="n">
        <f aca="false">R274+SUM(R275:R285)</f>
        <v>0</v>
      </c>
      <c r="T273" s="150" t="n">
        <f aca="false">T274+SUM(T275:T285)</f>
        <v>0</v>
      </c>
      <c r="AR273" s="144" t="s">
        <v>78</v>
      </c>
      <c r="AT273" s="151" t="s">
        <v>72</v>
      </c>
      <c r="AU273" s="151" t="s">
        <v>78</v>
      </c>
      <c r="AY273" s="144" t="s">
        <v>116</v>
      </c>
      <c r="BK273" s="152" t="n">
        <f aca="false">BK274+SUM(BK275:BK285)</f>
        <v>0</v>
      </c>
    </row>
    <row r="274" s="22" customFormat="true" ht="37.5" hidden="false" customHeight="true" outlineLevel="0" collapsed="false">
      <c r="B274" s="23"/>
      <c r="C274" s="155" t="s">
        <v>531</v>
      </c>
      <c r="D274" s="155" t="s">
        <v>118</v>
      </c>
      <c r="E274" s="156" t="s">
        <v>532</v>
      </c>
      <c r="F274" s="157" t="s">
        <v>533</v>
      </c>
      <c r="G274" s="158" t="s">
        <v>242</v>
      </c>
      <c r="H274" s="159" t="n">
        <v>344.871</v>
      </c>
      <c r="I274" s="160"/>
      <c r="J274" s="161" t="n">
        <f aca="false">ROUND(I274*H274,2)</f>
        <v>0</v>
      </c>
      <c r="K274" s="157" t="s">
        <v>122</v>
      </c>
      <c r="L274" s="23"/>
      <c r="M274" s="162"/>
      <c r="N274" s="163" t="s">
        <v>38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23</v>
      </c>
      <c r="AT274" s="166" t="s">
        <v>118</v>
      </c>
      <c r="AU274" s="166" t="s">
        <v>82</v>
      </c>
      <c r="AY274" s="3" t="s">
        <v>116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78</v>
      </c>
      <c r="BK274" s="167" t="n">
        <f aca="false">ROUND(I274*H274,2)</f>
        <v>0</v>
      </c>
      <c r="BL274" s="3" t="s">
        <v>123</v>
      </c>
      <c r="BM274" s="166" t="s">
        <v>534</v>
      </c>
    </row>
    <row r="275" s="168" customFormat="true" ht="11.25" hidden="false" customHeight="false" outlineLevel="0" collapsed="false">
      <c r="B275" s="169"/>
      <c r="D275" s="170" t="s">
        <v>125</v>
      </c>
      <c r="E275" s="171"/>
      <c r="F275" s="172" t="s">
        <v>535</v>
      </c>
      <c r="H275" s="173" t="n">
        <v>100.038</v>
      </c>
      <c r="I275" s="174"/>
      <c r="L275" s="169"/>
      <c r="M275" s="175"/>
      <c r="T275" s="176"/>
      <c r="AT275" s="171" t="s">
        <v>125</v>
      </c>
      <c r="AU275" s="171" t="s">
        <v>82</v>
      </c>
      <c r="AV275" s="168" t="s">
        <v>82</v>
      </c>
      <c r="AW275" s="168" t="s">
        <v>30</v>
      </c>
      <c r="AX275" s="168" t="s">
        <v>73</v>
      </c>
      <c r="AY275" s="171" t="s">
        <v>116</v>
      </c>
    </row>
    <row r="276" s="168" customFormat="true" ht="11.25" hidden="false" customHeight="false" outlineLevel="0" collapsed="false">
      <c r="B276" s="169"/>
      <c r="D276" s="170" t="s">
        <v>125</v>
      </c>
      <c r="E276" s="171"/>
      <c r="F276" s="172" t="s">
        <v>536</v>
      </c>
      <c r="H276" s="173" t="n">
        <v>112.112</v>
      </c>
      <c r="I276" s="174"/>
      <c r="L276" s="169"/>
      <c r="M276" s="175"/>
      <c r="T276" s="176"/>
      <c r="AT276" s="171" t="s">
        <v>125</v>
      </c>
      <c r="AU276" s="171" t="s">
        <v>82</v>
      </c>
      <c r="AV276" s="168" t="s">
        <v>82</v>
      </c>
      <c r="AW276" s="168" t="s">
        <v>30</v>
      </c>
      <c r="AX276" s="168" t="s">
        <v>73</v>
      </c>
      <c r="AY276" s="171" t="s">
        <v>116</v>
      </c>
    </row>
    <row r="277" s="168" customFormat="true" ht="11.25" hidden="false" customHeight="false" outlineLevel="0" collapsed="false">
      <c r="B277" s="169"/>
      <c r="D277" s="170" t="s">
        <v>125</v>
      </c>
      <c r="E277" s="171"/>
      <c r="F277" s="172" t="s">
        <v>537</v>
      </c>
      <c r="H277" s="173" t="n">
        <v>132.721</v>
      </c>
      <c r="I277" s="174"/>
      <c r="L277" s="169"/>
      <c r="M277" s="175"/>
      <c r="T277" s="176"/>
      <c r="AT277" s="171" t="s">
        <v>125</v>
      </c>
      <c r="AU277" s="171" t="s">
        <v>82</v>
      </c>
      <c r="AV277" s="168" t="s">
        <v>82</v>
      </c>
      <c r="AW277" s="168" t="s">
        <v>30</v>
      </c>
      <c r="AX277" s="168" t="s">
        <v>73</v>
      </c>
      <c r="AY277" s="171" t="s">
        <v>116</v>
      </c>
    </row>
    <row r="278" s="177" customFormat="true" ht="11.25" hidden="false" customHeight="false" outlineLevel="0" collapsed="false">
      <c r="B278" s="178"/>
      <c r="D278" s="170" t="s">
        <v>125</v>
      </c>
      <c r="E278" s="179"/>
      <c r="F278" s="180" t="s">
        <v>132</v>
      </c>
      <c r="H278" s="181" t="n">
        <v>344.871</v>
      </c>
      <c r="I278" s="182"/>
      <c r="L278" s="178"/>
      <c r="M278" s="183"/>
      <c r="T278" s="184"/>
      <c r="AT278" s="179" t="s">
        <v>125</v>
      </c>
      <c r="AU278" s="179" t="s">
        <v>82</v>
      </c>
      <c r="AV278" s="177" t="s">
        <v>123</v>
      </c>
      <c r="AW278" s="177" t="s">
        <v>30</v>
      </c>
      <c r="AX278" s="177" t="s">
        <v>78</v>
      </c>
      <c r="AY278" s="179" t="s">
        <v>116</v>
      </c>
    </row>
    <row r="279" s="22" customFormat="true" ht="48.75" hidden="false" customHeight="true" outlineLevel="0" collapsed="false">
      <c r="B279" s="23"/>
      <c r="C279" s="155" t="s">
        <v>538</v>
      </c>
      <c r="D279" s="155" t="s">
        <v>118</v>
      </c>
      <c r="E279" s="156" t="s">
        <v>539</v>
      </c>
      <c r="F279" s="157" t="s">
        <v>540</v>
      </c>
      <c r="G279" s="158" t="s">
        <v>242</v>
      </c>
      <c r="H279" s="159" t="n">
        <v>2069.226</v>
      </c>
      <c r="I279" s="160"/>
      <c r="J279" s="161" t="n">
        <f aca="false">ROUND(I279*H279,2)</f>
        <v>0</v>
      </c>
      <c r="K279" s="157" t="s">
        <v>122</v>
      </c>
      <c r="L279" s="23"/>
      <c r="M279" s="162"/>
      <c r="N279" s="163" t="s">
        <v>38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23</v>
      </c>
      <c r="AT279" s="166" t="s">
        <v>118</v>
      </c>
      <c r="AU279" s="166" t="s">
        <v>82</v>
      </c>
      <c r="AY279" s="3" t="s">
        <v>116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78</v>
      </c>
      <c r="BK279" s="167" t="n">
        <f aca="false">ROUND(I279*H279,2)</f>
        <v>0</v>
      </c>
      <c r="BL279" s="3" t="s">
        <v>123</v>
      </c>
      <c r="BM279" s="166" t="s">
        <v>541</v>
      </c>
    </row>
    <row r="280" s="168" customFormat="true" ht="11.25" hidden="false" customHeight="false" outlineLevel="0" collapsed="false">
      <c r="B280" s="169"/>
      <c r="D280" s="170" t="s">
        <v>125</v>
      </c>
      <c r="E280" s="171"/>
      <c r="F280" s="172" t="s">
        <v>542</v>
      </c>
      <c r="H280" s="173" t="n">
        <v>2069.226</v>
      </c>
      <c r="I280" s="174"/>
      <c r="L280" s="169"/>
      <c r="M280" s="175"/>
      <c r="T280" s="176"/>
      <c r="AT280" s="171" t="s">
        <v>125</v>
      </c>
      <c r="AU280" s="171" t="s">
        <v>82</v>
      </c>
      <c r="AV280" s="168" t="s">
        <v>82</v>
      </c>
      <c r="AW280" s="168" t="s">
        <v>30</v>
      </c>
      <c r="AX280" s="168" t="s">
        <v>78</v>
      </c>
      <c r="AY280" s="171" t="s">
        <v>116</v>
      </c>
    </row>
    <row r="281" s="22" customFormat="true" ht="24" hidden="false" customHeight="true" outlineLevel="0" collapsed="false">
      <c r="B281" s="23"/>
      <c r="C281" s="155" t="s">
        <v>543</v>
      </c>
      <c r="D281" s="155" t="s">
        <v>118</v>
      </c>
      <c r="E281" s="156" t="s">
        <v>544</v>
      </c>
      <c r="F281" s="157" t="s">
        <v>545</v>
      </c>
      <c r="G281" s="158" t="s">
        <v>242</v>
      </c>
      <c r="H281" s="159" t="n">
        <v>344.871</v>
      </c>
      <c r="I281" s="160"/>
      <c r="J281" s="161" t="n">
        <f aca="false">ROUND(I281*H281,2)</f>
        <v>0</v>
      </c>
      <c r="K281" s="157" t="s">
        <v>122</v>
      </c>
      <c r="L281" s="23"/>
      <c r="M281" s="162"/>
      <c r="N281" s="163" t="s">
        <v>38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23</v>
      </c>
      <c r="AT281" s="166" t="s">
        <v>118</v>
      </c>
      <c r="AU281" s="166" t="s">
        <v>82</v>
      </c>
      <c r="AY281" s="3" t="s">
        <v>116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78</v>
      </c>
      <c r="BK281" s="167" t="n">
        <f aca="false">ROUND(I281*H281,2)</f>
        <v>0</v>
      </c>
      <c r="BL281" s="3" t="s">
        <v>123</v>
      </c>
      <c r="BM281" s="166" t="s">
        <v>546</v>
      </c>
    </row>
    <row r="282" s="22" customFormat="true" ht="44.25" hidden="false" customHeight="true" outlineLevel="0" collapsed="false">
      <c r="B282" s="23"/>
      <c r="C282" s="155" t="s">
        <v>547</v>
      </c>
      <c r="D282" s="155" t="s">
        <v>118</v>
      </c>
      <c r="E282" s="156" t="s">
        <v>548</v>
      </c>
      <c r="F282" s="157" t="s">
        <v>549</v>
      </c>
      <c r="G282" s="158" t="s">
        <v>242</v>
      </c>
      <c r="H282" s="159" t="n">
        <v>112.112</v>
      </c>
      <c r="I282" s="160"/>
      <c r="J282" s="161" t="n">
        <f aca="false">ROUND(I282*H282,2)</f>
        <v>0</v>
      </c>
      <c r="K282" s="157"/>
      <c r="L282" s="23"/>
      <c r="M282" s="162"/>
      <c r="N282" s="163" t="s">
        <v>38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23</v>
      </c>
      <c r="AT282" s="166" t="s">
        <v>118</v>
      </c>
      <c r="AU282" s="166" t="s">
        <v>82</v>
      </c>
      <c r="AY282" s="3" t="s">
        <v>116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78</v>
      </c>
      <c r="BK282" s="167" t="n">
        <f aca="false">ROUND(I282*H282,2)</f>
        <v>0</v>
      </c>
      <c r="BL282" s="3" t="s">
        <v>123</v>
      </c>
      <c r="BM282" s="166" t="s">
        <v>550</v>
      </c>
    </row>
    <row r="283" s="22" customFormat="true" ht="44.25" hidden="false" customHeight="true" outlineLevel="0" collapsed="false">
      <c r="B283" s="23"/>
      <c r="C283" s="155" t="s">
        <v>551</v>
      </c>
      <c r="D283" s="155" t="s">
        <v>118</v>
      </c>
      <c r="E283" s="156" t="s">
        <v>552</v>
      </c>
      <c r="F283" s="157" t="s">
        <v>241</v>
      </c>
      <c r="G283" s="158" t="s">
        <v>242</v>
      </c>
      <c r="H283" s="159" t="n">
        <v>100.038</v>
      </c>
      <c r="I283" s="160"/>
      <c r="J283" s="161" t="n">
        <f aca="false">ROUND(I283*H283,2)</f>
        <v>0</v>
      </c>
      <c r="K283" s="157"/>
      <c r="L283" s="23"/>
      <c r="M283" s="162"/>
      <c r="N283" s="163" t="s">
        <v>38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23</v>
      </c>
      <c r="AT283" s="166" t="s">
        <v>118</v>
      </c>
      <c r="AU283" s="166" t="s">
        <v>82</v>
      </c>
      <c r="AY283" s="3" t="s">
        <v>116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78</v>
      </c>
      <c r="BK283" s="167" t="n">
        <f aca="false">ROUND(I283*H283,2)</f>
        <v>0</v>
      </c>
      <c r="BL283" s="3" t="s">
        <v>123</v>
      </c>
      <c r="BM283" s="166" t="s">
        <v>553</v>
      </c>
    </row>
    <row r="284" s="22" customFormat="true" ht="44.25" hidden="false" customHeight="true" outlineLevel="0" collapsed="false">
      <c r="B284" s="23"/>
      <c r="C284" s="155" t="s">
        <v>554</v>
      </c>
      <c r="D284" s="155" t="s">
        <v>118</v>
      </c>
      <c r="E284" s="156" t="s">
        <v>555</v>
      </c>
      <c r="F284" s="157" t="s">
        <v>556</v>
      </c>
      <c r="G284" s="158" t="s">
        <v>242</v>
      </c>
      <c r="H284" s="159" t="n">
        <v>132.721</v>
      </c>
      <c r="I284" s="160"/>
      <c r="J284" s="161" t="n">
        <f aca="false">ROUND(I284*H284,2)</f>
        <v>0</v>
      </c>
      <c r="K284" s="157"/>
      <c r="L284" s="23"/>
      <c r="M284" s="162"/>
      <c r="N284" s="163" t="s">
        <v>38</v>
      </c>
      <c r="P284" s="164" t="n">
        <f aca="false">O284*H284</f>
        <v>0</v>
      </c>
      <c r="Q284" s="164" t="n">
        <v>0</v>
      </c>
      <c r="R284" s="164" t="n">
        <f aca="false">Q284*H284</f>
        <v>0</v>
      </c>
      <c r="S284" s="164" t="n">
        <v>0</v>
      </c>
      <c r="T284" s="165" t="n">
        <f aca="false">S284*H284</f>
        <v>0</v>
      </c>
      <c r="AR284" s="166" t="s">
        <v>123</v>
      </c>
      <c r="AT284" s="166" t="s">
        <v>118</v>
      </c>
      <c r="AU284" s="166" t="s">
        <v>82</v>
      </c>
      <c r="AY284" s="3" t="s">
        <v>116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78</v>
      </c>
      <c r="BK284" s="167" t="n">
        <f aca="false">ROUND(I284*H284,2)</f>
        <v>0</v>
      </c>
      <c r="BL284" s="3" t="s">
        <v>123</v>
      </c>
      <c r="BM284" s="166" t="s">
        <v>557</v>
      </c>
    </row>
    <row r="285" s="142" customFormat="true" ht="20.25" hidden="false" customHeight="true" outlineLevel="0" collapsed="false">
      <c r="B285" s="143"/>
      <c r="D285" s="144" t="s">
        <v>72</v>
      </c>
      <c r="E285" s="153" t="s">
        <v>558</v>
      </c>
      <c r="F285" s="153" t="s">
        <v>559</v>
      </c>
      <c r="I285" s="146"/>
      <c r="J285" s="154" t="n">
        <f aca="false">BK285</f>
        <v>0</v>
      </c>
      <c r="L285" s="143"/>
      <c r="M285" s="148"/>
      <c r="P285" s="149" t="n">
        <f aca="false">P286</f>
        <v>0</v>
      </c>
      <c r="R285" s="149" t="n">
        <f aca="false">R286</f>
        <v>0</v>
      </c>
      <c r="T285" s="150" t="n">
        <f aca="false">T286</f>
        <v>0</v>
      </c>
      <c r="AR285" s="144" t="s">
        <v>78</v>
      </c>
      <c r="AT285" s="151" t="s">
        <v>72</v>
      </c>
      <c r="AU285" s="151" t="s">
        <v>82</v>
      </c>
      <c r="AY285" s="144" t="s">
        <v>116</v>
      </c>
      <c r="BK285" s="152" t="n">
        <f aca="false">BK286</f>
        <v>0</v>
      </c>
    </row>
    <row r="286" s="22" customFormat="true" ht="48.75" hidden="false" customHeight="true" outlineLevel="0" collapsed="false">
      <c r="B286" s="23"/>
      <c r="C286" s="155" t="s">
        <v>560</v>
      </c>
      <c r="D286" s="155" t="s">
        <v>118</v>
      </c>
      <c r="E286" s="156" t="s">
        <v>561</v>
      </c>
      <c r="F286" s="157" t="s">
        <v>562</v>
      </c>
      <c r="G286" s="158" t="s">
        <v>242</v>
      </c>
      <c r="H286" s="159" t="n">
        <v>800.846</v>
      </c>
      <c r="I286" s="160" t="n">
        <v>0</v>
      </c>
      <c r="J286" s="161" t="n">
        <f aca="false">ROUND(I286*H286,2)</f>
        <v>0</v>
      </c>
      <c r="K286" s="157" t="s">
        <v>122</v>
      </c>
      <c r="L286" s="23"/>
      <c r="M286" s="195"/>
      <c r="N286" s="196" t="s">
        <v>38</v>
      </c>
      <c r="O286" s="197"/>
      <c r="P286" s="198" t="n">
        <f aca="false">O286*H286</f>
        <v>0</v>
      </c>
      <c r="Q286" s="198" t="n">
        <v>0</v>
      </c>
      <c r="R286" s="198" t="n">
        <f aca="false">Q286*H286</f>
        <v>0</v>
      </c>
      <c r="S286" s="198" t="n">
        <v>0</v>
      </c>
      <c r="T286" s="199" t="n">
        <f aca="false">S286*H286</f>
        <v>0</v>
      </c>
      <c r="AR286" s="166" t="s">
        <v>123</v>
      </c>
      <c r="AT286" s="166" t="s">
        <v>118</v>
      </c>
      <c r="AU286" s="166" t="s">
        <v>133</v>
      </c>
      <c r="AY286" s="3" t="s">
        <v>116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78</v>
      </c>
      <c r="BK286" s="167" t="n">
        <f aca="false">ROUND(I286*H286,2)</f>
        <v>0</v>
      </c>
      <c r="BL286" s="3" t="s">
        <v>123</v>
      </c>
      <c r="BM286" s="166" t="s">
        <v>563</v>
      </c>
    </row>
    <row r="287" s="22" customFormat="true" ht="6.75" hidden="false" customHeight="true" outlineLevel="0" collapsed="false">
      <c r="B287" s="41"/>
      <c r="C287" s="42"/>
      <c r="D287" s="42"/>
      <c r="E287" s="42"/>
      <c r="F287" s="42"/>
      <c r="G287" s="42"/>
      <c r="H287" s="42"/>
      <c r="I287" s="42"/>
      <c r="J287" s="42"/>
      <c r="K287" s="42"/>
      <c r="L287" s="23"/>
    </row>
  </sheetData>
  <sheetProtection algorithmName="SHA-512" hashValue="sW5N990AekVX+GrX/0MdyTgYJl0mEH2rOIE0MVMSd2SbYEbl6pYhmBv0SH4Cj67y1S5LGYu3BmKJocuwUCufOA==" saltValue="l0AtWgq7ShhJrwwvlGj03guZy5afQcC34Y7aKVi5z5dUwj5M+Rq8kp6H+j+kV86FzUqJqPbTfjjQDg2qH0pPKQ==" spinCount="100000" sheet="true" objects="true" scenarios="true" formatColumns="false" formatRows="false" autoFilter="false"/>
  <autoFilter ref="C122:K28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rdubice, ul. Kolonie, Svítkov - vodov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56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4:BE157)),  2)</f>
        <v>0</v>
      </c>
      <c r="I33" s="110" t="n">
        <v>0.21</v>
      </c>
      <c r="J33" s="109" t="n">
        <f aca="false">ROUND(((SUM(BE124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4:BF157)),  2)</f>
        <v>0</v>
      </c>
      <c r="I34" s="110" t="n">
        <v>0.15</v>
      </c>
      <c r="J34" s="109" t="n">
        <f aca="false">ROUND(((SUM(BF124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4:BG15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4:BH15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4:BI15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rdubice, ul. Kolonie, Svítkov - vodov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MULTIAQUA 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2</v>
      </c>
      <c r="J96" s="106" t="n">
        <f aca="false">J124</f>
        <v>0</v>
      </c>
      <c r="L96" s="23"/>
      <c r="AU96" s="3" t="s">
        <v>93</v>
      </c>
    </row>
    <row r="97" s="123" customFormat="true" ht="24.75" hidden="false" customHeight="true" outlineLevel="0" collapsed="false">
      <c r="B97" s="124"/>
      <c r="D97" s="125" t="s">
        <v>565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566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3" customFormat="true" ht="24.75" hidden="false" customHeight="true" outlineLevel="0" collapsed="false">
      <c r="B99" s="124"/>
      <c r="D99" s="125" t="s">
        <v>567</v>
      </c>
      <c r="E99" s="126"/>
      <c r="F99" s="126"/>
      <c r="G99" s="126"/>
      <c r="H99" s="126"/>
      <c r="I99" s="126"/>
      <c r="J99" s="127" t="n">
        <f aca="false">J130</f>
        <v>0</v>
      </c>
      <c r="L99" s="124"/>
    </row>
    <row r="100" s="128" customFormat="true" ht="19.5" hidden="false" customHeight="true" outlineLevel="0" collapsed="false">
      <c r="B100" s="129"/>
      <c r="D100" s="130" t="s">
        <v>566</v>
      </c>
      <c r="E100" s="131"/>
      <c r="F100" s="131"/>
      <c r="G100" s="131"/>
      <c r="H100" s="131"/>
      <c r="I100" s="131"/>
      <c r="J100" s="132" t="n">
        <f aca="false">J131</f>
        <v>0</v>
      </c>
      <c r="L100" s="129"/>
    </row>
    <row r="101" s="123" customFormat="true" ht="24.75" hidden="false" customHeight="true" outlineLevel="0" collapsed="false">
      <c r="B101" s="124"/>
      <c r="D101" s="125" t="s">
        <v>568</v>
      </c>
      <c r="E101" s="126"/>
      <c r="F101" s="126"/>
      <c r="G101" s="126"/>
      <c r="H101" s="126"/>
      <c r="I101" s="126"/>
      <c r="J101" s="127" t="n">
        <f aca="false">J137</f>
        <v>0</v>
      </c>
      <c r="L101" s="124"/>
    </row>
    <row r="102" s="128" customFormat="true" ht="19.5" hidden="false" customHeight="true" outlineLevel="0" collapsed="false">
      <c r="B102" s="129"/>
      <c r="D102" s="130" t="s">
        <v>566</v>
      </c>
      <c r="E102" s="131"/>
      <c r="F102" s="131"/>
      <c r="G102" s="131"/>
      <c r="H102" s="131"/>
      <c r="I102" s="131"/>
      <c r="J102" s="132" t="n">
        <f aca="false">J138</f>
        <v>0</v>
      </c>
      <c r="L102" s="129"/>
    </row>
    <row r="103" s="123" customFormat="true" ht="24.75" hidden="false" customHeight="true" outlineLevel="0" collapsed="false">
      <c r="B103" s="124"/>
      <c r="D103" s="125" t="s">
        <v>569</v>
      </c>
      <c r="E103" s="126"/>
      <c r="F103" s="126"/>
      <c r="G103" s="126"/>
      <c r="H103" s="126"/>
      <c r="I103" s="126"/>
      <c r="J103" s="127" t="n">
        <f aca="false">J148</f>
        <v>0</v>
      </c>
      <c r="L103" s="124"/>
    </row>
    <row r="104" s="128" customFormat="true" ht="19.5" hidden="false" customHeight="true" outlineLevel="0" collapsed="false">
      <c r="B104" s="129"/>
      <c r="D104" s="130" t="s">
        <v>566</v>
      </c>
      <c r="E104" s="131"/>
      <c r="F104" s="131"/>
      <c r="G104" s="131"/>
      <c r="H104" s="131"/>
      <c r="I104" s="131"/>
      <c r="J104" s="132" t="n">
        <f aca="false">J149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1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Pardubice, ul. Kolonie, Svítkov - vodovod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87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VON - Vedlejší a ostatní náklady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18. 1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9" t="str">
        <f aca="false">E21</f>
        <v>MULTIAQUA  s.r.o.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1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02</v>
      </c>
      <c r="D123" s="136" t="s">
        <v>58</v>
      </c>
      <c r="E123" s="136" t="s">
        <v>54</v>
      </c>
      <c r="F123" s="136" t="s">
        <v>55</v>
      </c>
      <c r="G123" s="136" t="s">
        <v>103</v>
      </c>
      <c r="H123" s="136" t="s">
        <v>104</v>
      </c>
      <c r="I123" s="136" t="s">
        <v>105</v>
      </c>
      <c r="J123" s="136" t="s">
        <v>91</v>
      </c>
      <c r="K123" s="137" t="s">
        <v>106</v>
      </c>
      <c r="L123" s="134"/>
      <c r="M123" s="64"/>
      <c r="N123" s="65" t="s">
        <v>37</v>
      </c>
      <c r="O123" s="65" t="s">
        <v>107</v>
      </c>
      <c r="P123" s="65" t="s">
        <v>108</v>
      </c>
      <c r="Q123" s="65" t="s">
        <v>109</v>
      </c>
      <c r="R123" s="65" t="s">
        <v>110</v>
      </c>
      <c r="S123" s="65" t="s">
        <v>111</v>
      </c>
      <c r="T123" s="66" t="s">
        <v>112</v>
      </c>
    </row>
    <row r="124" s="22" customFormat="true" ht="22.5" hidden="false" customHeight="true" outlineLevel="0" collapsed="false">
      <c r="B124" s="23"/>
      <c r="C124" s="70" t="s">
        <v>113</v>
      </c>
      <c r="J124" s="138" t="n">
        <f aca="false">BK124</f>
        <v>0</v>
      </c>
      <c r="L124" s="23"/>
      <c r="M124" s="67"/>
      <c r="N124" s="55"/>
      <c r="O124" s="55"/>
      <c r="P124" s="139" t="n">
        <f aca="false">P125+P130+P137+P148</f>
        <v>0</v>
      </c>
      <c r="Q124" s="55"/>
      <c r="R124" s="139" t="n">
        <f aca="false">R125+R130+R137+R148</f>
        <v>0</v>
      </c>
      <c r="S124" s="55"/>
      <c r="T124" s="140" t="n">
        <f aca="false">T125+T130+T137+T148</f>
        <v>0</v>
      </c>
      <c r="AT124" s="3" t="s">
        <v>72</v>
      </c>
      <c r="AU124" s="3" t="s">
        <v>93</v>
      </c>
      <c r="BK124" s="141" t="n">
        <f aca="false">BK125+BK130+BK137+BK148</f>
        <v>0</v>
      </c>
    </row>
    <row r="125" s="142" customFormat="true" ht="25.5" hidden="false" customHeight="true" outlineLevel="0" collapsed="false">
      <c r="B125" s="143"/>
      <c r="D125" s="144" t="s">
        <v>72</v>
      </c>
      <c r="E125" s="145" t="s">
        <v>570</v>
      </c>
      <c r="F125" s="145" t="s">
        <v>571</v>
      </c>
      <c r="I125" s="146"/>
      <c r="J125" s="147" t="n">
        <f aca="false">BK125</f>
        <v>0</v>
      </c>
      <c r="L125" s="143"/>
      <c r="M125" s="148"/>
      <c r="P125" s="149" t="n">
        <f aca="false">P126</f>
        <v>0</v>
      </c>
      <c r="R125" s="149" t="n">
        <f aca="false">R126</f>
        <v>0</v>
      </c>
      <c r="T125" s="150" t="n">
        <f aca="false">T126</f>
        <v>0</v>
      </c>
      <c r="AR125" s="144" t="s">
        <v>78</v>
      </c>
      <c r="AT125" s="151" t="s">
        <v>72</v>
      </c>
      <c r="AU125" s="151" t="s">
        <v>73</v>
      </c>
      <c r="AY125" s="144" t="s">
        <v>116</v>
      </c>
      <c r="BK125" s="152" t="n">
        <f aca="false">BK126</f>
        <v>0</v>
      </c>
    </row>
    <row r="126" s="142" customFormat="true" ht="22.5" hidden="false" customHeight="true" outlineLevel="0" collapsed="false">
      <c r="B126" s="143"/>
      <c r="D126" s="144" t="s">
        <v>72</v>
      </c>
      <c r="E126" s="153" t="s">
        <v>572</v>
      </c>
      <c r="F126" s="153" t="s">
        <v>573</v>
      </c>
      <c r="I126" s="146"/>
      <c r="J126" s="154" t="n">
        <f aca="false">BK126</f>
        <v>0</v>
      </c>
      <c r="L126" s="143"/>
      <c r="M126" s="148"/>
      <c r="P126" s="149" t="n">
        <f aca="false">SUM(P127:P129)</f>
        <v>0</v>
      </c>
      <c r="R126" s="149" t="n">
        <f aca="false">SUM(R127:R129)</f>
        <v>0</v>
      </c>
      <c r="T126" s="150" t="n">
        <f aca="false">SUM(T127:T129)</f>
        <v>0</v>
      </c>
      <c r="AR126" s="144" t="s">
        <v>78</v>
      </c>
      <c r="AT126" s="151" t="s">
        <v>72</v>
      </c>
      <c r="AU126" s="151" t="s">
        <v>78</v>
      </c>
      <c r="AY126" s="144" t="s">
        <v>116</v>
      </c>
      <c r="BK126" s="152" t="n">
        <f aca="false">SUM(BK127:BK129)</f>
        <v>0</v>
      </c>
    </row>
    <row r="127" s="22" customFormat="true" ht="24" hidden="false" customHeight="true" outlineLevel="0" collapsed="false">
      <c r="B127" s="23"/>
      <c r="C127" s="155" t="s">
        <v>78</v>
      </c>
      <c r="D127" s="155" t="s">
        <v>118</v>
      </c>
      <c r="E127" s="156" t="s">
        <v>574</v>
      </c>
      <c r="F127" s="157" t="s">
        <v>575</v>
      </c>
      <c r="G127" s="158" t="s">
        <v>308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38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23</v>
      </c>
      <c r="AT127" s="166" t="s">
        <v>118</v>
      </c>
      <c r="AU127" s="166" t="s">
        <v>82</v>
      </c>
      <c r="AY127" s="3" t="s">
        <v>116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78</v>
      </c>
      <c r="BK127" s="167" t="n">
        <f aca="false">ROUND(I127*H127,2)</f>
        <v>0</v>
      </c>
      <c r="BL127" s="3" t="s">
        <v>123</v>
      </c>
      <c r="BM127" s="166" t="s">
        <v>82</v>
      </c>
    </row>
    <row r="128" s="22" customFormat="true" ht="16.5" hidden="false" customHeight="true" outlineLevel="0" collapsed="false">
      <c r="B128" s="23"/>
      <c r="C128" s="155" t="s">
        <v>82</v>
      </c>
      <c r="D128" s="155" t="s">
        <v>118</v>
      </c>
      <c r="E128" s="156" t="s">
        <v>576</v>
      </c>
      <c r="F128" s="157" t="s">
        <v>577</v>
      </c>
      <c r="G128" s="158" t="s">
        <v>308</v>
      </c>
      <c r="H128" s="159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38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23</v>
      </c>
      <c r="AT128" s="166" t="s">
        <v>118</v>
      </c>
      <c r="AU128" s="166" t="s">
        <v>82</v>
      </c>
      <c r="AY128" s="3" t="s">
        <v>116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78</v>
      </c>
      <c r="BK128" s="167" t="n">
        <f aca="false">ROUND(I128*H128,2)</f>
        <v>0</v>
      </c>
      <c r="BL128" s="3" t="s">
        <v>123</v>
      </c>
      <c r="BM128" s="166" t="s">
        <v>123</v>
      </c>
    </row>
    <row r="129" s="22" customFormat="true" ht="16.5" hidden="false" customHeight="true" outlineLevel="0" collapsed="false">
      <c r="B129" s="23"/>
      <c r="C129" s="155" t="s">
        <v>133</v>
      </c>
      <c r="D129" s="155" t="s">
        <v>118</v>
      </c>
      <c r="E129" s="156" t="s">
        <v>578</v>
      </c>
      <c r="F129" s="157" t="s">
        <v>579</v>
      </c>
      <c r="G129" s="158" t="s">
        <v>308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38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23</v>
      </c>
      <c r="AT129" s="166" t="s">
        <v>118</v>
      </c>
      <c r="AU129" s="166" t="s">
        <v>82</v>
      </c>
      <c r="AY129" s="3" t="s">
        <v>116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78</v>
      </c>
      <c r="BK129" s="167" t="n">
        <f aca="false">ROUND(I129*H129,2)</f>
        <v>0</v>
      </c>
      <c r="BL129" s="3" t="s">
        <v>123</v>
      </c>
      <c r="BM129" s="166" t="s">
        <v>148</v>
      </c>
    </row>
    <row r="130" s="142" customFormat="true" ht="25.5" hidden="false" customHeight="true" outlineLevel="0" collapsed="false">
      <c r="B130" s="143"/>
      <c r="D130" s="144" t="s">
        <v>72</v>
      </c>
      <c r="E130" s="145" t="s">
        <v>580</v>
      </c>
      <c r="F130" s="145" t="s">
        <v>581</v>
      </c>
      <c r="I130" s="146"/>
      <c r="J130" s="147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0</v>
      </c>
      <c r="T130" s="150" t="n">
        <f aca="false">T131</f>
        <v>0</v>
      </c>
      <c r="AR130" s="144" t="s">
        <v>78</v>
      </c>
      <c r="AT130" s="151" t="s">
        <v>72</v>
      </c>
      <c r="AU130" s="151" t="s">
        <v>73</v>
      </c>
      <c r="AY130" s="144" t="s">
        <v>116</v>
      </c>
      <c r="BK130" s="152" t="n">
        <f aca="false">BK131</f>
        <v>0</v>
      </c>
    </row>
    <row r="131" s="142" customFormat="true" ht="22.5" hidden="false" customHeight="true" outlineLevel="0" collapsed="false">
      <c r="B131" s="143"/>
      <c r="D131" s="144" t="s">
        <v>72</v>
      </c>
      <c r="E131" s="153" t="s">
        <v>572</v>
      </c>
      <c r="F131" s="153" t="s">
        <v>573</v>
      </c>
      <c r="I131" s="146"/>
      <c r="J131" s="154" t="n">
        <f aca="false">BK131</f>
        <v>0</v>
      </c>
      <c r="L131" s="143"/>
      <c r="M131" s="148"/>
      <c r="P131" s="149" t="n">
        <f aca="false">SUM(P132:P136)</f>
        <v>0</v>
      </c>
      <c r="R131" s="149" t="n">
        <f aca="false">SUM(R132:R136)</f>
        <v>0</v>
      </c>
      <c r="T131" s="150" t="n">
        <f aca="false">SUM(T132:T136)</f>
        <v>0</v>
      </c>
      <c r="AR131" s="144" t="s">
        <v>78</v>
      </c>
      <c r="AT131" s="151" t="s">
        <v>72</v>
      </c>
      <c r="AU131" s="151" t="s">
        <v>78</v>
      </c>
      <c r="AY131" s="144" t="s">
        <v>116</v>
      </c>
      <c r="BK131" s="152" t="n">
        <f aca="false">SUM(BK132:BK136)</f>
        <v>0</v>
      </c>
    </row>
    <row r="132" s="22" customFormat="true" ht="16.5" hidden="false" customHeight="true" outlineLevel="0" collapsed="false">
      <c r="B132" s="23"/>
      <c r="C132" s="155" t="s">
        <v>123</v>
      </c>
      <c r="D132" s="155" t="s">
        <v>118</v>
      </c>
      <c r="E132" s="156" t="s">
        <v>582</v>
      </c>
      <c r="F132" s="157" t="s">
        <v>583</v>
      </c>
      <c r="G132" s="158" t="s">
        <v>308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38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23</v>
      </c>
      <c r="AT132" s="166" t="s">
        <v>118</v>
      </c>
      <c r="AU132" s="166" t="s">
        <v>82</v>
      </c>
      <c r="AY132" s="3" t="s">
        <v>116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78</v>
      </c>
      <c r="BK132" s="167" t="n">
        <f aca="false">ROUND(I132*H132,2)</f>
        <v>0</v>
      </c>
      <c r="BL132" s="3" t="s">
        <v>123</v>
      </c>
      <c r="BM132" s="166" t="s">
        <v>158</v>
      </c>
    </row>
    <row r="133" s="22" customFormat="true" ht="48.75" hidden="false" customHeight="false" outlineLevel="0" collapsed="false">
      <c r="B133" s="23"/>
      <c r="D133" s="170" t="s">
        <v>584</v>
      </c>
      <c r="F133" s="200" t="s">
        <v>585</v>
      </c>
      <c r="I133" s="201"/>
      <c r="L133" s="23"/>
      <c r="M133" s="202"/>
      <c r="T133" s="57"/>
      <c r="AT133" s="3" t="s">
        <v>584</v>
      </c>
      <c r="AU133" s="3" t="s">
        <v>82</v>
      </c>
    </row>
    <row r="134" s="22" customFormat="true" ht="33" hidden="false" customHeight="true" outlineLevel="0" collapsed="false">
      <c r="B134" s="23"/>
      <c r="C134" s="155" t="s">
        <v>143</v>
      </c>
      <c r="D134" s="155" t="s">
        <v>118</v>
      </c>
      <c r="E134" s="156" t="s">
        <v>586</v>
      </c>
      <c r="F134" s="157" t="s">
        <v>587</v>
      </c>
      <c r="G134" s="158" t="s">
        <v>308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38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23</v>
      </c>
      <c r="AT134" s="166" t="s">
        <v>118</v>
      </c>
      <c r="AU134" s="166" t="s">
        <v>82</v>
      </c>
      <c r="AY134" s="3" t="s">
        <v>116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78</v>
      </c>
      <c r="BK134" s="167" t="n">
        <f aca="false">ROUND(I134*H134,2)</f>
        <v>0</v>
      </c>
      <c r="BL134" s="3" t="s">
        <v>123</v>
      </c>
      <c r="BM134" s="166" t="s">
        <v>170</v>
      </c>
    </row>
    <row r="135" s="22" customFormat="true" ht="97.5" hidden="false" customHeight="false" outlineLevel="0" collapsed="false">
      <c r="B135" s="23"/>
      <c r="D135" s="170" t="s">
        <v>584</v>
      </c>
      <c r="F135" s="200" t="s">
        <v>588</v>
      </c>
      <c r="I135" s="201"/>
      <c r="L135" s="23"/>
      <c r="M135" s="202"/>
      <c r="T135" s="57"/>
      <c r="AT135" s="3" t="s">
        <v>584</v>
      </c>
      <c r="AU135" s="3" t="s">
        <v>82</v>
      </c>
    </row>
    <row r="136" s="22" customFormat="true" ht="48.75" hidden="false" customHeight="true" outlineLevel="0" collapsed="false">
      <c r="B136" s="23"/>
      <c r="C136" s="155" t="s">
        <v>148</v>
      </c>
      <c r="D136" s="155" t="s">
        <v>118</v>
      </c>
      <c r="E136" s="156" t="s">
        <v>589</v>
      </c>
      <c r="F136" s="157" t="s">
        <v>590</v>
      </c>
      <c r="G136" s="158" t="s">
        <v>308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38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23</v>
      </c>
      <c r="AT136" s="166" t="s">
        <v>118</v>
      </c>
      <c r="AU136" s="166" t="s">
        <v>82</v>
      </c>
      <c r="AY136" s="3" t="s">
        <v>116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78</v>
      </c>
      <c r="BK136" s="167" t="n">
        <f aca="false">ROUND(I136*H136,2)</f>
        <v>0</v>
      </c>
      <c r="BL136" s="3" t="s">
        <v>123</v>
      </c>
      <c r="BM136" s="166" t="s">
        <v>182</v>
      </c>
    </row>
    <row r="137" s="142" customFormat="true" ht="25.5" hidden="false" customHeight="true" outlineLevel="0" collapsed="false">
      <c r="B137" s="143"/>
      <c r="D137" s="144" t="s">
        <v>72</v>
      </c>
      <c r="E137" s="145" t="s">
        <v>591</v>
      </c>
      <c r="F137" s="145" t="s">
        <v>592</v>
      </c>
      <c r="I137" s="146"/>
      <c r="J137" s="147" t="n">
        <f aca="false">BK137</f>
        <v>0</v>
      </c>
      <c r="L137" s="143"/>
      <c r="M137" s="148"/>
      <c r="P137" s="149" t="n">
        <f aca="false">P138</f>
        <v>0</v>
      </c>
      <c r="R137" s="149" t="n">
        <f aca="false">R138</f>
        <v>0</v>
      </c>
      <c r="T137" s="150" t="n">
        <f aca="false">T138</f>
        <v>0</v>
      </c>
      <c r="AR137" s="144" t="s">
        <v>78</v>
      </c>
      <c r="AT137" s="151" t="s">
        <v>72</v>
      </c>
      <c r="AU137" s="151" t="s">
        <v>73</v>
      </c>
      <c r="AY137" s="144" t="s">
        <v>116</v>
      </c>
      <c r="BK137" s="152" t="n">
        <f aca="false">BK138</f>
        <v>0</v>
      </c>
    </row>
    <row r="138" s="142" customFormat="true" ht="22.5" hidden="false" customHeight="true" outlineLevel="0" collapsed="false">
      <c r="B138" s="143"/>
      <c r="D138" s="144" t="s">
        <v>72</v>
      </c>
      <c r="E138" s="153" t="s">
        <v>572</v>
      </c>
      <c r="F138" s="153" t="s">
        <v>573</v>
      </c>
      <c r="I138" s="146"/>
      <c r="J138" s="154" t="n">
        <f aca="false">BK138</f>
        <v>0</v>
      </c>
      <c r="L138" s="143"/>
      <c r="M138" s="148"/>
      <c r="P138" s="149" t="n">
        <f aca="false">SUM(P139:P147)</f>
        <v>0</v>
      </c>
      <c r="R138" s="149" t="n">
        <f aca="false">SUM(R139:R147)</f>
        <v>0</v>
      </c>
      <c r="T138" s="150" t="n">
        <f aca="false">SUM(T139:T147)</f>
        <v>0</v>
      </c>
      <c r="AR138" s="144" t="s">
        <v>78</v>
      </c>
      <c r="AT138" s="151" t="s">
        <v>72</v>
      </c>
      <c r="AU138" s="151" t="s">
        <v>78</v>
      </c>
      <c r="AY138" s="144" t="s">
        <v>116</v>
      </c>
      <c r="BK138" s="152" t="n">
        <f aca="false">SUM(BK139:BK147)</f>
        <v>0</v>
      </c>
    </row>
    <row r="139" s="22" customFormat="true" ht="33" hidden="false" customHeight="true" outlineLevel="0" collapsed="false">
      <c r="B139" s="23"/>
      <c r="C139" s="155" t="s">
        <v>153</v>
      </c>
      <c r="D139" s="155" t="s">
        <v>118</v>
      </c>
      <c r="E139" s="156" t="s">
        <v>593</v>
      </c>
      <c r="F139" s="157" t="s">
        <v>594</v>
      </c>
      <c r="G139" s="158" t="s">
        <v>308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38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23</v>
      </c>
      <c r="AT139" s="166" t="s">
        <v>118</v>
      </c>
      <c r="AU139" s="166" t="s">
        <v>82</v>
      </c>
      <c r="AY139" s="3" t="s">
        <v>116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78</v>
      </c>
      <c r="BK139" s="167" t="n">
        <f aca="false">ROUND(I139*H139,2)</f>
        <v>0</v>
      </c>
      <c r="BL139" s="3" t="s">
        <v>123</v>
      </c>
      <c r="BM139" s="166" t="s">
        <v>194</v>
      </c>
    </row>
    <row r="140" s="22" customFormat="true" ht="44.25" hidden="false" customHeight="true" outlineLevel="0" collapsed="false">
      <c r="B140" s="23"/>
      <c r="C140" s="155" t="s">
        <v>158</v>
      </c>
      <c r="D140" s="155" t="s">
        <v>118</v>
      </c>
      <c r="E140" s="156" t="s">
        <v>595</v>
      </c>
      <c r="F140" s="157" t="s">
        <v>596</v>
      </c>
      <c r="G140" s="158" t="s">
        <v>308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38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23</v>
      </c>
      <c r="AT140" s="166" t="s">
        <v>118</v>
      </c>
      <c r="AU140" s="166" t="s">
        <v>82</v>
      </c>
      <c r="AY140" s="3" t="s">
        <v>116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78</v>
      </c>
      <c r="BK140" s="167" t="n">
        <f aca="false">ROUND(I140*H140,2)</f>
        <v>0</v>
      </c>
      <c r="BL140" s="3" t="s">
        <v>123</v>
      </c>
      <c r="BM140" s="166" t="s">
        <v>203</v>
      </c>
    </row>
    <row r="141" s="22" customFormat="true" ht="44.25" hidden="false" customHeight="true" outlineLevel="0" collapsed="false">
      <c r="B141" s="23"/>
      <c r="C141" s="155" t="s">
        <v>164</v>
      </c>
      <c r="D141" s="155" t="s">
        <v>118</v>
      </c>
      <c r="E141" s="156" t="s">
        <v>597</v>
      </c>
      <c r="F141" s="157" t="s">
        <v>598</v>
      </c>
      <c r="G141" s="158" t="s">
        <v>308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38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23</v>
      </c>
      <c r="AT141" s="166" t="s">
        <v>118</v>
      </c>
      <c r="AU141" s="166" t="s">
        <v>82</v>
      </c>
      <c r="AY141" s="3" t="s">
        <v>116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78</v>
      </c>
      <c r="BK141" s="167" t="n">
        <f aca="false">ROUND(I141*H141,2)</f>
        <v>0</v>
      </c>
      <c r="BL141" s="3" t="s">
        <v>123</v>
      </c>
      <c r="BM141" s="166" t="s">
        <v>213</v>
      </c>
    </row>
    <row r="142" s="22" customFormat="true" ht="33" hidden="false" customHeight="true" outlineLevel="0" collapsed="false">
      <c r="B142" s="23"/>
      <c r="C142" s="155" t="s">
        <v>170</v>
      </c>
      <c r="D142" s="155" t="s">
        <v>118</v>
      </c>
      <c r="E142" s="156" t="s">
        <v>599</v>
      </c>
      <c r="F142" s="157" t="s">
        <v>600</v>
      </c>
      <c r="G142" s="158" t="s">
        <v>308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38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23</v>
      </c>
      <c r="AT142" s="166" t="s">
        <v>118</v>
      </c>
      <c r="AU142" s="166" t="s">
        <v>82</v>
      </c>
      <c r="AY142" s="3" t="s">
        <v>116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78</v>
      </c>
      <c r="BK142" s="167" t="n">
        <f aca="false">ROUND(I142*H142,2)</f>
        <v>0</v>
      </c>
      <c r="BL142" s="3" t="s">
        <v>123</v>
      </c>
      <c r="BM142" s="166" t="s">
        <v>222</v>
      </c>
    </row>
    <row r="143" s="22" customFormat="true" ht="68.25" hidden="false" customHeight="false" outlineLevel="0" collapsed="false">
      <c r="B143" s="23"/>
      <c r="D143" s="170" t="s">
        <v>584</v>
      </c>
      <c r="F143" s="200" t="s">
        <v>601</v>
      </c>
      <c r="I143" s="201"/>
      <c r="L143" s="23"/>
      <c r="M143" s="202"/>
      <c r="T143" s="57"/>
      <c r="AT143" s="3" t="s">
        <v>584</v>
      </c>
      <c r="AU143" s="3" t="s">
        <v>82</v>
      </c>
    </row>
    <row r="144" s="22" customFormat="true" ht="24" hidden="false" customHeight="true" outlineLevel="0" collapsed="false">
      <c r="B144" s="23"/>
      <c r="C144" s="155" t="s">
        <v>177</v>
      </c>
      <c r="D144" s="155" t="s">
        <v>118</v>
      </c>
      <c r="E144" s="156" t="s">
        <v>602</v>
      </c>
      <c r="F144" s="157" t="s">
        <v>603</v>
      </c>
      <c r="G144" s="158" t="s">
        <v>308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38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23</v>
      </c>
      <c r="AT144" s="166" t="s">
        <v>118</v>
      </c>
      <c r="AU144" s="166" t="s">
        <v>82</v>
      </c>
      <c r="AY144" s="3" t="s">
        <v>116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78</v>
      </c>
      <c r="BK144" s="167" t="n">
        <f aca="false">ROUND(I144*H144,2)</f>
        <v>0</v>
      </c>
      <c r="BL144" s="3" t="s">
        <v>123</v>
      </c>
      <c r="BM144" s="166" t="s">
        <v>230</v>
      </c>
    </row>
    <row r="145" s="22" customFormat="true" ht="29.25" hidden="false" customHeight="false" outlineLevel="0" collapsed="false">
      <c r="B145" s="23"/>
      <c r="D145" s="170" t="s">
        <v>584</v>
      </c>
      <c r="F145" s="200" t="s">
        <v>604</v>
      </c>
      <c r="I145" s="201"/>
      <c r="L145" s="23"/>
      <c r="M145" s="202"/>
      <c r="T145" s="57"/>
      <c r="AT145" s="3" t="s">
        <v>584</v>
      </c>
      <c r="AU145" s="3" t="s">
        <v>82</v>
      </c>
    </row>
    <row r="146" s="22" customFormat="true" ht="37.5" hidden="false" customHeight="true" outlineLevel="0" collapsed="false">
      <c r="B146" s="23"/>
      <c r="C146" s="155" t="s">
        <v>182</v>
      </c>
      <c r="D146" s="155" t="s">
        <v>118</v>
      </c>
      <c r="E146" s="156" t="s">
        <v>605</v>
      </c>
      <c r="F146" s="157" t="s">
        <v>606</v>
      </c>
      <c r="G146" s="158" t="s">
        <v>308</v>
      </c>
      <c r="H146" s="159" t="n">
        <v>1</v>
      </c>
      <c r="I146" s="160" t="n">
        <v>0</v>
      </c>
      <c r="J146" s="161" t="n">
        <f aca="false">ROUND(I146*H146,2)</f>
        <v>0</v>
      </c>
      <c r="K146" s="157"/>
      <c r="L146" s="23"/>
      <c r="M146" s="162"/>
      <c r="N146" s="163" t="s">
        <v>38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23</v>
      </c>
      <c r="AT146" s="166" t="s">
        <v>118</v>
      </c>
      <c r="AU146" s="166" t="s">
        <v>82</v>
      </c>
      <c r="AY146" s="3" t="s">
        <v>116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78</v>
      </c>
      <c r="BK146" s="167" t="n">
        <f aca="false">ROUND(I146*H146,2)</f>
        <v>0</v>
      </c>
      <c r="BL146" s="3" t="s">
        <v>123</v>
      </c>
      <c r="BM146" s="166" t="s">
        <v>239</v>
      </c>
    </row>
    <row r="147" s="22" customFormat="true" ht="297.75" hidden="false" customHeight="true" outlineLevel="0" collapsed="false">
      <c r="B147" s="23"/>
      <c r="C147" s="155" t="s">
        <v>188</v>
      </c>
      <c r="D147" s="155" t="s">
        <v>118</v>
      </c>
      <c r="E147" s="156" t="s">
        <v>607</v>
      </c>
      <c r="F147" s="157" t="s">
        <v>608</v>
      </c>
      <c r="G147" s="158" t="s">
        <v>308</v>
      </c>
      <c r="H147" s="159" t="n">
        <v>1</v>
      </c>
      <c r="I147" s="160"/>
      <c r="J147" s="161" t="n">
        <f aca="false">ROUND(I147*H147,2)</f>
        <v>0</v>
      </c>
      <c r="K147" s="157"/>
      <c r="L147" s="23"/>
      <c r="M147" s="162"/>
      <c r="N147" s="163" t="s">
        <v>38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23</v>
      </c>
      <c r="AT147" s="166" t="s">
        <v>118</v>
      </c>
      <c r="AU147" s="166" t="s">
        <v>82</v>
      </c>
      <c r="AY147" s="3" t="s">
        <v>116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78</v>
      </c>
      <c r="BK147" s="167" t="n">
        <f aca="false">ROUND(I147*H147,2)</f>
        <v>0</v>
      </c>
      <c r="BL147" s="3" t="s">
        <v>123</v>
      </c>
      <c r="BM147" s="166" t="s">
        <v>250</v>
      </c>
    </row>
    <row r="148" s="142" customFormat="true" ht="25.5" hidden="false" customHeight="true" outlineLevel="0" collapsed="false">
      <c r="B148" s="143"/>
      <c r="D148" s="144" t="s">
        <v>72</v>
      </c>
      <c r="E148" s="145" t="s">
        <v>609</v>
      </c>
      <c r="F148" s="145" t="s">
        <v>610</v>
      </c>
      <c r="I148" s="146"/>
      <c r="J148" s="147" t="n">
        <f aca="false">BK148</f>
        <v>0</v>
      </c>
      <c r="L148" s="143"/>
      <c r="M148" s="148"/>
      <c r="P148" s="149" t="n">
        <f aca="false">P149</f>
        <v>0</v>
      </c>
      <c r="R148" s="149" t="n">
        <f aca="false">R149</f>
        <v>0</v>
      </c>
      <c r="T148" s="150" t="n">
        <f aca="false">T149</f>
        <v>0</v>
      </c>
      <c r="AR148" s="144" t="s">
        <v>78</v>
      </c>
      <c r="AT148" s="151" t="s">
        <v>72</v>
      </c>
      <c r="AU148" s="151" t="s">
        <v>73</v>
      </c>
      <c r="AY148" s="144" t="s">
        <v>116</v>
      </c>
      <c r="BK148" s="152" t="n">
        <f aca="false">BK149</f>
        <v>0</v>
      </c>
    </row>
    <row r="149" s="142" customFormat="true" ht="22.5" hidden="false" customHeight="true" outlineLevel="0" collapsed="false">
      <c r="B149" s="143"/>
      <c r="D149" s="144" t="s">
        <v>72</v>
      </c>
      <c r="E149" s="153" t="s">
        <v>572</v>
      </c>
      <c r="F149" s="153" t="s">
        <v>573</v>
      </c>
      <c r="I149" s="146"/>
      <c r="J149" s="154" t="n">
        <f aca="false">BK149</f>
        <v>0</v>
      </c>
      <c r="L149" s="143"/>
      <c r="M149" s="148"/>
      <c r="P149" s="149" t="n">
        <f aca="false">SUM(P150:P157)</f>
        <v>0</v>
      </c>
      <c r="R149" s="149" t="n">
        <f aca="false">SUM(R150:R157)</f>
        <v>0</v>
      </c>
      <c r="T149" s="150" t="n">
        <f aca="false">SUM(T150:T157)</f>
        <v>0</v>
      </c>
      <c r="AR149" s="144" t="s">
        <v>78</v>
      </c>
      <c r="AT149" s="151" t="s">
        <v>72</v>
      </c>
      <c r="AU149" s="151" t="s">
        <v>78</v>
      </c>
      <c r="AY149" s="144" t="s">
        <v>116</v>
      </c>
      <c r="BK149" s="152" t="n">
        <f aca="false">SUM(BK150:BK157)</f>
        <v>0</v>
      </c>
    </row>
    <row r="150" s="22" customFormat="true" ht="24" hidden="false" customHeight="true" outlineLevel="0" collapsed="false">
      <c r="B150" s="23"/>
      <c r="C150" s="155" t="s">
        <v>194</v>
      </c>
      <c r="D150" s="155" t="s">
        <v>118</v>
      </c>
      <c r="E150" s="156" t="s">
        <v>611</v>
      </c>
      <c r="F150" s="157" t="s">
        <v>612</v>
      </c>
      <c r="G150" s="158" t="s">
        <v>308</v>
      </c>
      <c r="H150" s="159" t="n">
        <v>1</v>
      </c>
      <c r="I150" s="160"/>
      <c r="J150" s="161" t="n">
        <f aca="false">ROUND(I150*H150,2)</f>
        <v>0</v>
      </c>
      <c r="K150" s="157"/>
      <c r="L150" s="23"/>
      <c r="M150" s="162"/>
      <c r="N150" s="163" t="s">
        <v>38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23</v>
      </c>
      <c r="AT150" s="166" t="s">
        <v>118</v>
      </c>
      <c r="AU150" s="166" t="s">
        <v>82</v>
      </c>
      <c r="AY150" s="3" t="s">
        <v>116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78</v>
      </c>
      <c r="BK150" s="167" t="n">
        <f aca="false">ROUND(I150*H150,2)</f>
        <v>0</v>
      </c>
      <c r="BL150" s="3" t="s">
        <v>123</v>
      </c>
      <c r="BM150" s="166" t="s">
        <v>261</v>
      </c>
    </row>
    <row r="151" s="22" customFormat="true" ht="39" hidden="false" customHeight="false" outlineLevel="0" collapsed="false">
      <c r="B151" s="23"/>
      <c r="D151" s="170" t="s">
        <v>584</v>
      </c>
      <c r="F151" s="200" t="s">
        <v>613</v>
      </c>
      <c r="I151" s="201"/>
      <c r="L151" s="23"/>
      <c r="M151" s="202"/>
      <c r="T151" s="57"/>
      <c r="AT151" s="3" t="s">
        <v>584</v>
      </c>
      <c r="AU151" s="3" t="s">
        <v>82</v>
      </c>
    </row>
    <row r="152" s="22" customFormat="true" ht="48.75" hidden="false" customHeight="true" outlineLevel="0" collapsed="false">
      <c r="B152" s="23"/>
      <c r="C152" s="155" t="s">
        <v>7</v>
      </c>
      <c r="D152" s="155" t="s">
        <v>118</v>
      </c>
      <c r="E152" s="156" t="s">
        <v>614</v>
      </c>
      <c r="F152" s="157" t="s">
        <v>615</v>
      </c>
      <c r="G152" s="158" t="s">
        <v>308</v>
      </c>
      <c r="H152" s="159" t="n">
        <v>1</v>
      </c>
      <c r="I152" s="160" t="n">
        <v>0</v>
      </c>
      <c r="J152" s="161" t="n">
        <f aca="false">ROUND(I152*H152,2)</f>
        <v>0</v>
      </c>
      <c r="K152" s="157"/>
      <c r="L152" s="23"/>
      <c r="M152" s="162"/>
      <c r="N152" s="163" t="s">
        <v>38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23</v>
      </c>
      <c r="AT152" s="166" t="s">
        <v>118</v>
      </c>
      <c r="AU152" s="166" t="s">
        <v>82</v>
      </c>
      <c r="AY152" s="3" t="s">
        <v>116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78</v>
      </c>
      <c r="BK152" s="167" t="n">
        <f aca="false">ROUND(I152*H152,2)</f>
        <v>0</v>
      </c>
      <c r="BL152" s="3" t="s">
        <v>123</v>
      </c>
      <c r="BM152" s="166" t="s">
        <v>274</v>
      </c>
    </row>
    <row r="153" s="22" customFormat="true" ht="24" hidden="false" customHeight="true" outlineLevel="0" collapsed="false">
      <c r="B153" s="23"/>
      <c r="C153" s="155" t="s">
        <v>203</v>
      </c>
      <c r="D153" s="155" t="s">
        <v>118</v>
      </c>
      <c r="E153" s="156" t="s">
        <v>616</v>
      </c>
      <c r="F153" s="157" t="s">
        <v>617</v>
      </c>
      <c r="G153" s="158" t="s">
        <v>308</v>
      </c>
      <c r="H153" s="159" t="n">
        <v>1</v>
      </c>
      <c r="I153" s="160" t="n">
        <v>0</v>
      </c>
      <c r="J153" s="161" t="n">
        <f aca="false">ROUND(I153*H153,2)</f>
        <v>0</v>
      </c>
      <c r="K153" s="157"/>
      <c r="L153" s="23"/>
      <c r="M153" s="162"/>
      <c r="N153" s="163" t="s">
        <v>38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23</v>
      </c>
      <c r="AT153" s="166" t="s">
        <v>118</v>
      </c>
      <c r="AU153" s="166" t="s">
        <v>82</v>
      </c>
      <c r="AY153" s="3" t="s">
        <v>116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78</v>
      </c>
      <c r="BK153" s="167" t="n">
        <f aca="false">ROUND(I153*H153,2)</f>
        <v>0</v>
      </c>
      <c r="BL153" s="3" t="s">
        <v>123</v>
      </c>
      <c r="BM153" s="166" t="s">
        <v>286</v>
      </c>
    </row>
    <row r="154" s="22" customFormat="true" ht="29.25" hidden="false" customHeight="false" outlineLevel="0" collapsed="false">
      <c r="B154" s="23"/>
      <c r="D154" s="170" t="s">
        <v>584</v>
      </c>
      <c r="F154" s="200" t="s">
        <v>618</v>
      </c>
      <c r="I154" s="201"/>
      <c r="L154" s="23"/>
      <c r="M154" s="202"/>
      <c r="T154" s="57"/>
      <c r="AT154" s="3" t="s">
        <v>584</v>
      </c>
      <c r="AU154" s="3" t="s">
        <v>82</v>
      </c>
    </row>
    <row r="155" s="22" customFormat="true" ht="24" hidden="false" customHeight="true" outlineLevel="0" collapsed="false">
      <c r="B155" s="23"/>
      <c r="C155" s="155" t="s">
        <v>209</v>
      </c>
      <c r="D155" s="155" t="s">
        <v>118</v>
      </c>
      <c r="E155" s="156" t="s">
        <v>619</v>
      </c>
      <c r="F155" s="157" t="s">
        <v>620</v>
      </c>
      <c r="G155" s="158" t="s">
        <v>308</v>
      </c>
      <c r="H155" s="159" t="n">
        <v>1</v>
      </c>
      <c r="I155" s="160" t="n">
        <v>0</v>
      </c>
      <c r="J155" s="161" t="n">
        <f aca="false">ROUND(I155*H155,2)</f>
        <v>0</v>
      </c>
      <c r="K155" s="157"/>
      <c r="L155" s="23"/>
      <c r="M155" s="162"/>
      <c r="N155" s="163" t="s">
        <v>38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23</v>
      </c>
      <c r="AT155" s="166" t="s">
        <v>118</v>
      </c>
      <c r="AU155" s="166" t="s">
        <v>82</v>
      </c>
      <c r="AY155" s="3" t="s">
        <v>116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78</v>
      </c>
      <c r="BK155" s="167" t="n">
        <f aca="false">ROUND(I155*H155,2)</f>
        <v>0</v>
      </c>
      <c r="BL155" s="3" t="s">
        <v>123</v>
      </c>
      <c r="BM155" s="166" t="s">
        <v>295</v>
      </c>
    </row>
    <row r="156" s="22" customFormat="true" ht="29.25" hidden="false" customHeight="false" outlineLevel="0" collapsed="false">
      <c r="B156" s="23"/>
      <c r="D156" s="170" t="s">
        <v>584</v>
      </c>
      <c r="F156" s="200" t="s">
        <v>621</v>
      </c>
      <c r="I156" s="201"/>
      <c r="L156" s="23"/>
      <c r="M156" s="202"/>
      <c r="T156" s="57"/>
      <c r="AT156" s="3" t="s">
        <v>584</v>
      </c>
      <c r="AU156" s="3" t="s">
        <v>82</v>
      </c>
    </row>
    <row r="157" s="22" customFormat="true" ht="44.25" hidden="false" customHeight="true" outlineLevel="0" collapsed="false">
      <c r="B157" s="23"/>
      <c r="C157" s="155" t="s">
        <v>213</v>
      </c>
      <c r="D157" s="155" t="s">
        <v>118</v>
      </c>
      <c r="E157" s="156" t="s">
        <v>622</v>
      </c>
      <c r="F157" s="157" t="s">
        <v>623</v>
      </c>
      <c r="G157" s="158" t="s">
        <v>308</v>
      </c>
      <c r="H157" s="159" t="n">
        <v>1</v>
      </c>
      <c r="I157" s="160" t="n">
        <v>0</v>
      </c>
      <c r="J157" s="161" t="n">
        <f aca="false">ROUND(I157*H157,2)</f>
        <v>0</v>
      </c>
      <c r="K157" s="157"/>
      <c r="L157" s="23"/>
      <c r="M157" s="195"/>
      <c r="N157" s="196" t="s">
        <v>38</v>
      </c>
      <c r="O157" s="197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AR157" s="166" t="s">
        <v>123</v>
      </c>
      <c r="AT157" s="166" t="s">
        <v>118</v>
      </c>
      <c r="AU157" s="166" t="s">
        <v>82</v>
      </c>
      <c r="AY157" s="3" t="s">
        <v>116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78</v>
      </c>
      <c r="BK157" s="167" t="n">
        <f aca="false">ROUND(I157*H157,2)</f>
        <v>0</v>
      </c>
      <c r="BL157" s="3" t="s">
        <v>123</v>
      </c>
      <c r="BM157" s="166" t="s">
        <v>305</v>
      </c>
    </row>
    <row r="158" s="22" customFormat="true" ht="6.75" hidden="false" customHeight="true" outlineLevel="0" collapsed="false">
      <c r="B158" s="41"/>
      <c r="C158" s="42"/>
      <c r="D158" s="42"/>
      <c r="E158" s="42"/>
      <c r="F158" s="42"/>
      <c r="G158" s="42"/>
      <c r="H158" s="42"/>
      <c r="I158" s="42"/>
      <c r="J158" s="42"/>
      <c r="K158" s="42"/>
      <c r="L158" s="23"/>
    </row>
  </sheetData>
  <sheetProtection algorithmName="SHA-512" hashValue="r56qZyTfmqlHarjlsX4h1MtjhKNSX13JURoYyiDMmWoekFg36+uaHdLz6KMWIT8817rhIGbhROfLQMDkd31ATA==" saltValue="csjXezSPzvAk5aEuKzeRf79TpBi4HUNURzFHA6PaiJ/nqh1+xUmKEYy+R0P5gPjm/bTi62jSBKjWVqK0aadr5Q==" spinCount="100000" sheet="true" objects="true" scenarios="true" formatColumns="false" formatRows="false" autoFilter="false"/>
  <autoFilter ref="C123:K15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0:58:46Z</dcterms:created>
  <dc:creator>Malý Ladislav</dc:creator>
  <dc:description/>
  <dc:language>en-US</dc:language>
  <cp:lastModifiedBy>Prorok Tomáš Mgr.</cp:lastModifiedBy>
  <dcterms:modified xsi:type="dcterms:W3CDTF">2023-05-16T14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