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Vodovodní přivaděč L..." sheetId="2" state="visible" r:id="rId3"/>
    <sheet name="02 - Provizorní propojení..." sheetId="3" state="visible" r:id="rId4"/>
    <sheet name="06 - Přeložka jednotné ka..." sheetId="4" state="visible" r:id="rId5"/>
    <sheet name="08 - Přeložka vodovodu po..." sheetId="5" state="visible" r:id="rId6"/>
    <sheet name="VON - Vedlejší a ostatní ..." sheetId="6" state="visible" r:id="rId7"/>
  </sheets>
  <definedNames>
    <definedName function="false" hidden="false" localSheetId="1" name="_xlnm.Print_Area" vbProcedure="false">'01 - Vodovodní přivaděč L...'!$C$4:$J$76,'01 - Vodovodní přivaděč L...'!$C$82:$J$110,'01 - Vodovodní přivaděč L...'!$C$116:$K$416</definedName>
    <definedName function="false" hidden="false" localSheetId="1" name="_xlnm.Print_Titles" vbProcedure="false">'01 - Vodovodní přivaděč L...'!$130:$130</definedName>
    <definedName function="false" hidden="true" localSheetId="1" name="_xlnm._FilterDatabase" vbProcedure="false">'01 - Vodovodní přivaděč L...'!$C$130:$K$416</definedName>
    <definedName function="false" hidden="false" localSheetId="2" name="_xlnm.Print_Area" vbProcedure="false">'02 - Provizorní propojení...'!$C$4:$J$76,'02 - Provizorní propojení...'!$C$82:$J$108,'02 - Provizorní propojení...'!$C$114:$K$297</definedName>
    <definedName function="false" hidden="false" localSheetId="2" name="_xlnm.Print_Titles" vbProcedure="false">'02 - Provizorní propojení...'!$128:$128</definedName>
    <definedName function="false" hidden="true" localSheetId="2" name="_xlnm._FilterDatabase" vbProcedure="false">'02 - Provizorní propojení...'!$C$128:$K$297</definedName>
    <definedName function="false" hidden="false" localSheetId="3" name="_xlnm.Print_Area" vbProcedure="false">'06 - Přeložka jednotné ka...'!$C$4:$J$76,'06 - Přeložka jednotné ka...'!$C$82:$J$109,'06 - Přeložka jednotné ka...'!$C$115:$K$398</definedName>
    <definedName function="false" hidden="false" localSheetId="3" name="_xlnm.Print_Titles" vbProcedure="false">'06 - Přeložka jednotné ka...'!$129:$129</definedName>
    <definedName function="false" hidden="true" localSheetId="3" name="_xlnm._FilterDatabase" vbProcedure="false">'06 - Přeložka jednotné ka...'!$C$129:$K$398</definedName>
    <definedName function="false" hidden="false" localSheetId="4" name="_xlnm.Print_Area" vbProcedure="false">'08 - Přeložka vodovodu po...'!$C$4:$J$76,'08 - Přeložka vodovodu po...'!$C$82:$J$103,'08 - Přeložka vodovodu po...'!$C$109:$K$200</definedName>
    <definedName function="false" hidden="false" localSheetId="4" name="_xlnm.Print_Titles" vbProcedure="false">'08 - Přeložka vodovodu po...'!$123:$123</definedName>
    <definedName function="false" hidden="true" localSheetId="4" name="_xlnm._FilterDatabase" vbProcedure="false">'08 - Přeložka vodovodu po...'!$C$123:$K$200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VON - Vedlejší a ostatní ...'!$C$4:$J$76,'VON - Vedlejší a ostatní ...'!$C$82:$J$107,'VON - Vedlejší a ostatní ...'!$C$113:$K$175</definedName>
    <definedName function="false" hidden="false" localSheetId="5" name="_xlnm.Print_Titles" vbProcedure="false">'VON - Vedlejší a ostatní ...'!$127:$127</definedName>
    <definedName function="false" hidden="true" localSheetId="5" name="_xlnm._FilterDatabase" vbProcedure="false">'VON - Vedlejší a ostatní ...'!$C$127:$K$17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54" uniqueCount="1437">
  <si>
    <t xml:space="preserve">Export Komplet</t>
  </si>
  <si>
    <t xml:space="preserve">2.0</t>
  </si>
  <si>
    <t xml:space="preserve">ZAMOK</t>
  </si>
  <si>
    <t xml:space="preserve">False</t>
  </si>
  <si>
    <t xml:space="preserve">{cc9887c3-98d5-4fb4-8995-ac00bb98c6c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23-034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ásobní řad RO Staré Hradiště do Cihelny, Pardubice - 1. etapa</t>
  </si>
  <si>
    <t xml:space="preserve">KSO:</t>
  </si>
  <si>
    <t xml:space="preserve">CC-CZ:</t>
  </si>
  <si>
    <t xml:space="preserve">Místo:</t>
  </si>
  <si>
    <t xml:space="preserve">Pardubice</t>
  </si>
  <si>
    <t xml:space="preserve">Datum:</t>
  </si>
  <si>
    <t xml:space="preserve">19. 1. 2024</t>
  </si>
  <si>
    <t xml:space="preserve">Zadavatel:</t>
  </si>
  <si>
    <t xml:space="preserve">IČ:</t>
  </si>
  <si>
    <t xml:space="preserve">60108631</t>
  </si>
  <si>
    <t xml:space="preserve">Vodovody a kanalizace Pardubice, a.s.</t>
  </si>
  <si>
    <t xml:space="preserve">DIČ:</t>
  </si>
  <si>
    <t xml:space="preserve">CZ60108631</t>
  </si>
  <si>
    <t xml:space="preserve">Uchazeč:</t>
  </si>
  <si>
    <t xml:space="preserve">Vyplň údaj</t>
  </si>
  <si>
    <t xml:space="preserve">Projektant:</t>
  </si>
  <si>
    <t xml:space="preserve">60113111</t>
  </si>
  <si>
    <t xml:space="preserve">Multiaqua s.r.o.</t>
  </si>
  <si>
    <t xml:space="preserve">CZ60113111</t>
  </si>
  <si>
    <t xml:space="preserve">True</t>
  </si>
  <si>
    <t xml:space="preserve">Zpracovatel:</t>
  </si>
  <si>
    <t xml:space="preserve">Lubor Dítě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RO Staré Hradiště – okružní křižovatka - 1. etapa</t>
  </si>
  <si>
    <t xml:space="preserve">STA</t>
  </si>
  <si>
    <t xml:space="preserve">1</t>
  </si>
  <si>
    <t xml:space="preserve">{a4b6890f-9aee-4178-895a-b9fab6701dd8}</t>
  </si>
  <si>
    <t xml:space="preserve">2</t>
  </si>
  <si>
    <t xml:space="preserve">/</t>
  </si>
  <si>
    <t xml:space="preserve">01</t>
  </si>
  <si>
    <t xml:space="preserve">Vodovodní přivaděč LT DN600</t>
  </si>
  <si>
    <t xml:space="preserve">Soupis</t>
  </si>
  <si>
    <t xml:space="preserve">{d755490b-12fc-4938-b07b-46a4f1f17d7c}</t>
  </si>
  <si>
    <t xml:space="preserve">02</t>
  </si>
  <si>
    <t xml:space="preserve">Provizorní propojení přivaděče</t>
  </si>
  <si>
    <t xml:space="preserve">{17e0c74a-f74a-45be-9b08-c1afdbc0c169}</t>
  </si>
  <si>
    <t xml:space="preserve">06</t>
  </si>
  <si>
    <t xml:space="preserve">Přeložka jednotné kanalizace podél komunikace II/324</t>
  </si>
  <si>
    <t xml:space="preserve">{44067631-8cde-4505-934f-d30ed816876e}</t>
  </si>
  <si>
    <t xml:space="preserve">08</t>
  </si>
  <si>
    <t xml:space="preserve">Přeložka vodovodu podél komunikace SÚS</t>
  </si>
  <si>
    <t xml:space="preserve">{38f33a5d-c425-41d7-b0c6-fe9bdd133626}</t>
  </si>
  <si>
    <t xml:space="preserve">VON</t>
  </si>
  <si>
    <t xml:space="preserve">Vedlejší a ostatní náklady</t>
  </si>
  <si>
    <t xml:space="preserve">{750d1784-81f1-43d5-8e5e-ceced9ca1bec}</t>
  </si>
  <si>
    <t xml:space="preserve">KRYCÍ LIST SOUPISU PRACÍ</t>
  </si>
  <si>
    <t xml:space="preserve">Objekt:</t>
  </si>
  <si>
    <t xml:space="preserve">SO 01 - RO Staré Hradiště – okružní křižovatka - 1. etapa</t>
  </si>
  <si>
    <t xml:space="preserve">Soupis:</t>
  </si>
  <si>
    <t xml:space="preserve">01 - Vodovodní přivaděč LT DN600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71</t>
  </si>
  <si>
    <t xml:space="preserve">Rozebrání dlažeb vozovek a ploch s přemístěním hmot na skládku na vzdálenost do 3 m nebo s naložením na dopravní prostředek, s jakoukoliv výplní spár ručně ze zámkové dlažby s ložem z kameniva</t>
  </si>
  <si>
    <t xml:space="preserve">m2</t>
  </si>
  <si>
    <t xml:space="preserve">CS ÚRS 2024 01</t>
  </si>
  <si>
    <t xml:space="preserve">4</t>
  </si>
  <si>
    <t xml:space="preserve">406430459</t>
  </si>
  <si>
    <t xml:space="preserve">VV</t>
  </si>
  <si>
    <t xml:space="preserve">114,87*2,2 "chodník</t>
  </si>
  <si>
    <t xml:space="preserve">49,0*2,2 "vjezdy</t>
  </si>
  <si>
    <t xml:space="preserve">Součet</t>
  </si>
  <si>
    <t xml:space="preserve">113107221</t>
  </si>
  <si>
    <t xml:space="preserve">Odstranění podkladů nebo krytů strojně plochy jednotlivě přes 200 m2 s přemístěním hmot na skládku na vzdálenost do 20 m nebo s naložením na dopravní prostředek z kameniva hrubého drceného, o tl. vrstvy do 100 mm</t>
  </si>
  <si>
    <t xml:space="preserve">-756727271</t>
  </si>
  <si>
    <t xml:space="preserve">114,87*1,6 "chodník</t>
  </si>
  <si>
    <t xml:space="preserve">49,0*1,6 "vjezdy</t>
  </si>
  <si>
    <t xml:space="preserve">3</t>
  </si>
  <si>
    <t xml:space="preserve">113107222</t>
  </si>
  <si>
    <t xml:space="preserve">Odstranění podkladů nebo krytů strojně plochy jednotlivě přes 200 m2 s přemístěním hmot na skládku na vzdálenost do 20 m nebo s naložením na dopravní prostředek z kameniva hrubého drceného, o tl. vrstvy přes 100 do 200 mm</t>
  </si>
  <si>
    <t xml:space="preserve">664003808</t>
  </si>
  <si>
    <t xml:space="preserve">D.1.3</t>
  </si>
  <si>
    <t xml:space="preserve">délky dle tabulky kubatur</t>
  </si>
  <si>
    <t xml:space="preserve">113107231</t>
  </si>
  <si>
    <t xml:space="preserve">Odstranění podkladů nebo krytů strojně plochy jednotlivě přes 200 m2 s přemístěním hmot na skládku na vzdálenost do 20 m nebo s naložením na dopravní prostředek z betonu prostého, o tl. vrstvy přes 100 do 150 mm</t>
  </si>
  <si>
    <t xml:space="preserve">277502707</t>
  </si>
  <si>
    <t xml:space="preserve">5</t>
  </si>
  <si>
    <t xml:space="preserve">113204111</t>
  </si>
  <si>
    <t xml:space="preserve">Vytrhání obrub s vybouráním lože, s přemístěním hmot na skládku na vzdálenost do 3 m nebo s naložením na dopravní prostředek záhonových</t>
  </si>
  <si>
    <t xml:space="preserve">m</t>
  </si>
  <si>
    <t xml:space="preserve">-1054239627</t>
  </si>
  <si>
    <t xml:space="preserve">18*3,0</t>
  </si>
  <si>
    <t xml:space="preserve">6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1871981291</t>
  </si>
  <si>
    <t xml:space="preserve">181,0/5,0*24</t>
  </si>
  <si>
    <t xml:space="preserve">7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878681719</t>
  </si>
  <si>
    <t xml:space="preserve">181,0/5,0</t>
  </si>
  <si>
    <t xml:space="preserve">8</t>
  </si>
  <si>
    <t xml:space="preserve">11900140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přes 200 do 500 mm</t>
  </si>
  <si>
    <t xml:space="preserve">-1363381815</t>
  </si>
  <si>
    <t xml:space="preserve">2*1,6</t>
  </si>
  <si>
    <t xml:space="preserve">9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-73364007</t>
  </si>
  <si>
    <t xml:space="preserve">10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2078764849</t>
  </si>
  <si>
    <t xml:space="preserve">3*1,6</t>
  </si>
  <si>
    <t xml:space="preserve">11</t>
  </si>
  <si>
    <t xml:space="preserve">121151103</t>
  </si>
  <si>
    <t xml:space="preserve">Sejmutí ornice strojně při souvislé ploše do 100 m2, tl. vrstvy do 200 mm</t>
  </si>
  <si>
    <t xml:space="preserve">1848308861</t>
  </si>
  <si>
    <t xml:space="preserve">17,14*1,6</t>
  </si>
  <si>
    <t xml:space="preserve">12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m3</t>
  </si>
  <si>
    <t xml:space="preserve">-2076790620</t>
  </si>
  <si>
    <t xml:space="preserve">(2+2+3)*2*0,5*1,6*(2,36+0,15)</t>
  </si>
  <si>
    <t xml:space="preserve">13</t>
  </si>
  <si>
    <t xml:space="preserve">131212531</t>
  </si>
  <si>
    <t xml:space="preserve">Hloubení jamek ručně objemu do 0,5 m3 s odhozením výkopku do 3 m nebo naložením na dopravní prostředek v hornině třídy těžitelnosti I skupiny 3 soudržných</t>
  </si>
  <si>
    <t xml:space="preserve">-921488534</t>
  </si>
  <si>
    <t xml:space="preserve">jamky plotu</t>
  </si>
  <si>
    <t xml:space="preserve">8*0,5*0,5*0,85</t>
  </si>
  <si>
    <t xml:space="preserve">4*0,6*0,6*0,85</t>
  </si>
  <si>
    <t xml:space="preserve">8*((0,65+0,4)/2*0,4)*0,4</t>
  </si>
  <si>
    <t xml:space="preserve">14</t>
  </si>
  <si>
    <t xml:space="preserve">132254205</t>
  </si>
  <si>
    <t xml:space="preserve">Hloubení zapažených rýh šířky přes 800 do 2 000 mm strojně s urovnáním dna do předepsaného profilu a spádu v hornině třídy těžitelnosti I skupiny 3 přes 500 do 1 000 m3</t>
  </si>
  <si>
    <t xml:space="preserve">-1987897807</t>
  </si>
  <si>
    <t xml:space="preserve">D.3.3</t>
  </si>
  <si>
    <t xml:space="preserve">dle tabulky kubatur</t>
  </si>
  <si>
    <t xml:space="preserve">50% výkopu</t>
  </si>
  <si>
    <t xml:space="preserve">561,33*0,5</t>
  </si>
  <si>
    <t xml:space="preserve">181,0*((0,2+0,1)/2*1,6)*0,5</t>
  </si>
  <si>
    <t xml:space="preserve">132354205</t>
  </si>
  <si>
    <t xml:space="preserve">Hloubení zapažených rýh šířky přes 800 do 2 000 mm strojně s urovnáním dna do předepsaného profilu a spádu v hornině třídy těžitelnosti II skupiny 4 přes 500 do 1 000 m3</t>
  </si>
  <si>
    <t xml:space="preserve">2001263556</t>
  </si>
  <si>
    <t xml:space="preserve">16</t>
  </si>
  <si>
    <t xml:space="preserve">151811132</t>
  </si>
  <si>
    <t xml:space="preserve">Zřízení pažicích boxů pro pažení a rozepření stěn rýh podzemního vedení hloubka výkopu do 4 m, šířka přes 1,2 do 2,5 m</t>
  </si>
  <si>
    <t xml:space="preserve">-889821966</t>
  </si>
  <si>
    <t xml:space="preserve">855,62</t>
  </si>
  <si>
    <t xml:space="preserve">17</t>
  </si>
  <si>
    <t xml:space="preserve">151811232</t>
  </si>
  <si>
    <t xml:space="preserve">Odstranění pažicích boxů pro pažení a rozepření stěn rýh podzemního vedení hloubka výkopu do 4 m, šířka přes 1,2 do 2,5 m</t>
  </si>
  <si>
    <t xml:space="preserve">1084168414</t>
  </si>
  <si>
    <t xml:space="preserve">18</t>
  </si>
  <si>
    <t xml:space="preserve">162751113</t>
  </si>
  <si>
    <t xml:space="preserve">Vodorovné přemístění výkopku nebo sypaniny po suchu na obvyklém dopravním prostředku, bez naložení výkopku, avšak se složením bez rozhrnutí z horniny třídy těžitelnosti I skupiny 1 až 3 na vzdálenost přes 5 000 do 6 000 m</t>
  </si>
  <si>
    <t xml:space="preserve">-416529802</t>
  </si>
  <si>
    <t xml:space="preserve">zemina na meziskládku a zpět</t>
  </si>
  <si>
    <t xml:space="preserve">37,34*2</t>
  </si>
  <si>
    <t xml:space="preserve">Mezisoučet</t>
  </si>
  <si>
    <t xml:space="preserve">přebytečná zemina</t>
  </si>
  <si>
    <t xml:space="preserve">302,385+3,596 "výkop</t>
  </si>
  <si>
    <t xml:space="preserve">-37,34 "zpětný zásyp</t>
  </si>
  <si>
    <t xml:space="preserve">19</t>
  </si>
  <si>
    <t xml:space="preserve">162751133</t>
  </si>
  <si>
    <t xml:space="preserve">Vodorovné přemístění výkopku nebo sypaniny po suchu na obvyklém dopravním prostředku, bez naložení výkopku, avšak se složením bez rozhrnutí z horniny třídy těžitelnosti II skupiny 4 a 5 na vzdálenost přes 5 000 do 6 000 m</t>
  </si>
  <si>
    <t xml:space="preserve">398507407</t>
  </si>
  <si>
    <t xml:space="preserve">302,385</t>
  </si>
  <si>
    <t xml:space="preserve">20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109568339</t>
  </si>
  <si>
    <t xml:space="preserve">zemina z meziskládky</t>
  </si>
  <si>
    <t xml:space="preserve">37,34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vlastní</t>
  </si>
  <si>
    <t xml:space="preserve">363456633</t>
  </si>
  <si>
    <t xml:space="preserve">268,641*1,9</t>
  </si>
  <si>
    <t xml:space="preserve">302,385*1,9</t>
  </si>
  <si>
    <t xml:space="preserve">22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-744831116</t>
  </si>
  <si>
    <t xml:space="preserve">225,7 "náhrada výkopku</t>
  </si>
  <si>
    <t xml:space="preserve">37,34 "zemina z výkopu</t>
  </si>
  <si>
    <t xml:space="preserve">23</t>
  </si>
  <si>
    <t xml:space="preserve">M</t>
  </si>
  <si>
    <t xml:space="preserve">58331202r</t>
  </si>
  <si>
    <t xml:space="preserve">štěrkodrť netříděná do 100mm</t>
  </si>
  <si>
    <t xml:space="preserve">1294291867</t>
  </si>
  <si>
    <t xml:space="preserve">P</t>
  </si>
  <si>
    <t xml:space="preserve">Poznámka k položce:
Hmotnost 2 t/m3</t>
  </si>
  <si>
    <t xml:space="preserve">225,7*2,0</t>
  </si>
  <si>
    <t xml:space="preserve">24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1920424423</t>
  </si>
  <si>
    <t xml:space="preserve">d.1.3</t>
  </si>
  <si>
    <t xml:space="preserve">212,91</t>
  </si>
  <si>
    <t xml:space="preserve">25</t>
  </si>
  <si>
    <t xml:space="preserve">58331200</t>
  </si>
  <si>
    <t xml:space="preserve">štěrkopísek netříděný</t>
  </si>
  <si>
    <t xml:space="preserve">-556752574</t>
  </si>
  <si>
    <t xml:space="preserve">212,91*2 'Přepočtené koeficientem množství</t>
  </si>
  <si>
    <t xml:space="preserve">26</t>
  </si>
  <si>
    <t xml:space="preserve">181111131</t>
  </si>
  <si>
    <t xml:space="preserve">Plošná úprava terénu v zemině skupiny 1 až 4 s urovnáním povrchu bez doplnění ornice souvislé plochy do 500 m2 při nerovnostech terénu přes 150 do 200 mm v rovině nebo na svahu do 1:5</t>
  </si>
  <si>
    <t xml:space="preserve">775825614</t>
  </si>
  <si>
    <t xml:space="preserve">17,14*4,0</t>
  </si>
  <si>
    <t xml:space="preserve">27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221158175</t>
  </si>
  <si>
    <t xml:space="preserve">dle položky sejmutí ornice</t>
  </si>
  <si>
    <t xml:space="preserve">28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1844342116</t>
  </si>
  <si>
    <t xml:space="preserve">68,56+27,424</t>
  </si>
  <si>
    <t xml:space="preserve">29</t>
  </si>
  <si>
    <t xml:space="preserve">00572472</t>
  </si>
  <si>
    <t xml:space="preserve">osivo směs travní krajinná-rovinná</t>
  </si>
  <si>
    <t xml:space="preserve">kg</t>
  </si>
  <si>
    <t xml:space="preserve">-752451016</t>
  </si>
  <si>
    <t xml:space="preserve">95,984*0,02</t>
  </si>
  <si>
    <t xml:space="preserve">Zakládání</t>
  </si>
  <si>
    <t xml:space="preserve">30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-1237883145</t>
  </si>
  <si>
    <t xml:space="preserve">181,0*((0,2+0,1)/2*1,6)</t>
  </si>
  <si>
    <t xml:space="preserve">31</t>
  </si>
  <si>
    <t xml:space="preserve">212751105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25</t>
  </si>
  <si>
    <t xml:space="preserve">-1656340679</t>
  </si>
  <si>
    <t xml:space="preserve">181,0</t>
  </si>
  <si>
    <t xml:space="preserve">Svislé a kompletní konstrukce</t>
  </si>
  <si>
    <t xml:space="preserve">32</t>
  </si>
  <si>
    <t xml:space="preserve">338171123-R</t>
  </si>
  <si>
    <t xml:space="preserve">Osazování sloupků a vzpěr plotových ocelových v do 2,80 m se zabetonováním patky o objemu do 0,35 m3</t>
  </si>
  <si>
    <t xml:space="preserve">kus</t>
  </si>
  <si>
    <t xml:space="preserve">758525219</t>
  </si>
  <si>
    <t xml:space="preserve">12+8</t>
  </si>
  <si>
    <t xml:space="preserve">33</t>
  </si>
  <si>
    <t xml:space="preserve">55342256r</t>
  </si>
  <si>
    <t xml:space="preserve">sloupek plotový průběžný Pz a komaxitový 2600/48x1,5mm</t>
  </si>
  <si>
    <t xml:space="preserve">1750072484</t>
  </si>
  <si>
    <t xml:space="preserve">34</t>
  </si>
  <si>
    <t xml:space="preserve">55342274</t>
  </si>
  <si>
    <t xml:space="preserve">vzpěra plotová 38x1,5mm včetně krytky s uchem 2500mm</t>
  </si>
  <si>
    <t xml:space="preserve">1900454832</t>
  </si>
  <si>
    <t xml:space="preserve">35</t>
  </si>
  <si>
    <t xml:space="preserve">348401130</t>
  </si>
  <si>
    <t xml:space="preserve">Montáž oplocení z pletiva strojového s napínacími dráty přes 1,6 do 2,0 m</t>
  </si>
  <si>
    <t xml:space="preserve">-662880855</t>
  </si>
  <si>
    <t xml:space="preserve">30,0</t>
  </si>
  <si>
    <t xml:space="preserve">36</t>
  </si>
  <si>
    <t xml:space="preserve">31327503r</t>
  </si>
  <si>
    <t xml:space="preserve">pletivo drátěné plastifikované se čtvercovými oky 50/2,2mm v 1750mm</t>
  </si>
  <si>
    <t xml:space="preserve">1076976269</t>
  </si>
  <si>
    <t xml:space="preserve">37</t>
  </si>
  <si>
    <t xml:space="preserve">15619100</t>
  </si>
  <si>
    <t xml:space="preserve">drát kruhový poplastovaný napínací 2,5/3,5mm</t>
  </si>
  <si>
    <t xml:space="preserve">2140730625</t>
  </si>
  <si>
    <t xml:space="preserve">90,0</t>
  </si>
  <si>
    <t xml:space="preserve">38</t>
  </si>
  <si>
    <t xml:space="preserve">369317323-R</t>
  </si>
  <si>
    <t xml:space="preserve">Výplň dutin z cementopopílkové suspenze  délky přes 200 do 1000 m</t>
  </si>
  <si>
    <t xml:space="preserve">-673582980</t>
  </si>
  <si>
    <t xml:space="preserve">včetně materiálu</t>
  </si>
  <si>
    <t xml:space="preserve">80% potrubí</t>
  </si>
  <si>
    <t xml:space="preserve">388,0*PI*0,3*0,3*0,8</t>
  </si>
  <si>
    <t xml:space="preserve">Vodorovné konstrukce</t>
  </si>
  <si>
    <t xml:space="preserve">39</t>
  </si>
  <si>
    <t xml:space="preserve">451541111</t>
  </si>
  <si>
    <t xml:space="preserve">Lože pod potrubí, stoky a drobné objekty v otevřeném výkopu ze štěrkodrtě 0-63 mm</t>
  </si>
  <si>
    <t xml:space="preserve">1534343162</t>
  </si>
  <si>
    <t xml:space="preserve">hydrantová drenáž</t>
  </si>
  <si>
    <t xml:space="preserve">2*1,0</t>
  </si>
  <si>
    <t xml:space="preserve">40</t>
  </si>
  <si>
    <t xml:space="preserve">451573111</t>
  </si>
  <si>
    <t xml:space="preserve">Lože pod potrubí, stoky a drobné objekty v otevřeném výkopu z písku a štěrkopísku do 63 mm</t>
  </si>
  <si>
    <t xml:space="preserve">536523215</t>
  </si>
  <si>
    <t xml:space="preserve">28,96</t>
  </si>
  <si>
    <t xml:space="preserve">41</t>
  </si>
  <si>
    <t xml:space="preserve">452313141</t>
  </si>
  <si>
    <t xml:space="preserve">Podkladní a zajišťovací konstrukce z betonu prostého v otevřeném výkopu bez zvýšených nároků na prostředí bloky pro potrubí z betonu tř. C 16/20</t>
  </si>
  <si>
    <t xml:space="preserve">1072364820</t>
  </si>
  <si>
    <t xml:space="preserve">1*0,3*0,3*0,25 "OB1</t>
  </si>
  <si>
    <t xml:space="preserve">Komunikace pozemní</t>
  </si>
  <si>
    <t xml:space="preserve">42</t>
  </si>
  <si>
    <t xml:space="preserve">564831111</t>
  </si>
  <si>
    <t xml:space="preserve">Podklad ze štěrkodrti ŠD s rozprostřením a zhutněním plochy přes 100 m2, po zhutnění tl. 100 mm</t>
  </si>
  <si>
    <t xml:space="preserve">1750879968</t>
  </si>
  <si>
    <t xml:space="preserve">43</t>
  </si>
  <si>
    <t xml:space="preserve">564841113</t>
  </si>
  <si>
    <t xml:space="preserve">Podklad ze štěrkodrti ŠD s rozprostřením a zhutněním plochy přes 100 m2, po zhutnění tl. 140 mm</t>
  </si>
  <si>
    <t xml:space="preserve">974038794</t>
  </si>
  <si>
    <t xml:space="preserve">provizorní povrch</t>
  </si>
  <si>
    <t xml:space="preserve">44</t>
  </si>
  <si>
    <t xml:space="preserve">564861111</t>
  </si>
  <si>
    <t xml:space="preserve">Podklad ze štěrkodrti ŠD s rozprostřením a zhutněním plochy přes 100 m2, po zhutnění tl. 200 mm</t>
  </si>
  <si>
    <t xml:space="preserve">-1172844790</t>
  </si>
  <si>
    <t xml:space="preserve">45</t>
  </si>
  <si>
    <t xml:space="preserve">564861112</t>
  </si>
  <si>
    <t xml:space="preserve">Podklad ze štěrkodrti ŠD s rozprostřením a zhutněním plochy přes 100 m2, po zhutnění tl. 210 mm</t>
  </si>
  <si>
    <t xml:space="preserve">1662928736</t>
  </si>
  <si>
    <t xml:space="preserve">114,84*1,6 "chodník</t>
  </si>
  <si>
    <t xml:space="preserve">46</t>
  </si>
  <si>
    <t xml:space="preserve">567122112</t>
  </si>
  <si>
    <t xml:space="preserve">Podklad ze směsi stmelené cementem SC bez dilatačních spár, s rozprostřením a zhutněním SC C 8/10 (KSC I), po zhutnění tl. 130 mm</t>
  </si>
  <si>
    <t xml:space="preserve">961280950</t>
  </si>
  <si>
    <t xml:space="preserve">47</t>
  </si>
  <si>
    <t xml:space="preserve">596212213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přes 300 m2</t>
  </si>
  <si>
    <t xml:space="preserve">-516198705</t>
  </si>
  <si>
    <t xml:space="preserve">48</t>
  </si>
  <si>
    <t xml:space="preserve">59245213</t>
  </si>
  <si>
    <t xml:space="preserve">dlažba zámková betonová tvaru I 200x165mm tl 80mm přírodní</t>
  </si>
  <si>
    <t xml:space="preserve">1532206112</t>
  </si>
  <si>
    <t xml:space="preserve">Poznámka k položce:
Spotřeba: 36 kus/m2</t>
  </si>
  <si>
    <t xml:space="preserve">náhrada 10%</t>
  </si>
  <si>
    <t xml:space="preserve">252,714*0,1</t>
  </si>
  <si>
    <t xml:space="preserve">107,8*0,1</t>
  </si>
  <si>
    <t xml:space="preserve">Trubní vedení</t>
  </si>
  <si>
    <t xml:space="preserve">49</t>
  </si>
  <si>
    <t xml:space="preserve">850441811</t>
  </si>
  <si>
    <t xml:space="preserve">Bourání stávajícího potrubí z trub litinových hrdlových nebo přírubových v otevřeném výkopu DN přes 500 do 600</t>
  </si>
  <si>
    <t xml:space="preserve">-488539794</t>
  </si>
  <si>
    <t xml:space="preserve">20% délky</t>
  </si>
  <si>
    <t xml:space="preserve">181,0*0,2</t>
  </si>
  <si>
    <t xml:space="preserve">50</t>
  </si>
  <si>
    <t xml:space="preserve">850445121</t>
  </si>
  <si>
    <t xml:space="preserve">Výřez nebo výsek na potrubí z trub litinových tlakových nebo plastických hmot DN 600</t>
  </si>
  <si>
    <t xml:space="preserve">-743398664</t>
  </si>
  <si>
    <t xml:space="preserve">51</t>
  </si>
  <si>
    <t xml:space="preserve">851321211-R</t>
  </si>
  <si>
    <t xml:space="preserve">Montáž potrubí z trub litinových tlakových hrdlových v otevřeném výkopu s těsnícím nebo zámkovým spojem DN 600</t>
  </si>
  <si>
    <t xml:space="preserve">-1103676706</t>
  </si>
  <si>
    <t xml:space="preserve">52</t>
  </si>
  <si>
    <t xml:space="preserve">55251022R</t>
  </si>
  <si>
    <t xml:space="preserve">trouba vodovodní litinová hrdlová s vnitřní výstelkou z odstředivě nanášeného vysokopecního cementu odolného síranům, vnější povrch Zn 200g/m2 + extrudovaný PE, dl. 6 m DN600 dle ČSN EN 14628</t>
  </si>
  <si>
    <t xml:space="preserve">-1986371199</t>
  </si>
  <si>
    <t xml:space="preserve">Poznámka k položce:
ztratné 1%</t>
  </si>
  <si>
    <t xml:space="preserve">181*1,01 'Přepočtené koeficientem množství</t>
  </si>
  <si>
    <t xml:space="preserve">53</t>
  </si>
  <si>
    <t xml:space="preserve">55251470</t>
  </si>
  <si>
    <t xml:space="preserve">kroužek zámkový kovový pro extrémní tlaky a speciální konstrukce DN 600</t>
  </si>
  <si>
    <t xml:space="preserve">338767890</t>
  </si>
  <si>
    <t xml:space="preserve">54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-439367210</t>
  </si>
  <si>
    <t xml:space="preserve">55</t>
  </si>
  <si>
    <t xml:space="preserve">55254047</t>
  </si>
  <si>
    <t xml:space="preserve">koleno 90° s patkou přírubové litinové vodovodní N-kus PN10/40 DN 80</t>
  </si>
  <si>
    <t xml:space="preserve">1147579929</t>
  </si>
  <si>
    <t xml:space="preserve">56</t>
  </si>
  <si>
    <t xml:space="preserve">857311151-R</t>
  </si>
  <si>
    <t xml:space="preserve">Montáž litinových tvarovek na potrubí litinovém tlakovém jednoosých na potrubí z trub hrdlových v otevřeném výkopu, kanálu nebo v šachtě s přírubovým koncem DN 600</t>
  </si>
  <si>
    <t xml:space="preserve">770129871</t>
  </si>
  <si>
    <t xml:space="preserve">57</t>
  </si>
  <si>
    <t xml:space="preserve">55.600ETP10</t>
  </si>
  <si>
    <t xml:space="preserve">EU tvarovka DN 600, pro spoj TYTON nebo BRS (Sit Plus), PN 10</t>
  </si>
  <si>
    <t xml:space="preserve">-167389658</t>
  </si>
  <si>
    <t xml:space="preserve">Poznámka k položce:
povrch opatřen krycím modrým práškovým epoxidem dle GSK RAL min. 250µm, cena vč. těsnícího kroužku TYTON, kroužek Sit Plus pro spoj BRS vč. příslušenství pro přírubový spoj nutno připočítat</t>
  </si>
  <si>
    <t xml:space="preserve">58</t>
  </si>
  <si>
    <t xml:space="preserve">857441131</t>
  </si>
  <si>
    <t xml:space="preserve">Montáž litinových tvarovek na potrubí litinovém tlakovém jednoosých na potrubí z trub hrdlových v otevřeném výkopu, kanálu nebo v šachtě s integrovaným těsněním DN 600</t>
  </si>
  <si>
    <t xml:space="preserve">-892948632</t>
  </si>
  <si>
    <t xml:space="preserve">4+1</t>
  </si>
  <si>
    <t xml:space="preserve">59</t>
  </si>
  <si>
    <t xml:space="preserve">55.MMK600ET45P40</t>
  </si>
  <si>
    <t xml:space="preserve">MMK hrdlové koleno DN 600/45°, pro spoj TYTON nebo BRS (Sit Plus), PFA 40</t>
  </si>
  <si>
    <t xml:space="preserve">1462540157</t>
  </si>
  <si>
    <t xml:space="preserve">Poznámka k položce:
povrch opatřen krycím modrým práškovým epoxidem dle GSK RAL min. 250µm, cena vč. těsnícího kroužku TYTON, kroužek Sit Plus pro spoj BRS nutno připočítat</t>
  </si>
  <si>
    <t xml:space="preserve">60</t>
  </si>
  <si>
    <t xml:space="preserve">55.D300ES160</t>
  </si>
  <si>
    <t xml:space="preserve">LT hrdlová spojka pro LT DN600/DN600 s jištěním (speciální spojka)</t>
  </si>
  <si>
    <t xml:space="preserve">-1913979586</t>
  </si>
  <si>
    <t xml:space="preserve">61</t>
  </si>
  <si>
    <t xml:space="preserve">857442122</t>
  </si>
  <si>
    <t xml:space="preserve">Montáž litinových tvarovek na potrubí litinovém tlakovém jednoosých na potrubí z trub přírubových v otevřeném výkopu, kanálu nebo v šachtě DN 600</t>
  </si>
  <si>
    <t xml:space="preserve">-1792433401</t>
  </si>
  <si>
    <t xml:space="preserve">62</t>
  </si>
  <si>
    <t xml:space="preserve">56.PE560E500P10</t>
  </si>
  <si>
    <t xml:space="preserve">přírubová spojka  pro PE d560/500,  PN 10 s jištěním</t>
  </si>
  <si>
    <t xml:space="preserve">-897001585</t>
  </si>
  <si>
    <t xml:space="preserve">63</t>
  </si>
  <si>
    <t xml:space="preserve">55.FFR600E500P10</t>
  </si>
  <si>
    <t xml:space="preserve"> FFR přírubový přechod-redukce DN 600/500,  PN 10</t>
  </si>
  <si>
    <t xml:space="preserve">-366586002</t>
  </si>
  <si>
    <t xml:space="preserve">64</t>
  </si>
  <si>
    <t xml:space="preserve">857443131</t>
  </si>
  <si>
    <t xml:space="preserve">Montáž litinových tvarovek na potrubí litinovém tlakovém odbočných na potrubí z trub hrdlových v otevřeném výkopu, kanálu nebo v šachtě s integrovaným těsněním DN 600</t>
  </si>
  <si>
    <t xml:space="preserve">1811503376</t>
  </si>
  <si>
    <t xml:space="preserve">65</t>
  </si>
  <si>
    <t xml:space="preserve">55.MMA60080P40</t>
  </si>
  <si>
    <t xml:space="preserve">MMA hrdlová tvarovka s přírubovou odbočkou DN 600/80, pro spoj TYTON nebo BRS (Sit Plus), PN 10/40</t>
  </si>
  <si>
    <t xml:space="preserve">-1456976260</t>
  </si>
  <si>
    <t xml:space="preserve">66</t>
  </si>
  <si>
    <t xml:space="preserve">857444122</t>
  </si>
  <si>
    <t xml:space="preserve">Montáž litinových tvarovek na potrubí litinovém tlakovém odbočných na potrubí z trub přírubových v otevřeném výkopu, kanálu nebo v šachtě DN 600</t>
  </si>
  <si>
    <t xml:space="preserve">610251221</t>
  </si>
  <si>
    <t xml:space="preserve">67</t>
  </si>
  <si>
    <t xml:space="preserve">55.T600E80P10</t>
  </si>
  <si>
    <t xml:space="preserve">T přírubová tvarovka s přírubovou odbočkou DN 600/80, PN 10</t>
  </si>
  <si>
    <t xml:space="preserve">1996927636</t>
  </si>
  <si>
    <t xml:space="preserve">68</t>
  </si>
  <si>
    <t xml:space="preserve">891241112</t>
  </si>
  <si>
    <t xml:space="preserve">Montáž vodovodních armatur na potrubí šoupátek nebo klapek uzavíracích v otevřeném výkopu nebo v šachtách s osazením zemní soupravy (bez poklopů) DN 80</t>
  </si>
  <si>
    <t xml:space="preserve">1320451927</t>
  </si>
  <si>
    <t xml:space="preserve">69</t>
  </si>
  <si>
    <t xml:space="preserve">42221303</t>
  </si>
  <si>
    <t xml:space="preserve">šoupátko pitná voda litina GGG 50 krátká stavební dl PN10/16 DN 80x180mm</t>
  </si>
  <si>
    <t xml:space="preserve">1026619651</t>
  </si>
  <si>
    <t xml:space="preserve">70</t>
  </si>
  <si>
    <t xml:space="preserve">55.950108000004</t>
  </si>
  <si>
    <t xml:space="preserve">SOUPRAVA ZEMNÍ TELESKOPICKÁ E1/A 1,8-2,5 65-80 E1/80 A (1,8-2,5m)</t>
  </si>
  <si>
    <t xml:space="preserve">-961546592</t>
  </si>
  <si>
    <t xml:space="preserve">71</t>
  </si>
  <si>
    <t xml:space="preserve">891243321</t>
  </si>
  <si>
    <t xml:space="preserve">Montáž vodovodních armatur na potrubí ventilů odvzdušňovacích nebo zavzdušňovacích mechanických a plovákových přírubových na venkovních řadech DN 80</t>
  </si>
  <si>
    <t xml:space="preserve">353626255</t>
  </si>
  <si>
    <t xml:space="preserve">72</t>
  </si>
  <si>
    <t xml:space="preserve">55.982580130516</t>
  </si>
  <si>
    <t xml:space="preserve">AUTOMATICKÁ ODVUDUŠŇOVACÍ A ZAVZDUŠŇOVACÍ SOUPRAVA DN 80</t>
  </si>
  <si>
    <t xml:space="preserve">1303931465</t>
  </si>
  <si>
    <t xml:space="preserve">73</t>
  </si>
  <si>
    <t xml:space="preserve">891247112</t>
  </si>
  <si>
    <t xml:space="preserve">Montáž vodovodních armatur na potrubí hydrantů podzemních (bez osazení poklopů) DN 80</t>
  </si>
  <si>
    <t xml:space="preserve">1731128325</t>
  </si>
  <si>
    <t xml:space="preserve">74</t>
  </si>
  <si>
    <t xml:space="preserve">42273590</t>
  </si>
  <si>
    <t xml:space="preserve">hydrant podzemní DN 80 PN 16 jednoduchý uzávěr krycí v 1250mm</t>
  </si>
  <si>
    <t xml:space="preserve">-397428703</t>
  </si>
  <si>
    <t xml:space="preserve">75</t>
  </si>
  <si>
    <t xml:space="preserve">891441112</t>
  </si>
  <si>
    <t xml:space="preserve">Montáž vodovodních armatur na potrubí šoupátek nebo klapek uzavíracích v otevřeném výkopu nebo v šachtách s osazením zemní soupravy (bez poklopů) DN 600</t>
  </si>
  <si>
    <t xml:space="preserve">1675743872</t>
  </si>
  <si>
    <t xml:space="preserve">76</t>
  </si>
  <si>
    <t xml:space="preserve">42221314</t>
  </si>
  <si>
    <t xml:space="preserve">šoupátko pitná voda litina GGG 50 krátká stavební dl PN10/16 DN 600x390mm</t>
  </si>
  <si>
    <t xml:space="preserve">-1851598012</t>
  </si>
  <si>
    <t xml:space="preserve">77</t>
  </si>
  <si>
    <t xml:space="preserve">55.950260000005</t>
  </si>
  <si>
    <t xml:space="preserve">SOUPRAVA ZEMNÍ TELESKOPICKÁ-2,0-2,3 600 (2,0-2,3m)</t>
  </si>
  <si>
    <t xml:space="preserve">-213873868</t>
  </si>
  <si>
    <t xml:space="preserve">78</t>
  </si>
  <si>
    <t xml:space="preserve">892441111</t>
  </si>
  <si>
    <t xml:space="preserve">Tlakové zkoušky vodou na potrubí DN 600</t>
  </si>
  <si>
    <t xml:space="preserve">1190627275</t>
  </si>
  <si>
    <t xml:space="preserve">79</t>
  </si>
  <si>
    <t xml:space="preserve">892442111</t>
  </si>
  <si>
    <t xml:space="preserve">Tlakové zkoušky vodou zabezpečení konců potrubí při tlakových zkouškách DN přes 300 do 600</t>
  </si>
  <si>
    <t xml:space="preserve">73062101</t>
  </si>
  <si>
    <t xml:space="preserve">80</t>
  </si>
  <si>
    <t xml:space="preserve">892443122</t>
  </si>
  <si>
    <t xml:space="preserve">Proplach a dezinfekce vodovodního potrubí DN 600</t>
  </si>
  <si>
    <t xml:space="preserve">1330326173</t>
  </si>
  <si>
    <t xml:space="preserve">81</t>
  </si>
  <si>
    <t xml:space="preserve">899401112</t>
  </si>
  <si>
    <t xml:space="preserve">Osazení poklopů litinových šoupátkových</t>
  </si>
  <si>
    <t xml:space="preserve">-1163490673</t>
  </si>
  <si>
    <t xml:space="preserve">82</t>
  </si>
  <si>
    <t xml:space="preserve">42291352</t>
  </si>
  <si>
    <t xml:space="preserve">poklop litinový šoupátkový pro zemní soupravy osazení do terénu a do vozovky</t>
  </si>
  <si>
    <t xml:space="preserve">-744941679</t>
  </si>
  <si>
    <t xml:space="preserve">83</t>
  </si>
  <si>
    <t xml:space="preserve">55.348100000000</t>
  </si>
  <si>
    <t xml:space="preserve">PODKLAD. DESKA  UNI UNI</t>
  </si>
  <si>
    <t xml:space="preserve">-293427618</t>
  </si>
  <si>
    <t xml:space="preserve">84</t>
  </si>
  <si>
    <t xml:space="preserve">899401113</t>
  </si>
  <si>
    <t xml:space="preserve">Osazení poklopů litinových hydrantových</t>
  </si>
  <si>
    <t xml:space="preserve">474769737</t>
  </si>
  <si>
    <t xml:space="preserve">85</t>
  </si>
  <si>
    <t xml:space="preserve">55.7215</t>
  </si>
  <si>
    <t xml:space="preserve">POKLOP RO ZAVZDUŠŇOVACÍ SOUPRAVU D400 DN300</t>
  </si>
  <si>
    <t xml:space="preserve">-1768626187</t>
  </si>
  <si>
    <t xml:space="preserve">86</t>
  </si>
  <si>
    <t xml:space="preserve">59224150r</t>
  </si>
  <si>
    <t xml:space="preserve">prstenec roznášecí pro plastové šachty</t>
  </si>
  <si>
    <t xml:space="preserve">-1976672272</t>
  </si>
  <si>
    <t xml:space="preserve">87</t>
  </si>
  <si>
    <t xml:space="preserve">55.195000000002</t>
  </si>
  <si>
    <t xml:space="preserve">HYDRANTOVÝ POKLOP </t>
  </si>
  <si>
    <t xml:space="preserve">752874561</t>
  </si>
  <si>
    <t xml:space="preserve">88</t>
  </si>
  <si>
    <t xml:space="preserve">55.348200000000</t>
  </si>
  <si>
    <t xml:space="preserve">PODKLAD. DESKA  POD HYDRANT.POKLOP</t>
  </si>
  <si>
    <t xml:space="preserve">-1267647499</t>
  </si>
  <si>
    <t xml:space="preserve">89</t>
  </si>
  <si>
    <t xml:space="preserve">899721112</t>
  </si>
  <si>
    <t xml:space="preserve">Signalizační vodič na potrubí DN nad 150 mm</t>
  </si>
  <si>
    <t xml:space="preserve">2076164174</t>
  </si>
  <si>
    <t xml:space="preserve">90</t>
  </si>
  <si>
    <t xml:space="preserve">899722114</t>
  </si>
  <si>
    <t xml:space="preserve">Krytí potrubí z plastů výstražnou fólií z PVC šířky přes 34 do 40 cm</t>
  </si>
  <si>
    <t xml:space="preserve">1400911482</t>
  </si>
  <si>
    <t xml:space="preserve">91</t>
  </si>
  <si>
    <t xml:space="preserve">899913103-R</t>
  </si>
  <si>
    <t xml:space="preserve">Příplatek za nerezové šrouby a bandáže přírubových spojů DN 80</t>
  </si>
  <si>
    <t xml:space="preserve">239315589</t>
  </si>
  <si>
    <t xml:space="preserve">92</t>
  </si>
  <si>
    <t xml:space="preserve">899913105-R5</t>
  </si>
  <si>
    <t xml:space="preserve">Příplatek za nerezové šrouby a bandáže přírubových spojů DN 500</t>
  </si>
  <si>
    <t xml:space="preserve">1634761563</t>
  </si>
  <si>
    <t xml:space="preserve">93</t>
  </si>
  <si>
    <t xml:space="preserve">899913105-R6</t>
  </si>
  <si>
    <t xml:space="preserve">Příplatek za nerezové šrouby a bandáže přírubových spojů DN 600</t>
  </si>
  <si>
    <t xml:space="preserve">-242851531</t>
  </si>
  <si>
    <t xml:space="preserve">Ostatní konstrukce a práce, bourání</t>
  </si>
  <si>
    <t xml:space="preserve">94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-516742023</t>
  </si>
  <si>
    <t xml:space="preserve">5*3,0</t>
  </si>
  <si>
    <t xml:space="preserve">11,0+157,0</t>
  </si>
  <si>
    <t xml:space="preserve">95</t>
  </si>
  <si>
    <t xml:space="preserve">59217031</t>
  </si>
  <si>
    <t xml:space="preserve">obrubník silniční betonový 1000x150x250mm</t>
  </si>
  <si>
    <t xml:space="preserve">-1782865131</t>
  </si>
  <si>
    <t xml:space="preserve">96</t>
  </si>
  <si>
    <t xml:space="preserve">916331112</t>
  </si>
  <si>
    <t xml:space="preserve">Osazení zahradního obrubníku betonového s ložem tl. od 50 do 100 mm z betonu prostého tř. C 12/15 s boční opěrou z betonu prostého tř. C 12/15</t>
  </si>
  <si>
    <t xml:space="preserve">-1350038609</t>
  </si>
  <si>
    <t xml:space="preserve">97</t>
  </si>
  <si>
    <t xml:space="preserve">59217001</t>
  </si>
  <si>
    <t xml:space="preserve">obrubník zahradní betonový 1000x50x250mm</t>
  </si>
  <si>
    <t xml:space="preserve">-237082632</t>
  </si>
  <si>
    <t xml:space="preserve">98</t>
  </si>
  <si>
    <t xml:space="preserve">966071822-R</t>
  </si>
  <si>
    <t xml:space="preserve">Rozebrání oplocení z pletiva drátěného se čtvercovými oky, výšky přes 1,6 do 2,0 m</t>
  </si>
  <si>
    <t xml:space="preserve">kpl</t>
  </si>
  <si>
    <t xml:space="preserve">1725060770</t>
  </si>
  <si>
    <t xml:space="preserve">99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 vyplněním spár kamenivem</t>
  </si>
  <si>
    <t xml:space="preserve">-1018606422</t>
  </si>
  <si>
    <t xml:space="preserve">114,87*2,2*0,9</t>
  </si>
  <si>
    <t xml:space="preserve">49,0*2,2*0,9</t>
  </si>
  <si>
    <t xml:space="preserve">997</t>
  </si>
  <si>
    <t xml:space="preserve">Přesun sutě</t>
  </si>
  <si>
    <t xml:space="preserve">100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1343592710</t>
  </si>
  <si>
    <t xml:space="preserve">262,192*0,17 "dle položky odstranění podkladu z kameniva tl. 100 mm</t>
  </si>
  <si>
    <t xml:space="preserve">262,192*0,29 "dle položky odstranění podkladu z kameniva tl. 200 mm</t>
  </si>
  <si>
    <t xml:space="preserve">78,4*0,325 "dle položky odstranění podkladu z betonu tl. 150 mm</t>
  </si>
  <si>
    <t xml:space="preserve">101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2000922172</t>
  </si>
  <si>
    <t xml:space="preserve">5 příplatků</t>
  </si>
  <si>
    <t xml:space="preserve">146,089*5</t>
  </si>
  <si>
    <t xml:space="preserve">102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-895063227</t>
  </si>
  <si>
    <t xml:space="preserve">36,2*0,236 "dle položky bourání potrubí</t>
  </si>
  <si>
    <t xml:space="preserve">360,514*0,295*0,1 "dle položky rozebrání vozovek z dlažby</t>
  </si>
  <si>
    <t xml:space="preserve">54,0*0,04 "dle položky vytrhání obrub</t>
  </si>
  <si>
    <t xml:space="preserve">103</t>
  </si>
  <si>
    <t xml:space="preserve">997221569</t>
  </si>
  <si>
    <t xml:space="preserve">-1181292223</t>
  </si>
  <si>
    <t xml:space="preserve">21,338*5</t>
  </si>
  <si>
    <t xml:space="preserve">104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-78292696</t>
  </si>
  <si>
    <t xml:space="preserve">105</t>
  </si>
  <si>
    <t xml:space="preserve">997221655</t>
  </si>
  <si>
    <t xml:space="preserve">589430504</t>
  </si>
  <si>
    <t xml:space="preserve">998</t>
  </si>
  <si>
    <t xml:space="preserve">Přesun hmot</t>
  </si>
  <si>
    <t xml:space="preserve">106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1075174553</t>
  </si>
  <si>
    <t xml:space="preserve">OST</t>
  </si>
  <si>
    <t xml:space="preserve">Ostatní</t>
  </si>
  <si>
    <t xml:space="preserve">107</t>
  </si>
  <si>
    <t xml:space="preserve">R002</t>
  </si>
  <si>
    <t xml:space="preserve">Přesun zboží v areálu prodejce kontejnerovaných dřevin</t>
  </si>
  <si>
    <t xml:space="preserve">512</t>
  </si>
  <si>
    <t xml:space="preserve">-1409963398</t>
  </si>
  <si>
    <t xml:space="preserve">108</t>
  </si>
  <si>
    <t xml:space="preserve">R009</t>
  </si>
  <si>
    <t xml:space="preserve">výkop sond na stávajícím potrubí v místech napojení</t>
  </si>
  <si>
    <t xml:space="preserve">-1712951996</t>
  </si>
  <si>
    <t xml:space="preserve">výkop včetně zpětného zásypu a uvedení terénu do původního stavu</t>
  </si>
  <si>
    <t xml:space="preserve">2 sondy</t>
  </si>
  <si>
    <t xml:space="preserve">1,50 x 1,50 x 2,50 m</t>
  </si>
  <si>
    <t xml:space="preserve">02 - Provizorní propojení přivaděče</t>
  </si>
  <si>
    <t xml:space="preserve">-1026857641</t>
  </si>
  <si>
    <t xml:space="preserve">8*1,5*1,5</t>
  </si>
  <si>
    <t xml:space="preserve">113107321</t>
  </si>
  <si>
    <t xml:space="preserve">Odstranění podkladů nebo krytů strojně plochy jednotlivě do 50 m2 s přemístěním hmot na skládku na vzdálenost do 3 m nebo s naložením na dopravní prostředek z kameniva hrubého drceného, o tl. vrstvy do 100 mm</t>
  </si>
  <si>
    <t xml:space="preserve">1158098005</t>
  </si>
  <si>
    <t xml:space="preserve">113107322</t>
  </si>
  <si>
    <t xml:space="preserve">Odstranění podkladů nebo krytů strojně plochy jednotlivě do 50 m2 s přemístěním hmot na skládku na vzdálenost do 3 m nebo s naložením na dopravní prostředek z kameniva hrubého drceného, o tl. vrstvy přes 100 do 200 mm</t>
  </si>
  <si>
    <t xml:space="preserve">-1143827837</t>
  </si>
  <si>
    <t xml:space="preserve">3*1,5*1,5 "místní asf</t>
  </si>
  <si>
    <t xml:space="preserve">8*1,5*1,5 "dlažba</t>
  </si>
  <si>
    <t xml:space="preserve">113107323</t>
  </si>
  <si>
    <t xml:space="preserve">Odstranění podkladů nebo krytů strojně plochy jednotlivě do 50 m2 s přemístěním hmot na skládku na vzdálenost do 3 m nebo s naložením na dopravní prostředek z kameniva hrubého drceného, o tl. vrstvy přes 200 do 300 mm</t>
  </si>
  <si>
    <t xml:space="preserve">1452721862</t>
  </si>
  <si>
    <t xml:space="preserve">113107331</t>
  </si>
  <si>
    <t xml:space="preserve">Odstranění podkladů nebo krytů strojně plochy jednotlivě do 50 m2 s přemístěním hmot na skládku na vzdálenost do 3 m nebo s naložením na dopravní prostředek z betonu prostého, o tl. vrstvy přes 100 do 150 mm</t>
  </si>
  <si>
    <t xml:space="preserve">-404559242</t>
  </si>
  <si>
    <t xml:space="preserve">113107341</t>
  </si>
  <si>
    <t xml:space="preserve">Odstranění podkladů nebo krytů strojně plochy jednotlivě do 50 m2 s přemístěním hmot na skládku na vzdálenost do 3 m nebo s naložením na dopravní prostředek živičných, o tl. vrstvy do 50 mm</t>
  </si>
  <si>
    <t xml:space="preserve">52883499</t>
  </si>
  <si>
    <t xml:space="preserve">3*(1,5+0,3)*(1,5+0,3)</t>
  </si>
  <si>
    <t xml:space="preserve">113107342</t>
  </si>
  <si>
    <t xml:space="preserve">Odstranění podkladů nebo krytů strojně plochy jednotlivě do 50 m2 s přemístěním hmot na skládku na vzdálenost do 3 m nebo s naložením na dopravní prostředek živičných, o tl. vrstvy přes 50 do 100 mm</t>
  </si>
  <si>
    <t xml:space="preserve">1537499470</t>
  </si>
  <si>
    <t xml:space="preserve">133212821</t>
  </si>
  <si>
    <t xml:space="preserve">Hloubení zapažených šachet ručně v horninách třídy těžitelnosti I skupiny 3, půdorysná plocha výkopu do 4 m2</t>
  </si>
  <si>
    <t xml:space="preserve">-1196645598</t>
  </si>
  <si>
    <t xml:space="preserve">50%</t>
  </si>
  <si>
    <t xml:space="preserve">přípojky + napojení propoje</t>
  </si>
  <si>
    <t xml:space="preserve">11*1,5*1,5*2,0*0,5</t>
  </si>
  <si>
    <t xml:space="preserve">133312821</t>
  </si>
  <si>
    <t xml:space="preserve">Hloubení zapažených šachet ručně v horninách třídy těžitelnosti II skupiny 4, půdorysná plocha výkopu do 4 m2</t>
  </si>
  <si>
    <t xml:space="preserve">171022564</t>
  </si>
  <si>
    <t xml:space="preserve">1680408128</t>
  </si>
  <si>
    <t xml:space="preserve">24,75</t>
  </si>
  <si>
    <t xml:space="preserve">-1759908110</t>
  </si>
  <si>
    <t xml:space="preserve">937709549</t>
  </si>
  <si>
    <t xml:space="preserve">24,75*1,9</t>
  </si>
  <si>
    <t xml:space="preserve">1496655739</t>
  </si>
  <si>
    <t xml:space="preserve">náhrada výkopku</t>
  </si>
  <si>
    <t xml:space="preserve">24,75+24,75</t>
  </si>
  <si>
    <t xml:space="preserve">-1366613996</t>
  </si>
  <si>
    <t xml:space="preserve">49,5*2,0</t>
  </si>
  <si>
    <t xml:space="preserve">-1665498276</t>
  </si>
  <si>
    <t xml:space="preserve">2*0,3*0,3*0,25 "OB1</t>
  </si>
  <si>
    <t xml:space="preserve">564831011</t>
  </si>
  <si>
    <t xml:space="preserve">Podklad ze štěrkodrti ŠD s rozprostřením a zhutněním plochy jednotlivě do 100 m2, po zhutnění tl. 100 mm</t>
  </si>
  <si>
    <t xml:space="preserve">-856192851</t>
  </si>
  <si>
    <t xml:space="preserve">564861011</t>
  </si>
  <si>
    <t xml:space="preserve">Podklad ze štěrkodrti ŠD s rozprostřením a zhutněním plochy jednotlivě do 100 m2, po zhutnění tl. 200 mm</t>
  </si>
  <si>
    <t xml:space="preserve">-2146613498</t>
  </si>
  <si>
    <t xml:space="preserve">564861015</t>
  </si>
  <si>
    <t xml:space="preserve">Podklad ze štěrkodrti ŠD s rozprostřením a zhutněním plochy jednotlivě do 100 m2, po zhutnění tl. 240 mm</t>
  </si>
  <si>
    <t xml:space="preserve">-1119426519</t>
  </si>
  <si>
    <t xml:space="preserve">565155111</t>
  </si>
  <si>
    <t xml:space="preserve">Asfaltový beton vrstva podkladní ACP 16 (obalované kamenivo střednězrnné - OKS) s rozprostřením a zhutněním v pruhu šířky přes 1,5 do 3 m, po zhutnění tl. 70 mm</t>
  </si>
  <si>
    <t xml:space="preserve">-2070510380</t>
  </si>
  <si>
    <t xml:space="preserve">60572471</t>
  </si>
  <si>
    <t xml:space="preserve">573111112</t>
  </si>
  <si>
    <t xml:space="preserve">Postřik infiltrační PI z asfaltu silničního s posypem kamenivem, v množství 1,00 kg/m2</t>
  </si>
  <si>
    <t xml:space="preserve">449215803</t>
  </si>
  <si>
    <t xml:space="preserve">573211109</t>
  </si>
  <si>
    <t xml:space="preserve">Postřik spojovací PS bez posypu kamenivem z asfaltu silničního, v množství 0,50 kg/m2</t>
  </si>
  <si>
    <t xml:space="preserve">508277551</t>
  </si>
  <si>
    <t xml:space="preserve">577134111</t>
  </si>
  <si>
    <t xml:space="preserve">Asfaltový beton vrstva obrusná ACO 11 (ABS) s rozprostřením a se zhutněním z nemodifikovaného asfaltu v pruhu šířky do 3 m tř. I (ACO 11+), po zhutnění tl. 40 mm</t>
  </si>
  <si>
    <t xml:space="preserve">-192438344</t>
  </si>
  <si>
    <t xml:space="preserve">250363805</t>
  </si>
  <si>
    <t xml:space="preserve">1038147250</t>
  </si>
  <si>
    <t xml:space="preserve">18,0*0,1</t>
  </si>
  <si>
    <t xml:space="preserve">857241131-R01</t>
  </si>
  <si>
    <t xml:space="preserve">Montáž litinových tvarovek jednoosých hrdlových otevřený výkop 1"</t>
  </si>
  <si>
    <t xml:space="preserve">-1128263318</t>
  </si>
  <si>
    <t xml:space="preserve">55.632003203216</t>
  </si>
  <si>
    <t xml:space="preserve">mechanická LT spojka hrdlová 1" (pro PE d32)</t>
  </si>
  <si>
    <t xml:space="preserve">-994134398</t>
  </si>
  <si>
    <t xml:space="preserve">857241131-R02</t>
  </si>
  <si>
    <t xml:space="preserve">Montáž litinových tvarovek jednoosých hrdlových otevřený výkop 2"</t>
  </si>
  <si>
    <t xml:space="preserve">-13689558</t>
  </si>
  <si>
    <t xml:space="preserve">55.632005005016</t>
  </si>
  <si>
    <t xml:space="preserve">mechanická LT spojka hrdlová 2" (pro PE d63) </t>
  </si>
  <si>
    <t xml:space="preserve">-977458855</t>
  </si>
  <si>
    <t xml:space="preserve">- přepojení Koupelny Ptáček) </t>
  </si>
  <si>
    <t xml:space="preserve">1962093971</t>
  </si>
  <si>
    <t xml:space="preserve">829136338</t>
  </si>
  <si>
    <t xml:space="preserve">857262122</t>
  </si>
  <si>
    <t xml:space="preserve">Montáž litinových tvarovek na potrubí litinovém tlakovém jednoosých na potrubí z trub přírubových v otevřeném výkopu, kanálu nebo v šachtě DN 100</t>
  </si>
  <si>
    <t xml:space="preserve">-563688326</t>
  </si>
  <si>
    <t xml:space="preserve">55.80110008016</t>
  </si>
  <si>
    <t xml:space="preserve">PŘÍRUBA REDUKOVANÁ XR-A 100/80</t>
  </si>
  <si>
    <t xml:space="preserve">286071216</t>
  </si>
  <si>
    <t xml:space="preserve">857312122</t>
  </si>
  <si>
    <t xml:space="preserve">Montáž litinových tvarovek na potrubí litinovém tlakovém jednoosých na potrubí z trub přírubových v otevřeném výkopu, kanálu nebo v šachtě DN 150</t>
  </si>
  <si>
    <t xml:space="preserve">-422739296</t>
  </si>
  <si>
    <t xml:space="preserve">55.80115010016</t>
  </si>
  <si>
    <t xml:space="preserve">PŘÍRUBA REDUKOVANÁ XR-A 150/100</t>
  </si>
  <si>
    <t xml:space="preserve">-1596479934</t>
  </si>
  <si>
    <t xml:space="preserve">871161211</t>
  </si>
  <si>
    <t xml:space="preserve">Montáž vodovodního potrubí z polyetylenu PE100 RC v otevřeném výkopu svařovaných elektrotvarovkou SDR 11/PN16 d 32 x 3,0 mm</t>
  </si>
  <si>
    <t xml:space="preserve">876674206</t>
  </si>
  <si>
    <t xml:space="preserve">28613500</t>
  </si>
  <si>
    <t xml:space="preserve">potrubí vodovodní dvouvrstvé PE100 RC SDR11 32x3,0mm</t>
  </si>
  <si>
    <t xml:space="preserve">-994299755</t>
  </si>
  <si>
    <t xml:space="preserve">Poznámka k položce:
ztratné 1,5%</t>
  </si>
  <si>
    <t xml:space="preserve">28*1,015 'Přepočtené koeficientem množství</t>
  </si>
  <si>
    <t xml:space="preserve">871211211</t>
  </si>
  <si>
    <t xml:space="preserve">Montáž vodovodního potrubí z polyetylenu PE100 RC v otevřeném výkopu svařovaných elektrotvarovkou SDR 11/PN16 d 63 x 5,8 mm</t>
  </si>
  <si>
    <t xml:space="preserve">-1590129141</t>
  </si>
  <si>
    <t xml:space="preserve">28613503</t>
  </si>
  <si>
    <t xml:space="preserve">potrubí vodovodní dvouvrstvé PE100 RC SDR11 63x5,8mm</t>
  </si>
  <si>
    <t xml:space="preserve">2092289147</t>
  </si>
  <si>
    <t xml:space="preserve">230*1,015 'Přepočtené koeficientem množství</t>
  </si>
  <si>
    <t xml:space="preserve">871241221</t>
  </si>
  <si>
    <t xml:space="preserve">Montáž vodovodního potrubí z polyetylenu PE100 RC v otevřeném výkopu svařovaných elektrotvarovkou SDR 17/PN10 d 90 x 5,4 mm</t>
  </si>
  <si>
    <t xml:space="preserve">2065543325</t>
  </si>
  <si>
    <t xml:space="preserve">28613129</t>
  </si>
  <si>
    <t xml:space="preserve">potrubí vodovodní jednovrstvé PE100 RC PN 10 SDR17 90x5,4mm</t>
  </si>
  <si>
    <t xml:space="preserve">-1922399695</t>
  </si>
  <si>
    <t xml:space="preserve">154*1,015 'Přepočtené koeficientem množství</t>
  </si>
  <si>
    <t xml:space="preserve">871251221</t>
  </si>
  <si>
    <t xml:space="preserve">Montáž vodovodního potrubí z polyetylenu PE100 RC v otevřeném výkopu svařovaných elektrotvarovkou SDR 17/PN10 d 110 x 6,6 mm</t>
  </si>
  <si>
    <t xml:space="preserve">-1675274593</t>
  </si>
  <si>
    <t xml:space="preserve">28613576</t>
  </si>
  <si>
    <t xml:space="preserve">potrubí vodovodní dvouvrstvé PE100 RC SDR17 110x6,6mm</t>
  </si>
  <si>
    <t xml:space="preserve">-1506326308</t>
  </si>
  <si>
    <t xml:space="preserve">29*1,015 'Přepočtené koeficientem množství</t>
  </si>
  <si>
    <t xml:space="preserve">877211101</t>
  </si>
  <si>
    <t xml:space="preserve">Montáž tvarovek na vodovodním plastovém potrubí z polyetylenu PE 100 elektrotvarovek SDR 11/PN16 spojek, oblouků nebo redukcí d 63</t>
  </si>
  <si>
    <t xml:space="preserve">-999470998</t>
  </si>
  <si>
    <t xml:space="preserve">28614974</t>
  </si>
  <si>
    <t xml:space="preserve">elektroredukce PE 100 PN16 D 63-32mm</t>
  </si>
  <si>
    <t xml:space="preserve">-202678141</t>
  </si>
  <si>
    <t xml:space="preserve">877211118</t>
  </si>
  <si>
    <t xml:space="preserve">Montáž tvarovek na vodovodním plastovém potrubí z polyetylenu PE 100 elektrotvarovek SDR 11/PN16 záslepek d 63</t>
  </si>
  <si>
    <t xml:space="preserve">-944703102</t>
  </si>
  <si>
    <t xml:space="preserve">28615023</t>
  </si>
  <si>
    <t xml:space="preserve">elektrozáslepka SDR11 PE 100 PN16 D 63mm</t>
  </si>
  <si>
    <t xml:space="preserve">1662585092</t>
  </si>
  <si>
    <t xml:space="preserve">877241101</t>
  </si>
  <si>
    <t xml:space="preserve">Montáž tvarovek na vodovodním plastovém potrubí z polyetylenu PE 100 elektrotvarovek SDR 11/PN16 spojek, oblouků nebo redukcí d 90</t>
  </si>
  <si>
    <t xml:space="preserve">1250246114</t>
  </si>
  <si>
    <t xml:space="preserve">28653135</t>
  </si>
  <si>
    <t xml:space="preserve">nákružek lemový PE 100 SDR11 90mm</t>
  </si>
  <si>
    <t xml:space="preserve">1697705088</t>
  </si>
  <si>
    <t xml:space="preserve">28654368</t>
  </si>
  <si>
    <t xml:space="preserve">příruba volná k lemovému nákružku z polypropylénu 90</t>
  </si>
  <si>
    <t xml:space="preserve">2143090874</t>
  </si>
  <si>
    <t xml:space="preserve">877241112</t>
  </si>
  <si>
    <t xml:space="preserve">Montáž tvarovek na vodovodním plastovém potrubí z polyetylenu PE 100 elektrotvarovek SDR 11/PN16 kolen 90° d 90</t>
  </si>
  <si>
    <t xml:space="preserve">1612766867</t>
  </si>
  <si>
    <t xml:space="preserve">28653060</t>
  </si>
  <si>
    <t xml:space="preserve">elektrokoleno 90° PE 100 D 90mm</t>
  </si>
  <si>
    <t xml:space="preserve">416877311</t>
  </si>
  <si>
    <t xml:space="preserve">877241113</t>
  </si>
  <si>
    <t xml:space="preserve">Montáž tvarovek na vodovodním plastovém potrubí z polyetylenu PE 100 elektrotvarovek SDR 11/PN16 T-kusů d 90</t>
  </si>
  <si>
    <t xml:space="preserve">-162668903</t>
  </si>
  <si>
    <t xml:space="preserve">55.193281011</t>
  </si>
  <si>
    <t xml:space="preserve">Elektro T-kus, redukovaný, d 90-63</t>
  </si>
  <si>
    <t xml:space="preserve">502959049</t>
  </si>
  <si>
    <t xml:space="preserve">877251112</t>
  </si>
  <si>
    <t xml:space="preserve">Montáž tvarovek na vodovodním plastovém potrubí z polyetylenu PE 100 elektrotvarovek SDR 11/PN16 kolen 90° d 110</t>
  </si>
  <si>
    <t xml:space="preserve">797671201</t>
  </si>
  <si>
    <t xml:space="preserve">28614937</t>
  </si>
  <si>
    <t xml:space="preserve">elektrokoleno 90° PE 100 PN16 D 110mm</t>
  </si>
  <si>
    <t xml:space="preserve">-83839476</t>
  </si>
  <si>
    <t xml:space="preserve">877261101</t>
  </si>
  <si>
    <t xml:space="preserve">Montáž tvarovek na vodovodním plastovém potrubí z polyetylenu PE 100 elektrotvarovek SDR 11/PN16 spojek, oblouků nebo redukcí d 110</t>
  </si>
  <si>
    <t xml:space="preserve">1319640199</t>
  </si>
  <si>
    <t xml:space="preserve">28653136</t>
  </si>
  <si>
    <t xml:space="preserve">nákružek lemový PE 100 SDR11 110mm</t>
  </si>
  <si>
    <t xml:space="preserve">-838566337</t>
  </si>
  <si>
    <t xml:space="preserve">28615975</t>
  </si>
  <si>
    <t xml:space="preserve">elektrospojka SDR11 PE 100 PN16 D 110mm</t>
  </si>
  <si>
    <t xml:space="preserve">1357071352</t>
  </si>
  <si>
    <t xml:space="preserve">28654410</t>
  </si>
  <si>
    <t xml:space="preserve">příruba volná k lemovému nákružku z polypropylénu 110</t>
  </si>
  <si>
    <t xml:space="preserve">-853141003</t>
  </si>
  <si>
    <t xml:space="preserve">891171321</t>
  </si>
  <si>
    <t xml:space="preserve">Montáž vodovodních armatur na potrubí šoupátek pro domovní přípojky se závitovými konci PN16 G 5/4"</t>
  </si>
  <si>
    <t xml:space="preserve">1451425943</t>
  </si>
  <si>
    <t xml:space="preserve">55.280000103216</t>
  </si>
  <si>
    <t xml:space="preserve">ventil se závitem 5/4" a výstupem pro PE d32</t>
  </si>
  <si>
    <t xml:space="preserve">-1586571050</t>
  </si>
  <si>
    <t xml:space="preserve">891219111</t>
  </si>
  <si>
    <t xml:space="preserve">Montáž vodovodních armatur na potrubí navrtávacích pasů s ventilem Jt 1 MPa, na potrubí z trub litinových, ocelových nebo plastických hmot DN 50</t>
  </si>
  <si>
    <t xml:space="preserve">-1294133421</t>
  </si>
  <si>
    <t xml:space="preserve">42273441</t>
  </si>
  <si>
    <t xml:space="preserve">pás navrtávací z tvárné litiny DN 50, univerzální, se závitovým výstupem 5/4"</t>
  </si>
  <si>
    <t xml:space="preserve">-2025610765</t>
  </si>
  <si>
    <t xml:space="preserve">-652402211</t>
  </si>
  <si>
    <t xml:space="preserve">506365377</t>
  </si>
  <si>
    <t xml:space="preserve">-1016322246</t>
  </si>
  <si>
    <t xml:space="preserve">-259831310</t>
  </si>
  <si>
    <t xml:space="preserve">-132241352</t>
  </si>
  <si>
    <t xml:space="preserve">891269951</t>
  </si>
  <si>
    <t xml:space="preserve">Montáž opravných armatur na potrubí z trub litinových, ocelových nebo plastických hmot potrubních spojek hrdlo/příruba DN 100</t>
  </si>
  <si>
    <t xml:space="preserve">-645202424</t>
  </si>
  <si>
    <t xml:space="preserve">31951004</t>
  </si>
  <si>
    <t xml:space="preserve">potrubní spojka jištěná proti posuvu hrdlo-příruba DN 100</t>
  </si>
  <si>
    <t xml:space="preserve">-1590647112</t>
  </si>
  <si>
    <t xml:space="preserve">892233122</t>
  </si>
  <si>
    <t xml:space="preserve">Proplach a dezinfekce vodovodního potrubí DN od 40 do 70</t>
  </si>
  <si>
    <t xml:space="preserve">-1032459592</t>
  </si>
  <si>
    <t xml:space="preserve">230,0</t>
  </si>
  <si>
    <t xml:space="preserve">892241111</t>
  </si>
  <si>
    <t xml:space="preserve">Tlakové zkoušky vodou na potrubí DN do 80</t>
  </si>
  <si>
    <t xml:space="preserve">-636817208</t>
  </si>
  <si>
    <t xml:space="preserve">230,0+154,0</t>
  </si>
  <si>
    <t xml:space="preserve">892271111</t>
  </si>
  <si>
    <t xml:space="preserve">Tlakové zkoušky vodou na potrubí DN 100 nebo 125</t>
  </si>
  <si>
    <t xml:space="preserve">1968278839</t>
  </si>
  <si>
    <t xml:space="preserve">892273122</t>
  </si>
  <si>
    <t xml:space="preserve">Proplach a dezinfekce vodovodního potrubí DN od 80 do 125</t>
  </si>
  <si>
    <t xml:space="preserve">-1940231463</t>
  </si>
  <si>
    <t xml:space="preserve">154,0+29,0</t>
  </si>
  <si>
    <t xml:space="preserve">892372111</t>
  </si>
  <si>
    <t xml:space="preserve">Tlakové zkoušky vodou zabezpečení konců potrubí při tlakových zkouškách DN do 300</t>
  </si>
  <si>
    <t xml:space="preserve">-548164428</t>
  </si>
  <si>
    <t xml:space="preserve">91214941</t>
  </si>
  <si>
    <t xml:space="preserve">-845863345</t>
  </si>
  <si>
    <t xml:space="preserve">1094709556</t>
  </si>
  <si>
    <t xml:space="preserve">-1820117892</t>
  </si>
  <si>
    <t xml:space="preserve">1401236109</t>
  </si>
  <si>
    <t xml:space="preserve">452705022</t>
  </si>
  <si>
    <t xml:space="preserve">919112233</t>
  </si>
  <si>
    <t xml:space="preserve">Řezání dilatačních spár v živičném krytu vytvoření komůrky pro těsnící zálivku šířky 20 mm, hloubky 40 mm</t>
  </si>
  <si>
    <t xml:space="preserve">-74344761</t>
  </si>
  <si>
    <t xml:space="preserve">3*4*(1,5+0,3)</t>
  </si>
  <si>
    <t xml:space="preserve">919122132</t>
  </si>
  <si>
    <t xml:space="preserve">Utěsnění dilatačních spár zálivkou za tepla v cementobetonovém nebo živičném krytu včetně adhezního nátěru s těsnicím profilem pod zálivkou, pro komůrky šířky 20 mm, hloubky 40 mm</t>
  </si>
  <si>
    <t xml:space="preserve">-339397621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280291672</t>
  </si>
  <si>
    <t xml:space="preserve">3*4*1,5</t>
  </si>
  <si>
    <t xml:space="preserve">919735112</t>
  </si>
  <si>
    <t xml:space="preserve">Řezání stávajícího živičného krytu nebo podkladu hloubky přes 50 do 100 mm</t>
  </si>
  <si>
    <t xml:space="preserve">347764507</t>
  </si>
  <si>
    <t xml:space="preserve">-1660149205</t>
  </si>
  <si>
    <t xml:space="preserve">15,75*0,9</t>
  </si>
  <si>
    <t xml:space="preserve">-1482009969</t>
  </si>
  <si>
    <t xml:space="preserve">23,149</t>
  </si>
  <si>
    <t xml:space="preserve">-1853853036</t>
  </si>
  <si>
    <t xml:space="preserve">23,149*5</t>
  </si>
  <si>
    <t xml:space="preserve">-1705519481</t>
  </si>
  <si>
    <t xml:space="preserve">2,194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426017316</t>
  </si>
  <si>
    <t xml:space="preserve">0,953+1,485</t>
  </si>
  <si>
    <t xml:space="preserve">1041336401</t>
  </si>
  <si>
    <t xml:space="preserve">3,06+7,178+2,97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1248676075</t>
  </si>
  <si>
    <t xml:space="preserve">Kompletní demontáž propojení</t>
  </si>
  <si>
    <t xml:space="preserve">92461186</t>
  </si>
  <si>
    <t xml:space="preserve">06 - Přeložka jednotné kanalizace podél komunikace II/324</t>
  </si>
  <si>
    <t xml:space="preserve">-404894172</t>
  </si>
  <si>
    <t xml:space="preserve">160,13*1,1 "stoka</t>
  </si>
  <si>
    <t xml:space="preserve">32,0*1,1 "přípojky</t>
  </si>
  <si>
    <t xml:space="preserve">675591400</t>
  </si>
  <si>
    <t xml:space="preserve">113154123</t>
  </si>
  <si>
    <t xml:space="preserve">Frézování živičného podkladu nebo krytu s naložením na dopravní prostředek plochy do 500 m2 bez překážek v trase pruhu šířky přes 0,5 m do 1 m, tloušťky vrstvy 50 mm</t>
  </si>
  <si>
    <t xml:space="preserve">-1558746364</t>
  </si>
  <si>
    <t xml:space="preserve">113154124-R6</t>
  </si>
  <si>
    <t xml:space="preserve">Frézování živičného podkladu nebo krytu  s naložením na dopravní prostředek plochy do 500 m2 bez překážek v trase pruhu šířky přes 0,5 m do 1 m, tloušťky vrstvy 60 mm</t>
  </si>
  <si>
    <t xml:space="preserve">-117332408</t>
  </si>
  <si>
    <t xml:space="preserve">Poznámka k položce:
hmotnost sutě 0,256 t/m2</t>
  </si>
  <si>
    <t xml:space="preserve">113154222</t>
  </si>
  <si>
    <t xml:space="preserve">Frézování živičného podkladu nebo krytu s naložením na dopravní prostředek plochy přes 500 do 1 000 m2 bez překážek v trase pruhu šířky do 1 m, tloušťky vrstvy 40 mm</t>
  </si>
  <si>
    <t xml:space="preserve">-1076977796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1899914825</t>
  </si>
  <si>
    <t xml:space="preserve">2,0</t>
  </si>
  <si>
    <t xml:space="preserve">115101202-R2</t>
  </si>
  <si>
    <t xml:space="preserve">Čerpání  splašků během výstavby na dopravní výšku do 10 m s uvažovaným průměrným přítokem přes 500 do 1 000 l/min</t>
  </si>
  <si>
    <t xml:space="preserve">1704052487</t>
  </si>
  <si>
    <t xml:space="preserve">11900140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-1300542177</t>
  </si>
  <si>
    <t xml:space="preserve">1*1,1</t>
  </si>
  <si>
    <t xml:space="preserve">758307502</t>
  </si>
  <si>
    <t xml:space="preserve">2*1,1</t>
  </si>
  <si>
    <t xml:space="preserve">-1581484369</t>
  </si>
  <si>
    <t xml:space="preserve">-298699341</t>
  </si>
  <si>
    <t xml:space="preserve">2,87*1,1</t>
  </si>
  <si>
    <t xml:space="preserve">-2131331276</t>
  </si>
  <si>
    <t xml:space="preserve">(1+2+1)*2*0,5*1,1*2,27</t>
  </si>
  <si>
    <t xml:space="preserve">132254206</t>
  </si>
  <si>
    <t xml:space="preserve">Hloubení zapažených rýh šířky přes 800 do 2 000 mm strojně s urovnáním dna do předepsaného profilu a spádu v hornině třídy těžitelnosti I skupiny 3 přes 1 000 do 5 000 m3</t>
  </si>
  <si>
    <t xml:space="preserve">-16583215</t>
  </si>
  <si>
    <t xml:space="preserve">370,39*0,5 "stoka </t>
  </si>
  <si>
    <t xml:space="preserve">66,18*0,5 "přípojky</t>
  </si>
  <si>
    <t xml:space="preserve">132354206</t>
  </si>
  <si>
    <t xml:space="preserve">Hloubení zapažených rýh šířky přes 800 do 2 000 mm strojně s urovnáním dna do předepsaného profilu a spádu v hornině třídy těžitelnosti II skupiny 4 přes 1 000 do 5 000 m3</t>
  </si>
  <si>
    <t xml:space="preserve">823008872</t>
  </si>
  <si>
    <t xml:space="preserve">151811131</t>
  </si>
  <si>
    <t xml:space="preserve">Zřízení pažicích boxů pro pažení a rozepření stěn rýh podzemního vedení hloubka výkopu do 4 m, šířka do 1,2 m</t>
  </si>
  <si>
    <t xml:space="preserve">606974728</t>
  </si>
  <si>
    <t xml:space="preserve">740,13</t>
  </si>
  <si>
    <t xml:space="preserve">147,2</t>
  </si>
  <si>
    <t xml:space="preserve">151811231</t>
  </si>
  <si>
    <t xml:space="preserve">Odstranění pažicích boxů pro pažení a rozepření stěn rýh podzemního vedení hloubka výkopu do 4 m, šířka do 1,2 m</t>
  </si>
  <si>
    <t xml:space="preserve">-199786288</t>
  </si>
  <si>
    <t xml:space="preserve">645973947</t>
  </si>
  <si>
    <t xml:space="preserve">zemina pro zpětný zásyp na meziskládku a zpět</t>
  </si>
  <si>
    <t xml:space="preserve">stoka</t>
  </si>
  <si>
    <t xml:space="preserve">10,09*2</t>
  </si>
  <si>
    <t xml:space="preserve">185,195</t>
  </si>
  <si>
    <t xml:space="preserve">-10,09</t>
  </si>
  <si>
    <t xml:space="preserve">přípojky</t>
  </si>
  <si>
    <t xml:space="preserve">33,09</t>
  </si>
  <si>
    <t xml:space="preserve">-480120162</t>
  </si>
  <si>
    <t xml:space="preserve">185,195 "stoka</t>
  </si>
  <si>
    <t xml:space="preserve">33,09 "přípojky</t>
  </si>
  <si>
    <t xml:space="preserve">1848144228</t>
  </si>
  <si>
    <t xml:space="preserve">10,09</t>
  </si>
  <si>
    <t xml:space="preserve">-1089169845</t>
  </si>
  <si>
    <t xml:space="preserve">175,105*1,9</t>
  </si>
  <si>
    <t xml:space="preserve">185,195*1,9</t>
  </si>
  <si>
    <t xml:space="preserve">33,09*1,9</t>
  </si>
  <si>
    <t xml:space="preserve">1149595520</t>
  </si>
  <si>
    <t xml:space="preserve">217,15"náhrada výkopku</t>
  </si>
  <si>
    <t xml:space="preserve">10,09 "zemina z výkopu</t>
  </si>
  <si>
    <t xml:space="preserve">46,27"náhrada výkopku</t>
  </si>
  <si>
    <t xml:space="preserve">58344197</t>
  </si>
  <si>
    <t xml:space="preserve">štěrkodrť frakce 0/63</t>
  </si>
  <si>
    <t xml:space="preserve">924771464</t>
  </si>
  <si>
    <t xml:space="preserve">160,13*1,1*0,2 "stoka</t>
  </si>
  <si>
    <t xml:space="preserve">32,0*1,1*0,2 "přípojky</t>
  </si>
  <si>
    <t xml:space="preserve">58343959</t>
  </si>
  <si>
    <t xml:space="preserve">kamenivo drcené hrubé frakce 32/63</t>
  </si>
  <si>
    <t xml:space="preserve">995629210</t>
  </si>
  <si>
    <t xml:space="preserve">217,15-35,229"náhrada výkopku</t>
  </si>
  <si>
    <t xml:space="preserve">46,27-7,04 "náhrada výkopku</t>
  </si>
  <si>
    <t xml:space="preserve">1573188473</t>
  </si>
  <si>
    <t xml:space="preserve">96,75</t>
  </si>
  <si>
    <t xml:space="preserve">15,69</t>
  </si>
  <si>
    <t xml:space="preserve">1682395631</t>
  </si>
  <si>
    <t xml:space="preserve">112,44*2 'Přepočtené koeficientem množství</t>
  </si>
  <si>
    <t xml:space="preserve">-366831732</t>
  </si>
  <si>
    <t xml:space="preserve">2,87*2,0</t>
  </si>
  <si>
    <t xml:space="preserve">-805913163</t>
  </si>
  <si>
    <t xml:space="preserve">926747491</t>
  </si>
  <si>
    <t xml:space="preserve">5,74+3,157</t>
  </si>
  <si>
    <t xml:space="preserve">-126805969</t>
  </si>
  <si>
    <t xml:space="preserve">8,897*0,02</t>
  </si>
  <si>
    <t xml:space="preserve">359901111</t>
  </si>
  <si>
    <t xml:space="preserve">Vyčištění stok jakékoliv výšky</t>
  </si>
  <si>
    <t xml:space="preserve">53061014</t>
  </si>
  <si>
    <t xml:space="preserve">359901211</t>
  </si>
  <si>
    <t xml:space="preserve">Monitoring stok (kamerový systém) jakékoli výšky nová kanalizace</t>
  </si>
  <si>
    <t xml:space="preserve">939091272</t>
  </si>
  <si>
    <t xml:space="preserve">544367261</t>
  </si>
  <si>
    <t xml:space="preserve">17,52</t>
  </si>
  <si>
    <t xml:space="preserve">3,52</t>
  </si>
  <si>
    <t xml:space="preserve">452112112</t>
  </si>
  <si>
    <t xml:space="preserve">Osazení betonových dílců prstenců nebo rámů pod poklopy a mříže, výšky do 100 mm</t>
  </si>
  <si>
    <t xml:space="preserve">-743235785</t>
  </si>
  <si>
    <t xml:space="preserve">1+5+4</t>
  </si>
  <si>
    <t xml:space="preserve">59224187</t>
  </si>
  <si>
    <t xml:space="preserve">prstenec šachtový vyrovnávací betonový 625x120x100mm</t>
  </si>
  <si>
    <t xml:space="preserve">1939507707</t>
  </si>
  <si>
    <t xml:space="preserve">59224185</t>
  </si>
  <si>
    <t xml:space="preserve">prstenec šachtový vyrovnávací betonový 625x120x60mm</t>
  </si>
  <si>
    <t xml:space="preserve">-61604997</t>
  </si>
  <si>
    <t xml:space="preserve">59224176</t>
  </si>
  <si>
    <t xml:space="preserve">prstenec šachtový vyrovnávací betonový 625x120x80mm</t>
  </si>
  <si>
    <t xml:space="preserve">351428880</t>
  </si>
  <si>
    <t xml:space="preserve">452112122</t>
  </si>
  <si>
    <t xml:space="preserve">Osazení betonových dílců prstenců nebo rámů pod poklopy a mříže, výšky přes 100 do 200 mm</t>
  </si>
  <si>
    <t xml:space="preserve">1263986666</t>
  </si>
  <si>
    <t xml:space="preserve">59224188</t>
  </si>
  <si>
    <t xml:space="preserve">prstenec šachtový vyrovnávací betonový 625x120x120mm</t>
  </si>
  <si>
    <t xml:space="preserve">-1341006541</t>
  </si>
  <si>
    <t xml:space="preserve">452311121</t>
  </si>
  <si>
    <t xml:space="preserve">Podkladní a zajišťovací konstrukce z betonu prostého v otevřeném výkopu bez zvýšených nároků na prostředí desky pod potrubí, stoky a drobné objekty z betonu tř. C 8/10</t>
  </si>
  <si>
    <t xml:space="preserve">-56917082</t>
  </si>
  <si>
    <t xml:space="preserve">pod šachty</t>
  </si>
  <si>
    <t xml:space="preserve">5*PI*0,8*0,8*0,1</t>
  </si>
  <si>
    <t xml:space="preserve">564851112</t>
  </si>
  <si>
    <t xml:space="preserve">Podklad ze štěrkodrti ŠD s rozprostřením a zhutněním plochy přes 100 m2, po zhutnění tl. 160 mm</t>
  </si>
  <si>
    <t xml:space="preserve">1735347624</t>
  </si>
  <si>
    <t xml:space="preserve">1016919443</t>
  </si>
  <si>
    <t xml:space="preserve">577154111</t>
  </si>
  <si>
    <t xml:space="preserve">Asfaltový beton vrstva obrusná ACO 11 (ABS) s rozprostřením a se zhutněním z nemodifikovaného asfaltu v pruhu šířky do 3 m tř. I (ACO 11+), po zhutnění tl. 60 mm</t>
  </si>
  <si>
    <t xml:space="preserve">1153165665</t>
  </si>
  <si>
    <t xml:space="preserve">871313121</t>
  </si>
  <si>
    <t xml:space="preserve">Montáž kanalizačního potrubí z tvrdého PVC-U hladkého plnostěnného tuhost SN 8 DN 160</t>
  </si>
  <si>
    <t xml:space="preserve">1688510028</t>
  </si>
  <si>
    <t xml:space="preserve">29,0</t>
  </si>
  <si>
    <t xml:space="preserve">871353121</t>
  </si>
  <si>
    <t xml:space="preserve">Montáž kanalizačního potrubí z tvrdého PVC-U hladkého plnostěnného tuhost SN 8 DN 200</t>
  </si>
  <si>
    <t xml:space="preserve">-1267886971</t>
  </si>
  <si>
    <t xml:space="preserve">3,0</t>
  </si>
  <si>
    <t xml:space="preserve">871373121</t>
  </si>
  <si>
    <t xml:space="preserve">Montáž kanalizačního potrubí z tvrdého PVC-U hladkého plnostěnného tuhost SN 8 DN 315</t>
  </si>
  <si>
    <t xml:space="preserve">1224015324</t>
  </si>
  <si>
    <t xml:space="preserve">28611109</t>
  </si>
  <si>
    <t xml:space="preserve">trubka kanalizační PVC-U plnostěnná jednovrstvá s rázovou odolností DN 315x6000mm SN12</t>
  </si>
  <si>
    <t xml:space="preserve">647119492</t>
  </si>
  <si>
    <t xml:space="preserve">163*1,03 'Přepočtené koeficientem množství</t>
  </si>
  <si>
    <t xml:space="preserve">871395811</t>
  </si>
  <si>
    <t xml:space="preserve">Bourání stávajícího potrubí z PVC nebo polypropylenu PP v otevřeném výkopu DN přes 250 do 400</t>
  </si>
  <si>
    <t xml:space="preserve">1415984093</t>
  </si>
  <si>
    <t xml:space="preserve">877310330</t>
  </si>
  <si>
    <t xml:space="preserve">Montáž tvarovek na kanalizačním plastovém potrubí z PP nebo PVC-U hladkého plnostěnného spojek nebo redukcí DN 150</t>
  </si>
  <si>
    <t xml:space="preserve">-2137235040</t>
  </si>
  <si>
    <t xml:space="preserve">28611546</t>
  </si>
  <si>
    <t xml:space="preserve">přechod kanalizační PVC na kameninové hrdlo DN 160</t>
  </si>
  <si>
    <t xml:space="preserve">-1741135361</t>
  </si>
  <si>
    <t xml:space="preserve">877315211</t>
  </si>
  <si>
    <t xml:space="preserve">Montáž tvarovek na kanalizačním plastovém potrubí z PP nebo PVC-U hladkého plnostěnného kolen, víček nebo hrdlových uzávěrů DN 150</t>
  </si>
  <si>
    <t xml:space="preserve">-1792319165</t>
  </si>
  <si>
    <t xml:space="preserve">28611361</t>
  </si>
  <si>
    <t xml:space="preserve">koleno kanalizační PVC KG 160x45°</t>
  </si>
  <si>
    <t xml:space="preserve">-627981802</t>
  </si>
  <si>
    <t xml:space="preserve">28611588</t>
  </si>
  <si>
    <t xml:space="preserve">zátka kanalizace plastové KG DN 150</t>
  </si>
  <si>
    <t xml:space="preserve">1161932172</t>
  </si>
  <si>
    <t xml:space="preserve">877350310</t>
  </si>
  <si>
    <t xml:space="preserve">Montáž tvarovek na kanalizačním plastovém potrubí z PP nebo PVC-U hladkého plnostěnného kolen, víček nebo hrdlových uzávěrů DN 200</t>
  </si>
  <si>
    <t xml:space="preserve">1472729817</t>
  </si>
  <si>
    <t xml:space="preserve">28611590</t>
  </si>
  <si>
    <t xml:space="preserve">zátka kanalizace plastové KG DN 200</t>
  </si>
  <si>
    <t xml:space="preserve">1371071989</t>
  </si>
  <si>
    <t xml:space="preserve">877350330</t>
  </si>
  <si>
    <t xml:space="preserve">Montáž tvarovek na kanalizačním plastovém potrubí z PP nebo PVC-U hladkého plnostěnného spojek nebo redukcí DN 200</t>
  </si>
  <si>
    <t xml:space="preserve">243626322</t>
  </si>
  <si>
    <t xml:space="preserve">28611530</t>
  </si>
  <si>
    <t xml:space="preserve">přechod kanalizační KG kamenina-plast DN 200</t>
  </si>
  <si>
    <t xml:space="preserve">-1413307890</t>
  </si>
  <si>
    <t xml:space="preserve">877375221</t>
  </si>
  <si>
    <t xml:space="preserve">Montáž tvarovek na kanalizačním plastovém potrubí z PP nebo PVC-U hladkého plnostěnného odboček DN 300</t>
  </si>
  <si>
    <t xml:space="preserve">265496692</t>
  </si>
  <si>
    <t xml:space="preserve">28611404</t>
  </si>
  <si>
    <t xml:space="preserve">odbočka kanalizační plastová s hrdlem KG 315/160/45°</t>
  </si>
  <si>
    <t xml:space="preserve">-1150560349</t>
  </si>
  <si>
    <t xml:space="preserve">890411851</t>
  </si>
  <si>
    <t xml:space="preserve">Bourání šachet a jímek strojně velikosti obestavěného prostoru do 1,5 m3 z prefabrikovaných skruží</t>
  </si>
  <si>
    <t xml:space="preserve">-341520584</t>
  </si>
  <si>
    <t xml:space="preserve">5*PI*0,5*0,5*1,4 "šachty</t>
  </si>
  <si>
    <t xml:space="preserve">3*PI*0,225*0,225*1,0 "vpusti</t>
  </si>
  <si>
    <t xml:space="preserve">892372121</t>
  </si>
  <si>
    <t xml:space="preserve">Tlakové zkoušky vzduchem těsnícími vaky ucpávkovými DN 300</t>
  </si>
  <si>
    <t xml:space="preserve">úsek</t>
  </si>
  <si>
    <t xml:space="preserve">-1428810383</t>
  </si>
  <si>
    <t xml:space="preserve">894411311</t>
  </si>
  <si>
    <t xml:space="preserve">Osazení betonových nebo železobetonových dílců pro šachty skruží rovných</t>
  </si>
  <si>
    <t xml:space="preserve">326577461</t>
  </si>
  <si>
    <t xml:space="preserve">2+3</t>
  </si>
  <si>
    <t xml:space="preserve">59224160</t>
  </si>
  <si>
    <t xml:space="preserve">skruž betonová kanalizační se stupadly 100x25x12cm</t>
  </si>
  <si>
    <t xml:space="preserve">-1376732271</t>
  </si>
  <si>
    <t xml:space="preserve">59224051</t>
  </si>
  <si>
    <t xml:space="preserve">skruž betonová kanalizační se stupadly 100x50x12cm</t>
  </si>
  <si>
    <t xml:space="preserve">-374179114</t>
  </si>
  <si>
    <t xml:space="preserve">894412411</t>
  </si>
  <si>
    <t xml:space="preserve">Osazení betonových nebo železobetonových dílců pro šachty skruží přechodových</t>
  </si>
  <si>
    <t xml:space="preserve">608844356</t>
  </si>
  <si>
    <t xml:space="preserve">59224168</t>
  </si>
  <si>
    <t xml:space="preserve">skruž betonová přechodová 62,5/100x60x12cm stupadla poplastovaná kapsová</t>
  </si>
  <si>
    <t xml:space="preserve">-1303618719</t>
  </si>
  <si>
    <t xml:space="preserve">894414111</t>
  </si>
  <si>
    <t xml:space="preserve">Osazení betonových nebo železobetonových dílců pro šachty skruží základových (dno)</t>
  </si>
  <si>
    <t xml:space="preserve">574242998</t>
  </si>
  <si>
    <t xml:space="preserve">59224338</t>
  </si>
  <si>
    <t xml:space="preserve">dno betonové šachty DN 1000 kanalizační výšky 80cm</t>
  </si>
  <si>
    <t xml:space="preserve">1379196016</t>
  </si>
  <si>
    <t xml:space="preserve">59224348</t>
  </si>
  <si>
    <t xml:space="preserve">těsnění elastomerové pro spojení šachetních dílů DN 1000</t>
  </si>
  <si>
    <t xml:space="preserve">-345480520</t>
  </si>
  <si>
    <t xml:space="preserve">899101211</t>
  </si>
  <si>
    <t xml:space="preserve">Demontáž poklopů litinových a ocelových včetně rámů, hmotnosti jednotlivě do 50 kg</t>
  </si>
  <si>
    <t xml:space="preserve">-1186377656</t>
  </si>
  <si>
    <t xml:space="preserve">899104112</t>
  </si>
  <si>
    <t xml:space="preserve">Osazení poklopů litinových, ocelových nebo železobetonových včetně rámů pro třídu zatížení D400, E600</t>
  </si>
  <si>
    <t xml:space="preserve">-1978362986</t>
  </si>
  <si>
    <t xml:space="preserve">55241030r1</t>
  </si>
  <si>
    <t xml:space="preserve">poklop šachtový litinový kruhový, litinobetonový rám DN 600 bez ventilace tř D 400 pro intenzivní provoz</t>
  </si>
  <si>
    <t xml:space="preserve">1599329812</t>
  </si>
  <si>
    <t xml:space="preserve">899131122</t>
  </si>
  <si>
    <t xml:space="preserve">Osazení samonivelačního poklopu v komunikaci za finišerem do čerstvého asfaltu s ošetřením podkladních vrstev hloubky přes 25 cm</t>
  </si>
  <si>
    <t xml:space="preserve">-310122556</t>
  </si>
  <si>
    <t xml:space="preserve">55241033</t>
  </si>
  <si>
    <t xml:space="preserve">poklop šachtový litinový kruhový DN 600 bez ventilace tř D400 v samonivelačním rámu pro intenzivní provoz</t>
  </si>
  <si>
    <t xml:space="preserve">-134446564</t>
  </si>
  <si>
    <t xml:space="preserve">55241033s</t>
  </si>
  <si>
    <t xml:space="preserve">poklop šachtový litinový kruhový DN 600 s ventilací tř D400 v samonivelačním rámu pro intenzivní provoz</t>
  </si>
  <si>
    <t xml:space="preserve">-256099957</t>
  </si>
  <si>
    <t xml:space="preserve">28659068</t>
  </si>
  <si>
    <t xml:space="preserve">adaptér plastový kruhový pro samonivelační poklopy DN 635</t>
  </si>
  <si>
    <t xml:space="preserve">1512300339</t>
  </si>
  <si>
    <t xml:space="preserve">899201211</t>
  </si>
  <si>
    <t xml:space="preserve">Demontáž mříží litinových včetně rámů, hmotnosti jednotlivě do 50 kg</t>
  </si>
  <si>
    <t xml:space="preserve">1524784223</t>
  </si>
  <si>
    <t xml:space="preserve">899104112-R.1</t>
  </si>
  <si>
    <t xml:space="preserve">Provizorní poklop</t>
  </si>
  <si>
    <t xml:space="preserve">-575458785</t>
  </si>
  <si>
    <t xml:space="preserve">montáž a demontáž</t>
  </si>
  <si>
    <t xml:space="preserve">dvojnásobná obratovost</t>
  </si>
  <si>
    <t xml:space="preserve">- poklop DN 600 D400</t>
  </si>
  <si>
    <t xml:space="preserve">- prstýnek 40 mm</t>
  </si>
  <si>
    <t xml:space="preserve">- prstýnek 60 mm</t>
  </si>
  <si>
    <t xml:space="preserve">-142482064</t>
  </si>
  <si>
    <t xml:space="preserve">-116279283</t>
  </si>
  <si>
    <t xml:space="preserve">2*160,13</t>
  </si>
  <si>
    <t xml:space="preserve">2*32,0</t>
  </si>
  <si>
    <t xml:space="preserve">62224042</t>
  </si>
  <si>
    <t xml:space="preserve">1732006868</t>
  </si>
  <si>
    <t xml:space="preserve">285909113</t>
  </si>
  <si>
    <t xml:space="preserve">-886585430</t>
  </si>
  <si>
    <t xml:space="preserve">228,238</t>
  </si>
  <si>
    <t xml:space="preserve">1997274184</t>
  </si>
  <si>
    <t xml:space="preserve">228,238*5</t>
  </si>
  <si>
    <t xml:space="preserve">1199686397</t>
  </si>
  <si>
    <t xml:space="preserve">16,762</t>
  </si>
  <si>
    <t xml:space="preserve">-1166118608</t>
  </si>
  <si>
    <t xml:space="preserve">16,762*5</t>
  </si>
  <si>
    <t xml:space="preserve">-1053177968</t>
  </si>
  <si>
    <t xml:space="preserve">68,686+0,41+11,472</t>
  </si>
  <si>
    <t xml:space="preserve">2058158308</t>
  </si>
  <si>
    <t xml:space="preserve">24,304+54,104+19,444</t>
  </si>
  <si>
    <t xml:space="preserve">-1809477407</t>
  </si>
  <si>
    <t xml:space="preserve">61,289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498732443</t>
  </si>
  <si>
    <t xml:space="preserve">794048920</t>
  </si>
  <si>
    <t xml:space="preserve">R010</t>
  </si>
  <si>
    <t xml:space="preserve">639516410</t>
  </si>
  <si>
    <t xml:space="preserve">9 ks sond</t>
  </si>
  <si>
    <t xml:space="preserve">R011</t>
  </si>
  <si>
    <t xml:space="preserve">rozpojení a spojení kanalizačních přípojek při následném ukládání vodovodního přivaděče</t>
  </si>
  <si>
    <t xml:space="preserve">114258025</t>
  </si>
  <si>
    <t xml:space="preserve">9 ks</t>
  </si>
  <si>
    <t xml:space="preserve">08 - Přeložka vodovodu podél komunikace SÚS</t>
  </si>
  <si>
    <t xml:space="preserve">923035620</t>
  </si>
  <si>
    <t xml:space="preserve">2*0,5</t>
  </si>
  <si>
    <t xml:space="preserve">2013002935</t>
  </si>
  <si>
    <t xml:space="preserve">2*0,25*0,3*0,3 "OB1</t>
  </si>
  <si>
    <t xml:space="preserve">-720201740</t>
  </si>
  <si>
    <t xml:space="preserve">189082124</t>
  </si>
  <si>
    <t xml:space="preserve">-950963624</t>
  </si>
  <si>
    <t xml:space="preserve">55.632005005016r2</t>
  </si>
  <si>
    <t xml:space="preserve">mechanická LT spojka hrdlová d63/DN50 s jištěním</t>
  </si>
  <si>
    <t xml:space="preserve">-1049108378</t>
  </si>
  <si>
    <t xml:space="preserve">857242122-R</t>
  </si>
  <si>
    <t xml:space="preserve">Montáž litinových tvarovek na potrubí litinovém tlakovém jednoosých na potrubí z trub přírubových v otevřeném výkopu, kanálu nebo v šachtě DN 50</t>
  </si>
  <si>
    <t xml:space="preserve">1191620123</t>
  </si>
  <si>
    <t xml:space="preserve">55.504905000016</t>
  </si>
  <si>
    <t xml:space="preserve">KOLENO PATNÍ PŘÍRUBOVÉ 50</t>
  </si>
  <si>
    <t xml:space="preserve">2066312364</t>
  </si>
  <si>
    <t xml:space="preserve">1366226133</t>
  </si>
  <si>
    <t xml:space="preserve">55259811</t>
  </si>
  <si>
    <t xml:space="preserve">přechod přírubový (FFR) tvárná litina DN 80/50 dl 200mm</t>
  </si>
  <si>
    <t xml:space="preserve">-18189241</t>
  </si>
  <si>
    <t xml:space="preserve">55.504908000016</t>
  </si>
  <si>
    <t xml:space="preserve">8/8 DÍRY KOLENO PATNÍ PŘÍRUBOVÉ 80 - 8/8 DÍRY</t>
  </si>
  <si>
    <t xml:space="preserve">-1162879700</t>
  </si>
  <si>
    <t xml:space="preserve">857244122</t>
  </si>
  <si>
    <t xml:space="preserve">Montáž litinových tvarovek na potrubí litinovém tlakovém odbočných na potrubí z trub přírubových v otevřeném výkopu, kanálu nebo v šachtě DN 80</t>
  </si>
  <si>
    <t xml:space="preserve">269787643</t>
  </si>
  <si>
    <t xml:space="preserve">55253510</t>
  </si>
  <si>
    <t xml:space="preserve">tvarovka přírubová litinová vodovodní s přírubovou odbočkou PN10/40 T-kus DN 80/80</t>
  </si>
  <si>
    <t xml:space="preserve">94026008</t>
  </si>
  <si>
    <t xml:space="preserve">1344168854</t>
  </si>
  <si>
    <t xml:space="preserve">-419135331</t>
  </si>
  <si>
    <t xml:space="preserve">10,5*1,015 'Přepočtené koeficientem množství</t>
  </si>
  <si>
    <t xml:space="preserve">-829237949</t>
  </si>
  <si>
    <t xml:space="preserve">725159503</t>
  </si>
  <si>
    <t xml:space="preserve">62*1,015 'Přepočtené koeficientem množství</t>
  </si>
  <si>
    <t xml:space="preserve">871241211</t>
  </si>
  <si>
    <t xml:space="preserve">Montáž vodovodního potrubí z polyetylenu PE100 RC v otevřeném výkopu svařovaných elektrotvarovkou SDR 11/PN16 d 90 x 8,2 mm</t>
  </si>
  <si>
    <t xml:space="preserve">-767820546</t>
  </si>
  <si>
    <t xml:space="preserve">28613556</t>
  </si>
  <si>
    <t xml:space="preserve">potrubí vodovodní dvouvrstvé PE100 RC SDR11 90x8,2mm</t>
  </si>
  <si>
    <t xml:space="preserve">579746015</t>
  </si>
  <si>
    <t xml:space="preserve">85*1,015 'Přepočtené koeficientem množství</t>
  </si>
  <si>
    <t xml:space="preserve">-1261397523</t>
  </si>
  <si>
    <t xml:space="preserve">28615972</t>
  </si>
  <si>
    <t xml:space="preserve">elektrospojka SDR11 PE 100 PN16 D 63mm</t>
  </si>
  <si>
    <t xml:space="preserve">-248095384</t>
  </si>
  <si>
    <t xml:space="preserve">28653133</t>
  </si>
  <si>
    <t xml:space="preserve">nákružek lemový PE 100 SDR11 63mm</t>
  </si>
  <si>
    <t xml:space="preserve">763686403</t>
  </si>
  <si>
    <t xml:space="preserve">28654365</t>
  </si>
  <si>
    <t xml:space="preserve">příruba volná k lemovému nákružku z polypropylénu 63</t>
  </si>
  <si>
    <t xml:space="preserve">354702320</t>
  </si>
  <si>
    <t xml:space="preserve">877211126</t>
  </si>
  <si>
    <t xml:space="preserve">Montáž tvarovek na vodovodním plastovém potrubí z polyetylenu PE 100 elektrotvarovek SDR 11/PN16 T-kusů navrtávacích s ventilem a 360° otočnou odbočkou d 63/32</t>
  </si>
  <si>
    <t xml:space="preserve">14684335</t>
  </si>
  <si>
    <t xml:space="preserve">28614070</t>
  </si>
  <si>
    <t xml:space="preserve">tvarovka T-kus navrtávací s ventilem, s odbočkou 360° D 63-32mm</t>
  </si>
  <si>
    <t xml:space="preserve">404202694</t>
  </si>
  <si>
    <t xml:space="preserve">55.960118025004</t>
  </si>
  <si>
    <t xml:space="preserve">SOUPRAVA ZEMNÍ TELESKOPICKÁ DOM. ŠOUPÁTKA-1,8-2,5 3/4"-2" (1,8-2,5m)</t>
  </si>
  <si>
    <t xml:space="preserve">-1872980213</t>
  </si>
  <si>
    <t xml:space="preserve">998909889</t>
  </si>
  <si>
    <t xml:space="preserve">28615974</t>
  </si>
  <si>
    <t xml:space="preserve">elektrospojka SDR11 PE 100 PN16 D 90mm</t>
  </si>
  <si>
    <t xml:space="preserve">1856550164</t>
  </si>
  <si>
    <t xml:space="preserve">144484020</t>
  </si>
  <si>
    <t xml:space="preserve">569793085</t>
  </si>
  <si>
    <t xml:space="preserve">877241126</t>
  </si>
  <si>
    <t xml:space="preserve">Montáž tvarovek na vodovodním plastovém potrubí z polyetylenu PE 100 elektrotvarovek SDR 11/PN16 T-kusů navrtávacích s ventilem a 360° otočnou odbočkou d 90/32</t>
  </si>
  <si>
    <t xml:space="preserve">244565080</t>
  </si>
  <si>
    <t xml:space="preserve">28614074</t>
  </si>
  <si>
    <t xml:space="preserve">tvarovka T-kus navrtávací s ventilem, s odbočkou 360° D 90-32mm</t>
  </si>
  <si>
    <t xml:space="preserve">1390984482</t>
  </si>
  <si>
    <t xml:space="preserve">2003517781</t>
  </si>
  <si>
    <t xml:space="preserve">877241127</t>
  </si>
  <si>
    <t xml:space="preserve">Montáž tvarovek na vodovodním plastovém potrubí z polyetylenu PE 100 elektrotvarovek SDR 11/PN16 T-kusů navrtávacích s ventilem a 360° otočnou odbočkou d 90/63</t>
  </si>
  <si>
    <t xml:space="preserve">1754938840</t>
  </si>
  <si>
    <t xml:space="preserve">28614075</t>
  </si>
  <si>
    <t xml:space="preserve">tvarovka T-kus navrtávací s ventilem, s odbočkou 360° D 90-63mm</t>
  </si>
  <si>
    <t xml:space="preserve">-2128740256</t>
  </si>
  <si>
    <t xml:space="preserve">111314631</t>
  </si>
  <si>
    <t xml:space="preserve">891211112</t>
  </si>
  <si>
    <t xml:space="preserve">Montáž vodovodních armatur na potrubí šoupátek nebo klapek uzavíracích v otevřeném výkopu nebo v šachtách s osazením zemní soupravy (bez poklopů) DN 50</t>
  </si>
  <si>
    <t xml:space="preserve">1085723511</t>
  </si>
  <si>
    <t xml:space="preserve">42221301</t>
  </si>
  <si>
    <t xml:space="preserve">šoupátko pitná voda litina GGG 50 krátká stavební dl PN10/16 DN 50x150mm</t>
  </si>
  <si>
    <t xml:space="preserve">-563916841</t>
  </si>
  <si>
    <t xml:space="preserve">55.950105000003</t>
  </si>
  <si>
    <t xml:space="preserve">SOUPRAVA ZEMNÍ TELESKOPICKÁ E1-1,8 -2,5 50 (1,8-2,5m)</t>
  </si>
  <si>
    <t xml:space="preserve">-1398054163</t>
  </si>
  <si>
    <t xml:space="preserve">891212641-R</t>
  </si>
  <si>
    <t xml:space="preserve">Montáž kanalizačních armatur na potrubí proplachovacích souprav (bez poklopů) přírubových DN 50</t>
  </si>
  <si>
    <t xml:space="preserve">-1514466813</t>
  </si>
  <si>
    <t xml:space="preserve">42210070</t>
  </si>
  <si>
    <t xml:space="preserve">souprava proplachovací voda+kanál přírubové připojení DN 50/1,00 m</t>
  </si>
  <si>
    <t xml:space="preserve">-1763306923</t>
  </si>
  <si>
    <t xml:space="preserve">-1041806523</t>
  </si>
  <si>
    <t xml:space="preserve">606506582</t>
  </si>
  <si>
    <t xml:space="preserve">-883217757</t>
  </si>
  <si>
    <t xml:space="preserve">891247111</t>
  </si>
  <si>
    <t xml:space="preserve">-776729040</t>
  </si>
  <si>
    <t xml:space="preserve">42273589</t>
  </si>
  <si>
    <t xml:space="preserve">hydrant podzemní DN 80 PN 16 jednoduchý uzávěr krycí v 1000mm</t>
  </si>
  <si>
    <t xml:space="preserve">47067046</t>
  </si>
  <si>
    <t xml:space="preserve">-1086819619</t>
  </si>
  <si>
    <t xml:space="preserve">792588718</t>
  </si>
  <si>
    <t xml:space="preserve">85,0+62,0</t>
  </si>
  <si>
    <t xml:space="preserve">1844240687</t>
  </si>
  <si>
    <t xml:space="preserve">-11258810</t>
  </si>
  <si>
    <t xml:space="preserve">899401111</t>
  </si>
  <si>
    <t xml:space="preserve">Osazení poklopů litinových ventilových</t>
  </si>
  <si>
    <t xml:space="preserve">-205406026</t>
  </si>
  <si>
    <t xml:space="preserve">42291402</t>
  </si>
  <si>
    <t xml:space="preserve">poklop litinový ventilový</t>
  </si>
  <si>
    <t xml:space="preserve">-199666806</t>
  </si>
  <si>
    <t xml:space="preserve">443181050</t>
  </si>
  <si>
    <t xml:space="preserve">784170333</t>
  </si>
  <si>
    <t xml:space="preserve">1623107444</t>
  </si>
  <si>
    <t xml:space="preserve">693466260</t>
  </si>
  <si>
    <t xml:space="preserve">-46181235</t>
  </si>
  <si>
    <t xml:space="preserve">42291452</t>
  </si>
  <si>
    <t xml:space="preserve">poklop litinový hydrantový DN 80</t>
  </si>
  <si>
    <t xml:space="preserve">-832356541</t>
  </si>
  <si>
    <t xml:space="preserve">1477029037</t>
  </si>
  <si>
    <t xml:space="preserve">899721111</t>
  </si>
  <si>
    <t xml:space="preserve">Signalizační vodič na potrubí DN do 150 mm</t>
  </si>
  <si>
    <t xml:space="preserve">1358924490</t>
  </si>
  <si>
    <t xml:space="preserve">899722113</t>
  </si>
  <si>
    <t xml:space="preserve">Krytí potrubí z plastů výstražnou fólií z PVC šířky přes 25 do 34 cm</t>
  </si>
  <si>
    <t xml:space="preserve">854420953</t>
  </si>
  <si>
    <t xml:space="preserve">1785586106</t>
  </si>
  <si>
    <t xml:space="preserve">VON - Vedlejší a ostatní náklady</t>
  </si>
  <si>
    <t xml:space="preserve">D1 - VON 1: Příprava a zařízení staveniště, provozní a územní vlivy</t>
  </si>
  <si>
    <t xml:space="preserve">    D2 - VRN: Vedlejší rozpočtové náklady</t>
  </si>
  <si>
    <t xml:space="preserve">D3 - VON 2: Projektové dokumentace - náklady jinde neuvedené</t>
  </si>
  <si>
    <t xml:space="preserve">D4 - VON 3: Ostatní náklady jinde neuvedené</t>
  </si>
  <si>
    <t xml:space="preserve">D5 - VON 4: Předání a převzetí díla - náklady jinde neuvedené</t>
  </si>
  <si>
    <t xml:space="preserve">D1</t>
  </si>
  <si>
    <t xml:space="preserve">VON 1: Příprava a zařízení staveniště, provozní a územní vlivy</t>
  </si>
  <si>
    <t xml:space="preserve">D2</t>
  </si>
  <si>
    <t xml:space="preserve">VRN: Vedlejší rozpočtové náklady</t>
  </si>
  <si>
    <t xml:space="preserve">X1</t>
  </si>
  <si>
    <t xml:space="preserve">Zařízení staveniště - příprava, zřízení, provozování, odstranění staveniště</t>
  </si>
  <si>
    <t xml:space="preserve">X2</t>
  </si>
  <si>
    <t xml:space="preserve">Provozní vlivy po celou dobu stavby</t>
  </si>
  <si>
    <t xml:space="preserve">X3</t>
  </si>
  <si>
    <t xml:space="preserve">Územní vlivy</t>
  </si>
  <si>
    <t xml:space="preserve">D3</t>
  </si>
  <si>
    <t xml:space="preserve">VON 2: Projektové dokumentace - náklady jinde neuvedené</t>
  </si>
  <si>
    <t xml:space="preserve">X4</t>
  </si>
  <si>
    <t xml:space="preserve">Plán zásad organizace výstavby (ZOV)</t>
  </si>
  <si>
    <t xml:space="preserve">Poznámka k položce:
vč. dokumentace technického stavu stávajících komunikací, budov a objektů (technická zpráva, video, fotodokumentace, zákresy) před zahájením výstavby a sledování vlivů stavby na okolní objekty v průběhu stavby. Členění po stavebních objektech.</t>
  </si>
  <si>
    <t xml:space="preserve">X5</t>
  </si>
  <si>
    <t xml:space="preserve">Prováděcí dokumentace organizace dopravy v průběhu stavby, dopravní značení, světelná signalizace</t>
  </si>
  <si>
    <t xml:space="preserve">Poznámka k položce:
Instalace, zajištění a údržba provizorního dopravního značení během celého obdbí platnosti provizorního značení (dle vyhl. 30/2001 Sb.) na komunikacích ovlivněných stavbou. Rozsah a vzdálenost dle postupu prací zhotovitele. Zajištění správního rozhodnutí, včetně zpracování a projednání projektu dopravního značení na příslušném Dopravním inspektorátu. Zajištění rozhodnutí o povolení zvláštního užívání silnic a místních komunikací. Vypracování návrhu řešení dopravních opatření a dočasného dorpavního značení a jeho projednání.</t>
  </si>
  <si>
    <t xml:space="preserve">X6</t>
  </si>
  <si>
    <t xml:space="preserve">Vypracování kontrolního a zkušebního plánu, provádění předepsaných zkoušek dle kontrolního zkušebního plnánu, např. kvality práce, dodávaných materiálů a konstrukcí.</t>
  </si>
  <si>
    <t xml:space="preserve">X7</t>
  </si>
  <si>
    <t xml:space="preserve">Vypracování podorobné výrobně dílenské dokumentace, která podléhá schválení objednatele a technického dozoru, jejíž součástí bude i vypracování technologických postupů na základě pokynů objednatele a technického dozoru v případech, kdy si to vyžádá situace na stavbě.</t>
  </si>
  <si>
    <t xml:space="preserve">D4</t>
  </si>
  <si>
    <t xml:space="preserve">VON 3: Ostatní náklady jinde neuvedené</t>
  </si>
  <si>
    <t xml:space="preserve">X8</t>
  </si>
  <si>
    <t xml:space="preserve">Vytýčení prostorové polohy stavebních objektů, vytýčení hranic pozemků, vytýčení obvodu staveniště</t>
  </si>
  <si>
    <t xml:space="preserve">X9</t>
  </si>
  <si>
    <t xml:space="preserve">Vytýčení stávajících inženýrských sítí, vč. kopání sond pro jejich zjištění, vč. ručních výkopů. Zajištění aktualizace vyjádření správců sítí k existenci sítí.</t>
  </si>
  <si>
    <t xml:space="preserve">X10</t>
  </si>
  <si>
    <t xml:space="preserve">Činnost geodeta ve výstavbě</t>
  </si>
  <si>
    <t xml:space="preserve">Poznámka k položce:
doměření stavby pro účely výstavby (doměření polohopisu, vytyčování kanalizačních šachet a objektů na stokové síti v případě změny jejich umístění oproti projektu, vč. ČOV a ostatních objektů)</t>
  </si>
  <si>
    <t xml:space="preserve">X11</t>
  </si>
  <si>
    <t xml:space="preserve">Činnost geologa - při výstavbě, zde součinnost se statikem</t>
  </si>
  <si>
    <t xml:space="preserve">Poznámka k položce:
při výstavbě, zde součinoost se statikem (sledování vlivů stavby  na okolní objekty)</t>
  </si>
  <si>
    <t xml:space="preserve">X12</t>
  </si>
  <si>
    <t xml:space="preserve">Činnost statika - pří výstavbě</t>
  </si>
  <si>
    <t xml:space="preserve">Poznámka k položce:
sledování vlivů stavby  na okolní objekty</t>
  </si>
  <si>
    <t xml:space="preserve">X13</t>
  </si>
  <si>
    <t xml:space="preserve">Činnost hydrogeologa při výkopových pracích</t>
  </si>
  <si>
    <t xml:space="preserve">Poznámka k položce:
např. pro  rozdělení vytěžené zeminy pro uložení na mezideponii pro zpětné zásypy a pro odvoz na skládku, sledování množství čerpané vody a sledování vlivu jejího čerpání na okolí po celou dobu čerpání.</t>
  </si>
  <si>
    <t xml:space="preserve">X14</t>
  </si>
  <si>
    <t xml:space="preserve">Zajištění provozu dalšího subjektu nutného při přeložkách nebo poškození stávajících podzemních sítí - nutné uzavření úseků, zajištění návhradního zásobení</t>
  </si>
  <si>
    <t xml:space="preserve">X15</t>
  </si>
  <si>
    <t xml:space="preserve">Oprava, znovuzřízení objektů (oplocení, zídky, potrubí apod) poškozené, nebo zbořené během výstavby</t>
  </si>
  <si>
    <t xml:space="preserve">Poznámka k položce:
s ohledem na technologii výstavby. Tam, kde není zohledněno v jiných částech výkazů výměr. Např. oprava a znovuzřízení objektů kdy dojde při výstavbě ke změně trasy, technologie pokládky. Dále případné podchycení, stávajícího potrubí při křížení, jinde neuvedené (podélné profily, situace)-jedná se o přípojky zjištěné během provádění stavebních prací, atd.</t>
  </si>
  <si>
    <t xml:space="preserve">X16</t>
  </si>
  <si>
    <t xml:space="preserve">Náklady spojené s vyřízením požadavků orgánů a organizací nutných před započetím výstavby</t>
  </si>
  <si>
    <t xml:space="preserve">Poznámka k položce:
obsažených v dokladové části: např. kácení zeleně, dopravní trasy, zvláštní užívání komunikací, správní poplatky, ohlášení stavby</t>
  </si>
  <si>
    <t xml:space="preserve">X17</t>
  </si>
  <si>
    <t xml:space="preserve">Havarijní čerpání podzemních a povrchových vod</t>
  </si>
  <si>
    <t xml:space="preserve">Poznámka k položce:
při živelných pohromách, intenzivních přívalových deštích, či letních bouřkách (pokud není uvedeno v jednotlivých SO a pokud se na ně nevztahuje pojistka)</t>
  </si>
  <si>
    <t xml:space="preserve">X18</t>
  </si>
  <si>
    <t xml:space="preserve">Zajištění povolení pro čerpání a vypouštění podzemní vody po dobu výstavby</t>
  </si>
  <si>
    <t xml:space="preserve">X19</t>
  </si>
  <si>
    <t xml:space="preserve">Provedení dopravního značení po celou dobu výstavby včetně poplatků za zvláštní užívání silnic. Součástí  bude osazení a provozování veškerého dopravního značení dle prováděcí dokumentace organizace dopravy v průběhu stavby. Bude se jednat o osazení dopravního značení a světelné signalizace v místě provádění prací po celou dobu výstavby. V případě obousměrného střídavého provozu v jednom jízdním pruhu bude doprava v exponovaných místech a časech řízena pracovníky stavby. Dále se bude jednat o zajištění přejezdu vozidel přes překop např. pomocí přejezdové ocelové desky.  Dále náklady na zajištění uzavírek, údržbu dopravních značek, označení výkopů a případné náhrady veřejným dopravcům za objízdné trasy po dobu trvání objížděk a uzavírek. Dále náklady na oznámení obyvatelům dotčených nemovitostí, kde bude uvažováno s úplnou nebo částečnou uzavírkou komunikace, o zahájení prací v týdenním předstihu a zajištění přístupu do nemovitostí pomocí přejezdů a přechodů po celou dobu výstavby (pro přilehlé nemovitosti, pro podnikatelské subjekty), zajištění přístupu v místě stavby pro složky záchranného integrovaného systému.</t>
  </si>
  <si>
    <t xml:space="preserve">D5</t>
  </si>
  <si>
    <t xml:space="preserve">VON 4: Předání a převzetí díla - náklady jinde neuvedené</t>
  </si>
  <si>
    <t xml:space="preserve">X20</t>
  </si>
  <si>
    <t xml:space="preserve">Návrhy Provozních, Havarijních, Povodňových, Požárních a jiných řádů a předpisů nutných pro realizaci a předání díla.</t>
  </si>
  <si>
    <t xml:space="preserve">Poznámka k položce:
Návrhy Provozních, Havarijních, Povodňových, Požárních a jiných řádů a předpisů a jejich odsouhlasení s pracovníky  správními orgány - pro trvalý provoz (se zapracováním připomínek)</t>
  </si>
  <si>
    <t xml:space="preserve">X21</t>
  </si>
  <si>
    <t xml:space="preserve">Komplexní a technologické zkoušky dle příslušných ČSN</t>
  </si>
  <si>
    <t xml:space="preserve">Poznámka k položce:
dle obecných podmínek technických specifikací a zápisů ve stavebních denících ( např. v zkoušky hutnění, apd.) Neuvedené v jiných částech výkazů výměr.</t>
  </si>
  <si>
    <t xml:space="preserve">X22</t>
  </si>
  <si>
    <t xml:space="preserve">Prohlášení o shodě, tlakové zkoušky jinde neuvedené, provozní zkoušky, které budou prováděny za součinnosti obsluhy.</t>
  </si>
  <si>
    <t xml:space="preserve">X23</t>
  </si>
  <si>
    <t xml:space="preserve">Vyhotovení  geodetického zaměření skutečného provedení stavby</t>
  </si>
  <si>
    <t xml:space="preserve">Poznámka k položce:
ve 3 vyhotoveních v listinné a 1 na CD nosiči v digitální formě předepsaného formátu (včetně přeložek, přípojek NN atd.)</t>
  </si>
  <si>
    <t xml:space="preserve">X24</t>
  </si>
  <si>
    <t xml:space="preserve">Vypracování geometrického plánu v celém rozsahu stavby</t>
  </si>
  <si>
    <t xml:space="preserve">Poznámka k položce:
Geometrický plán bude vypracován v 3 vyhotoveních v listinné podobě</t>
  </si>
  <si>
    <t xml:space="preserve">X25</t>
  </si>
  <si>
    <t xml:space="preserve">Dokumentace skutečného provedení stavby (DSPS). Vyhotovení 6x v papírové podobě + 1 x elekronicky na CD ve formátech .doc, .xls, .dwg, .dxf.</t>
  </si>
  <si>
    <t xml:space="preserve">X26</t>
  </si>
  <si>
    <t xml:space="preserve">Laboratorní rozbory vody z potrub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C6A5F6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C6A5F6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6A5F6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3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4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5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6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5</v>
      </c>
      <c r="AI60" s="28"/>
      <c r="AJ60" s="28"/>
      <c r="AK60" s="28"/>
      <c r="AL60" s="28"/>
      <c r="AM60" s="50" t="s">
        <v>56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7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8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5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6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5</v>
      </c>
      <c r="AI75" s="28"/>
      <c r="AJ75" s="28"/>
      <c r="AK75" s="28"/>
      <c r="AL75" s="28"/>
      <c r="AM75" s="50" t="s">
        <v>56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9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M23-034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ásobní řad RO Staré Hradiště do Cihelny, Pardubice - 1. etap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ardub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9. 1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Vodovody a kanalizace Pardubice, a.s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Multiaqua s.r.o.</v>
      </c>
      <c r="AN89" s="68"/>
      <c r="AO89" s="68"/>
      <c r="AP89" s="68"/>
      <c r="AQ89" s="26"/>
      <c r="AR89" s="30"/>
      <c r="AS89" s="69" t="s">
        <v>60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Lubor Dítě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1</v>
      </c>
      <c r="D92" s="76"/>
      <c r="E92" s="76"/>
      <c r="F92" s="76"/>
      <c r="G92" s="76"/>
      <c r="H92" s="77"/>
      <c r="I92" s="78" t="s">
        <v>62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3</v>
      </c>
      <c r="AH92" s="79"/>
      <c r="AI92" s="79"/>
      <c r="AJ92" s="79"/>
      <c r="AK92" s="79"/>
      <c r="AL92" s="79"/>
      <c r="AM92" s="79"/>
      <c r="AN92" s="80" t="s">
        <v>64</v>
      </c>
      <c r="AO92" s="80"/>
      <c r="AP92" s="80"/>
      <c r="AQ92" s="81" t="s">
        <v>65</v>
      </c>
      <c r="AR92" s="30"/>
      <c r="AS92" s="82" t="s">
        <v>66</v>
      </c>
      <c r="AT92" s="83" t="s">
        <v>67</v>
      </c>
      <c r="AU92" s="83" t="s">
        <v>68</v>
      </c>
      <c r="AV92" s="83" t="s">
        <v>69</v>
      </c>
      <c r="AW92" s="83" t="s">
        <v>70</v>
      </c>
      <c r="AX92" s="83" t="s">
        <v>71</v>
      </c>
      <c r="AY92" s="83" t="s">
        <v>72</v>
      </c>
      <c r="AZ92" s="83" t="s">
        <v>73</v>
      </c>
      <c r="BA92" s="83" t="s">
        <v>74</v>
      </c>
      <c r="BB92" s="83" t="s">
        <v>75</v>
      </c>
      <c r="BC92" s="83" t="s">
        <v>76</v>
      </c>
      <c r="BD92" s="84" t="s">
        <v>77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8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9</v>
      </c>
      <c r="BT94" s="100" t="s">
        <v>80</v>
      </c>
      <c r="BU94" s="101" t="s">
        <v>81</v>
      </c>
      <c r="BV94" s="100" t="s">
        <v>82</v>
      </c>
      <c r="BW94" s="100" t="s">
        <v>4</v>
      </c>
      <c r="BX94" s="100" t="s">
        <v>83</v>
      </c>
      <c r="CL94" s="100"/>
    </row>
    <row r="95" s="102" customFormat="true" ht="24.75" hidden="false" customHeight="true" outlineLevel="0" collapsed="false"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100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6</v>
      </c>
      <c r="AR95" s="110"/>
      <c r="AS95" s="111" t="n">
        <f aca="false">ROUND(SUM(AS96:AS100),2)</f>
        <v>0</v>
      </c>
      <c r="AT95" s="112" t="n">
        <f aca="false">ROUND(SUM(AV95:AW95),2)</f>
        <v>0</v>
      </c>
      <c r="AU95" s="113" t="n">
        <f aca="false">ROUND(SUM(AU96:AU100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100),2)</f>
        <v>0</v>
      </c>
      <c r="BA95" s="112" t="n">
        <f aca="false">ROUND(SUM(BA96:BA100),2)</f>
        <v>0</v>
      </c>
      <c r="BB95" s="112" t="n">
        <f aca="false">ROUND(SUM(BB96:BB100),2)</f>
        <v>0</v>
      </c>
      <c r="BC95" s="112" t="n">
        <f aca="false">ROUND(SUM(BC96:BC100),2)</f>
        <v>0</v>
      </c>
      <c r="BD95" s="114" t="n">
        <f aca="false">ROUND(SUM(BD96:BD100),2)</f>
        <v>0</v>
      </c>
      <c r="BS95" s="115" t="s">
        <v>79</v>
      </c>
      <c r="BT95" s="115" t="s">
        <v>87</v>
      </c>
      <c r="BU95" s="115" t="s">
        <v>81</v>
      </c>
      <c r="BV95" s="115" t="s">
        <v>82</v>
      </c>
      <c r="BW95" s="115" t="s">
        <v>88</v>
      </c>
      <c r="BX95" s="115" t="s">
        <v>4</v>
      </c>
      <c r="CL95" s="115"/>
      <c r="CM95" s="115" t="s">
        <v>89</v>
      </c>
    </row>
    <row r="96" s="56" customFormat="true" ht="16.5" hidden="false" customHeight="true" outlineLevel="0" collapsed="false">
      <c r="A96" s="116" t="s">
        <v>90</v>
      </c>
      <c r="B96" s="57"/>
      <c r="C96" s="117"/>
      <c r="D96" s="117"/>
      <c r="E96" s="118" t="s">
        <v>91</v>
      </c>
      <c r="F96" s="118"/>
      <c r="G96" s="118"/>
      <c r="H96" s="118"/>
      <c r="I96" s="118"/>
      <c r="J96" s="117"/>
      <c r="K96" s="118" t="s">
        <v>92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01 - Vodovodní přivaděč L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93</v>
      </c>
      <c r="AR96" s="59"/>
      <c r="AS96" s="121" t="n">
        <v>0</v>
      </c>
      <c r="AT96" s="122" t="n">
        <f aca="false">ROUND(SUM(AV96:AW96),2)</f>
        <v>0</v>
      </c>
      <c r="AU96" s="123" t="n">
        <f aca="false">'01 - Vodovodní přivaděč L...'!P131</f>
        <v>0</v>
      </c>
      <c r="AV96" s="122" t="n">
        <f aca="false">'01 - Vodovodní přivaděč L...'!J35</f>
        <v>0</v>
      </c>
      <c r="AW96" s="122" t="n">
        <f aca="false">'01 - Vodovodní přivaděč L...'!J36</f>
        <v>0</v>
      </c>
      <c r="AX96" s="122" t="n">
        <f aca="false">'01 - Vodovodní přivaděč L...'!J37</f>
        <v>0</v>
      </c>
      <c r="AY96" s="122" t="n">
        <f aca="false">'01 - Vodovodní přivaděč L...'!J38</f>
        <v>0</v>
      </c>
      <c r="AZ96" s="122" t="n">
        <f aca="false">'01 - Vodovodní přivaděč L...'!F35</f>
        <v>0</v>
      </c>
      <c r="BA96" s="122" t="n">
        <f aca="false">'01 - Vodovodní přivaděč L...'!F36</f>
        <v>0</v>
      </c>
      <c r="BB96" s="122" t="n">
        <f aca="false">'01 - Vodovodní přivaděč L...'!F37</f>
        <v>0</v>
      </c>
      <c r="BC96" s="122" t="n">
        <f aca="false">'01 - Vodovodní přivaděč L...'!F38</f>
        <v>0</v>
      </c>
      <c r="BD96" s="124" t="n">
        <f aca="false">'01 - Vodovodní přivaděč L...'!F39</f>
        <v>0</v>
      </c>
      <c r="BT96" s="125" t="s">
        <v>89</v>
      </c>
      <c r="BV96" s="125" t="s">
        <v>82</v>
      </c>
      <c r="BW96" s="125" t="s">
        <v>94</v>
      </c>
      <c r="BX96" s="125" t="s">
        <v>88</v>
      </c>
      <c r="CL96" s="125"/>
    </row>
    <row r="97" s="56" customFormat="true" ht="16.5" hidden="false" customHeight="true" outlineLevel="0" collapsed="false">
      <c r="A97" s="116" t="s">
        <v>90</v>
      </c>
      <c r="B97" s="57"/>
      <c r="C97" s="117"/>
      <c r="D97" s="117"/>
      <c r="E97" s="118" t="s">
        <v>95</v>
      </c>
      <c r="F97" s="118"/>
      <c r="G97" s="118"/>
      <c r="H97" s="118"/>
      <c r="I97" s="118"/>
      <c r="J97" s="117"/>
      <c r="K97" s="118" t="s">
        <v>96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02 - Provizorní propojení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93</v>
      </c>
      <c r="AR97" s="59"/>
      <c r="AS97" s="121" t="n">
        <v>0</v>
      </c>
      <c r="AT97" s="122" t="n">
        <f aca="false">ROUND(SUM(AV97:AW97),2)</f>
        <v>0</v>
      </c>
      <c r="AU97" s="123" t="n">
        <f aca="false">'02 - Provizorní propojení...'!P129</f>
        <v>0</v>
      </c>
      <c r="AV97" s="122" t="n">
        <f aca="false">'02 - Provizorní propojení...'!J35</f>
        <v>0</v>
      </c>
      <c r="AW97" s="122" t="n">
        <f aca="false">'02 - Provizorní propojení...'!J36</f>
        <v>0</v>
      </c>
      <c r="AX97" s="122" t="n">
        <f aca="false">'02 - Provizorní propojení...'!J37</f>
        <v>0</v>
      </c>
      <c r="AY97" s="122" t="n">
        <f aca="false">'02 - Provizorní propojení...'!J38</f>
        <v>0</v>
      </c>
      <c r="AZ97" s="122" t="n">
        <f aca="false">'02 - Provizorní propojení...'!F35</f>
        <v>0</v>
      </c>
      <c r="BA97" s="122" t="n">
        <f aca="false">'02 - Provizorní propojení...'!F36</f>
        <v>0</v>
      </c>
      <c r="BB97" s="122" t="n">
        <f aca="false">'02 - Provizorní propojení...'!F37</f>
        <v>0</v>
      </c>
      <c r="BC97" s="122" t="n">
        <f aca="false">'02 - Provizorní propojení...'!F38</f>
        <v>0</v>
      </c>
      <c r="BD97" s="124" t="n">
        <f aca="false">'02 - Provizorní propojení...'!F39</f>
        <v>0</v>
      </c>
      <c r="BT97" s="125" t="s">
        <v>89</v>
      </c>
      <c r="BV97" s="125" t="s">
        <v>82</v>
      </c>
      <c r="BW97" s="125" t="s">
        <v>97</v>
      </c>
      <c r="BX97" s="125" t="s">
        <v>88</v>
      </c>
      <c r="CL97" s="125"/>
    </row>
    <row r="98" s="56" customFormat="true" ht="23.25" hidden="false" customHeight="true" outlineLevel="0" collapsed="false">
      <c r="A98" s="116" t="s">
        <v>90</v>
      </c>
      <c r="B98" s="57"/>
      <c r="C98" s="117"/>
      <c r="D98" s="117"/>
      <c r="E98" s="118" t="s">
        <v>98</v>
      </c>
      <c r="F98" s="118"/>
      <c r="G98" s="118"/>
      <c r="H98" s="118"/>
      <c r="I98" s="118"/>
      <c r="J98" s="117"/>
      <c r="K98" s="118" t="s">
        <v>99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06 - Přeložka jednotné ka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3</v>
      </c>
      <c r="AR98" s="59"/>
      <c r="AS98" s="121" t="n">
        <v>0</v>
      </c>
      <c r="AT98" s="122" t="n">
        <f aca="false">ROUND(SUM(AV98:AW98),2)</f>
        <v>0</v>
      </c>
      <c r="AU98" s="123" t="n">
        <f aca="false">'06 - Přeložka jednotné ka...'!P130</f>
        <v>0</v>
      </c>
      <c r="AV98" s="122" t="n">
        <f aca="false">'06 - Přeložka jednotné ka...'!J35</f>
        <v>0</v>
      </c>
      <c r="AW98" s="122" t="n">
        <f aca="false">'06 - Přeložka jednotné ka...'!J36</f>
        <v>0</v>
      </c>
      <c r="AX98" s="122" t="n">
        <f aca="false">'06 - Přeložka jednotné ka...'!J37</f>
        <v>0</v>
      </c>
      <c r="AY98" s="122" t="n">
        <f aca="false">'06 - Přeložka jednotné ka...'!J38</f>
        <v>0</v>
      </c>
      <c r="AZ98" s="122" t="n">
        <f aca="false">'06 - Přeložka jednotné ka...'!F35</f>
        <v>0</v>
      </c>
      <c r="BA98" s="122" t="n">
        <f aca="false">'06 - Přeložka jednotné ka...'!F36</f>
        <v>0</v>
      </c>
      <c r="BB98" s="122" t="n">
        <f aca="false">'06 - Přeložka jednotné ka...'!F37</f>
        <v>0</v>
      </c>
      <c r="BC98" s="122" t="n">
        <f aca="false">'06 - Přeložka jednotné ka...'!F38</f>
        <v>0</v>
      </c>
      <c r="BD98" s="124" t="n">
        <f aca="false">'06 - Přeložka jednotné ka...'!F39</f>
        <v>0</v>
      </c>
      <c r="BT98" s="125" t="s">
        <v>89</v>
      </c>
      <c r="BV98" s="125" t="s">
        <v>82</v>
      </c>
      <c r="BW98" s="125" t="s">
        <v>100</v>
      </c>
      <c r="BX98" s="125" t="s">
        <v>88</v>
      </c>
      <c r="CL98" s="125"/>
    </row>
    <row r="99" s="56" customFormat="true" ht="16.5" hidden="false" customHeight="true" outlineLevel="0" collapsed="false">
      <c r="A99" s="116" t="s">
        <v>90</v>
      </c>
      <c r="B99" s="57"/>
      <c r="C99" s="117"/>
      <c r="D99" s="117"/>
      <c r="E99" s="118" t="s">
        <v>101</v>
      </c>
      <c r="F99" s="118"/>
      <c r="G99" s="118"/>
      <c r="H99" s="118"/>
      <c r="I99" s="118"/>
      <c r="J99" s="117"/>
      <c r="K99" s="118" t="s">
        <v>102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08 - Přeložka vodovodu po...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3</v>
      </c>
      <c r="AR99" s="59"/>
      <c r="AS99" s="121" t="n">
        <v>0</v>
      </c>
      <c r="AT99" s="122" t="n">
        <f aca="false">ROUND(SUM(AV99:AW99),2)</f>
        <v>0</v>
      </c>
      <c r="AU99" s="123" t="n">
        <f aca="false">'08 - Přeložka vodovodu po...'!P124</f>
        <v>0</v>
      </c>
      <c r="AV99" s="122" t="n">
        <f aca="false">'08 - Přeložka vodovodu po...'!J35</f>
        <v>0</v>
      </c>
      <c r="AW99" s="122" t="n">
        <f aca="false">'08 - Přeložka vodovodu po...'!J36</f>
        <v>0</v>
      </c>
      <c r="AX99" s="122" t="n">
        <f aca="false">'08 - Přeložka vodovodu po...'!J37</f>
        <v>0</v>
      </c>
      <c r="AY99" s="122" t="n">
        <f aca="false">'08 - Přeložka vodovodu po...'!J38</f>
        <v>0</v>
      </c>
      <c r="AZ99" s="122" t="n">
        <f aca="false">'08 - Přeložka vodovodu po...'!F35</f>
        <v>0</v>
      </c>
      <c r="BA99" s="122" t="n">
        <f aca="false">'08 - Přeložka vodovodu po...'!F36</f>
        <v>0</v>
      </c>
      <c r="BB99" s="122" t="n">
        <f aca="false">'08 - Přeložka vodovodu po...'!F37</f>
        <v>0</v>
      </c>
      <c r="BC99" s="122" t="n">
        <f aca="false">'08 - Přeložka vodovodu po...'!F38</f>
        <v>0</v>
      </c>
      <c r="BD99" s="124" t="n">
        <f aca="false">'08 - Přeložka vodovodu po...'!F39</f>
        <v>0</v>
      </c>
      <c r="BT99" s="125" t="s">
        <v>89</v>
      </c>
      <c r="BV99" s="125" t="s">
        <v>82</v>
      </c>
      <c r="BW99" s="125" t="s">
        <v>103</v>
      </c>
      <c r="BX99" s="125" t="s">
        <v>88</v>
      </c>
      <c r="CL99" s="125"/>
    </row>
    <row r="100" s="56" customFormat="true" ht="16.5" hidden="false" customHeight="true" outlineLevel="0" collapsed="false">
      <c r="A100" s="116" t="s">
        <v>90</v>
      </c>
      <c r="B100" s="57"/>
      <c r="C100" s="117"/>
      <c r="D100" s="117"/>
      <c r="E100" s="118" t="s">
        <v>104</v>
      </c>
      <c r="F100" s="118"/>
      <c r="G100" s="118"/>
      <c r="H100" s="118"/>
      <c r="I100" s="118"/>
      <c r="J100" s="117"/>
      <c r="K100" s="118" t="s">
        <v>105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VON - Vedlejší a ostatní ...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93</v>
      </c>
      <c r="AR100" s="59"/>
      <c r="AS100" s="126" t="n">
        <v>0</v>
      </c>
      <c r="AT100" s="127" t="n">
        <f aca="false">ROUND(SUM(AV100:AW100),2)</f>
        <v>0</v>
      </c>
      <c r="AU100" s="128" t="n">
        <f aca="false">'VON - Vedlejší a ostatní ...'!P128</f>
        <v>0</v>
      </c>
      <c r="AV100" s="127" t="n">
        <f aca="false">'VON - Vedlejší a ostatní ...'!J35</f>
        <v>0</v>
      </c>
      <c r="AW100" s="127" t="n">
        <f aca="false">'VON - Vedlejší a ostatní ...'!J36</f>
        <v>0</v>
      </c>
      <c r="AX100" s="127" t="n">
        <f aca="false">'VON - Vedlejší a ostatní ...'!J37</f>
        <v>0</v>
      </c>
      <c r="AY100" s="127" t="n">
        <f aca="false">'VON - Vedlejší a ostatní ...'!J38</f>
        <v>0</v>
      </c>
      <c r="AZ100" s="127" t="n">
        <f aca="false">'VON - Vedlejší a ostatní ...'!F35</f>
        <v>0</v>
      </c>
      <c r="BA100" s="127" t="n">
        <f aca="false">'VON - Vedlejší a ostatní ...'!F36</f>
        <v>0</v>
      </c>
      <c r="BB100" s="127" t="n">
        <f aca="false">'VON - Vedlejší a ostatní ...'!F37</f>
        <v>0</v>
      </c>
      <c r="BC100" s="127" t="n">
        <f aca="false">'VON - Vedlejší a ostatní ...'!F38</f>
        <v>0</v>
      </c>
      <c r="BD100" s="129" t="n">
        <f aca="false">'VON - Vedlejší a ostatní ...'!F39</f>
        <v>0</v>
      </c>
      <c r="BT100" s="125" t="s">
        <v>89</v>
      </c>
      <c r="BV100" s="125" t="s">
        <v>82</v>
      </c>
      <c r="BW100" s="125" t="s">
        <v>106</v>
      </c>
      <c r="BX100" s="125" t="s">
        <v>88</v>
      </c>
      <c r="CL100" s="125"/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RrtIoB8ktpqM49Y14gsDAwwvRlfVgCWE1y2Sx10MUw666AVjT5VWRg8QdAy4jXV/M5uCB3BmrWE+xpXq/CHcpg==" saltValue="kZXBV5OWiFFGKTd9Dvzrqv+/VUZbHTSnMEWMJjPziGzXdF0+8o7TsLkuhR0CoddZHZVtCQWkI5mGj1/l7SiI3g==" spinCount="100000" sheet="true" password="cc35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</mergeCells>
  <hyperlinks>
    <hyperlink ref="A96" location="'01 - Vodovodní přivaděč L...'!C2" display="/"/>
    <hyperlink ref="A97" location="'02 - Provizorní propojení...'!C2" display="/"/>
    <hyperlink ref="A98" location="'06 - Přeložka jednotné ka...'!C2" display="/"/>
    <hyperlink ref="A99" location="'08 - Přeložka vodovodu po...'!C2" display="/"/>
    <hyperlink ref="A100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0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Zásobní řad RO Staré Hradiště do Cihelny, Pardubice - 1. etap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1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9. 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71.25" hidden="false" customHeight="true" outlineLevel="0" collapsed="false">
      <c r="A29" s="139"/>
      <c r="B29" s="140"/>
      <c r="C29" s="139"/>
      <c r="D29" s="139"/>
      <c r="E29" s="141" t="s">
        <v>39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40</v>
      </c>
      <c r="E32" s="24"/>
      <c r="F32" s="24"/>
      <c r="G32" s="24"/>
      <c r="H32" s="24"/>
      <c r="I32" s="24"/>
      <c r="J32" s="146" t="n">
        <f aca="false">ROUND(J1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2</v>
      </c>
      <c r="G34" s="24"/>
      <c r="H34" s="24"/>
      <c r="I34" s="147" t="s">
        <v>41</v>
      </c>
      <c r="J34" s="147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34" t="s">
        <v>45</v>
      </c>
      <c r="F35" s="149" t="n">
        <f aca="false">ROUND((SUM(BE131:BE416)),  2)</f>
        <v>0</v>
      </c>
      <c r="G35" s="24"/>
      <c r="H35" s="24"/>
      <c r="I35" s="150" t="n">
        <v>0.21</v>
      </c>
      <c r="J35" s="149" t="n">
        <f aca="false">ROUND(((SUM(BE131:BE41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F131:BF416)),  2)</f>
        <v>0</v>
      </c>
      <c r="G36" s="24"/>
      <c r="H36" s="24"/>
      <c r="I36" s="150" t="n">
        <v>0.15</v>
      </c>
      <c r="J36" s="149" t="n">
        <f aca="false">ROUND(((SUM(BF131:BF41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G131:BG41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8</v>
      </c>
      <c r="F38" s="149" t="n">
        <f aca="false">ROUND((SUM(BH131:BH416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9</v>
      </c>
      <c r="F39" s="149" t="n">
        <f aca="false">ROUND((SUM(BI131:BI41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Zásobní řad RO Staré Hradiště do Cihelny, Pardubice - 1. etap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 - Vodovodní přivaděč LT DN600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Pardubice</v>
      </c>
      <c r="G91" s="26"/>
      <c r="H91" s="26"/>
      <c r="I91" s="17" t="s">
        <v>21</v>
      </c>
      <c r="J91" s="170" t="str">
        <f aca="false">IF(J14="","",J14)</f>
        <v>19. 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Vodovody a kanalizace Pardubice, a.s.</v>
      </c>
      <c r="G93" s="26"/>
      <c r="H93" s="26"/>
      <c r="I93" s="17" t="s">
        <v>31</v>
      </c>
      <c r="J93" s="171" t="str">
        <f aca="false">E23</f>
        <v>Multiaqu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Lubor Dítě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3</v>
      </c>
      <c r="D96" s="173"/>
      <c r="E96" s="173"/>
      <c r="F96" s="173"/>
      <c r="G96" s="173"/>
      <c r="H96" s="173"/>
      <c r="I96" s="173"/>
      <c r="J96" s="174" t="s">
        <v>114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5</v>
      </c>
      <c r="D98" s="26"/>
      <c r="E98" s="26"/>
      <c r="F98" s="26"/>
      <c r="G98" s="26"/>
      <c r="H98" s="26"/>
      <c r="I98" s="26"/>
      <c r="J98" s="176" t="n">
        <f aca="false">J13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6</v>
      </c>
    </row>
    <row r="99" s="177" customFormat="true" ht="24.95" hidden="false" customHeight="true" outlineLevel="0" collapsed="false">
      <c r="B99" s="178"/>
      <c r="C99" s="179"/>
      <c r="D99" s="180" t="s">
        <v>117</v>
      </c>
      <c r="E99" s="181"/>
      <c r="F99" s="181"/>
      <c r="G99" s="181"/>
      <c r="H99" s="181"/>
      <c r="I99" s="181"/>
      <c r="J99" s="182" t="n">
        <f aca="false">J132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8</v>
      </c>
      <c r="E100" s="187"/>
      <c r="F100" s="187"/>
      <c r="G100" s="187"/>
      <c r="H100" s="187"/>
      <c r="I100" s="187"/>
      <c r="J100" s="188" t="n">
        <f aca="false">J133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19</v>
      </c>
      <c r="E101" s="187"/>
      <c r="F101" s="187"/>
      <c r="G101" s="187"/>
      <c r="H101" s="187"/>
      <c r="I101" s="187"/>
      <c r="J101" s="188" t="n">
        <f aca="false">J239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20</v>
      </c>
      <c r="E102" s="187"/>
      <c r="F102" s="187"/>
      <c r="G102" s="187"/>
      <c r="H102" s="187"/>
      <c r="I102" s="187"/>
      <c r="J102" s="188" t="n">
        <f aca="false">J245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21</v>
      </c>
      <c r="E103" s="187"/>
      <c r="F103" s="187"/>
      <c r="G103" s="187"/>
      <c r="H103" s="187"/>
      <c r="I103" s="187"/>
      <c r="J103" s="188" t="n">
        <f aca="false">J259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22</v>
      </c>
      <c r="E104" s="187"/>
      <c r="F104" s="187"/>
      <c r="G104" s="187"/>
      <c r="H104" s="187"/>
      <c r="I104" s="187"/>
      <c r="J104" s="188" t="n">
        <f aca="false">J269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23</v>
      </c>
      <c r="E105" s="187"/>
      <c r="F105" s="187"/>
      <c r="G105" s="187"/>
      <c r="H105" s="187"/>
      <c r="I105" s="187"/>
      <c r="J105" s="188" t="n">
        <f aca="false">J309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24</v>
      </c>
      <c r="E106" s="187"/>
      <c r="F106" s="187"/>
      <c r="G106" s="187"/>
      <c r="H106" s="187"/>
      <c r="I106" s="187"/>
      <c r="J106" s="188" t="n">
        <f aca="false">J369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25</v>
      </c>
      <c r="E107" s="187"/>
      <c r="F107" s="187"/>
      <c r="G107" s="187"/>
      <c r="H107" s="187"/>
      <c r="I107" s="187"/>
      <c r="J107" s="188" t="n">
        <f aca="false">J383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26</v>
      </c>
      <c r="E108" s="187"/>
      <c r="F108" s="187"/>
      <c r="G108" s="187"/>
      <c r="H108" s="187"/>
      <c r="I108" s="187"/>
      <c r="J108" s="188" t="n">
        <f aca="false">J408</f>
        <v>0</v>
      </c>
      <c r="K108" s="117"/>
      <c r="L108" s="189"/>
    </row>
    <row r="109" s="177" customFormat="true" ht="24.95" hidden="false" customHeight="true" outlineLevel="0" collapsed="false">
      <c r="B109" s="178"/>
      <c r="C109" s="179"/>
      <c r="D109" s="180" t="s">
        <v>127</v>
      </c>
      <c r="E109" s="181"/>
      <c r="F109" s="181"/>
      <c r="G109" s="181"/>
      <c r="H109" s="181"/>
      <c r="I109" s="181"/>
      <c r="J109" s="182" t="n">
        <f aca="false">J410</f>
        <v>0</v>
      </c>
      <c r="K109" s="179"/>
      <c r="L109" s="183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28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9" t="str">
        <f aca="false">E7</f>
        <v>Zásobní řad RO Staré Hradiště do Cihelny, Pardubice - 1. etapa</v>
      </c>
      <c r="F119" s="169"/>
      <c r="G119" s="169"/>
      <c r="H119" s="169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08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1" customFormat="true" ht="16.5" hidden="false" customHeight="true" outlineLevel="0" collapsed="false">
      <c r="A121" s="24"/>
      <c r="B121" s="25"/>
      <c r="C121" s="26"/>
      <c r="D121" s="26"/>
      <c r="E121" s="169" t="s">
        <v>109</v>
      </c>
      <c r="F121" s="169"/>
      <c r="G121" s="169"/>
      <c r="H121" s="169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10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11</f>
        <v>01 - Vodovodní přivaděč LT DN600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4</f>
        <v>Pardubice</v>
      </c>
      <c r="G125" s="26"/>
      <c r="H125" s="26"/>
      <c r="I125" s="17" t="s">
        <v>21</v>
      </c>
      <c r="J125" s="170" t="str">
        <f aca="false">IF(J14="","",J14)</f>
        <v>19. 1. 2024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7</f>
        <v>Vodovody a kanalizace Pardubice, a.s.</v>
      </c>
      <c r="G127" s="26"/>
      <c r="H127" s="26"/>
      <c r="I127" s="17" t="s">
        <v>31</v>
      </c>
      <c r="J127" s="171" t="str">
        <f aca="false">E23</f>
        <v>Multiaqua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9</v>
      </c>
      <c r="D128" s="26"/>
      <c r="E128" s="26"/>
      <c r="F128" s="18" t="str">
        <f aca="false">IF(E20="","",E20)</f>
        <v>Vyplň údaj</v>
      </c>
      <c r="G128" s="26"/>
      <c r="H128" s="26"/>
      <c r="I128" s="17" t="s">
        <v>36</v>
      </c>
      <c r="J128" s="171" t="str">
        <f aca="false">E26</f>
        <v>Lubor Dítě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96" customFormat="true" ht="29.3" hidden="false" customHeight="true" outlineLevel="0" collapsed="false">
      <c r="A130" s="190"/>
      <c r="B130" s="191"/>
      <c r="C130" s="192" t="s">
        <v>129</v>
      </c>
      <c r="D130" s="193" t="s">
        <v>65</v>
      </c>
      <c r="E130" s="193" t="s">
        <v>61</v>
      </c>
      <c r="F130" s="193" t="s">
        <v>62</v>
      </c>
      <c r="G130" s="193" t="s">
        <v>130</v>
      </c>
      <c r="H130" s="193" t="s">
        <v>131</v>
      </c>
      <c r="I130" s="193" t="s">
        <v>132</v>
      </c>
      <c r="J130" s="193" t="s">
        <v>114</v>
      </c>
      <c r="K130" s="194" t="s">
        <v>133</v>
      </c>
      <c r="L130" s="195"/>
      <c r="M130" s="82"/>
      <c r="N130" s="83" t="s">
        <v>44</v>
      </c>
      <c r="O130" s="83" t="s">
        <v>134</v>
      </c>
      <c r="P130" s="83" t="s">
        <v>135</v>
      </c>
      <c r="Q130" s="83" t="s">
        <v>136</v>
      </c>
      <c r="R130" s="83" t="s">
        <v>137</v>
      </c>
      <c r="S130" s="83" t="s">
        <v>138</v>
      </c>
      <c r="T130" s="84" t="s">
        <v>139</v>
      </c>
      <c r="U130" s="190"/>
      <c r="V130" s="190"/>
      <c r="W130" s="190"/>
      <c r="X130" s="190"/>
      <c r="Y130" s="190"/>
      <c r="Z130" s="190"/>
      <c r="AA130" s="190"/>
      <c r="AB130" s="190"/>
      <c r="AC130" s="190"/>
      <c r="AD130" s="190"/>
      <c r="AE130" s="190"/>
    </row>
    <row r="131" s="31" customFormat="true" ht="22.8" hidden="false" customHeight="true" outlineLevel="0" collapsed="false">
      <c r="A131" s="24"/>
      <c r="B131" s="25"/>
      <c r="C131" s="90" t="s">
        <v>140</v>
      </c>
      <c r="D131" s="26"/>
      <c r="E131" s="26"/>
      <c r="F131" s="26"/>
      <c r="G131" s="26"/>
      <c r="H131" s="26"/>
      <c r="I131" s="26"/>
      <c r="J131" s="197" t="n">
        <f aca="false">BK131</f>
        <v>0</v>
      </c>
      <c r="K131" s="26"/>
      <c r="L131" s="30"/>
      <c r="M131" s="85"/>
      <c r="N131" s="198"/>
      <c r="O131" s="86"/>
      <c r="P131" s="199" t="n">
        <f aca="false">P132+P410</f>
        <v>0</v>
      </c>
      <c r="Q131" s="86"/>
      <c r="R131" s="199" t="n">
        <f aca="false">R132+R410</f>
        <v>1130.21748851616</v>
      </c>
      <c r="S131" s="86"/>
      <c r="T131" s="200" t="n">
        <f aca="false">T132+T410</f>
        <v>263.14563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9</v>
      </c>
      <c r="AU131" s="3" t="s">
        <v>116</v>
      </c>
      <c r="BK131" s="201" t="n">
        <f aca="false">BK132+BK410</f>
        <v>0</v>
      </c>
    </row>
    <row r="132" s="202" customFormat="true" ht="25.9" hidden="false" customHeight="true" outlineLevel="0" collapsed="false">
      <c r="B132" s="203"/>
      <c r="C132" s="204"/>
      <c r="D132" s="205" t="s">
        <v>79</v>
      </c>
      <c r="E132" s="206" t="s">
        <v>141</v>
      </c>
      <c r="F132" s="206" t="s">
        <v>142</v>
      </c>
      <c r="G132" s="204"/>
      <c r="H132" s="204"/>
      <c r="I132" s="207"/>
      <c r="J132" s="208" t="n">
        <f aca="false">BK132</f>
        <v>0</v>
      </c>
      <c r="K132" s="204"/>
      <c r="L132" s="209"/>
      <c r="M132" s="210"/>
      <c r="N132" s="211"/>
      <c r="O132" s="211"/>
      <c r="P132" s="212" t="n">
        <f aca="false">P133+P239+P245+P259+P269+P309+P369+P383+P408</f>
        <v>0</v>
      </c>
      <c r="Q132" s="211"/>
      <c r="R132" s="212" t="n">
        <f aca="false">R133+R239+R245+R259+R269+R309+R369+R383+R408</f>
        <v>1130.21748851616</v>
      </c>
      <c r="S132" s="211"/>
      <c r="T132" s="213" t="n">
        <f aca="false">T133+T239+T245+T259+T269+T309+T369+T383+T408</f>
        <v>263.14563</v>
      </c>
      <c r="AR132" s="214" t="s">
        <v>87</v>
      </c>
      <c r="AT132" s="215" t="s">
        <v>79</v>
      </c>
      <c r="AU132" s="215" t="s">
        <v>80</v>
      </c>
      <c r="AY132" s="214" t="s">
        <v>143</v>
      </c>
      <c r="BK132" s="216" t="n">
        <f aca="false">BK133+BK239+BK245+BK259+BK269+BK309+BK369+BK383+BK408</f>
        <v>0</v>
      </c>
    </row>
    <row r="133" s="202" customFormat="true" ht="22.8" hidden="false" customHeight="true" outlineLevel="0" collapsed="false">
      <c r="B133" s="203"/>
      <c r="C133" s="204"/>
      <c r="D133" s="205" t="s">
        <v>79</v>
      </c>
      <c r="E133" s="217" t="s">
        <v>87</v>
      </c>
      <c r="F133" s="217" t="s">
        <v>144</v>
      </c>
      <c r="G133" s="204"/>
      <c r="H133" s="204"/>
      <c r="I133" s="207"/>
      <c r="J133" s="218" t="n">
        <f aca="false">BK133</f>
        <v>0</v>
      </c>
      <c r="K133" s="204"/>
      <c r="L133" s="209"/>
      <c r="M133" s="210"/>
      <c r="N133" s="211"/>
      <c r="O133" s="211"/>
      <c r="P133" s="212" t="n">
        <f aca="false">SUM(P134:P238)</f>
        <v>0</v>
      </c>
      <c r="Q133" s="211"/>
      <c r="R133" s="212" t="n">
        <f aca="false">SUM(R134:R238)</f>
        <v>878.09349952416</v>
      </c>
      <c r="S133" s="211"/>
      <c r="T133" s="213" t="n">
        <f aca="false">SUM(T134:T238)</f>
        <v>254.59995</v>
      </c>
      <c r="AR133" s="214" t="s">
        <v>87</v>
      </c>
      <c r="AT133" s="215" t="s">
        <v>79</v>
      </c>
      <c r="AU133" s="215" t="s">
        <v>87</v>
      </c>
      <c r="AY133" s="214" t="s">
        <v>143</v>
      </c>
      <c r="BK133" s="216" t="n">
        <f aca="false">SUM(BK134:BK238)</f>
        <v>0</v>
      </c>
    </row>
    <row r="134" s="31" customFormat="true" ht="55.5" hidden="false" customHeight="true" outlineLevel="0" collapsed="false">
      <c r="A134" s="24"/>
      <c r="B134" s="25"/>
      <c r="C134" s="219" t="s">
        <v>87</v>
      </c>
      <c r="D134" s="219" t="s">
        <v>145</v>
      </c>
      <c r="E134" s="220" t="s">
        <v>146</v>
      </c>
      <c r="F134" s="221" t="s">
        <v>147</v>
      </c>
      <c r="G134" s="222" t="s">
        <v>148</v>
      </c>
      <c r="H134" s="223" t="n">
        <v>360.514</v>
      </c>
      <c r="I134" s="224"/>
      <c r="J134" s="225" t="n">
        <f aca="false">ROUND(I134*H134,2)</f>
        <v>0</v>
      </c>
      <c r="K134" s="221" t="s">
        <v>149</v>
      </c>
      <c r="L134" s="30"/>
      <c r="M134" s="226"/>
      <c r="N134" s="227" t="s">
        <v>45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.295</v>
      </c>
      <c r="T134" s="229" t="n">
        <f aca="false">S134*H134</f>
        <v>106.35163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50</v>
      </c>
      <c r="AT134" s="230" t="s">
        <v>145</v>
      </c>
      <c r="AU134" s="230" t="s">
        <v>89</v>
      </c>
      <c r="AY134" s="3" t="s">
        <v>143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7</v>
      </c>
      <c r="BK134" s="231" t="n">
        <f aca="false">ROUND(I134*H134,2)</f>
        <v>0</v>
      </c>
      <c r="BL134" s="3" t="s">
        <v>150</v>
      </c>
      <c r="BM134" s="230" t="s">
        <v>151</v>
      </c>
    </row>
    <row r="135" s="232" customFormat="true" ht="12.8" hidden="false" customHeight="false" outlineLevel="0" collapsed="false">
      <c r="B135" s="233"/>
      <c r="C135" s="234"/>
      <c r="D135" s="235" t="s">
        <v>152</v>
      </c>
      <c r="E135" s="236"/>
      <c r="F135" s="237" t="s">
        <v>153</v>
      </c>
      <c r="G135" s="234"/>
      <c r="H135" s="238" t="n">
        <v>252.714</v>
      </c>
      <c r="I135" s="239"/>
      <c r="J135" s="234"/>
      <c r="K135" s="234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52</v>
      </c>
      <c r="AU135" s="244" t="s">
        <v>89</v>
      </c>
      <c r="AV135" s="232" t="s">
        <v>89</v>
      </c>
      <c r="AW135" s="232" t="s">
        <v>35</v>
      </c>
      <c r="AX135" s="232" t="s">
        <v>80</v>
      </c>
      <c r="AY135" s="244" t="s">
        <v>143</v>
      </c>
    </row>
    <row r="136" s="232" customFormat="true" ht="12.8" hidden="false" customHeight="false" outlineLevel="0" collapsed="false">
      <c r="B136" s="233"/>
      <c r="C136" s="234"/>
      <c r="D136" s="235" t="s">
        <v>152</v>
      </c>
      <c r="E136" s="236"/>
      <c r="F136" s="237" t="s">
        <v>154</v>
      </c>
      <c r="G136" s="234"/>
      <c r="H136" s="238" t="n">
        <v>107.8</v>
      </c>
      <c r="I136" s="239"/>
      <c r="J136" s="234"/>
      <c r="K136" s="234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52</v>
      </c>
      <c r="AU136" s="244" t="s">
        <v>89</v>
      </c>
      <c r="AV136" s="232" t="s">
        <v>89</v>
      </c>
      <c r="AW136" s="232" t="s">
        <v>35</v>
      </c>
      <c r="AX136" s="232" t="s">
        <v>80</v>
      </c>
      <c r="AY136" s="244" t="s">
        <v>143</v>
      </c>
    </row>
    <row r="137" s="245" customFormat="true" ht="12.8" hidden="false" customHeight="false" outlineLevel="0" collapsed="false">
      <c r="B137" s="246"/>
      <c r="C137" s="247"/>
      <c r="D137" s="235" t="s">
        <v>152</v>
      </c>
      <c r="E137" s="248"/>
      <c r="F137" s="249" t="s">
        <v>155</v>
      </c>
      <c r="G137" s="247"/>
      <c r="H137" s="250" t="n">
        <v>360.514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152</v>
      </c>
      <c r="AU137" s="256" t="s">
        <v>89</v>
      </c>
      <c r="AV137" s="245" t="s">
        <v>150</v>
      </c>
      <c r="AW137" s="245" t="s">
        <v>35</v>
      </c>
      <c r="AX137" s="245" t="s">
        <v>87</v>
      </c>
      <c r="AY137" s="256" t="s">
        <v>143</v>
      </c>
    </row>
    <row r="138" s="31" customFormat="true" ht="62.7" hidden="false" customHeight="true" outlineLevel="0" collapsed="false">
      <c r="A138" s="24"/>
      <c r="B138" s="25"/>
      <c r="C138" s="219" t="s">
        <v>89</v>
      </c>
      <c r="D138" s="219" t="s">
        <v>145</v>
      </c>
      <c r="E138" s="220" t="s">
        <v>156</v>
      </c>
      <c r="F138" s="221" t="s">
        <v>157</v>
      </c>
      <c r="G138" s="222" t="s">
        <v>148</v>
      </c>
      <c r="H138" s="223" t="n">
        <v>262.192</v>
      </c>
      <c r="I138" s="224"/>
      <c r="J138" s="225" t="n">
        <f aca="false">ROUND(I138*H138,2)</f>
        <v>0</v>
      </c>
      <c r="K138" s="221" t="s">
        <v>149</v>
      </c>
      <c r="L138" s="30"/>
      <c r="M138" s="226"/>
      <c r="N138" s="227" t="s">
        <v>45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.17</v>
      </c>
      <c r="T138" s="229" t="n">
        <f aca="false">S138*H138</f>
        <v>44.57264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50</v>
      </c>
      <c r="AT138" s="230" t="s">
        <v>145</v>
      </c>
      <c r="AU138" s="230" t="s">
        <v>89</v>
      </c>
      <c r="AY138" s="3" t="s">
        <v>143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7</v>
      </c>
      <c r="BK138" s="231" t="n">
        <f aca="false">ROUND(I138*H138,2)</f>
        <v>0</v>
      </c>
      <c r="BL138" s="3" t="s">
        <v>150</v>
      </c>
      <c r="BM138" s="230" t="s">
        <v>158</v>
      </c>
    </row>
    <row r="139" s="232" customFormat="true" ht="12.8" hidden="false" customHeight="false" outlineLevel="0" collapsed="false">
      <c r="B139" s="233"/>
      <c r="C139" s="234"/>
      <c r="D139" s="235" t="s">
        <v>152</v>
      </c>
      <c r="E139" s="236"/>
      <c r="F139" s="237" t="s">
        <v>159</v>
      </c>
      <c r="G139" s="234"/>
      <c r="H139" s="238" t="n">
        <v>183.792</v>
      </c>
      <c r="I139" s="239"/>
      <c r="J139" s="234"/>
      <c r="K139" s="234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52</v>
      </c>
      <c r="AU139" s="244" t="s">
        <v>89</v>
      </c>
      <c r="AV139" s="232" t="s">
        <v>89</v>
      </c>
      <c r="AW139" s="232" t="s">
        <v>35</v>
      </c>
      <c r="AX139" s="232" t="s">
        <v>80</v>
      </c>
      <c r="AY139" s="244" t="s">
        <v>143</v>
      </c>
    </row>
    <row r="140" s="232" customFormat="true" ht="12.8" hidden="false" customHeight="false" outlineLevel="0" collapsed="false">
      <c r="B140" s="233"/>
      <c r="C140" s="234"/>
      <c r="D140" s="235" t="s">
        <v>152</v>
      </c>
      <c r="E140" s="236"/>
      <c r="F140" s="237" t="s">
        <v>160</v>
      </c>
      <c r="G140" s="234"/>
      <c r="H140" s="238" t="n">
        <v>78.4</v>
      </c>
      <c r="I140" s="239"/>
      <c r="J140" s="234"/>
      <c r="K140" s="234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52</v>
      </c>
      <c r="AU140" s="244" t="s">
        <v>89</v>
      </c>
      <c r="AV140" s="232" t="s">
        <v>89</v>
      </c>
      <c r="AW140" s="232" t="s">
        <v>35</v>
      </c>
      <c r="AX140" s="232" t="s">
        <v>80</v>
      </c>
      <c r="AY140" s="244" t="s">
        <v>143</v>
      </c>
    </row>
    <row r="141" s="245" customFormat="true" ht="12.8" hidden="false" customHeight="false" outlineLevel="0" collapsed="false">
      <c r="B141" s="246"/>
      <c r="C141" s="247"/>
      <c r="D141" s="235" t="s">
        <v>152</v>
      </c>
      <c r="E141" s="248"/>
      <c r="F141" s="249" t="s">
        <v>155</v>
      </c>
      <c r="G141" s="247"/>
      <c r="H141" s="250" t="n">
        <v>262.192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152</v>
      </c>
      <c r="AU141" s="256" t="s">
        <v>89</v>
      </c>
      <c r="AV141" s="245" t="s">
        <v>150</v>
      </c>
      <c r="AW141" s="245" t="s">
        <v>35</v>
      </c>
      <c r="AX141" s="245" t="s">
        <v>87</v>
      </c>
      <c r="AY141" s="256" t="s">
        <v>143</v>
      </c>
    </row>
    <row r="142" s="31" customFormat="true" ht="66.75" hidden="false" customHeight="true" outlineLevel="0" collapsed="false">
      <c r="A142" s="24"/>
      <c r="B142" s="25"/>
      <c r="C142" s="219" t="s">
        <v>161</v>
      </c>
      <c r="D142" s="219" t="s">
        <v>145</v>
      </c>
      <c r="E142" s="220" t="s">
        <v>162</v>
      </c>
      <c r="F142" s="221" t="s">
        <v>163</v>
      </c>
      <c r="G142" s="222" t="s">
        <v>148</v>
      </c>
      <c r="H142" s="223" t="n">
        <v>262.192</v>
      </c>
      <c r="I142" s="224"/>
      <c r="J142" s="225" t="n">
        <f aca="false">ROUND(I142*H142,2)</f>
        <v>0</v>
      </c>
      <c r="K142" s="221" t="s">
        <v>149</v>
      </c>
      <c r="L142" s="30"/>
      <c r="M142" s="226"/>
      <c r="N142" s="227" t="s">
        <v>45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.29</v>
      </c>
      <c r="T142" s="229" t="n">
        <f aca="false">S142*H142</f>
        <v>76.03568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50</v>
      </c>
      <c r="AT142" s="230" t="s">
        <v>145</v>
      </c>
      <c r="AU142" s="230" t="s">
        <v>89</v>
      </c>
      <c r="AY142" s="3" t="s">
        <v>143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7</v>
      </c>
      <c r="BK142" s="231" t="n">
        <f aca="false">ROUND(I142*H142,2)</f>
        <v>0</v>
      </c>
      <c r="BL142" s="3" t="s">
        <v>150</v>
      </c>
      <c r="BM142" s="230" t="s">
        <v>164</v>
      </c>
    </row>
    <row r="143" s="257" customFormat="true" ht="12.8" hidden="false" customHeight="false" outlineLevel="0" collapsed="false">
      <c r="B143" s="258"/>
      <c r="C143" s="259"/>
      <c r="D143" s="235" t="s">
        <v>152</v>
      </c>
      <c r="E143" s="260"/>
      <c r="F143" s="261" t="s">
        <v>165</v>
      </c>
      <c r="G143" s="259"/>
      <c r="H143" s="260"/>
      <c r="I143" s="262"/>
      <c r="J143" s="259"/>
      <c r="K143" s="259"/>
      <c r="L143" s="263"/>
      <c r="M143" s="264"/>
      <c r="N143" s="265"/>
      <c r="O143" s="265"/>
      <c r="P143" s="265"/>
      <c r="Q143" s="265"/>
      <c r="R143" s="265"/>
      <c r="S143" s="265"/>
      <c r="T143" s="266"/>
      <c r="AT143" s="267" t="s">
        <v>152</v>
      </c>
      <c r="AU143" s="267" t="s">
        <v>89</v>
      </c>
      <c r="AV143" s="257" t="s">
        <v>87</v>
      </c>
      <c r="AW143" s="257" t="s">
        <v>35</v>
      </c>
      <c r="AX143" s="257" t="s">
        <v>80</v>
      </c>
      <c r="AY143" s="267" t="s">
        <v>143</v>
      </c>
    </row>
    <row r="144" s="257" customFormat="true" ht="12.8" hidden="false" customHeight="false" outlineLevel="0" collapsed="false">
      <c r="B144" s="258"/>
      <c r="C144" s="259"/>
      <c r="D144" s="235" t="s">
        <v>152</v>
      </c>
      <c r="E144" s="260"/>
      <c r="F144" s="261" t="s">
        <v>166</v>
      </c>
      <c r="G144" s="259"/>
      <c r="H144" s="260"/>
      <c r="I144" s="262"/>
      <c r="J144" s="259"/>
      <c r="K144" s="259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152</v>
      </c>
      <c r="AU144" s="267" t="s">
        <v>89</v>
      </c>
      <c r="AV144" s="257" t="s">
        <v>87</v>
      </c>
      <c r="AW144" s="257" t="s">
        <v>35</v>
      </c>
      <c r="AX144" s="257" t="s">
        <v>80</v>
      </c>
      <c r="AY144" s="267" t="s">
        <v>143</v>
      </c>
    </row>
    <row r="145" s="232" customFormat="true" ht="12.8" hidden="false" customHeight="false" outlineLevel="0" collapsed="false">
      <c r="B145" s="233"/>
      <c r="C145" s="234"/>
      <c r="D145" s="235" t="s">
        <v>152</v>
      </c>
      <c r="E145" s="236"/>
      <c r="F145" s="237" t="s">
        <v>159</v>
      </c>
      <c r="G145" s="234"/>
      <c r="H145" s="238" t="n">
        <v>183.792</v>
      </c>
      <c r="I145" s="239"/>
      <c r="J145" s="234"/>
      <c r="K145" s="234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52</v>
      </c>
      <c r="AU145" s="244" t="s">
        <v>89</v>
      </c>
      <c r="AV145" s="232" t="s">
        <v>89</v>
      </c>
      <c r="AW145" s="232" t="s">
        <v>35</v>
      </c>
      <c r="AX145" s="232" t="s">
        <v>80</v>
      </c>
      <c r="AY145" s="244" t="s">
        <v>143</v>
      </c>
    </row>
    <row r="146" s="232" customFormat="true" ht="12.8" hidden="false" customHeight="false" outlineLevel="0" collapsed="false">
      <c r="B146" s="233"/>
      <c r="C146" s="234"/>
      <c r="D146" s="235" t="s">
        <v>152</v>
      </c>
      <c r="E146" s="236"/>
      <c r="F146" s="237" t="s">
        <v>160</v>
      </c>
      <c r="G146" s="234"/>
      <c r="H146" s="238" t="n">
        <v>78.4</v>
      </c>
      <c r="I146" s="239"/>
      <c r="J146" s="234"/>
      <c r="K146" s="234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52</v>
      </c>
      <c r="AU146" s="244" t="s">
        <v>89</v>
      </c>
      <c r="AV146" s="232" t="s">
        <v>89</v>
      </c>
      <c r="AW146" s="232" t="s">
        <v>35</v>
      </c>
      <c r="AX146" s="232" t="s">
        <v>80</v>
      </c>
      <c r="AY146" s="244" t="s">
        <v>143</v>
      </c>
    </row>
    <row r="147" s="245" customFormat="true" ht="12.8" hidden="false" customHeight="false" outlineLevel="0" collapsed="false">
      <c r="B147" s="246"/>
      <c r="C147" s="247"/>
      <c r="D147" s="235" t="s">
        <v>152</v>
      </c>
      <c r="E147" s="248"/>
      <c r="F147" s="249" t="s">
        <v>155</v>
      </c>
      <c r="G147" s="247"/>
      <c r="H147" s="250" t="n">
        <v>262.192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152</v>
      </c>
      <c r="AU147" s="256" t="s">
        <v>89</v>
      </c>
      <c r="AV147" s="245" t="s">
        <v>150</v>
      </c>
      <c r="AW147" s="245" t="s">
        <v>35</v>
      </c>
      <c r="AX147" s="245" t="s">
        <v>87</v>
      </c>
      <c r="AY147" s="256" t="s">
        <v>143</v>
      </c>
    </row>
    <row r="148" s="31" customFormat="true" ht="62.7" hidden="false" customHeight="true" outlineLevel="0" collapsed="false">
      <c r="A148" s="24"/>
      <c r="B148" s="25"/>
      <c r="C148" s="219" t="s">
        <v>150</v>
      </c>
      <c r="D148" s="219" t="s">
        <v>145</v>
      </c>
      <c r="E148" s="220" t="s">
        <v>167</v>
      </c>
      <c r="F148" s="221" t="s">
        <v>168</v>
      </c>
      <c r="G148" s="222" t="s">
        <v>148</v>
      </c>
      <c r="H148" s="223" t="n">
        <v>78.4</v>
      </c>
      <c r="I148" s="224"/>
      <c r="J148" s="225" t="n">
        <f aca="false">ROUND(I148*H148,2)</f>
        <v>0</v>
      </c>
      <c r="K148" s="221" t="s">
        <v>149</v>
      </c>
      <c r="L148" s="30"/>
      <c r="M148" s="226"/>
      <c r="N148" s="227" t="s">
        <v>45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.325</v>
      </c>
      <c r="T148" s="229" t="n">
        <f aca="false">S148*H148</f>
        <v>25.48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50</v>
      </c>
      <c r="AT148" s="230" t="s">
        <v>145</v>
      </c>
      <c r="AU148" s="230" t="s">
        <v>89</v>
      </c>
      <c r="AY148" s="3" t="s">
        <v>143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7</v>
      </c>
      <c r="BK148" s="231" t="n">
        <f aca="false">ROUND(I148*H148,2)</f>
        <v>0</v>
      </c>
      <c r="BL148" s="3" t="s">
        <v>150</v>
      </c>
      <c r="BM148" s="230" t="s">
        <v>169</v>
      </c>
    </row>
    <row r="149" s="257" customFormat="true" ht="12.8" hidden="false" customHeight="false" outlineLevel="0" collapsed="false">
      <c r="B149" s="258"/>
      <c r="C149" s="259"/>
      <c r="D149" s="235" t="s">
        <v>152</v>
      </c>
      <c r="E149" s="260"/>
      <c r="F149" s="261" t="s">
        <v>165</v>
      </c>
      <c r="G149" s="259"/>
      <c r="H149" s="260"/>
      <c r="I149" s="262"/>
      <c r="J149" s="259"/>
      <c r="K149" s="259"/>
      <c r="L149" s="263"/>
      <c r="M149" s="264"/>
      <c r="N149" s="265"/>
      <c r="O149" s="265"/>
      <c r="P149" s="265"/>
      <c r="Q149" s="265"/>
      <c r="R149" s="265"/>
      <c r="S149" s="265"/>
      <c r="T149" s="266"/>
      <c r="AT149" s="267" t="s">
        <v>152</v>
      </c>
      <c r="AU149" s="267" t="s">
        <v>89</v>
      </c>
      <c r="AV149" s="257" t="s">
        <v>87</v>
      </c>
      <c r="AW149" s="257" t="s">
        <v>35</v>
      </c>
      <c r="AX149" s="257" t="s">
        <v>80</v>
      </c>
      <c r="AY149" s="267" t="s">
        <v>143</v>
      </c>
    </row>
    <row r="150" s="257" customFormat="true" ht="12.8" hidden="false" customHeight="false" outlineLevel="0" collapsed="false">
      <c r="B150" s="258"/>
      <c r="C150" s="259"/>
      <c r="D150" s="235" t="s">
        <v>152</v>
      </c>
      <c r="E150" s="260"/>
      <c r="F150" s="261" t="s">
        <v>166</v>
      </c>
      <c r="G150" s="259"/>
      <c r="H150" s="260"/>
      <c r="I150" s="262"/>
      <c r="J150" s="259"/>
      <c r="K150" s="259"/>
      <c r="L150" s="263"/>
      <c r="M150" s="264"/>
      <c r="N150" s="265"/>
      <c r="O150" s="265"/>
      <c r="P150" s="265"/>
      <c r="Q150" s="265"/>
      <c r="R150" s="265"/>
      <c r="S150" s="265"/>
      <c r="T150" s="266"/>
      <c r="AT150" s="267" t="s">
        <v>152</v>
      </c>
      <c r="AU150" s="267" t="s">
        <v>89</v>
      </c>
      <c r="AV150" s="257" t="s">
        <v>87</v>
      </c>
      <c r="AW150" s="257" t="s">
        <v>35</v>
      </c>
      <c r="AX150" s="257" t="s">
        <v>80</v>
      </c>
      <c r="AY150" s="267" t="s">
        <v>143</v>
      </c>
    </row>
    <row r="151" s="232" customFormat="true" ht="12.8" hidden="false" customHeight="false" outlineLevel="0" collapsed="false">
      <c r="B151" s="233"/>
      <c r="C151" s="234"/>
      <c r="D151" s="235" t="s">
        <v>152</v>
      </c>
      <c r="E151" s="236"/>
      <c r="F151" s="237" t="s">
        <v>160</v>
      </c>
      <c r="G151" s="234"/>
      <c r="H151" s="238" t="n">
        <v>78.4</v>
      </c>
      <c r="I151" s="239"/>
      <c r="J151" s="234"/>
      <c r="K151" s="234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52</v>
      </c>
      <c r="AU151" s="244" t="s">
        <v>89</v>
      </c>
      <c r="AV151" s="232" t="s">
        <v>89</v>
      </c>
      <c r="AW151" s="232" t="s">
        <v>35</v>
      </c>
      <c r="AX151" s="232" t="s">
        <v>80</v>
      </c>
      <c r="AY151" s="244" t="s">
        <v>143</v>
      </c>
    </row>
    <row r="152" s="245" customFormat="true" ht="12.8" hidden="false" customHeight="false" outlineLevel="0" collapsed="false">
      <c r="B152" s="246"/>
      <c r="C152" s="247"/>
      <c r="D152" s="235" t="s">
        <v>152</v>
      </c>
      <c r="E152" s="248"/>
      <c r="F152" s="249" t="s">
        <v>155</v>
      </c>
      <c r="G152" s="247"/>
      <c r="H152" s="250" t="n">
        <v>78.4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52</v>
      </c>
      <c r="AU152" s="256" t="s">
        <v>89</v>
      </c>
      <c r="AV152" s="245" t="s">
        <v>150</v>
      </c>
      <c r="AW152" s="245" t="s">
        <v>35</v>
      </c>
      <c r="AX152" s="245" t="s">
        <v>87</v>
      </c>
      <c r="AY152" s="256" t="s">
        <v>143</v>
      </c>
    </row>
    <row r="153" s="31" customFormat="true" ht="37.8" hidden="false" customHeight="true" outlineLevel="0" collapsed="false">
      <c r="A153" s="24"/>
      <c r="B153" s="25"/>
      <c r="C153" s="219" t="s">
        <v>170</v>
      </c>
      <c r="D153" s="219" t="s">
        <v>145</v>
      </c>
      <c r="E153" s="220" t="s">
        <v>171</v>
      </c>
      <c r="F153" s="221" t="s">
        <v>172</v>
      </c>
      <c r="G153" s="222" t="s">
        <v>173</v>
      </c>
      <c r="H153" s="223" t="n">
        <v>54</v>
      </c>
      <c r="I153" s="224"/>
      <c r="J153" s="225" t="n">
        <f aca="false">ROUND(I153*H153,2)</f>
        <v>0</v>
      </c>
      <c r="K153" s="221" t="s">
        <v>149</v>
      </c>
      <c r="L153" s="30"/>
      <c r="M153" s="226"/>
      <c r="N153" s="227" t="s">
        <v>45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.04</v>
      </c>
      <c r="T153" s="229" t="n">
        <f aca="false">S153*H153</f>
        <v>2.16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50</v>
      </c>
      <c r="AT153" s="230" t="s">
        <v>145</v>
      </c>
      <c r="AU153" s="230" t="s">
        <v>89</v>
      </c>
      <c r="AY153" s="3" t="s">
        <v>143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7</v>
      </c>
      <c r="BK153" s="231" t="n">
        <f aca="false">ROUND(I153*H153,2)</f>
        <v>0</v>
      </c>
      <c r="BL153" s="3" t="s">
        <v>150</v>
      </c>
      <c r="BM153" s="230" t="s">
        <v>174</v>
      </c>
    </row>
    <row r="154" s="232" customFormat="true" ht="12.8" hidden="false" customHeight="false" outlineLevel="0" collapsed="false">
      <c r="B154" s="233"/>
      <c r="C154" s="234"/>
      <c r="D154" s="235" t="s">
        <v>152</v>
      </c>
      <c r="E154" s="236"/>
      <c r="F154" s="237" t="s">
        <v>175</v>
      </c>
      <c r="G154" s="234"/>
      <c r="H154" s="238" t="n">
        <v>54</v>
      </c>
      <c r="I154" s="239"/>
      <c r="J154" s="234"/>
      <c r="K154" s="234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52</v>
      </c>
      <c r="AU154" s="244" t="s">
        <v>89</v>
      </c>
      <c r="AV154" s="232" t="s">
        <v>89</v>
      </c>
      <c r="AW154" s="232" t="s">
        <v>35</v>
      </c>
      <c r="AX154" s="232" t="s">
        <v>87</v>
      </c>
      <c r="AY154" s="244" t="s">
        <v>143</v>
      </c>
    </row>
    <row r="155" s="31" customFormat="true" ht="24.15" hidden="false" customHeight="true" outlineLevel="0" collapsed="false">
      <c r="A155" s="24"/>
      <c r="B155" s="25"/>
      <c r="C155" s="219" t="s">
        <v>176</v>
      </c>
      <c r="D155" s="219" t="s">
        <v>145</v>
      </c>
      <c r="E155" s="220" t="s">
        <v>177</v>
      </c>
      <c r="F155" s="221" t="s">
        <v>178</v>
      </c>
      <c r="G155" s="222" t="s">
        <v>179</v>
      </c>
      <c r="H155" s="223" t="n">
        <v>868.8</v>
      </c>
      <c r="I155" s="224"/>
      <c r="J155" s="225" t="n">
        <f aca="false">ROUND(I155*H155,2)</f>
        <v>0</v>
      </c>
      <c r="K155" s="221" t="s">
        <v>149</v>
      </c>
      <c r="L155" s="30"/>
      <c r="M155" s="226"/>
      <c r="N155" s="227" t="s">
        <v>45</v>
      </c>
      <c r="O155" s="74"/>
      <c r="P155" s="228" t="n">
        <f aca="false">O155*H155</f>
        <v>0</v>
      </c>
      <c r="Q155" s="228" t="n">
        <v>3.2634E-005</v>
      </c>
      <c r="R155" s="228" t="n">
        <f aca="false">Q155*H155</f>
        <v>0.0283524192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50</v>
      </c>
      <c r="AT155" s="230" t="s">
        <v>145</v>
      </c>
      <c r="AU155" s="230" t="s">
        <v>89</v>
      </c>
      <c r="AY155" s="3" t="s">
        <v>143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7</v>
      </c>
      <c r="BK155" s="231" t="n">
        <f aca="false">ROUND(I155*H155,2)</f>
        <v>0</v>
      </c>
      <c r="BL155" s="3" t="s">
        <v>150</v>
      </c>
      <c r="BM155" s="230" t="s">
        <v>180</v>
      </c>
    </row>
    <row r="156" s="232" customFormat="true" ht="12.8" hidden="false" customHeight="false" outlineLevel="0" collapsed="false">
      <c r="B156" s="233"/>
      <c r="C156" s="234"/>
      <c r="D156" s="235" t="s">
        <v>152</v>
      </c>
      <c r="E156" s="236"/>
      <c r="F156" s="237" t="s">
        <v>181</v>
      </c>
      <c r="G156" s="234"/>
      <c r="H156" s="238" t="n">
        <v>868.8</v>
      </c>
      <c r="I156" s="239"/>
      <c r="J156" s="234"/>
      <c r="K156" s="234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52</v>
      </c>
      <c r="AU156" s="244" t="s">
        <v>89</v>
      </c>
      <c r="AV156" s="232" t="s">
        <v>89</v>
      </c>
      <c r="AW156" s="232" t="s">
        <v>35</v>
      </c>
      <c r="AX156" s="232" t="s">
        <v>87</v>
      </c>
      <c r="AY156" s="244" t="s">
        <v>143</v>
      </c>
    </row>
    <row r="157" s="31" customFormat="true" ht="37.8" hidden="false" customHeight="true" outlineLevel="0" collapsed="false">
      <c r="A157" s="24"/>
      <c r="B157" s="25"/>
      <c r="C157" s="219" t="s">
        <v>182</v>
      </c>
      <c r="D157" s="219" t="s">
        <v>145</v>
      </c>
      <c r="E157" s="220" t="s">
        <v>183</v>
      </c>
      <c r="F157" s="221" t="s">
        <v>184</v>
      </c>
      <c r="G157" s="222" t="s">
        <v>185</v>
      </c>
      <c r="H157" s="223" t="n">
        <v>36.2</v>
      </c>
      <c r="I157" s="224"/>
      <c r="J157" s="225" t="n">
        <f aca="false">ROUND(I157*H157,2)</f>
        <v>0</v>
      </c>
      <c r="K157" s="221" t="s">
        <v>149</v>
      </c>
      <c r="L157" s="30"/>
      <c r="M157" s="226"/>
      <c r="N157" s="227" t="s">
        <v>45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50</v>
      </c>
      <c r="AT157" s="230" t="s">
        <v>145</v>
      </c>
      <c r="AU157" s="230" t="s">
        <v>89</v>
      </c>
      <c r="AY157" s="3" t="s">
        <v>143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7</v>
      </c>
      <c r="BK157" s="231" t="n">
        <f aca="false">ROUND(I157*H157,2)</f>
        <v>0</v>
      </c>
      <c r="BL157" s="3" t="s">
        <v>150</v>
      </c>
      <c r="BM157" s="230" t="s">
        <v>186</v>
      </c>
    </row>
    <row r="158" s="232" customFormat="true" ht="12.8" hidden="false" customHeight="false" outlineLevel="0" collapsed="false">
      <c r="B158" s="233"/>
      <c r="C158" s="234"/>
      <c r="D158" s="235" t="s">
        <v>152</v>
      </c>
      <c r="E158" s="236"/>
      <c r="F158" s="237" t="s">
        <v>187</v>
      </c>
      <c r="G158" s="234"/>
      <c r="H158" s="238" t="n">
        <v>36.2</v>
      </c>
      <c r="I158" s="239"/>
      <c r="J158" s="234"/>
      <c r="K158" s="234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52</v>
      </c>
      <c r="AU158" s="244" t="s">
        <v>89</v>
      </c>
      <c r="AV158" s="232" t="s">
        <v>89</v>
      </c>
      <c r="AW158" s="232" t="s">
        <v>35</v>
      </c>
      <c r="AX158" s="232" t="s">
        <v>87</v>
      </c>
      <c r="AY158" s="244" t="s">
        <v>143</v>
      </c>
    </row>
    <row r="159" s="31" customFormat="true" ht="100.5" hidden="false" customHeight="true" outlineLevel="0" collapsed="false">
      <c r="A159" s="24"/>
      <c r="B159" s="25"/>
      <c r="C159" s="219" t="s">
        <v>188</v>
      </c>
      <c r="D159" s="219" t="s">
        <v>145</v>
      </c>
      <c r="E159" s="220" t="s">
        <v>189</v>
      </c>
      <c r="F159" s="221" t="s">
        <v>190</v>
      </c>
      <c r="G159" s="222" t="s">
        <v>173</v>
      </c>
      <c r="H159" s="223" t="n">
        <v>3.2</v>
      </c>
      <c r="I159" s="224"/>
      <c r="J159" s="225" t="n">
        <f aca="false">ROUND(I159*H159,2)</f>
        <v>0</v>
      </c>
      <c r="K159" s="221" t="s">
        <v>149</v>
      </c>
      <c r="L159" s="30"/>
      <c r="M159" s="226"/>
      <c r="N159" s="227" t="s">
        <v>45</v>
      </c>
      <c r="O159" s="74"/>
      <c r="P159" s="228" t="n">
        <f aca="false">O159*H159</f>
        <v>0</v>
      </c>
      <c r="Q159" s="228" t="n">
        <v>0.0126885</v>
      </c>
      <c r="R159" s="228" t="n">
        <f aca="false">Q159*H159</f>
        <v>0.0406032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50</v>
      </c>
      <c r="AT159" s="230" t="s">
        <v>145</v>
      </c>
      <c r="AU159" s="230" t="s">
        <v>89</v>
      </c>
      <c r="AY159" s="3" t="s">
        <v>143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7</v>
      </c>
      <c r="BK159" s="231" t="n">
        <f aca="false">ROUND(I159*H159,2)</f>
        <v>0</v>
      </c>
      <c r="BL159" s="3" t="s">
        <v>150</v>
      </c>
      <c r="BM159" s="230" t="s">
        <v>191</v>
      </c>
    </row>
    <row r="160" s="232" customFormat="true" ht="12.8" hidden="false" customHeight="false" outlineLevel="0" collapsed="false">
      <c r="B160" s="233"/>
      <c r="C160" s="234"/>
      <c r="D160" s="235" t="s">
        <v>152</v>
      </c>
      <c r="E160" s="236"/>
      <c r="F160" s="237" t="s">
        <v>192</v>
      </c>
      <c r="G160" s="234"/>
      <c r="H160" s="238" t="n">
        <v>3.2</v>
      </c>
      <c r="I160" s="239"/>
      <c r="J160" s="234"/>
      <c r="K160" s="234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52</v>
      </c>
      <c r="AU160" s="244" t="s">
        <v>89</v>
      </c>
      <c r="AV160" s="232" t="s">
        <v>89</v>
      </c>
      <c r="AW160" s="232" t="s">
        <v>35</v>
      </c>
      <c r="AX160" s="232" t="s">
        <v>87</v>
      </c>
      <c r="AY160" s="244" t="s">
        <v>143</v>
      </c>
    </row>
    <row r="161" s="31" customFormat="true" ht="90" hidden="false" customHeight="true" outlineLevel="0" collapsed="false">
      <c r="A161" s="24"/>
      <c r="B161" s="25"/>
      <c r="C161" s="219" t="s">
        <v>193</v>
      </c>
      <c r="D161" s="219" t="s">
        <v>145</v>
      </c>
      <c r="E161" s="220" t="s">
        <v>194</v>
      </c>
      <c r="F161" s="221" t="s">
        <v>195</v>
      </c>
      <c r="G161" s="222" t="s">
        <v>173</v>
      </c>
      <c r="H161" s="223" t="n">
        <v>3.2</v>
      </c>
      <c r="I161" s="224"/>
      <c r="J161" s="225" t="n">
        <f aca="false">ROUND(I161*H161,2)</f>
        <v>0</v>
      </c>
      <c r="K161" s="221" t="s">
        <v>149</v>
      </c>
      <c r="L161" s="30"/>
      <c r="M161" s="226"/>
      <c r="N161" s="227" t="s">
        <v>45</v>
      </c>
      <c r="O161" s="74"/>
      <c r="P161" s="228" t="n">
        <f aca="false">O161*H161</f>
        <v>0</v>
      </c>
      <c r="Q161" s="228" t="n">
        <v>0.0369043</v>
      </c>
      <c r="R161" s="228" t="n">
        <f aca="false">Q161*H161</f>
        <v>0.11809376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50</v>
      </c>
      <c r="AT161" s="230" t="s">
        <v>145</v>
      </c>
      <c r="AU161" s="230" t="s">
        <v>89</v>
      </c>
      <c r="AY161" s="3" t="s">
        <v>143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7</v>
      </c>
      <c r="BK161" s="231" t="n">
        <f aca="false">ROUND(I161*H161,2)</f>
        <v>0</v>
      </c>
      <c r="BL161" s="3" t="s">
        <v>150</v>
      </c>
      <c r="BM161" s="230" t="s">
        <v>196</v>
      </c>
    </row>
    <row r="162" s="232" customFormat="true" ht="12.8" hidden="false" customHeight="false" outlineLevel="0" collapsed="false">
      <c r="B162" s="233"/>
      <c r="C162" s="234"/>
      <c r="D162" s="235" t="s">
        <v>152</v>
      </c>
      <c r="E162" s="236"/>
      <c r="F162" s="237" t="s">
        <v>192</v>
      </c>
      <c r="G162" s="234"/>
      <c r="H162" s="238" t="n">
        <v>3.2</v>
      </c>
      <c r="I162" s="239"/>
      <c r="J162" s="234"/>
      <c r="K162" s="234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152</v>
      </c>
      <c r="AU162" s="244" t="s">
        <v>89</v>
      </c>
      <c r="AV162" s="232" t="s">
        <v>89</v>
      </c>
      <c r="AW162" s="232" t="s">
        <v>35</v>
      </c>
      <c r="AX162" s="232" t="s">
        <v>87</v>
      </c>
      <c r="AY162" s="244" t="s">
        <v>143</v>
      </c>
    </row>
    <row r="163" s="31" customFormat="true" ht="90" hidden="false" customHeight="true" outlineLevel="0" collapsed="false">
      <c r="A163" s="24"/>
      <c r="B163" s="25"/>
      <c r="C163" s="219" t="s">
        <v>197</v>
      </c>
      <c r="D163" s="219" t="s">
        <v>145</v>
      </c>
      <c r="E163" s="220" t="s">
        <v>198</v>
      </c>
      <c r="F163" s="221" t="s">
        <v>199</v>
      </c>
      <c r="G163" s="222" t="s">
        <v>173</v>
      </c>
      <c r="H163" s="223" t="n">
        <v>4.8</v>
      </c>
      <c r="I163" s="224"/>
      <c r="J163" s="225" t="n">
        <f aca="false">ROUND(I163*H163,2)</f>
        <v>0</v>
      </c>
      <c r="K163" s="221" t="s">
        <v>149</v>
      </c>
      <c r="L163" s="30"/>
      <c r="M163" s="226"/>
      <c r="N163" s="227" t="s">
        <v>45</v>
      </c>
      <c r="O163" s="74"/>
      <c r="P163" s="228" t="n">
        <f aca="false">O163*H163</f>
        <v>0</v>
      </c>
      <c r="Q163" s="228" t="n">
        <v>0.0369043</v>
      </c>
      <c r="R163" s="228" t="n">
        <f aca="false">Q163*H163</f>
        <v>0.17714064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50</v>
      </c>
      <c r="AT163" s="230" t="s">
        <v>145</v>
      </c>
      <c r="AU163" s="230" t="s">
        <v>89</v>
      </c>
      <c r="AY163" s="3" t="s">
        <v>143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7</v>
      </c>
      <c r="BK163" s="231" t="n">
        <f aca="false">ROUND(I163*H163,2)</f>
        <v>0</v>
      </c>
      <c r="BL163" s="3" t="s">
        <v>150</v>
      </c>
      <c r="BM163" s="230" t="s">
        <v>200</v>
      </c>
    </row>
    <row r="164" s="232" customFormat="true" ht="12.8" hidden="false" customHeight="false" outlineLevel="0" collapsed="false">
      <c r="B164" s="233"/>
      <c r="C164" s="234"/>
      <c r="D164" s="235" t="s">
        <v>152</v>
      </c>
      <c r="E164" s="236"/>
      <c r="F164" s="237" t="s">
        <v>201</v>
      </c>
      <c r="G164" s="234"/>
      <c r="H164" s="238" t="n">
        <v>4.8</v>
      </c>
      <c r="I164" s="239"/>
      <c r="J164" s="234"/>
      <c r="K164" s="234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52</v>
      </c>
      <c r="AU164" s="244" t="s">
        <v>89</v>
      </c>
      <c r="AV164" s="232" t="s">
        <v>89</v>
      </c>
      <c r="AW164" s="232" t="s">
        <v>35</v>
      </c>
      <c r="AX164" s="232" t="s">
        <v>87</v>
      </c>
      <c r="AY164" s="244" t="s">
        <v>143</v>
      </c>
    </row>
    <row r="165" s="31" customFormat="true" ht="24.15" hidden="false" customHeight="true" outlineLevel="0" collapsed="false">
      <c r="A165" s="24"/>
      <c r="B165" s="25"/>
      <c r="C165" s="219" t="s">
        <v>202</v>
      </c>
      <c r="D165" s="219" t="s">
        <v>145</v>
      </c>
      <c r="E165" s="220" t="s">
        <v>203</v>
      </c>
      <c r="F165" s="221" t="s">
        <v>204</v>
      </c>
      <c r="G165" s="222" t="s">
        <v>148</v>
      </c>
      <c r="H165" s="223" t="n">
        <v>27.424</v>
      </c>
      <c r="I165" s="224"/>
      <c r="J165" s="225" t="n">
        <f aca="false">ROUND(I165*H165,2)</f>
        <v>0</v>
      </c>
      <c r="K165" s="221" t="s">
        <v>149</v>
      </c>
      <c r="L165" s="30"/>
      <c r="M165" s="226"/>
      <c r="N165" s="227" t="s">
        <v>45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50</v>
      </c>
      <c r="AT165" s="230" t="s">
        <v>145</v>
      </c>
      <c r="AU165" s="230" t="s">
        <v>89</v>
      </c>
      <c r="AY165" s="3" t="s">
        <v>143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7</v>
      </c>
      <c r="BK165" s="231" t="n">
        <f aca="false">ROUND(I165*H165,2)</f>
        <v>0</v>
      </c>
      <c r="BL165" s="3" t="s">
        <v>150</v>
      </c>
      <c r="BM165" s="230" t="s">
        <v>205</v>
      </c>
    </row>
    <row r="166" s="257" customFormat="true" ht="12.8" hidden="false" customHeight="false" outlineLevel="0" collapsed="false">
      <c r="B166" s="258"/>
      <c r="C166" s="259"/>
      <c r="D166" s="235" t="s">
        <v>152</v>
      </c>
      <c r="E166" s="260"/>
      <c r="F166" s="261" t="s">
        <v>165</v>
      </c>
      <c r="G166" s="259"/>
      <c r="H166" s="260"/>
      <c r="I166" s="262"/>
      <c r="J166" s="259"/>
      <c r="K166" s="259"/>
      <c r="L166" s="263"/>
      <c r="M166" s="264"/>
      <c r="N166" s="265"/>
      <c r="O166" s="265"/>
      <c r="P166" s="265"/>
      <c r="Q166" s="265"/>
      <c r="R166" s="265"/>
      <c r="S166" s="265"/>
      <c r="T166" s="266"/>
      <c r="AT166" s="267" t="s">
        <v>152</v>
      </c>
      <c r="AU166" s="267" t="s">
        <v>89</v>
      </c>
      <c r="AV166" s="257" t="s">
        <v>87</v>
      </c>
      <c r="AW166" s="257" t="s">
        <v>35</v>
      </c>
      <c r="AX166" s="257" t="s">
        <v>80</v>
      </c>
      <c r="AY166" s="267" t="s">
        <v>143</v>
      </c>
    </row>
    <row r="167" s="257" customFormat="true" ht="12.8" hidden="false" customHeight="false" outlineLevel="0" collapsed="false">
      <c r="B167" s="258"/>
      <c r="C167" s="259"/>
      <c r="D167" s="235" t="s">
        <v>152</v>
      </c>
      <c r="E167" s="260"/>
      <c r="F167" s="261" t="s">
        <v>166</v>
      </c>
      <c r="G167" s="259"/>
      <c r="H167" s="260"/>
      <c r="I167" s="262"/>
      <c r="J167" s="259"/>
      <c r="K167" s="259"/>
      <c r="L167" s="263"/>
      <c r="M167" s="264"/>
      <c r="N167" s="265"/>
      <c r="O167" s="265"/>
      <c r="P167" s="265"/>
      <c r="Q167" s="265"/>
      <c r="R167" s="265"/>
      <c r="S167" s="265"/>
      <c r="T167" s="266"/>
      <c r="AT167" s="267" t="s">
        <v>152</v>
      </c>
      <c r="AU167" s="267" t="s">
        <v>89</v>
      </c>
      <c r="AV167" s="257" t="s">
        <v>87</v>
      </c>
      <c r="AW167" s="257" t="s">
        <v>35</v>
      </c>
      <c r="AX167" s="257" t="s">
        <v>80</v>
      </c>
      <c r="AY167" s="267" t="s">
        <v>143</v>
      </c>
    </row>
    <row r="168" s="232" customFormat="true" ht="12.8" hidden="false" customHeight="false" outlineLevel="0" collapsed="false">
      <c r="B168" s="233"/>
      <c r="C168" s="234"/>
      <c r="D168" s="235" t="s">
        <v>152</v>
      </c>
      <c r="E168" s="236"/>
      <c r="F168" s="237" t="s">
        <v>206</v>
      </c>
      <c r="G168" s="234"/>
      <c r="H168" s="238" t="n">
        <v>27.424</v>
      </c>
      <c r="I168" s="239"/>
      <c r="J168" s="234"/>
      <c r="K168" s="234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52</v>
      </c>
      <c r="AU168" s="244" t="s">
        <v>89</v>
      </c>
      <c r="AV168" s="232" t="s">
        <v>89</v>
      </c>
      <c r="AW168" s="232" t="s">
        <v>35</v>
      </c>
      <c r="AX168" s="232" t="s">
        <v>87</v>
      </c>
      <c r="AY168" s="244" t="s">
        <v>143</v>
      </c>
    </row>
    <row r="169" s="31" customFormat="true" ht="37.8" hidden="false" customHeight="true" outlineLevel="0" collapsed="false">
      <c r="A169" s="24"/>
      <c r="B169" s="25"/>
      <c r="C169" s="219" t="s">
        <v>207</v>
      </c>
      <c r="D169" s="219" t="s">
        <v>145</v>
      </c>
      <c r="E169" s="220" t="s">
        <v>208</v>
      </c>
      <c r="F169" s="221" t="s">
        <v>209</v>
      </c>
      <c r="G169" s="222" t="s">
        <v>210</v>
      </c>
      <c r="H169" s="223" t="n">
        <v>28.112</v>
      </c>
      <c r="I169" s="224"/>
      <c r="J169" s="225" t="n">
        <f aca="false">ROUND(I169*H169,2)</f>
        <v>0</v>
      </c>
      <c r="K169" s="221" t="s">
        <v>149</v>
      </c>
      <c r="L169" s="30"/>
      <c r="M169" s="226"/>
      <c r="N169" s="227" t="s">
        <v>45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50</v>
      </c>
      <c r="AT169" s="230" t="s">
        <v>145</v>
      </c>
      <c r="AU169" s="230" t="s">
        <v>89</v>
      </c>
      <c r="AY169" s="3" t="s">
        <v>143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7</v>
      </c>
      <c r="BK169" s="231" t="n">
        <f aca="false">ROUND(I169*H169,2)</f>
        <v>0</v>
      </c>
      <c r="BL169" s="3" t="s">
        <v>150</v>
      </c>
      <c r="BM169" s="230" t="s">
        <v>211</v>
      </c>
    </row>
    <row r="170" s="232" customFormat="true" ht="12.8" hidden="false" customHeight="false" outlineLevel="0" collapsed="false">
      <c r="B170" s="233"/>
      <c r="C170" s="234"/>
      <c r="D170" s="235" t="s">
        <v>152</v>
      </c>
      <c r="E170" s="236"/>
      <c r="F170" s="237" t="s">
        <v>212</v>
      </c>
      <c r="G170" s="234"/>
      <c r="H170" s="238" t="n">
        <v>28.112</v>
      </c>
      <c r="I170" s="239"/>
      <c r="J170" s="234"/>
      <c r="K170" s="234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52</v>
      </c>
      <c r="AU170" s="244" t="s">
        <v>89</v>
      </c>
      <c r="AV170" s="232" t="s">
        <v>89</v>
      </c>
      <c r="AW170" s="232" t="s">
        <v>35</v>
      </c>
      <c r="AX170" s="232" t="s">
        <v>87</v>
      </c>
      <c r="AY170" s="244" t="s">
        <v>143</v>
      </c>
    </row>
    <row r="171" s="31" customFormat="true" ht="49.05" hidden="false" customHeight="true" outlineLevel="0" collapsed="false">
      <c r="A171" s="24"/>
      <c r="B171" s="25"/>
      <c r="C171" s="219" t="s">
        <v>213</v>
      </c>
      <c r="D171" s="219" t="s">
        <v>145</v>
      </c>
      <c r="E171" s="220" t="s">
        <v>214</v>
      </c>
      <c r="F171" s="221" t="s">
        <v>215</v>
      </c>
      <c r="G171" s="222" t="s">
        <v>210</v>
      </c>
      <c r="H171" s="223" t="n">
        <v>3.596</v>
      </c>
      <c r="I171" s="224"/>
      <c r="J171" s="225" t="n">
        <f aca="false">ROUND(I171*H171,2)</f>
        <v>0</v>
      </c>
      <c r="K171" s="221" t="s">
        <v>149</v>
      </c>
      <c r="L171" s="30"/>
      <c r="M171" s="226"/>
      <c r="N171" s="227" t="s">
        <v>45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50</v>
      </c>
      <c r="AT171" s="230" t="s">
        <v>145</v>
      </c>
      <c r="AU171" s="230" t="s">
        <v>89</v>
      </c>
      <c r="AY171" s="3" t="s">
        <v>143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7</v>
      </c>
      <c r="BK171" s="231" t="n">
        <f aca="false">ROUND(I171*H171,2)</f>
        <v>0</v>
      </c>
      <c r="BL171" s="3" t="s">
        <v>150</v>
      </c>
      <c r="BM171" s="230" t="s">
        <v>216</v>
      </c>
    </row>
    <row r="172" s="257" customFormat="true" ht="12.8" hidden="false" customHeight="false" outlineLevel="0" collapsed="false">
      <c r="B172" s="258"/>
      <c r="C172" s="259"/>
      <c r="D172" s="235" t="s">
        <v>152</v>
      </c>
      <c r="E172" s="260"/>
      <c r="F172" s="261" t="s">
        <v>217</v>
      </c>
      <c r="G172" s="259"/>
      <c r="H172" s="260"/>
      <c r="I172" s="262"/>
      <c r="J172" s="259"/>
      <c r="K172" s="259"/>
      <c r="L172" s="263"/>
      <c r="M172" s="264"/>
      <c r="N172" s="265"/>
      <c r="O172" s="265"/>
      <c r="P172" s="265"/>
      <c r="Q172" s="265"/>
      <c r="R172" s="265"/>
      <c r="S172" s="265"/>
      <c r="T172" s="266"/>
      <c r="AT172" s="267" t="s">
        <v>152</v>
      </c>
      <c r="AU172" s="267" t="s">
        <v>89</v>
      </c>
      <c r="AV172" s="257" t="s">
        <v>87</v>
      </c>
      <c r="AW172" s="257" t="s">
        <v>35</v>
      </c>
      <c r="AX172" s="257" t="s">
        <v>80</v>
      </c>
      <c r="AY172" s="267" t="s">
        <v>143</v>
      </c>
    </row>
    <row r="173" s="232" customFormat="true" ht="12.8" hidden="false" customHeight="false" outlineLevel="0" collapsed="false">
      <c r="B173" s="233"/>
      <c r="C173" s="234"/>
      <c r="D173" s="235" t="s">
        <v>152</v>
      </c>
      <c r="E173" s="236"/>
      <c r="F173" s="237" t="s">
        <v>218</v>
      </c>
      <c r="G173" s="234"/>
      <c r="H173" s="238" t="n">
        <v>1.7</v>
      </c>
      <c r="I173" s="239"/>
      <c r="J173" s="234"/>
      <c r="K173" s="234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52</v>
      </c>
      <c r="AU173" s="244" t="s">
        <v>89</v>
      </c>
      <c r="AV173" s="232" t="s">
        <v>89</v>
      </c>
      <c r="AW173" s="232" t="s">
        <v>35</v>
      </c>
      <c r="AX173" s="232" t="s">
        <v>80</v>
      </c>
      <c r="AY173" s="244" t="s">
        <v>143</v>
      </c>
    </row>
    <row r="174" s="232" customFormat="true" ht="12.8" hidden="false" customHeight="false" outlineLevel="0" collapsed="false">
      <c r="B174" s="233"/>
      <c r="C174" s="234"/>
      <c r="D174" s="235" t="s">
        <v>152</v>
      </c>
      <c r="E174" s="236"/>
      <c r="F174" s="237" t="s">
        <v>219</v>
      </c>
      <c r="G174" s="234"/>
      <c r="H174" s="238" t="n">
        <v>1.224</v>
      </c>
      <c r="I174" s="239"/>
      <c r="J174" s="234"/>
      <c r="K174" s="234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52</v>
      </c>
      <c r="AU174" s="244" t="s">
        <v>89</v>
      </c>
      <c r="AV174" s="232" t="s">
        <v>89</v>
      </c>
      <c r="AW174" s="232" t="s">
        <v>35</v>
      </c>
      <c r="AX174" s="232" t="s">
        <v>80</v>
      </c>
      <c r="AY174" s="244" t="s">
        <v>143</v>
      </c>
    </row>
    <row r="175" s="232" customFormat="true" ht="12.8" hidden="false" customHeight="false" outlineLevel="0" collapsed="false">
      <c r="B175" s="233"/>
      <c r="C175" s="234"/>
      <c r="D175" s="235" t="s">
        <v>152</v>
      </c>
      <c r="E175" s="236"/>
      <c r="F175" s="237" t="s">
        <v>220</v>
      </c>
      <c r="G175" s="234"/>
      <c r="H175" s="238" t="n">
        <v>0.672</v>
      </c>
      <c r="I175" s="239"/>
      <c r="J175" s="234"/>
      <c r="K175" s="234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52</v>
      </c>
      <c r="AU175" s="244" t="s">
        <v>89</v>
      </c>
      <c r="AV175" s="232" t="s">
        <v>89</v>
      </c>
      <c r="AW175" s="232" t="s">
        <v>35</v>
      </c>
      <c r="AX175" s="232" t="s">
        <v>80</v>
      </c>
      <c r="AY175" s="244" t="s">
        <v>143</v>
      </c>
    </row>
    <row r="176" s="245" customFormat="true" ht="12.8" hidden="false" customHeight="false" outlineLevel="0" collapsed="false">
      <c r="B176" s="246"/>
      <c r="C176" s="247"/>
      <c r="D176" s="235" t="s">
        <v>152</v>
      </c>
      <c r="E176" s="248"/>
      <c r="F176" s="249" t="s">
        <v>155</v>
      </c>
      <c r="G176" s="247"/>
      <c r="H176" s="250" t="n">
        <v>3.596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52</v>
      </c>
      <c r="AU176" s="256" t="s">
        <v>89</v>
      </c>
      <c r="AV176" s="245" t="s">
        <v>150</v>
      </c>
      <c r="AW176" s="245" t="s">
        <v>35</v>
      </c>
      <c r="AX176" s="245" t="s">
        <v>87</v>
      </c>
      <c r="AY176" s="256" t="s">
        <v>143</v>
      </c>
    </row>
    <row r="177" s="31" customFormat="true" ht="49.05" hidden="false" customHeight="true" outlineLevel="0" collapsed="false">
      <c r="A177" s="24"/>
      <c r="B177" s="25"/>
      <c r="C177" s="219" t="s">
        <v>221</v>
      </c>
      <c r="D177" s="219" t="s">
        <v>145</v>
      </c>
      <c r="E177" s="220" t="s">
        <v>222</v>
      </c>
      <c r="F177" s="221" t="s">
        <v>223</v>
      </c>
      <c r="G177" s="222" t="s">
        <v>210</v>
      </c>
      <c r="H177" s="223" t="n">
        <v>302.385</v>
      </c>
      <c r="I177" s="224"/>
      <c r="J177" s="225" t="n">
        <f aca="false">ROUND(I177*H177,2)</f>
        <v>0</v>
      </c>
      <c r="K177" s="221" t="s">
        <v>149</v>
      </c>
      <c r="L177" s="30"/>
      <c r="M177" s="226"/>
      <c r="N177" s="227" t="s">
        <v>45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50</v>
      </c>
      <c r="AT177" s="230" t="s">
        <v>145</v>
      </c>
      <c r="AU177" s="230" t="s">
        <v>89</v>
      </c>
      <c r="AY177" s="3" t="s">
        <v>143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7</v>
      </c>
      <c r="BK177" s="231" t="n">
        <f aca="false">ROUND(I177*H177,2)</f>
        <v>0</v>
      </c>
      <c r="BL177" s="3" t="s">
        <v>150</v>
      </c>
      <c r="BM177" s="230" t="s">
        <v>224</v>
      </c>
    </row>
    <row r="178" s="257" customFormat="true" ht="12.8" hidden="false" customHeight="false" outlineLevel="0" collapsed="false">
      <c r="B178" s="258"/>
      <c r="C178" s="259"/>
      <c r="D178" s="235" t="s">
        <v>152</v>
      </c>
      <c r="E178" s="260"/>
      <c r="F178" s="261" t="s">
        <v>225</v>
      </c>
      <c r="G178" s="259"/>
      <c r="H178" s="260"/>
      <c r="I178" s="262"/>
      <c r="J178" s="259"/>
      <c r="K178" s="259"/>
      <c r="L178" s="263"/>
      <c r="M178" s="264"/>
      <c r="N178" s="265"/>
      <c r="O178" s="265"/>
      <c r="P178" s="265"/>
      <c r="Q178" s="265"/>
      <c r="R178" s="265"/>
      <c r="S178" s="265"/>
      <c r="T178" s="266"/>
      <c r="AT178" s="267" t="s">
        <v>152</v>
      </c>
      <c r="AU178" s="267" t="s">
        <v>89</v>
      </c>
      <c r="AV178" s="257" t="s">
        <v>87</v>
      </c>
      <c r="AW178" s="257" t="s">
        <v>35</v>
      </c>
      <c r="AX178" s="257" t="s">
        <v>80</v>
      </c>
      <c r="AY178" s="267" t="s">
        <v>143</v>
      </c>
    </row>
    <row r="179" s="257" customFormat="true" ht="12.8" hidden="false" customHeight="false" outlineLevel="0" collapsed="false">
      <c r="B179" s="258"/>
      <c r="C179" s="259"/>
      <c r="D179" s="235" t="s">
        <v>152</v>
      </c>
      <c r="E179" s="260"/>
      <c r="F179" s="261" t="s">
        <v>226</v>
      </c>
      <c r="G179" s="259"/>
      <c r="H179" s="260"/>
      <c r="I179" s="262"/>
      <c r="J179" s="259"/>
      <c r="K179" s="259"/>
      <c r="L179" s="263"/>
      <c r="M179" s="264"/>
      <c r="N179" s="265"/>
      <c r="O179" s="265"/>
      <c r="P179" s="265"/>
      <c r="Q179" s="265"/>
      <c r="R179" s="265"/>
      <c r="S179" s="265"/>
      <c r="T179" s="266"/>
      <c r="AT179" s="267" t="s">
        <v>152</v>
      </c>
      <c r="AU179" s="267" t="s">
        <v>89</v>
      </c>
      <c r="AV179" s="257" t="s">
        <v>87</v>
      </c>
      <c r="AW179" s="257" t="s">
        <v>35</v>
      </c>
      <c r="AX179" s="257" t="s">
        <v>80</v>
      </c>
      <c r="AY179" s="267" t="s">
        <v>143</v>
      </c>
    </row>
    <row r="180" s="257" customFormat="true" ht="12.8" hidden="false" customHeight="false" outlineLevel="0" collapsed="false">
      <c r="B180" s="258"/>
      <c r="C180" s="259"/>
      <c r="D180" s="235" t="s">
        <v>152</v>
      </c>
      <c r="E180" s="260"/>
      <c r="F180" s="261" t="s">
        <v>227</v>
      </c>
      <c r="G180" s="259"/>
      <c r="H180" s="260"/>
      <c r="I180" s="262"/>
      <c r="J180" s="259"/>
      <c r="K180" s="259"/>
      <c r="L180" s="263"/>
      <c r="M180" s="264"/>
      <c r="N180" s="265"/>
      <c r="O180" s="265"/>
      <c r="P180" s="265"/>
      <c r="Q180" s="265"/>
      <c r="R180" s="265"/>
      <c r="S180" s="265"/>
      <c r="T180" s="266"/>
      <c r="AT180" s="267" t="s">
        <v>152</v>
      </c>
      <c r="AU180" s="267" t="s">
        <v>89</v>
      </c>
      <c r="AV180" s="257" t="s">
        <v>87</v>
      </c>
      <c r="AW180" s="257" t="s">
        <v>35</v>
      </c>
      <c r="AX180" s="257" t="s">
        <v>80</v>
      </c>
      <c r="AY180" s="267" t="s">
        <v>143</v>
      </c>
    </row>
    <row r="181" s="232" customFormat="true" ht="12.8" hidden="false" customHeight="false" outlineLevel="0" collapsed="false">
      <c r="B181" s="233"/>
      <c r="C181" s="234"/>
      <c r="D181" s="235" t="s">
        <v>152</v>
      </c>
      <c r="E181" s="236"/>
      <c r="F181" s="237" t="s">
        <v>228</v>
      </c>
      <c r="G181" s="234"/>
      <c r="H181" s="238" t="n">
        <v>280.665</v>
      </c>
      <c r="I181" s="239"/>
      <c r="J181" s="234"/>
      <c r="K181" s="234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52</v>
      </c>
      <c r="AU181" s="244" t="s">
        <v>89</v>
      </c>
      <c r="AV181" s="232" t="s">
        <v>89</v>
      </c>
      <c r="AW181" s="232" t="s">
        <v>35</v>
      </c>
      <c r="AX181" s="232" t="s">
        <v>80</v>
      </c>
      <c r="AY181" s="244" t="s">
        <v>143</v>
      </c>
    </row>
    <row r="182" s="232" customFormat="true" ht="12.8" hidden="false" customHeight="false" outlineLevel="0" collapsed="false">
      <c r="B182" s="233"/>
      <c r="C182" s="234"/>
      <c r="D182" s="235" t="s">
        <v>152</v>
      </c>
      <c r="E182" s="236"/>
      <c r="F182" s="237" t="s">
        <v>229</v>
      </c>
      <c r="G182" s="234"/>
      <c r="H182" s="238" t="n">
        <v>21.72</v>
      </c>
      <c r="I182" s="239"/>
      <c r="J182" s="234"/>
      <c r="K182" s="234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152</v>
      </c>
      <c r="AU182" s="244" t="s">
        <v>89</v>
      </c>
      <c r="AV182" s="232" t="s">
        <v>89</v>
      </c>
      <c r="AW182" s="232" t="s">
        <v>35</v>
      </c>
      <c r="AX182" s="232" t="s">
        <v>80</v>
      </c>
      <c r="AY182" s="244" t="s">
        <v>143</v>
      </c>
    </row>
    <row r="183" s="245" customFormat="true" ht="12.8" hidden="false" customHeight="false" outlineLevel="0" collapsed="false">
      <c r="B183" s="246"/>
      <c r="C183" s="247"/>
      <c r="D183" s="235" t="s">
        <v>152</v>
      </c>
      <c r="E183" s="248"/>
      <c r="F183" s="249" t="s">
        <v>155</v>
      </c>
      <c r="G183" s="247"/>
      <c r="H183" s="250" t="n">
        <v>302.385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52</v>
      </c>
      <c r="AU183" s="256" t="s">
        <v>89</v>
      </c>
      <c r="AV183" s="245" t="s">
        <v>150</v>
      </c>
      <c r="AW183" s="245" t="s">
        <v>35</v>
      </c>
      <c r="AX183" s="245" t="s">
        <v>87</v>
      </c>
      <c r="AY183" s="256" t="s">
        <v>143</v>
      </c>
    </row>
    <row r="184" s="31" customFormat="true" ht="49.05" hidden="false" customHeight="true" outlineLevel="0" collapsed="false">
      <c r="A184" s="24"/>
      <c r="B184" s="25"/>
      <c r="C184" s="219" t="s">
        <v>7</v>
      </c>
      <c r="D184" s="219" t="s">
        <v>145</v>
      </c>
      <c r="E184" s="220" t="s">
        <v>230</v>
      </c>
      <c r="F184" s="221" t="s">
        <v>231</v>
      </c>
      <c r="G184" s="222" t="s">
        <v>210</v>
      </c>
      <c r="H184" s="223" t="n">
        <v>302.385</v>
      </c>
      <c r="I184" s="224"/>
      <c r="J184" s="225" t="n">
        <f aca="false">ROUND(I184*H184,2)</f>
        <v>0</v>
      </c>
      <c r="K184" s="221" t="s">
        <v>149</v>
      </c>
      <c r="L184" s="30"/>
      <c r="M184" s="226"/>
      <c r="N184" s="227" t="s">
        <v>45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50</v>
      </c>
      <c r="AT184" s="230" t="s">
        <v>145</v>
      </c>
      <c r="AU184" s="230" t="s">
        <v>89</v>
      </c>
      <c r="AY184" s="3" t="s">
        <v>143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7</v>
      </c>
      <c r="BK184" s="231" t="n">
        <f aca="false">ROUND(I184*H184,2)</f>
        <v>0</v>
      </c>
      <c r="BL184" s="3" t="s">
        <v>150</v>
      </c>
      <c r="BM184" s="230" t="s">
        <v>232</v>
      </c>
    </row>
    <row r="185" s="257" customFormat="true" ht="12.8" hidden="false" customHeight="false" outlineLevel="0" collapsed="false">
      <c r="B185" s="258"/>
      <c r="C185" s="259"/>
      <c r="D185" s="235" t="s">
        <v>152</v>
      </c>
      <c r="E185" s="260"/>
      <c r="F185" s="261" t="s">
        <v>225</v>
      </c>
      <c r="G185" s="259"/>
      <c r="H185" s="260"/>
      <c r="I185" s="262"/>
      <c r="J185" s="259"/>
      <c r="K185" s="259"/>
      <c r="L185" s="263"/>
      <c r="M185" s="264"/>
      <c r="N185" s="265"/>
      <c r="O185" s="265"/>
      <c r="P185" s="265"/>
      <c r="Q185" s="265"/>
      <c r="R185" s="265"/>
      <c r="S185" s="265"/>
      <c r="T185" s="266"/>
      <c r="AT185" s="267" t="s">
        <v>152</v>
      </c>
      <c r="AU185" s="267" t="s">
        <v>89</v>
      </c>
      <c r="AV185" s="257" t="s">
        <v>87</v>
      </c>
      <c r="AW185" s="257" t="s">
        <v>35</v>
      </c>
      <c r="AX185" s="257" t="s">
        <v>80</v>
      </c>
      <c r="AY185" s="267" t="s">
        <v>143</v>
      </c>
    </row>
    <row r="186" s="257" customFormat="true" ht="12.8" hidden="false" customHeight="false" outlineLevel="0" collapsed="false">
      <c r="B186" s="258"/>
      <c r="C186" s="259"/>
      <c r="D186" s="235" t="s">
        <v>152</v>
      </c>
      <c r="E186" s="260"/>
      <c r="F186" s="261" t="s">
        <v>226</v>
      </c>
      <c r="G186" s="259"/>
      <c r="H186" s="260"/>
      <c r="I186" s="262"/>
      <c r="J186" s="259"/>
      <c r="K186" s="259"/>
      <c r="L186" s="263"/>
      <c r="M186" s="264"/>
      <c r="N186" s="265"/>
      <c r="O186" s="265"/>
      <c r="P186" s="265"/>
      <c r="Q186" s="265"/>
      <c r="R186" s="265"/>
      <c r="S186" s="265"/>
      <c r="T186" s="266"/>
      <c r="AT186" s="267" t="s">
        <v>152</v>
      </c>
      <c r="AU186" s="267" t="s">
        <v>89</v>
      </c>
      <c r="AV186" s="257" t="s">
        <v>87</v>
      </c>
      <c r="AW186" s="257" t="s">
        <v>35</v>
      </c>
      <c r="AX186" s="257" t="s">
        <v>80</v>
      </c>
      <c r="AY186" s="267" t="s">
        <v>143</v>
      </c>
    </row>
    <row r="187" s="257" customFormat="true" ht="12.8" hidden="false" customHeight="false" outlineLevel="0" collapsed="false">
      <c r="B187" s="258"/>
      <c r="C187" s="259"/>
      <c r="D187" s="235" t="s">
        <v>152</v>
      </c>
      <c r="E187" s="260"/>
      <c r="F187" s="261" t="s">
        <v>227</v>
      </c>
      <c r="G187" s="259"/>
      <c r="H187" s="260"/>
      <c r="I187" s="262"/>
      <c r="J187" s="259"/>
      <c r="K187" s="259"/>
      <c r="L187" s="263"/>
      <c r="M187" s="264"/>
      <c r="N187" s="265"/>
      <c r="O187" s="265"/>
      <c r="P187" s="265"/>
      <c r="Q187" s="265"/>
      <c r="R187" s="265"/>
      <c r="S187" s="265"/>
      <c r="T187" s="266"/>
      <c r="AT187" s="267" t="s">
        <v>152</v>
      </c>
      <c r="AU187" s="267" t="s">
        <v>89</v>
      </c>
      <c r="AV187" s="257" t="s">
        <v>87</v>
      </c>
      <c r="AW187" s="257" t="s">
        <v>35</v>
      </c>
      <c r="AX187" s="257" t="s">
        <v>80</v>
      </c>
      <c r="AY187" s="267" t="s">
        <v>143</v>
      </c>
    </row>
    <row r="188" s="232" customFormat="true" ht="12.8" hidden="false" customHeight="false" outlineLevel="0" collapsed="false">
      <c r="B188" s="233"/>
      <c r="C188" s="234"/>
      <c r="D188" s="235" t="s">
        <v>152</v>
      </c>
      <c r="E188" s="236"/>
      <c r="F188" s="237" t="s">
        <v>228</v>
      </c>
      <c r="G188" s="234"/>
      <c r="H188" s="238" t="n">
        <v>280.665</v>
      </c>
      <c r="I188" s="239"/>
      <c r="J188" s="234"/>
      <c r="K188" s="234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152</v>
      </c>
      <c r="AU188" s="244" t="s">
        <v>89</v>
      </c>
      <c r="AV188" s="232" t="s">
        <v>89</v>
      </c>
      <c r="AW188" s="232" t="s">
        <v>35</v>
      </c>
      <c r="AX188" s="232" t="s">
        <v>80</v>
      </c>
      <c r="AY188" s="244" t="s">
        <v>143</v>
      </c>
    </row>
    <row r="189" s="232" customFormat="true" ht="12.8" hidden="false" customHeight="false" outlineLevel="0" collapsed="false">
      <c r="B189" s="233"/>
      <c r="C189" s="234"/>
      <c r="D189" s="235" t="s">
        <v>152</v>
      </c>
      <c r="E189" s="236"/>
      <c r="F189" s="237" t="s">
        <v>229</v>
      </c>
      <c r="G189" s="234"/>
      <c r="H189" s="238" t="n">
        <v>21.72</v>
      </c>
      <c r="I189" s="239"/>
      <c r="J189" s="234"/>
      <c r="K189" s="234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152</v>
      </c>
      <c r="AU189" s="244" t="s">
        <v>89</v>
      </c>
      <c r="AV189" s="232" t="s">
        <v>89</v>
      </c>
      <c r="AW189" s="232" t="s">
        <v>35</v>
      </c>
      <c r="AX189" s="232" t="s">
        <v>80</v>
      </c>
      <c r="AY189" s="244" t="s">
        <v>143</v>
      </c>
    </row>
    <row r="190" s="245" customFormat="true" ht="12.8" hidden="false" customHeight="false" outlineLevel="0" collapsed="false">
      <c r="B190" s="246"/>
      <c r="C190" s="247"/>
      <c r="D190" s="235" t="s">
        <v>152</v>
      </c>
      <c r="E190" s="248"/>
      <c r="F190" s="249" t="s">
        <v>155</v>
      </c>
      <c r="G190" s="247"/>
      <c r="H190" s="250" t="n">
        <v>302.385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152</v>
      </c>
      <c r="AU190" s="256" t="s">
        <v>89</v>
      </c>
      <c r="AV190" s="245" t="s">
        <v>150</v>
      </c>
      <c r="AW190" s="245" t="s">
        <v>35</v>
      </c>
      <c r="AX190" s="245" t="s">
        <v>87</v>
      </c>
      <c r="AY190" s="256" t="s">
        <v>143</v>
      </c>
    </row>
    <row r="191" s="31" customFormat="true" ht="37.8" hidden="false" customHeight="true" outlineLevel="0" collapsed="false">
      <c r="A191" s="24"/>
      <c r="B191" s="25"/>
      <c r="C191" s="219" t="s">
        <v>233</v>
      </c>
      <c r="D191" s="219" t="s">
        <v>145</v>
      </c>
      <c r="E191" s="220" t="s">
        <v>234</v>
      </c>
      <c r="F191" s="221" t="s">
        <v>235</v>
      </c>
      <c r="G191" s="222" t="s">
        <v>148</v>
      </c>
      <c r="H191" s="223" t="n">
        <v>855.62</v>
      </c>
      <c r="I191" s="224"/>
      <c r="J191" s="225" t="n">
        <f aca="false">ROUND(I191*H191,2)</f>
        <v>0</v>
      </c>
      <c r="K191" s="221" t="s">
        <v>149</v>
      </c>
      <c r="L191" s="30"/>
      <c r="M191" s="226"/>
      <c r="N191" s="227" t="s">
        <v>45</v>
      </c>
      <c r="O191" s="74"/>
      <c r="P191" s="228" t="n">
        <f aca="false">O191*H191</f>
        <v>0</v>
      </c>
      <c r="Q191" s="228" t="n">
        <v>0.000593008</v>
      </c>
      <c r="R191" s="228" t="n">
        <f aca="false">Q191*H191</f>
        <v>0.50738950496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50</v>
      </c>
      <c r="AT191" s="230" t="s">
        <v>145</v>
      </c>
      <c r="AU191" s="230" t="s">
        <v>89</v>
      </c>
      <c r="AY191" s="3" t="s">
        <v>143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7</v>
      </c>
      <c r="BK191" s="231" t="n">
        <f aca="false">ROUND(I191*H191,2)</f>
        <v>0</v>
      </c>
      <c r="BL191" s="3" t="s">
        <v>150</v>
      </c>
      <c r="BM191" s="230" t="s">
        <v>236</v>
      </c>
    </row>
    <row r="192" s="257" customFormat="true" ht="12.8" hidden="false" customHeight="false" outlineLevel="0" collapsed="false">
      <c r="B192" s="258"/>
      <c r="C192" s="259"/>
      <c r="D192" s="235" t="s">
        <v>152</v>
      </c>
      <c r="E192" s="260"/>
      <c r="F192" s="261" t="s">
        <v>165</v>
      </c>
      <c r="G192" s="259"/>
      <c r="H192" s="260"/>
      <c r="I192" s="262"/>
      <c r="J192" s="259"/>
      <c r="K192" s="259"/>
      <c r="L192" s="263"/>
      <c r="M192" s="264"/>
      <c r="N192" s="265"/>
      <c r="O192" s="265"/>
      <c r="P192" s="265"/>
      <c r="Q192" s="265"/>
      <c r="R192" s="265"/>
      <c r="S192" s="265"/>
      <c r="T192" s="266"/>
      <c r="AT192" s="267" t="s">
        <v>152</v>
      </c>
      <c r="AU192" s="267" t="s">
        <v>89</v>
      </c>
      <c r="AV192" s="257" t="s">
        <v>87</v>
      </c>
      <c r="AW192" s="257" t="s">
        <v>35</v>
      </c>
      <c r="AX192" s="257" t="s">
        <v>80</v>
      </c>
      <c r="AY192" s="267" t="s">
        <v>143</v>
      </c>
    </row>
    <row r="193" s="257" customFormat="true" ht="12.8" hidden="false" customHeight="false" outlineLevel="0" collapsed="false">
      <c r="B193" s="258"/>
      <c r="C193" s="259"/>
      <c r="D193" s="235" t="s">
        <v>152</v>
      </c>
      <c r="E193" s="260"/>
      <c r="F193" s="261" t="s">
        <v>226</v>
      </c>
      <c r="G193" s="259"/>
      <c r="H193" s="260"/>
      <c r="I193" s="262"/>
      <c r="J193" s="259"/>
      <c r="K193" s="259"/>
      <c r="L193" s="263"/>
      <c r="M193" s="264"/>
      <c r="N193" s="265"/>
      <c r="O193" s="265"/>
      <c r="P193" s="265"/>
      <c r="Q193" s="265"/>
      <c r="R193" s="265"/>
      <c r="S193" s="265"/>
      <c r="T193" s="266"/>
      <c r="AT193" s="267" t="s">
        <v>152</v>
      </c>
      <c r="AU193" s="267" t="s">
        <v>89</v>
      </c>
      <c r="AV193" s="257" t="s">
        <v>87</v>
      </c>
      <c r="AW193" s="257" t="s">
        <v>35</v>
      </c>
      <c r="AX193" s="257" t="s">
        <v>80</v>
      </c>
      <c r="AY193" s="267" t="s">
        <v>143</v>
      </c>
    </row>
    <row r="194" s="232" customFormat="true" ht="12.8" hidden="false" customHeight="false" outlineLevel="0" collapsed="false">
      <c r="B194" s="233"/>
      <c r="C194" s="234"/>
      <c r="D194" s="235" t="s">
        <v>152</v>
      </c>
      <c r="E194" s="236"/>
      <c r="F194" s="237" t="s">
        <v>237</v>
      </c>
      <c r="G194" s="234"/>
      <c r="H194" s="238" t="n">
        <v>855.62</v>
      </c>
      <c r="I194" s="239"/>
      <c r="J194" s="234"/>
      <c r="K194" s="234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152</v>
      </c>
      <c r="AU194" s="244" t="s">
        <v>89</v>
      </c>
      <c r="AV194" s="232" t="s">
        <v>89</v>
      </c>
      <c r="AW194" s="232" t="s">
        <v>35</v>
      </c>
      <c r="AX194" s="232" t="s">
        <v>87</v>
      </c>
      <c r="AY194" s="244" t="s">
        <v>143</v>
      </c>
    </row>
    <row r="195" s="31" customFormat="true" ht="37.8" hidden="false" customHeight="true" outlineLevel="0" collapsed="false">
      <c r="A195" s="24"/>
      <c r="B195" s="25"/>
      <c r="C195" s="219" t="s">
        <v>238</v>
      </c>
      <c r="D195" s="219" t="s">
        <v>145</v>
      </c>
      <c r="E195" s="220" t="s">
        <v>239</v>
      </c>
      <c r="F195" s="221" t="s">
        <v>240</v>
      </c>
      <c r="G195" s="222" t="s">
        <v>148</v>
      </c>
      <c r="H195" s="223" t="n">
        <v>855.62</v>
      </c>
      <c r="I195" s="224"/>
      <c r="J195" s="225" t="n">
        <f aca="false">ROUND(I195*H195,2)</f>
        <v>0</v>
      </c>
      <c r="K195" s="221" t="s">
        <v>149</v>
      </c>
      <c r="L195" s="30"/>
      <c r="M195" s="226"/>
      <c r="N195" s="227" t="s">
        <v>45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50</v>
      </c>
      <c r="AT195" s="230" t="s">
        <v>145</v>
      </c>
      <c r="AU195" s="230" t="s">
        <v>89</v>
      </c>
      <c r="AY195" s="3" t="s">
        <v>143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7</v>
      </c>
      <c r="BK195" s="231" t="n">
        <f aca="false">ROUND(I195*H195,2)</f>
        <v>0</v>
      </c>
      <c r="BL195" s="3" t="s">
        <v>150</v>
      </c>
      <c r="BM195" s="230" t="s">
        <v>241</v>
      </c>
    </row>
    <row r="196" s="31" customFormat="true" ht="62.7" hidden="false" customHeight="true" outlineLevel="0" collapsed="false">
      <c r="A196" s="24"/>
      <c r="B196" s="25"/>
      <c r="C196" s="219" t="s">
        <v>242</v>
      </c>
      <c r="D196" s="219" t="s">
        <v>145</v>
      </c>
      <c r="E196" s="220" t="s">
        <v>243</v>
      </c>
      <c r="F196" s="221" t="s">
        <v>244</v>
      </c>
      <c r="G196" s="222" t="s">
        <v>210</v>
      </c>
      <c r="H196" s="223" t="n">
        <v>343.321</v>
      </c>
      <c r="I196" s="224"/>
      <c r="J196" s="225" t="n">
        <f aca="false">ROUND(I196*H196,2)</f>
        <v>0</v>
      </c>
      <c r="K196" s="221" t="s">
        <v>149</v>
      </c>
      <c r="L196" s="30"/>
      <c r="M196" s="226"/>
      <c r="N196" s="227" t="s">
        <v>45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50</v>
      </c>
      <c r="AT196" s="230" t="s">
        <v>145</v>
      </c>
      <c r="AU196" s="230" t="s">
        <v>89</v>
      </c>
      <c r="AY196" s="3" t="s">
        <v>143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7</v>
      </c>
      <c r="BK196" s="231" t="n">
        <f aca="false">ROUND(I196*H196,2)</f>
        <v>0</v>
      </c>
      <c r="BL196" s="3" t="s">
        <v>150</v>
      </c>
      <c r="BM196" s="230" t="s">
        <v>245</v>
      </c>
    </row>
    <row r="197" s="257" customFormat="true" ht="12.8" hidden="false" customHeight="false" outlineLevel="0" collapsed="false">
      <c r="B197" s="258"/>
      <c r="C197" s="259"/>
      <c r="D197" s="235" t="s">
        <v>152</v>
      </c>
      <c r="E197" s="260"/>
      <c r="F197" s="261" t="s">
        <v>246</v>
      </c>
      <c r="G197" s="259"/>
      <c r="H197" s="260"/>
      <c r="I197" s="262"/>
      <c r="J197" s="259"/>
      <c r="K197" s="259"/>
      <c r="L197" s="263"/>
      <c r="M197" s="264"/>
      <c r="N197" s="265"/>
      <c r="O197" s="265"/>
      <c r="P197" s="265"/>
      <c r="Q197" s="265"/>
      <c r="R197" s="265"/>
      <c r="S197" s="265"/>
      <c r="T197" s="266"/>
      <c r="AT197" s="267" t="s">
        <v>152</v>
      </c>
      <c r="AU197" s="267" t="s">
        <v>89</v>
      </c>
      <c r="AV197" s="257" t="s">
        <v>87</v>
      </c>
      <c r="AW197" s="257" t="s">
        <v>35</v>
      </c>
      <c r="AX197" s="257" t="s">
        <v>80</v>
      </c>
      <c r="AY197" s="267" t="s">
        <v>143</v>
      </c>
    </row>
    <row r="198" s="232" customFormat="true" ht="12.8" hidden="false" customHeight="false" outlineLevel="0" collapsed="false">
      <c r="B198" s="233"/>
      <c r="C198" s="234"/>
      <c r="D198" s="235" t="s">
        <v>152</v>
      </c>
      <c r="E198" s="236"/>
      <c r="F198" s="237" t="s">
        <v>247</v>
      </c>
      <c r="G198" s="234"/>
      <c r="H198" s="238" t="n">
        <v>74.68</v>
      </c>
      <c r="I198" s="239"/>
      <c r="J198" s="234"/>
      <c r="K198" s="234"/>
      <c r="L198" s="240"/>
      <c r="M198" s="241"/>
      <c r="N198" s="242"/>
      <c r="O198" s="242"/>
      <c r="P198" s="242"/>
      <c r="Q198" s="242"/>
      <c r="R198" s="242"/>
      <c r="S198" s="242"/>
      <c r="T198" s="243"/>
      <c r="AT198" s="244" t="s">
        <v>152</v>
      </c>
      <c r="AU198" s="244" t="s">
        <v>89</v>
      </c>
      <c r="AV198" s="232" t="s">
        <v>89</v>
      </c>
      <c r="AW198" s="232" t="s">
        <v>35</v>
      </c>
      <c r="AX198" s="232" t="s">
        <v>80</v>
      </c>
      <c r="AY198" s="244" t="s">
        <v>143</v>
      </c>
    </row>
    <row r="199" s="268" customFormat="true" ht="12.8" hidden="false" customHeight="false" outlineLevel="0" collapsed="false">
      <c r="B199" s="269"/>
      <c r="C199" s="270"/>
      <c r="D199" s="235" t="s">
        <v>152</v>
      </c>
      <c r="E199" s="271"/>
      <c r="F199" s="272" t="s">
        <v>248</v>
      </c>
      <c r="G199" s="270"/>
      <c r="H199" s="273" t="n">
        <v>74.68</v>
      </c>
      <c r="I199" s="274"/>
      <c r="J199" s="270"/>
      <c r="K199" s="270"/>
      <c r="L199" s="275"/>
      <c r="M199" s="276"/>
      <c r="N199" s="277"/>
      <c r="O199" s="277"/>
      <c r="P199" s="277"/>
      <c r="Q199" s="277"/>
      <c r="R199" s="277"/>
      <c r="S199" s="277"/>
      <c r="T199" s="278"/>
      <c r="AT199" s="279" t="s">
        <v>152</v>
      </c>
      <c r="AU199" s="279" t="s">
        <v>89</v>
      </c>
      <c r="AV199" s="268" t="s">
        <v>161</v>
      </c>
      <c r="AW199" s="268" t="s">
        <v>35</v>
      </c>
      <c r="AX199" s="268" t="s">
        <v>80</v>
      </c>
      <c r="AY199" s="279" t="s">
        <v>143</v>
      </c>
    </row>
    <row r="200" s="257" customFormat="true" ht="12.8" hidden="false" customHeight="false" outlineLevel="0" collapsed="false">
      <c r="B200" s="258"/>
      <c r="C200" s="259"/>
      <c r="D200" s="235" t="s">
        <v>152</v>
      </c>
      <c r="E200" s="260"/>
      <c r="F200" s="261" t="s">
        <v>249</v>
      </c>
      <c r="G200" s="259"/>
      <c r="H200" s="260"/>
      <c r="I200" s="262"/>
      <c r="J200" s="259"/>
      <c r="K200" s="259"/>
      <c r="L200" s="263"/>
      <c r="M200" s="264"/>
      <c r="N200" s="265"/>
      <c r="O200" s="265"/>
      <c r="P200" s="265"/>
      <c r="Q200" s="265"/>
      <c r="R200" s="265"/>
      <c r="S200" s="265"/>
      <c r="T200" s="266"/>
      <c r="AT200" s="267" t="s">
        <v>152</v>
      </c>
      <c r="AU200" s="267" t="s">
        <v>89</v>
      </c>
      <c r="AV200" s="257" t="s">
        <v>87</v>
      </c>
      <c r="AW200" s="257" t="s">
        <v>35</v>
      </c>
      <c r="AX200" s="257" t="s">
        <v>80</v>
      </c>
      <c r="AY200" s="267" t="s">
        <v>143</v>
      </c>
    </row>
    <row r="201" s="232" customFormat="true" ht="12.8" hidden="false" customHeight="false" outlineLevel="0" collapsed="false">
      <c r="B201" s="233"/>
      <c r="C201" s="234"/>
      <c r="D201" s="235" t="s">
        <v>152</v>
      </c>
      <c r="E201" s="236"/>
      <c r="F201" s="237" t="s">
        <v>250</v>
      </c>
      <c r="G201" s="234"/>
      <c r="H201" s="238" t="n">
        <v>305.981</v>
      </c>
      <c r="I201" s="239"/>
      <c r="J201" s="234"/>
      <c r="K201" s="234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152</v>
      </c>
      <c r="AU201" s="244" t="s">
        <v>89</v>
      </c>
      <c r="AV201" s="232" t="s">
        <v>89</v>
      </c>
      <c r="AW201" s="232" t="s">
        <v>35</v>
      </c>
      <c r="AX201" s="232" t="s">
        <v>80</v>
      </c>
      <c r="AY201" s="244" t="s">
        <v>143</v>
      </c>
    </row>
    <row r="202" s="232" customFormat="true" ht="12.8" hidden="false" customHeight="false" outlineLevel="0" collapsed="false">
      <c r="B202" s="233"/>
      <c r="C202" s="234"/>
      <c r="D202" s="235" t="s">
        <v>152</v>
      </c>
      <c r="E202" s="236"/>
      <c r="F202" s="237" t="s">
        <v>251</v>
      </c>
      <c r="G202" s="234"/>
      <c r="H202" s="238" t="n">
        <v>-37.34</v>
      </c>
      <c r="I202" s="239"/>
      <c r="J202" s="234"/>
      <c r="K202" s="234"/>
      <c r="L202" s="240"/>
      <c r="M202" s="241"/>
      <c r="N202" s="242"/>
      <c r="O202" s="242"/>
      <c r="P202" s="242"/>
      <c r="Q202" s="242"/>
      <c r="R202" s="242"/>
      <c r="S202" s="242"/>
      <c r="T202" s="243"/>
      <c r="AT202" s="244" t="s">
        <v>152</v>
      </c>
      <c r="AU202" s="244" t="s">
        <v>89</v>
      </c>
      <c r="AV202" s="232" t="s">
        <v>89</v>
      </c>
      <c r="AW202" s="232" t="s">
        <v>35</v>
      </c>
      <c r="AX202" s="232" t="s">
        <v>80</v>
      </c>
      <c r="AY202" s="244" t="s">
        <v>143</v>
      </c>
    </row>
    <row r="203" s="268" customFormat="true" ht="12.8" hidden="false" customHeight="false" outlineLevel="0" collapsed="false">
      <c r="B203" s="269"/>
      <c r="C203" s="270"/>
      <c r="D203" s="235" t="s">
        <v>152</v>
      </c>
      <c r="E203" s="271"/>
      <c r="F203" s="272" t="s">
        <v>248</v>
      </c>
      <c r="G203" s="270"/>
      <c r="H203" s="273" t="n">
        <v>268.641</v>
      </c>
      <c r="I203" s="274"/>
      <c r="J203" s="270"/>
      <c r="K203" s="270"/>
      <c r="L203" s="275"/>
      <c r="M203" s="276"/>
      <c r="N203" s="277"/>
      <c r="O203" s="277"/>
      <c r="P203" s="277"/>
      <c r="Q203" s="277"/>
      <c r="R203" s="277"/>
      <c r="S203" s="277"/>
      <c r="T203" s="278"/>
      <c r="AT203" s="279" t="s">
        <v>152</v>
      </c>
      <c r="AU203" s="279" t="s">
        <v>89</v>
      </c>
      <c r="AV203" s="268" t="s">
        <v>161</v>
      </c>
      <c r="AW203" s="268" t="s">
        <v>35</v>
      </c>
      <c r="AX203" s="268" t="s">
        <v>80</v>
      </c>
      <c r="AY203" s="279" t="s">
        <v>143</v>
      </c>
    </row>
    <row r="204" s="245" customFormat="true" ht="12.8" hidden="false" customHeight="false" outlineLevel="0" collapsed="false">
      <c r="B204" s="246"/>
      <c r="C204" s="247"/>
      <c r="D204" s="235" t="s">
        <v>152</v>
      </c>
      <c r="E204" s="248"/>
      <c r="F204" s="249" t="s">
        <v>155</v>
      </c>
      <c r="G204" s="247"/>
      <c r="H204" s="250" t="n">
        <v>343.321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152</v>
      </c>
      <c r="AU204" s="256" t="s">
        <v>89</v>
      </c>
      <c r="AV204" s="245" t="s">
        <v>150</v>
      </c>
      <c r="AW204" s="245" t="s">
        <v>35</v>
      </c>
      <c r="AX204" s="245" t="s">
        <v>87</v>
      </c>
      <c r="AY204" s="256" t="s">
        <v>143</v>
      </c>
    </row>
    <row r="205" s="31" customFormat="true" ht="62.7" hidden="false" customHeight="true" outlineLevel="0" collapsed="false">
      <c r="A205" s="24"/>
      <c r="B205" s="25"/>
      <c r="C205" s="219" t="s">
        <v>252</v>
      </c>
      <c r="D205" s="219" t="s">
        <v>145</v>
      </c>
      <c r="E205" s="220" t="s">
        <v>253</v>
      </c>
      <c r="F205" s="221" t="s">
        <v>254</v>
      </c>
      <c r="G205" s="222" t="s">
        <v>210</v>
      </c>
      <c r="H205" s="223" t="n">
        <v>302.385</v>
      </c>
      <c r="I205" s="224"/>
      <c r="J205" s="225" t="n">
        <f aca="false">ROUND(I205*H205,2)</f>
        <v>0</v>
      </c>
      <c r="K205" s="221" t="s">
        <v>149</v>
      </c>
      <c r="L205" s="30"/>
      <c r="M205" s="226"/>
      <c r="N205" s="227" t="s">
        <v>45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50</v>
      </c>
      <c r="AT205" s="230" t="s">
        <v>145</v>
      </c>
      <c r="AU205" s="230" t="s">
        <v>89</v>
      </c>
      <c r="AY205" s="3" t="s">
        <v>143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7</v>
      </c>
      <c r="BK205" s="231" t="n">
        <f aca="false">ROUND(I205*H205,2)</f>
        <v>0</v>
      </c>
      <c r="BL205" s="3" t="s">
        <v>150</v>
      </c>
      <c r="BM205" s="230" t="s">
        <v>255</v>
      </c>
    </row>
    <row r="206" s="257" customFormat="true" ht="12.8" hidden="false" customHeight="false" outlineLevel="0" collapsed="false">
      <c r="B206" s="258"/>
      <c r="C206" s="259"/>
      <c r="D206" s="235" t="s">
        <v>152</v>
      </c>
      <c r="E206" s="260"/>
      <c r="F206" s="261" t="s">
        <v>249</v>
      </c>
      <c r="G206" s="259"/>
      <c r="H206" s="260"/>
      <c r="I206" s="262"/>
      <c r="J206" s="259"/>
      <c r="K206" s="259"/>
      <c r="L206" s="263"/>
      <c r="M206" s="264"/>
      <c r="N206" s="265"/>
      <c r="O206" s="265"/>
      <c r="P206" s="265"/>
      <c r="Q206" s="265"/>
      <c r="R206" s="265"/>
      <c r="S206" s="265"/>
      <c r="T206" s="266"/>
      <c r="AT206" s="267" t="s">
        <v>152</v>
      </c>
      <c r="AU206" s="267" t="s">
        <v>89</v>
      </c>
      <c r="AV206" s="257" t="s">
        <v>87</v>
      </c>
      <c r="AW206" s="257" t="s">
        <v>35</v>
      </c>
      <c r="AX206" s="257" t="s">
        <v>80</v>
      </c>
      <c r="AY206" s="267" t="s">
        <v>143</v>
      </c>
    </row>
    <row r="207" s="232" customFormat="true" ht="12.8" hidden="false" customHeight="false" outlineLevel="0" collapsed="false">
      <c r="B207" s="233"/>
      <c r="C207" s="234"/>
      <c r="D207" s="235" t="s">
        <v>152</v>
      </c>
      <c r="E207" s="236"/>
      <c r="F207" s="237" t="s">
        <v>256</v>
      </c>
      <c r="G207" s="234"/>
      <c r="H207" s="238" t="n">
        <v>302.385</v>
      </c>
      <c r="I207" s="239"/>
      <c r="J207" s="234"/>
      <c r="K207" s="234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152</v>
      </c>
      <c r="AU207" s="244" t="s">
        <v>89</v>
      </c>
      <c r="AV207" s="232" t="s">
        <v>89</v>
      </c>
      <c r="AW207" s="232" t="s">
        <v>35</v>
      </c>
      <c r="AX207" s="232" t="s">
        <v>87</v>
      </c>
      <c r="AY207" s="244" t="s">
        <v>143</v>
      </c>
    </row>
    <row r="208" s="31" customFormat="true" ht="44.25" hidden="false" customHeight="true" outlineLevel="0" collapsed="false">
      <c r="A208" s="24"/>
      <c r="B208" s="25"/>
      <c r="C208" s="219" t="s">
        <v>257</v>
      </c>
      <c r="D208" s="219" t="s">
        <v>145</v>
      </c>
      <c r="E208" s="220" t="s">
        <v>258</v>
      </c>
      <c r="F208" s="221" t="s">
        <v>259</v>
      </c>
      <c r="G208" s="222" t="s">
        <v>210</v>
      </c>
      <c r="H208" s="223" t="n">
        <v>37.34</v>
      </c>
      <c r="I208" s="224"/>
      <c r="J208" s="225" t="n">
        <f aca="false">ROUND(I208*H208,2)</f>
        <v>0</v>
      </c>
      <c r="K208" s="221" t="s">
        <v>149</v>
      </c>
      <c r="L208" s="30"/>
      <c r="M208" s="226"/>
      <c r="N208" s="227" t="s">
        <v>45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50</v>
      </c>
      <c r="AT208" s="230" t="s">
        <v>145</v>
      </c>
      <c r="AU208" s="230" t="s">
        <v>89</v>
      </c>
      <c r="AY208" s="3" t="s">
        <v>143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7</v>
      </c>
      <c r="BK208" s="231" t="n">
        <f aca="false">ROUND(I208*H208,2)</f>
        <v>0</v>
      </c>
      <c r="BL208" s="3" t="s">
        <v>150</v>
      </c>
      <c r="BM208" s="230" t="s">
        <v>260</v>
      </c>
    </row>
    <row r="209" s="257" customFormat="true" ht="12.8" hidden="false" customHeight="false" outlineLevel="0" collapsed="false">
      <c r="B209" s="258"/>
      <c r="C209" s="259"/>
      <c r="D209" s="235" t="s">
        <v>152</v>
      </c>
      <c r="E209" s="260"/>
      <c r="F209" s="261" t="s">
        <v>261</v>
      </c>
      <c r="G209" s="259"/>
      <c r="H209" s="260"/>
      <c r="I209" s="262"/>
      <c r="J209" s="259"/>
      <c r="K209" s="259"/>
      <c r="L209" s="263"/>
      <c r="M209" s="264"/>
      <c r="N209" s="265"/>
      <c r="O209" s="265"/>
      <c r="P209" s="265"/>
      <c r="Q209" s="265"/>
      <c r="R209" s="265"/>
      <c r="S209" s="265"/>
      <c r="T209" s="266"/>
      <c r="AT209" s="267" t="s">
        <v>152</v>
      </c>
      <c r="AU209" s="267" t="s">
        <v>89</v>
      </c>
      <c r="AV209" s="257" t="s">
        <v>87</v>
      </c>
      <c r="AW209" s="257" t="s">
        <v>35</v>
      </c>
      <c r="AX209" s="257" t="s">
        <v>80</v>
      </c>
      <c r="AY209" s="267" t="s">
        <v>143</v>
      </c>
    </row>
    <row r="210" s="232" customFormat="true" ht="12.8" hidden="false" customHeight="false" outlineLevel="0" collapsed="false">
      <c r="B210" s="233"/>
      <c r="C210" s="234"/>
      <c r="D210" s="235" t="s">
        <v>152</v>
      </c>
      <c r="E210" s="236"/>
      <c r="F210" s="237" t="s">
        <v>262</v>
      </c>
      <c r="G210" s="234"/>
      <c r="H210" s="238" t="n">
        <v>37.34</v>
      </c>
      <c r="I210" s="239"/>
      <c r="J210" s="234"/>
      <c r="K210" s="234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152</v>
      </c>
      <c r="AU210" s="244" t="s">
        <v>89</v>
      </c>
      <c r="AV210" s="232" t="s">
        <v>89</v>
      </c>
      <c r="AW210" s="232" t="s">
        <v>35</v>
      </c>
      <c r="AX210" s="232" t="s">
        <v>87</v>
      </c>
      <c r="AY210" s="244" t="s">
        <v>143</v>
      </c>
    </row>
    <row r="211" s="31" customFormat="true" ht="44.25" hidden="false" customHeight="true" outlineLevel="0" collapsed="false">
      <c r="A211" s="24"/>
      <c r="B211" s="25"/>
      <c r="C211" s="219" t="s">
        <v>6</v>
      </c>
      <c r="D211" s="280" t="s">
        <v>145</v>
      </c>
      <c r="E211" s="220" t="s">
        <v>263</v>
      </c>
      <c r="F211" s="221" t="s">
        <v>264</v>
      </c>
      <c r="G211" s="222" t="s">
        <v>265</v>
      </c>
      <c r="H211" s="223" t="n">
        <v>1084.95</v>
      </c>
      <c r="I211" s="224"/>
      <c r="J211" s="225" t="n">
        <f aca="false">ROUND(I211*H211,2)</f>
        <v>0</v>
      </c>
      <c r="K211" s="221" t="s">
        <v>266</v>
      </c>
      <c r="L211" s="30"/>
      <c r="M211" s="226"/>
      <c r="N211" s="227" t="s">
        <v>45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50</v>
      </c>
      <c r="AT211" s="230" t="s">
        <v>145</v>
      </c>
      <c r="AU211" s="230" t="s">
        <v>89</v>
      </c>
      <c r="AY211" s="3" t="s">
        <v>143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7</v>
      </c>
      <c r="BK211" s="231" t="n">
        <f aca="false">ROUND(I211*H211,2)</f>
        <v>0</v>
      </c>
      <c r="BL211" s="3" t="s">
        <v>150</v>
      </c>
      <c r="BM211" s="230" t="s">
        <v>267</v>
      </c>
    </row>
    <row r="212" s="232" customFormat="true" ht="12.8" hidden="false" customHeight="false" outlineLevel="0" collapsed="false">
      <c r="B212" s="233"/>
      <c r="C212" s="234"/>
      <c r="D212" s="235" t="s">
        <v>152</v>
      </c>
      <c r="E212" s="236"/>
      <c r="F212" s="237" t="s">
        <v>268</v>
      </c>
      <c r="G212" s="234"/>
      <c r="H212" s="238" t="n">
        <v>510.418</v>
      </c>
      <c r="I212" s="239"/>
      <c r="J212" s="234"/>
      <c r="K212" s="234"/>
      <c r="L212" s="240"/>
      <c r="M212" s="241"/>
      <c r="N212" s="242"/>
      <c r="O212" s="242"/>
      <c r="P212" s="242"/>
      <c r="Q212" s="242"/>
      <c r="R212" s="242"/>
      <c r="S212" s="242"/>
      <c r="T212" s="243"/>
      <c r="AT212" s="244" t="s">
        <v>152</v>
      </c>
      <c r="AU212" s="244" t="s">
        <v>89</v>
      </c>
      <c r="AV212" s="232" t="s">
        <v>89</v>
      </c>
      <c r="AW212" s="232" t="s">
        <v>35</v>
      </c>
      <c r="AX212" s="232" t="s">
        <v>80</v>
      </c>
      <c r="AY212" s="244" t="s">
        <v>143</v>
      </c>
    </row>
    <row r="213" s="232" customFormat="true" ht="12.8" hidden="false" customHeight="false" outlineLevel="0" collapsed="false">
      <c r="B213" s="233"/>
      <c r="C213" s="234"/>
      <c r="D213" s="235" t="s">
        <v>152</v>
      </c>
      <c r="E213" s="236"/>
      <c r="F213" s="237" t="s">
        <v>269</v>
      </c>
      <c r="G213" s="234"/>
      <c r="H213" s="238" t="n">
        <v>574.532</v>
      </c>
      <c r="I213" s="239"/>
      <c r="J213" s="234"/>
      <c r="K213" s="234"/>
      <c r="L213" s="240"/>
      <c r="M213" s="241"/>
      <c r="N213" s="242"/>
      <c r="O213" s="242"/>
      <c r="P213" s="242"/>
      <c r="Q213" s="242"/>
      <c r="R213" s="242"/>
      <c r="S213" s="242"/>
      <c r="T213" s="243"/>
      <c r="AT213" s="244" t="s">
        <v>152</v>
      </c>
      <c r="AU213" s="244" t="s">
        <v>89</v>
      </c>
      <c r="AV213" s="232" t="s">
        <v>89</v>
      </c>
      <c r="AW213" s="232" t="s">
        <v>35</v>
      </c>
      <c r="AX213" s="232" t="s">
        <v>80</v>
      </c>
      <c r="AY213" s="244" t="s">
        <v>143</v>
      </c>
    </row>
    <row r="214" s="245" customFormat="true" ht="12.8" hidden="false" customHeight="false" outlineLevel="0" collapsed="false">
      <c r="B214" s="246"/>
      <c r="C214" s="247"/>
      <c r="D214" s="235" t="s">
        <v>152</v>
      </c>
      <c r="E214" s="248"/>
      <c r="F214" s="249" t="s">
        <v>155</v>
      </c>
      <c r="G214" s="247"/>
      <c r="H214" s="250" t="n">
        <v>1084.95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152</v>
      </c>
      <c r="AU214" s="256" t="s">
        <v>89</v>
      </c>
      <c r="AV214" s="245" t="s">
        <v>150</v>
      </c>
      <c r="AW214" s="245" t="s">
        <v>35</v>
      </c>
      <c r="AX214" s="245" t="s">
        <v>87</v>
      </c>
      <c r="AY214" s="256" t="s">
        <v>143</v>
      </c>
    </row>
    <row r="215" s="31" customFormat="true" ht="44.25" hidden="false" customHeight="true" outlineLevel="0" collapsed="false">
      <c r="A215" s="24"/>
      <c r="B215" s="25"/>
      <c r="C215" s="219" t="s">
        <v>270</v>
      </c>
      <c r="D215" s="219" t="s">
        <v>145</v>
      </c>
      <c r="E215" s="220" t="s">
        <v>271</v>
      </c>
      <c r="F215" s="221" t="s">
        <v>272</v>
      </c>
      <c r="G215" s="222" t="s">
        <v>210</v>
      </c>
      <c r="H215" s="223" t="n">
        <v>263.04</v>
      </c>
      <c r="I215" s="224"/>
      <c r="J215" s="225" t="n">
        <f aca="false">ROUND(I215*H215,2)</f>
        <v>0</v>
      </c>
      <c r="K215" s="221" t="s">
        <v>149</v>
      </c>
      <c r="L215" s="30"/>
      <c r="M215" s="226"/>
      <c r="N215" s="227" t="s">
        <v>45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50</v>
      </c>
      <c r="AT215" s="230" t="s">
        <v>145</v>
      </c>
      <c r="AU215" s="230" t="s">
        <v>89</v>
      </c>
      <c r="AY215" s="3" t="s">
        <v>143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7</v>
      </c>
      <c r="BK215" s="231" t="n">
        <f aca="false">ROUND(I215*H215,2)</f>
        <v>0</v>
      </c>
      <c r="BL215" s="3" t="s">
        <v>150</v>
      </c>
      <c r="BM215" s="230" t="s">
        <v>273</v>
      </c>
    </row>
    <row r="216" s="257" customFormat="true" ht="12.8" hidden="false" customHeight="false" outlineLevel="0" collapsed="false">
      <c r="B216" s="258"/>
      <c r="C216" s="259"/>
      <c r="D216" s="235" t="s">
        <v>152</v>
      </c>
      <c r="E216" s="260"/>
      <c r="F216" s="261" t="s">
        <v>165</v>
      </c>
      <c r="G216" s="259"/>
      <c r="H216" s="260"/>
      <c r="I216" s="262"/>
      <c r="J216" s="259"/>
      <c r="K216" s="259"/>
      <c r="L216" s="263"/>
      <c r="M216" s="264"/>
      <c r="N216" s="265"/>
      <c r="O216" s="265"/>
      <c r="P216" s="265"/>
      <c r="Q216" s="265"/>
      <c r="R216" s="265"/>
      <c r="S216" s="265"/>
      <c r="T216" s="266"/>
      <c r="AT216" s="267" t="s">
        <v>152</v>
      </c>
      <c r="AU216" s="267" t="s">
        <v>89</v>
      </c>
      <c r="AV216" s="257" t="s">
        <v>87</v>
      </c>
      <c r="AW216" s="257" t="s">
        <v>35</v>
      </c>
      <c r="AX216" s="257" t="s">
        <v>80</v>
      </c>
      <c r="AY216" s="267" t="s">
        <v>143</v>
      </c>
    </row>
    <row r="217" s="257" customFormat="true" ht="12.8" hidden="false" customHeight="false" outlineLevel="0" collapsed="false">
      <c r="B217" s="258"/>
      <c r="C217" s="259"/>
      <c r="D217" s="235" t="s">
        <v>152</v>
      </c>
      <c r="E217" s="260"/>
      <c r="F217" s="261" t="s">
        <v>226</v>
      </c>
      <c r="G217" s="259"/>
      <c r="H217" s="260"/>
      <c r="I217" s="262"/>
      <c r="J217" s="259"/>
      <c r="K217" s="259"/>
      <c r="L217" s="263"/>
      <c r="M217" s="264"/>
      <c r="N217" s="265"/>
      <c r="O217" s="265"/>
      <c r="P217" s="265"/>
      <c r="Q217" s="265"/>
      <c r="R217" s="265"/>
      <c r="S217" s="265"/>
      <c r="T217" s="266"/>
      <c r="AT217" s="267" t="s">
        <v>152</v>
      </c>
      <c r="AU217" s="267" t="s">
        <v>89</v>
      </c>
      <c r="AV217" s="257" t="s">
        <v>87</v>
      </c>
      <c r="AW217" s="257" t="s">
        <v>35</v>
      </c>
      <c r="AX217" s="257" t="s">
        <v>80</v>
      </c>
      <c r="AY217" s="267" t="s">
        <v>143</v>
      </c>
    </row>
    <row r="218" s="232" customFormat="true" ht="12.8" hidden="false" customHeight="false" outlineLevel="0" collapsed="false">
      <c r="B218" s="233"/>
      <c r="C218" s="234"/>
      <c r="D218" s="235" t="s">
        <v>152</v>
      </c>
      <c r="E218" s="236"/>
      <c r="F218" s="237" t="s">
        <v>274</v>
      </c>
      <c r="G218" s="234"/>
      <c r="H218" s="238" t="n">
        <v>225.7</v>
      </c>
      <c r="I218" s="239"/>
      <c r="J218" s="234"/>
      <c r="K218" s="234"/>
      <c r="L218" s="240"/>
      <c r="M218" s="241"/>
      <c r="N218" s="242"/>
      <c r="O218" s="242"/>
      <c r="P218" s="242"/>
      <c r="Q218" s="242"/>
      <c r="R218" s="242"/>
      <c r="S218" s="242"/>
      <c r="T218" s="243"/>
      <c r="AT218" s="244" t="s">
        <v>152</v>
      </c>
      <c r="AU218" s="244" t="s">
        <v>89</v>
      </c>
      <c r="AV218" s="232" t="s">
        <v>89</v>
      </c>
      <c r="AW218" s="232" t="s">
        <v>35</v>
      </c>
      <c r="AX218" s="232" t="s">
        <v>80</v>
      </c>
      <c r="AY218" s="244" t="s">
        <v>143</v>
      </c>
    </row>
    <row r="219" s="232" customFormat="true" ht="12.8" hidden="false" customHeight="false" outlineLevel="0" collapsed="false">
      <c r="B219" s="233"/>
      <c r="C219" s="234"/>
      <c r="D219" s="235" t="s">
        <v>152</v>
      </c>
      <c r="E219" s="236"/>
      <c r="F219" s="237" t="s">
        <v>275</v>
      </c>
      <c r="G219" s="234"/>
      <c r="H219" s="238" t="n">
        <v>37.34</v>
      </c>
      <c r="I219" s="239"/>
      <c r="J219" s="234"/>
      <c r="K219" s="234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152</v>
      </c>
      <c r="AU219" s="244" t="s">
        <v>89</v>
      </c>
      <c r="AV219" s="232" t="s">
        <v>89</v>
      </c>
      <c r="AW219" s="232" t="s">
        <v>35</v>
      </c>
      <c r="AX219" s="232" t="s">
        <v>80</v>
      </c>
      <c r="AY219" s="244" t="s">
        <v>143</v>
      </c>
    </row>
    <row r="220" s="245" customFormat="true" ht="12.8" hidden="false" customHeight="false" outlineLevel="0" collapsed="false">
      <c r="B220" s="246"/>
      <c r="C220" s="247"/>
      <c r="D220" s="235" t="s">
        <v>152</v>
      </c>
      <c r="E220" s="248"/>
      <c r="F220" s="249" t="s">
        <v>155</v>
      </c>
      <c r="G220" s="247"/>
      <c r="H220" s="250" t="n">
        <v>263.04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152</v>
      </c>
      <c r="AU220" s="256" t="s">
        <v>89</v>
      </c>
      <c r="AV220" s="245" t="s">
        <v>150</v>
      </c>
      <c r="AW220" s="245" t="s">
        <v>35</v>
      </c>
      <c r="AX220" s="245" t="s">
        <v>87</v>
      </c>
      <c r="AY220" s="256" t="s">
        <v>143</v>
      </c>
    </row>
    <row r="221" s="31" customFormat="true" ht="16.5" hidden="false" customHeight="true" outlineLevel="0" collapsed="false">
      <c r="A221" s="24"/>
      <c r="B221" s="25"/>
      <c r="C221" s="281" t="s">
        <v>276</v>
      </c>
      <c r="D221" s="281" t="s">
        <v>277</v>
      </c>
      <c r="E221" s="282" t="s">
        <v>278</v>
      </c>
      <c r="F221" s="283" t="s">
        <v>279</v>
      </c>
      <c r="G221" s="284" t="s">
        <v>265</v>
      </c>
      <c r="H221" s="285" t="n">
        <v>451.4</v>
      </c>
      <c r="I221" s="286"/>
      <c r="J221" s="287" t="n">
        <f aca="false">ROUND(I221*H221,2)</f>
        <v>0</v>
      </c>
      <c r="K221" s="283"/>
      <c r="L221" s="288"/>
      <c r="M221" s="289"/>
      <c r="N221" s="290" t="s">
        <v>45</v>
      </c>
      <c r="O221" s="74"/>
      <c r="P221" s="228" t="n">
        <f aca="false">O221*H221</f>
        <v>0</v>
      </c>
      <c r="Q221" s="228" t="n">
        <v>1</v>
      </c>
      <c r="R221" s="228" t="n">
        <f aca="false">Q221*H221</f>
        <v>451.4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188</v>
      </c>
      <c r="AT221" s="230" t="s">
        <v>277</v>
      </c>
      <c r="AU221" s="230" t="s">
        <v>89</v>
      </c>
      <c r="AY221" s="3" t="s">
        <v>143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7</v>
      </c>
      <c r="BK221" s="231" t="n">
        <f aca="false">ROUND(I221*H221,2)</f>
        <v>0</v>
      </c>
      <c r="BL221" s="3" t="s">
        <v>150</v>
      </c>
      <c r="BM221" s="230" t="s">
        <v>280</v>
      </c>
    </row>
    <row r="222" s="31" customFormat="true" ht="12.8" hidden="false" customHeight="false" outlineLevel="0" collapsed="false">
      <c r="A222" s="24"/>
      <c r="B222" s="25"/>
      <c r="C222" s="26"/>
      <c r="D222" s="235" t="s">
        <v>281</v>
      </c>
      <c r="E222" s="26"/>
      <c r="F222" s="291" t="s">
        <v>282</v>
      </c>
      <c r="G222" s="26"/>
      <c r="H222" s="26"/>
      <c r="I222" s="292"/>
      <c r="J222" s="26"/>
      <c r="K222" s="26"/>
      <c r="L222" s="30"/>
      <c r="M222" s="293"/>
      <c r="N222" s="294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81</v>
      </c>
      <c r="AU222" s="3" t="s">
        <v>89</v>
      </c>
    </row>
    <row r="223" s="232" customFormat="true" ht="12.8" hidden="false" customHeight="false" outlineLevel="0" collapsed="false">
      <c r="B223" s="233"/>
      <c r="C223" s="234"/>
      <c r="D223" s="235" t="s">
        <v>152</v>
      </c>
      <c r="E223" s="236"/>
      <c r="F223" s="237" t="s">
        <v>283</v>
      </c>
      <c r="G223" s="234"/>
      <c r="H223" s="238" t="n">
        <v>451.4</v>
      </c>
      <c r="I223" s="239"/>
      <c r="J223" s="234"/>
      <c r="K223" s="234"/>
      <c r="L223" s="240"/>
      <c r="M223" s="241"/>
      <c r="N223" s="242"/>
      <c r="O223" s="242"/>
      <c r="P223" s="242"/>
      <c r="Q223" s="242"/>
      <c r="R223" s="242"/>
      <c r="S223" s="242"/>
      <c r="T223" s="243"/>
      <c r="AT223" s="244" t="s">
        <v>152</v>
      </c>
      <c r="AU223" s="244" t="s">
        <v>89</v>
      </c>
      <c r="AV223" s="232" t="s">
        <v>89</v>
      </c>
      <c r="AW223" s="232" t="s">
        <v>35</v>
      </c>
      <c r="AX223" s="232" t="s">
        <v>87</v>
      </c>
      <c r="AY223" s="244" t="s">
        <v>143</v>
      </c>
    </row>
    <row r="224" s="31" customFormat="true" ht="66.75" hidden="false" customHeight="true" outlineLevel="0" collapsed="false">
      <c r="A224" s="24"/>
      <c r="B224" s="25"/>
      <c r="C224" s="219" t="s">
        <v>284</v>
      </c>
      <c r="D224" s="219" t="s">
        <v>145</v>
      </c>
      <c r="E224" s="220" t="s">
        <v>285</v>
      </c>
      <c r="F224" s="221" t="s">
        <v>286</v>
      </c>
      <c r="G224" s="222" t="s">
        <v>210</v>
      </c>
      <c r="H224" s="223" t="n">
        <v>212.91</v>
      </c>
      <c r="I224" s="224"/>
      <c r="J224" s="225" t="n">
        <f aca="false">ROUND(I224*H224,2)</f>
        <v>0</v>
      </c>
      <c r="K224" s="221" t="s">
        <v>149</v>
      </c>
      <c r="L224" s="30"/>
      <c r="M224" s="226"/>
      <c r="N224" s="227" t="s">
        <v>45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150</v>
      </c>
      <c r="AT224" s="230" t="s">
        <v>145</v>
      </c>
      <c r="AU224" s="230" t="s">
        <v>89</v>
      </c>
      <c r="AY224" s="3" t="s">
        <v>143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7</v>
      </c>
      <c r="BK224" s="231" t="n">
        <f aca="false">ROUND(I224*H224,2)</f>
        <v>0</v>
      </c>
      <c r="BL224" s="3" t="s">
        <v>150</v>
      </c>
      <c r="BM224" s="230" t="s">
        <v>287</v>
      </c>
    </row>
    <row r="225" s="257" customFormat="true" ht="12.8" hidden="false" customHeight="false" outlineLevel="0" collapsed="false">
      <c r="B225" s="258"/>
      <c r="C225" s="259"/>
      <c r="D225" s="235" t="s">
        <v>152</v>
      </c>
      <c r="E225" s="260"/>
      <c r="F225" s="261" t="s">
        <v>288</v>
      </c>
      <c r="G225" s="259"/>
      <c r="H225" s="260"/>
      <c r="I225" s="262"/>
      <c r="J225" s="259"/>
      <c r="K225" s="259"/>
      <c r="L225" s="263"/>
      <c r="M225" s="264"/>
      <c r="N225" s="265"/>
      <c r="O225" s="265"/>
      <c r="P225" s="265"/>
      <c r="Q225" s="265"/>
      <c r="R225" s="265"/>
      <c r="S225" s="265"/>
      <c r="T225" s="266"/>
      <c r="AT225" s="267" t="s">
        <v>152</v>
      </c>
      <c r="AU225" s="267" t="s">
        <v>89</v>
      </c>
      <c r="AV225" s="257" t="s">
        <v>87</v>
      </c>
      <c r="AW225" s="257" t="s">
        <v>35</v>
      </c>
      <c r="AX225" s="257" t="s">
        <v>80</v>
      </c>
      <c r="AY225" s="267" t="s">
        <v>143</v>
      </c>
    </row>
    <row r="226" s="257" customFormat="true" ht="12.8" hidden="false" customHeight="false" outlineLevel="0" collapsed="false">
      <c r="B226" s="258"/>
      <c r="C226" s="259"/>
      <c r="D226" s="235" t="s">
        <v>152</v>
      </c>
      <c r="E226" s="260"/>
      <c r="F226" s="261" t="s">
        <v>226</v>
      </c>
      <c r="G226" s="259"/>
      <c r="H226" s="260"/>
      <c r="I226" s="262"/>
      <c r="J226" s="259"/>
      <c r="K226" s="259"/>
      <c r="L226" s="263"/>
      <c r="M226" s="264"/>
      <c r="N226" s="265"/>
      <c r="O226" s="265"/>
      <c r="P226" s="265"/>
      <c r="Q226" s="265"/>
      <c r="R226" s="265"/>
      <c r="S226" s="265"/>
      <c r="T226" s="266"/>
      <c r="AT226" s="267" t="s">
        <v>152</v>
      </c>
      <c r="AU226" s="267" t="s">
        <v>89</v>
      </c>
      <c r="AV226" s="257" t="s">
        <v>87</v>
      </c>
      <c r="AW226" s="257" t="s">
        <v>35</v>
      </c>
      <c r="AX226" s="257" t="s">
        <v>80</v>
      </c>
      <c r="AY226" s="267" t="s">
        <v>143</v>
      </c>
    </row>
    <row r="227" s="232" customFormat="true" ht="12.8" hidden="false" customHeight="false" outlineLevel="0" collapsed="false">
      <c r="B227" s="233"/>
      <c r="C227" s="234"/>
      <c r="D227" s="235" t="s">
        <v>152</v>
      </c>
      <c r="E227" s="236"/>
      <c r="F227" s="237" t="s">
        <v>289</v>
      </c>
      <c r="G227" s="234"/>
      <c r="H227" s="238" t="n">
        <v>212.91</v>
      </c>
      <c r="I227" s="239"/>
      <c r="J227" s="234"/>
      <c r="K227" s="234"/>
      <c r="L227" s="240"/>
      <c r="M227" s="241"/>
      <c r="N227" s="242"/>
      <c r="O227" s="242"/>
      <c r="P227" s="242"/>
      <c r="Q227" s="242"/>
      <c r="R227" s="242"/>
      <c r="S227" s="242"/>
      <c r="T227" s="243"/>
      <c r="AT227" s="244" t="s">
        <v>152</v>
      </c>
      <c r="AU227" s="244" t="s">
        <v>89</v>
      </c>
      <c r="AV227" s="232" t="s">
        <v>89</v>
      </c>
      <c r="AW227" s="232" t="s">
        <v>35</v>
      </c>
      <c r="AX227" s="232" t="s">
        <v>87</v>
      </c>
      <c r="AY227" s="244" t="s">
        <v>143</v>
      </c>
    </row>
    <row r="228" s="31" customFormat="true" ht="16.5" hidden="false" customHeight="true" outlineLevel="0" collapsed="false">
      <c r="A228" s="24"/>
      <c r="B228" s="25"/>
      <c r="C228" s="281" t="s">
        <v>290</v>
      </c>
      <c r="D228" s="281" t="s">
        <v>277</v>
      </c>
      <c r="E228" s="282" t="s">
        <v>291</v>
      </c>
      <c r="F228" s="283" t="s">
        <v>292</v>
      </c>
      <c r="G228" s="284" t="s">
        <v>265</v>
      </c>
      <c r="H228" s="285" t="n">
        <v>425.82</v>
      </c>
      <c r="I228" s="286"/>
      <c r="J228" s="287" t="n">
        <f aca="false">ROUND(I228*H228,2)</f>
        <v>0</v>
      </c>
      <c r="K228" s="283" t="s">
        <v>149</v>
      </c>
      <c r="L228" s="288"/>
      <c r="M228" s="289"/>
      <c r="N228" s="290" t="s">
        <v>45</v>
      </c>
      <c r="O228" s="74"/>
      <c r="P228" s="228" t="n">
        <f aca="false">O228*H228</f>
        <v>0</v>
      </c>
      <c r="Q228" s="228" t="n">
        <v>1</v>
      </c>
      <c r="R228" s="228" t="n">
        <f aca="false">Q228*H228</f>
        <v>425.82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188</v>
      </c>
      <c r="AT228" s="230" t="s">
        <v>277</v>
      </c>
      <c r="AU228" s="230" t="s">
        <v>89</v>
      </c>
      <c r="AY228" s="3" t="s">
        <v>143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7</v>
      </c>
      <c r="BK228" s="231" t="n">
        <f aca="false">ROUND(I228*H228,2)</f>
        <v>0</v>
      </c>
      <c r="BL228" s="3" t="s">
        <v>150</v>
      </c>
      <c r="BM228" s="230" t="s">
        <v>293</v>
      </c>
    </row>
    <row r="229" s="232" customFormat="true" ht="12.8" hidden="false" customHeight="false" outlineLevel="0" collapsed="false">
      <c r="B229" s="233"/>
      <c r="C229" s="234"/>
      <c r="D229" s="235" t="s">
        <v>152</v>
      </c>
      <c r="E229" s="234"/>
      <c r="F229" s="237" t="s">
        <v>294</v>
      </c>
      <c r="G229" s="234"/>
      <c r="H229" s="238" t="n">
        <v>425.82</v>
      </c>
      <c r="I229" s="239"/>
      <c r="J229" s="234"/>
      <c r="K229" s="234"/>
      <c r="L229" s="240"/>
      <c r="M229" s="241"/>
      <c r="N229" s="242"/>
      <c r="O229" s="242"/>
      <c r="P229" s="242"/>
      <c r="Q229" s="242"/>
      <c r="R229" s="242"/>
      <c r="S229" s="242"/>
      <c r="T229" s="243"/>
      <c r="AT229" s="244" t="s">
        <v>152</v>
      </c>
      <c r="AU229" s="244" t="s">
        <v>89</v>
      </c>
      <c r="AV229" s="232" t="s">
        <v>89</v>
      </c>
      <c r="AW229" s="232" t="s">
        <v>3</v>
      </c>
      <c r="AX229" s="232" t="s">
        <v>87</v>
      </c>
      <c r="AY229" s="244" t="s">
        <v>143</v>
      </c>
    </row>
    <row r="230" s="31" customFormat="true" ht="55.5" hidden="false" customHeight="true" outlineLevel="0" collapsed="false">
      <c r="A230" s="24"/>
      <c r="B230" s="25"/>
      <c r="C230" s="219" t="s">
        <v>295</v>
      </c>
      <c r="D230" s="219" t="s">
        <v>145</v>
      </c>
      <c r="E230" s="220" t="s">
        <v>296</v>
      </c>
      <c r="F230" s="221" t="s">
        <v>297</v>
      </c>
      <c r="G230" s="222" t="s">
        <v>148</v>
      </c>
      <c r="H230" s="223" t="n">
        <v>68.56</v>
      </c>
      <c r="I230" s="224"/>
      <c r="J230" s="225" t="n">
        <f aca="false">ROUND(I230*H230,2)</f>
        <v>0</v>
      </c>
      <c r="K230" s="221" t="s">
        <v>149</v>
      </c>
      <c r="L230" s="30"/>
      <c r="M230" s="226"/>
      <c r="N230" s="227" t="s">
        <v>45</v>
      </c>
      <c r="O230" s="74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150</v>
      </c>
      <c r="AT230" s="230" t="s">
        <v>145</v>
      </c>
      <c r="AU230" s="230" t="s">
        <v>89</v>
      </c>
      <c r="AY230" s="3" t="s">
        <v>143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7</v>
      </c>
      <c r="BK230" s="231" t="n">
        <f aca="false">ROUND(I230*H230,2)</f>
        <v>0</v>
      </c>
      <c r="BL230" s="3" t="s">
        <v>150</v>
      </c>
      <c r="BM230" s="230" t="s">
        <v>298</v>
      </c>
    </row>
    <row r="231" s="232" customFormat="true" ht="12.8" hidden="false" customHeight="false" outlineLevel="0" collapsed="false">
      <c r="B231" s="233"/>
      <c r="C231" s="234"/>
      <c r="D231" s="235" t="s">
        <v>152</v>
      </c>
      <c r="E231" s="236"/>
      <c r="F231" s="237" t="s">
        <v>299</v>
      </c>
      <c r="G231" s="234"/>
      <c r="H231" s="238" t="n">
        <v>68.56</v>
      </c>
      <c r="I231" s="239"/>
      <c r="J231" s="234"/>
      <c r="K231" s="234"/>
      <c r="L231" s="240"/>
      <c r="M231" s="241"/>
      <c r="N231" s="242"/>
      <c r="O231" s="242"/>
      <c r="P231" s="242"/>
      <c r="Q231" s="242"/>
      <c r="R231" s="242"/>
      <c r="S231" s="242"/>
      <c r="T231" s="243"/>
      <c r="AT231" s="244" t="s">
        <v>152</v>
      </c>
      <c r="AU231" s="244" t="s">
        <v>89</v>
      </c>
      <c r="AV231" s="232" t="s">
        <v>89</v>
      </c>
      <c r="AW231" s="232" t="s">
        <v>35</v>
      </c>
      <c r="AX231" s="232" t="s">
        <v>87</v>
      </c>
      <c r="AY231" s="244" t="s">
        <v>143</v>
      </c>
    </row>
    <row r="232" s="31" customFormat="true" ht="37.8" hidden="false" customHeight="true" outlineLevel="0" collapsed="false">
      <c r="A232" s="24"/>
      <c r="B232" s="25"/>
      <c r="C232" s="219" t="s">
        <v>300</v>
      </c>
      <c r="D232" s="219" t="s">
        <v>145</v>
      </c>
      <c r="E232" s="220" t="s">
        <v>301</v>
      </c>
      <c r="F232" s="221" t="s">
        <v>302</v>
      </c>
      <c r="G232" s="222" t="s">
        <v>148</v>
      </c>
      <c r="H232" s="223" t="n">
        <v>27.424</v>
      </c>
      <c r="I232" s="224"/>
      <c r="J232" s="225" t="n">
        <f aca="false">ROUND(I232*H232,2)</f>
        <v>0</v>
      </c>
      <c r="K232" s="221" t="s">
        <v>149</v>
      </c>
      <c r="L232" s="30"/>
      <c r="M232" s="226"/>
      <c r="N232" s="227" t="s">
        <v>45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50</v>
      </c>
      <c r="AT232" s="230" t="s">
        <v>145</v>
      </c>
      <c r="AU232" s="230" t="s">
        <v>89</v>
      </c>
      <c r="AY232" s="3" t="s">
        <v>143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7</v>
      </c>
      <c r="BK232" s="231" t="n">
        <f aca="false">ROUND(I232*H232,2)</f>
        <v>0</v>
      </c>
      <c r="BL232" s="3" t="s">
        <v>150</v>
      </c>
      <c r="BM232" s="230" t="s">
        <v>303</v>
      </c>
    </row>
    <row r="233" s="257" customFormat="true" ht="12.8" hidden="false" customHeight="false" outlineLevel="0" collapsed="false">
      <c r="B233" s="258"/>
      <c r="C233" s="259"/>
      <c r="D233" s="235" t="s">
        <v>152</v>
      </c>
      <c r="E233" s="260"/>
      <c r="F233" s="261" t="s">
        <v>304</v>
      </c>
      <c r="G233" s="259"/>
      <c r="H233" s="260"/>
      <c r="I233" s="262"/>
      <c r="J233" s="259"/>
      <c r="K233" s="259"/>
      <c r="L233" s="263"/>
      <c r="M233" s="264"/>
      <c r="N233" s="265"/>
      <c r="O233" s="265"/>
      <c r="P233" s="265"/>
      <c r="Q233" s="265"/>
      <c r="R233" s="265"/>
      <c r="S233" s="265"/>
      <c r="T233" s="266"/>
      <c r="AT233" s="267" t="s">
        <v>152</v>
      </c>
      <c r="AU233" s="267" t="s">
        <v>89</v>
      </c>
      <c r="AV233" s="257" t="s">
        <v>87</v>
      </c>
      <c r="AW233" s="257" t="s">
        <v>35</v>
      </c>
      <c r="AX233" s="257" t="s">
        <v>80</v>
      </c>
      <c r="AY233" s="267" t="s">
        <v>143</v>
      </c>
    </row>
    <row r="234" s="232" customFormat="true" ht="12.8" hidden="false" customHeight="false" outlineLevel="0" collapsed="false">
      <c r="B234" s="233"/>
      <c r="C234" s="234"/>
      <c r="D234" s="235" t="s">
        <v>152</v>
      </c>
      <c r="E234" s="236"/>
      <c r="F234" s="237" t="s">
        <v>206</v>
      </c>
      <c r="G234" s="234"/>
      <c r="H234" s="238" t="n">
        <v>27.424</v>
      </c>
      <c r="I234" s="239"/>
      <c r="J234" s="234"/>
      <c r="K234" s="234"/>
      <c r="L234" s="240"/>
      <c r="M234" s="241"/>
      <c r="N234" s="242"/>
      <c r="O234" s="242"/>
      <c r="P234" s="242"/>
      <c r="Q234" s="242"/>
      <c r="R234" s="242"/>
      <c r="S234" s="242"/>
      <c r="T234" s="243"/>
      <c r="AT234" s="244" t="s">
        <v>152</v>
      </c>
      <c r="AU234" s="244" t="s">
        <v>89</v>
      </c>
      <c r="AV234" s="232" t="s">
        <v>89</v>
      </c>
      <c r="AW234" s="232" t="s">
        <v>35</v>
      </c>
      <c r="AX234" s="232" t="s">
        <v>87</v>
      </c>
      <c r="AY234" s="244" t="s">
        <v>143</v>
      </c>
    </row>
    <row r="235" s="31" customFormat="true" ht="37.8" hidden="false" customHeight="true" outlineLevel="0" collapsed="false">
      <c r="A235" s="24"/>
      <c r="B235" s="25"/>
      <c r="C235" s="219" t="s">
        <v>305</v>
      </c>
      <c r="D235" s="219" t="s">
        <v>145</v>
      </c>
      <c r="E235" s="220" t="s">
        <v>306</v>
      </c>
      <c r="F235" s="221" t="s">
        <v>307</v>
      </c>
      <c r="G235" s="222" t="s">
        <v>148</v>
      </c>
      <c r="H235" s="223" t="n">
        <v>95.984</v>
      </c>
      <c r="I235" s="224"/>
      <c r="J235" s="225" t="n">
        <f aca="false">ROUND(I235*H235,2)</f>
        <v>0</v>
      </c>
      <c r="K235" s="221" t="s">
        <v>149</v>
      </c>
      <c r="L235" s="30"/>
      <c r="M235" s="226"/>
      <c r="N235" s="227" t="s">
        <v>45</v>
      </c>
      <c r="O235" s="74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150</v>
      </c>
      <c r="AT235" s="230" t="s">
        <v>145</v>
      </c>
      <c r="AU235" s="230" t="s">
        <v>89</v>
      </c>
      <c r="AY235" s="3" t="s">
        <v>143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7</v>
      </c>
      <c r="BK235" s="231" t="n">
        <f aca="false">ROUND(I235*H235,2)</f>
        <v>0</v>
      </c>
      <c r="BL235" s="3" t="s">
        <v>150</v>
      </c>
      <c r="BM235" s="230" t="s">
        <v>308</v>
      </c>
    </row>
    <row r="236" s="232" customFormat="true" ht="12.8" hidden="false" customHeight="false" outlineLevel="0" collapsed="false">
      <c r="B236" s="233"/>
      <c r="C236" s="234"/>
      <c r="D236" s="235" t="s">
        <v>152</v>
      </c>
      <c r="E236" s="236"/>
      <c r="F236" s="237" t="s">
        <v>309</v>
      </c>
      <c r="G236" s="234"/>
      <c r="H236" s="238" t="n">
        <v>95.984</v>
      </c>
      <c r="I236" s="239"/>
      <c r="J236" s="234"/>
      <c r="K236" s="234"/>
      <c r="L236" s="240"/>
      <c r="M236" s="241"/>
      <c r="N236" s="242"/>
      <c r="O236" s="242"/>
      <c r="P236" s="242"/>
      <c r="Q236" s="242"/>
      <c r="R236" s="242"/>
      <c r="S236" s="242"/>
      <c r="T236" s="243"/>
      <c r="AT236" s="244" t="s">
        <v>152</v>
      </c>
      <c r="AU236" s="244" t="s">
        <v>89</v>
      </c>
      <c r="AV236" s="232" t="s">
        <v>89</v>
      </c>
      <c r="AW236" s="232" t="s">
        <v>35</v>
      </c>
      <c r="AX236" s="232" t="s">
        <v>87</v>
      </c>
      <c r="AY236" s="244" t="s">
        <v>143</v>
      </c>
    </row>
    <row r="237" s="31" customFormat="true" ht="16.5" hidden="false" customHeight="true" outlineLevel="0" collapsed="false">
      <c r="A237" s="24"/>
      <c r="B237" s="25"/>
      <c r="C237" s="281" t="s">
        <v>310</v>
      </c>
      <c r="D237" s="281" t="s">
        <v>277</v>
      </c>
      <c r="E237" s="282" t="s">
        <v>311</v>
      </c>
      <c r="F237" s="283" t="s">
        <v>312</v>
      </c>
      <c r="G237" s="284" t="s">
        <v>313</v>
      </c>
      <c r="H237" s="285" t="n">
        <v>1.92</v>
      </c>
      <c r="I237" s="286"/>
      <c r="J237" s="287" t="n">
        <f aca="false">ROUND(I237*H237,2)</f>
        <v>0</v>
      </c>
      <c r="K237" s="283" t="s">
        <v>149</v>
      </c>
      <c r="L237" s="288"/>
      <c r="M237" s="289"/>
      <c r="N237" s="290" t="s">
        <v>45</v>
      </c>
      <c r="O237" s="74"/>
      <c r="P237" s="228" t="n">
        <f aca="false">O237*H237</f>
        <v>0</v>
      </c>
      <c r="Q237" s="228" t="n">
        <v>0.001</v>
      </c>
      <c r="R237" s="228" t="n">
        <f aca="false">Q237*H237</f>
        <v>0.00192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188</v>
      </c>
      <c r="AT237" s="230" t="s">
        <v>277</v>
      </c>
      <c r="AU237" s="230" t="s">
        <v>89</v>
      </c>
      <c r="AY237" s="3" t="s">
        <v>143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87</v>
      </c>
      <c r="BK237" s="231" t="n">
        <f aca="false">ROUND(I237*H237,2)</f>
        <v>0</v>
      </c>
      <c r="BL237" s="3" t="s">
        <v>150</v>
      </c>
      <c r="BM237" s="230" t="s">
        <v>314</v>
      </c>
    </row>
    <row r="238" s="232" customFormat="true" ht="12.8" hidden="false" customHeight="false" outlineLevel="0" collapsed="false">
      <c r="B238" s="233"/>
      <c r="C238" s="234"/>
      <c r="D238" s="235" t="s">
        <v>152</v>
      </c>
      <c r="E238" s="236"/>
      <c r="F238" s="237" t="s">
        <v>315</v>
      </c>
      <c r="G238" s="234"/>
      <c r="H238" s="238" t="n">
        <v>1.92</v>
      </c>
      <c r="I238" s="239"/>
      <c r="J238" s="234"/>
      <c r="K238" s="234"/>
      <c r="L238" s="240"/>
      <c r="M238" s="241"/>
      <c r="N238" s="242"/>
      <c r="O238" s="242"/>
      <c r="P238" s="242"/>
      <c r="Q238" s="242"/>
      <c r="R238" s="242"/>
      <c r="S238" s="242"/>
      <c r="T238" s="243"/>
      <c r="AT238" s="244" t="s">
        <v>152</v>
      </c>
      <c r="AU238" s="244" t="s">
        <v>89</v>
      </c>
      <c r="AV238" s="232" t="s">
        <v>89</v>
      </c>
      <c r="AW238" s="232" t="s">
        <v>35</v>
      </c>
      <c r="AX238" s="232" t="s">
        <v>87</v>
      </c>
      <c r="AY238" s="244" t="s">
        <v>143</v>
      </c>
    </row>
    <row r="239" s="202" customFormat="true" ht="22.8" hidden="false" customHeight="true" outlineLevel="0" collapsed="false">
      <c r="B239" s="203"/>
      <c r="C239" s="204"/>
      <c r="D239" s="205" t="s">
        <v>79</v>
      </c>
      <c r="E239" s="217" t="s">
        <v>89</v>
      </c>
      <c r="F239" s="217" t="s">
        <v>316</v>
      </c>
      <c r="G239" s="204"/>
      <c r="H239" s="204"/>
      <c r="I239" s="207"/>
      <c r="J239" s="218" t="n">
        <f aca="false">BK239</f>
        <v>0</v>
      </c>
      <c r="K239" s="204"/>
      <c r="L239" s="209"/>
      <c r="M239" s="210"/>
      <c r="N239" s="211"/>
      <c r="O239" s="211"/>
      <c r="P239" s="212" t="n">
        <f aca="false">SUM(P240:P244)</f>
        <v>0</v>
      </c>
      <c r="Q239" s="211"/>
      <c r="R239" s="212" t="n">
        <f aca="false">SUM(R240:R244)</f>
        <v>113.8823764</v>
      </c>
      <c r="S239" s="211"/>
      <c r="T239" s="213" t="n">
        <f aca="false">SUM(T240:T244)</f>
        <v>0</v>
      </c>
      <c r="AR239" s="214" t="s">
        <v>87</v>
      </c>
      <c r="AT239" s="215" t="s">
        <v>79</v>
      </c>
      <c r="AU239" s="215" t="s">
        <v>87</v>
      </c>
      <c r="AY239" s="214" t="s">
        <v>143</v>
      </c>
      <c r="BK239" s="216" t="n">
        <f aca="false">SUM(BK240:BK244)</f>
        <v>0</v>
      </c>
    </row>
    <row r="240" s="31" customFormat="true" ht="44.25" hidden="false" customHeight="true" outlineLevel="0" collapsed="false">
      <c r="A240" s="24"/>
      <c r="B240" s="25"/>
      <c r="C240" s="219" t="s">
        <v>317</v>
      </c>
      <c r="D240" s="219" t="s">
        <v>145</v>
      </c>
      <c r="E240" s="220" t="s">
        <v>318</v>
      </c>
      <c r="F240" s="221" t="s">
        <v>319</v>
      </c>
      <c r="G240" s="222" t="s">
        <v>210</v>
      </c>
      <c r="H240" s="223" t="n">
        <v>43.44</v>
      </c>
      <c r="I240" s="224"/>
      <c r="J240" s="225" t="n">
        <f aca="false">ROUND(I240*H240,2)</f>
        <v>0</v>
      </c>
      <c r="K240" s="221" t="s">
        <v>149</v>
      </c>
      <c r="L240" s="30"/>
      <c r="M240" s="226"/>
      <c r="N240" s="227" t="s">
        <v>45</v>
      </c>
      <c r="O240" s="74"/>
      <c r="P240" s="228" t="n">
        <f aca="false">O240*H240</f>
        <v>0</v>
      </c>
      <c r="Q240" s="228" t="n">
        <v>1.63</v>
      </c>
      <c r="R240" s="228" t="n">
        <f aca="false">Q240*H240</f>
        <v>70.8072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150</v>
      </c>
      <c r="AT240" s="230" t="s">
        <v>145</v>
      </c>
      <c r="AU240" s="230" t="s">
        <v>89</v>
      </c>
      <c r="AY240" s="3" t="s">
        <v>143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7</v>
      </c>
      <c r="BK240" s="231" t="n">
        <f aca="false">ROUND(I240*H240,2)</f>
        <v>0</v>
      </c>
      <c r="BL240" s="3" t="s">
        <v>150</v>
      </c>
      <c r="BM240" s="230" t="s">
        <v>320</v>
      </c>
    </row>
    <row r="241" s="257" customFormat="true" ht="12.8" hidden="false" customHeight="false" outlineLevel="0" collapsed="false">
      <c r="B241" s="258"/>
      <c r="C241" s="259"/>
      <c r="D241" s="235" t="s">
        <v>152</v>
      </c>
      <c r="E241" s="260"/>
      <c r="F241" s="261" t="s">
        <v>165</v>
      </c>
      <c r="G241" s="259"/>
      <c r="H241" s="260"/>
      <c r="I241" s="262"/>
      <c r="J241" s="259"/>
      <c r="K241" s="259"/>
      <c r="L241" s="263"/>
      <c r="M241" s="264"/>
      <c r="N241" s="265"/>
      <c r="O241" s="265"/>
      <c r="P241" s="265"/>
      <c r="Q241" s="265"/>
      <c r="R241" s="265"/>
      <c r="S241" s="265"/>
      <c r="T241" s="266"/>
      <c r="AT241" s="267" t="s">
        <v>152</v>
      </c>
      <c r="AU241" s="267" t="s">
        <v>89</v>
      </c>
      <c r="AV241" s="257" t="s">
        <v>87</v>
      </c>
      <c r="AW241" s="257" t="s">
        <v>35</v>
      </c>
      <c r="AX241" s="257" t="s">
        <v>80</v>
      </c>
      <c r="AY241" s="267" t="s">
        <v>143</v>
      </c>
    </row>
    <row r="242" s="232" customFormat="true" ht="12.8" hidden="false" customHeight="false" outlineLevel="0" collapsed="false">
      <c r="B242" s="233"/>
      <c r="C242" s="234"/>
      <c r="D242" s="235" t="s">
        <v>152</v>
      </c>
      <c r="E242" s="236"/>
      <c r="F242" s="237" t="s">
        <v>321</v>
      </c>
      <c r="G242" s="234"/>
      <c r="H242" s="238" t="n">
        <v>43.44</v>
      </c>
      <c r="I242" s="239"/>
      <c r="J242" s="234"/>
      <c r="K242" s="234"/>
      <c r="L242" s="240"/>
      <c r="M242" s="241"/>
      <c r="N242" s="242"/>
      <c r="O242" s="242"/>
      <c r="P242" s="242"/>
      <c r="Q242" s="242"/>
      <c r="R242" s="242"/>
      <c r="S242" s="242"/>
      <c r="T242" s="243"/>
      <c r="AT242" s="244" t="s">
        <v>152</v>
      </c>
      <c r="AU242" s="244" t="s">
        <v>89</v>
      </c>
      <c r="AV242" s="232" t="s">
        <v>89</v>
      </c>
      <c r="AW242" s="232" t="s">
        <v>35</v>
      </c>
      <c r="AX242" s="232" t="s">
        <v>87</v>
      </c>
      <c r="AY242" s="244" t="s">
        <v>143</v>
      </c>
    </row>
    <row r="243" s="31" customFormat="true" ht="66.75" hidden="false" customHeight="true" outlineLevel="0" collapsed="false">
      <c r="A243" s="24"/>
      <c r="B243" s="25"/>
      <c r="C243" s="219" t="s">
        <v>322</v>
      </c>
      <c r="D243" s="219" t="s">
        <v>145</v>
      </c>
      <c r="E243" s="220" t="s">
        <v>323</v>
      </c>
      <c r="F243" s="221" t="s">
        <v>324</v>
      </c>
      <c r="G243" s="222" t="s">
        <v>173</v>
      </c>
      <c r="H243" s="223" t="n">
        <v>181</v>
      </c>
      <c r="I243" s="224"/>
      <c r="J243" s="225" t="n">
        <f aca="false">ROUND(I243*H243,2)</f>
        <v>0</v>
      </c>
      <c r="K243" s="221" t="s">
        <v>149</v>
      </c>
      <c r="L243" s="30"/>
      <c r="M243" s="226"/>
      <c r="N243" s="227" t="s">
        <v>45</v>
      </c>
      <c r="O243" s="74"/>
      <c r="P243" s="228" t="n">
        <f aca="false">O243*H243</f>
        <v>0</v>
      </c>
      <c r="Q243" s="228" t="n">
        <v>0.2379844</v>
      </c>
      <c r="R243" s="228" t="n">
        <f aca="false">Q243*H243</f>
        <v>43.0751764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150</v>
      </c>
      <c r="AT243" s="230" t="s">
        <v>145</v>
      </c>
      <c r="AU243" s="230" t="s">
        <v>89</v>
      </c>
      <c r="AY243" s="3" t="s">
        <v>143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87</v>
      </c>
      <c r="BK243" s="231" t="n">
        <f aca="false">ROUND(I243*H243,2)</f>
        <v>0</v>
      </c>
      <c r="BL243" s="3" t="s">
        <v>150</v>
      </c>
      <c r="BM243" s="230" t="s">
        <v>325</v>
      </c>
    </row>
    <row r="244" s="232" customFormat="true" ht="12.8" hidden="false" customHeight="false" outlineLevel="0" collapsed="false">
      <c r="B244" s="233"/>
      <c r="C244" s="234"/>
      <c r="D244" s="235" t="s">
        <v>152</v>
      </c>
      <c r="E244" s="236"/>
      <c r="F244" s="237" t="s">
        <v>326</v>
      </c>
      <c r="G244" s="234"/>
      <c r="H244" s="238" t="n">
        <v>181</v>
      </c>
      <c r="I244" s="239"/>
      <c r="J244" s="234"/>
      <c r="K244" s="234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152</v>
      </c>
      <c r="AU244" s="244" t="s">
        <v>89</v>
      </c>
      <c r="AV244" s="232" t="s">
        <v>89</v>
      </c>
      <c r="AW244" s="232" t="s">
        <v>35</v>
      </c>
      <c r="AX244" s="232" t="s">
        <v>87</v>
      </c>
      <c r="AY244" s="244" t="s">
        <v>143</v>
      </c>
    </row>
    <row r="245" s="202" customFormat="true" ht="22.8" hidden="false" customHeight="true" outlineLevel="0" collapsed="false">
      <c r="B245" s="203"/>
      <c r="C245" s="204"/>
      <c r="D245" s="205" t="s">
        <v>79</v>
      </c>
      <c r="E245" s="217" t="s">
        <v>161</v>
      </c>
      <c r="F245" s="217" t="s">
        <v>327</v>
      </c>
      <c r="G245" s="204"/>
      <c r="H245" s="204"/>
      <c r="I245" s="207"/>
      <c r="J245" s="218" t="n">
        <f aca="false">BK245</f>
        <v>0</v>
      </c>
      <c r="K245" s="204"/>
      <c r="L245" s="209"/>
      <c r="M245" s="210"/>
      <c r="N245" s="211"/>
      <c r="O245" s="211"/>
      <c r="P245" s="212" t="n">
        <f aca="false">SUM(P246:P258)</f>
        <v>0</v>
      </c>
      <c r="Q245" s="211"/>
      <c r="R245" s="212" t="n">
        <f aca="false">SUM(R246:R258)</f>
        <v>3.6123</v>
      </c>
      <c r="S245" s="211"/>
      <c r="T245" s="213" t="n">
        <f aca="false">SUM(T246:T258)</f>
        <v>0</v>
      </c>
      <c r="AR245" s="214" t="s">
        <v>87</v>
      </c>
      <c r="AT245" s="215" t="s">
        <v>79</v>
      </c>
      <c r="AU245" s="215" t="s">
        <v>87</v>
      </c>
      <c r="AY245" s="214" t="s">
        <v>143</v>
      </c>
      <c r="BK245" s="216" t="n">
        <f aca="false">SUM(BK246:BK258)</f>
        <v>0</v>
      </c>
    </row>
    <row r="246" s="31" customFormat="true" ht="33" hidden="false" customHeight="true" outlineLevel="0" collapsed="false">
      <c r="A246" s="24"/>
      <c r="B246" s="25"/>
      <c r="C246" s="219" t="s">
        <v>328</v>
      </c>
      <c r="D246" s="219" t="s">
        <v>145</v>
      </c>
      <c r="E246" s="220" t="s">
        <v>329</v>
      </c>
      <c r="F246" s="221" t="s">
        <v>330</v>
      </c>
      <c r="G246" s="222" t="s">
        <v>331</v>
      </c>
      <c r="H246" s="223" t="n">
        <v>20</v>
      </c>
      <c r="I246" s="224"/>
      <c r="J246" s="225" t="n">
        <f aca="false">ROUND(I246*H246,2)</f>
        <v>0</v>
      </c>
      <c r="K246" s="221"/>
      <c r="L246" s="30"/>
      <c r="M246" s="226"/>
      <c r="N246" s="227" t="s">
        <v>45</v>
      </c>
      <c r="O246" s="74"/>
      <c r="P246" s="228" t="n">
        <f aca="false">O246*H246</f>
        <v>0</v>
      </c>
      <c r="Q246" s="228" t="n">
        <v>0.17489</v>
      </c>
      <c r="R246" s="228" t="n">
        <f aca="false">Q246*H246</f>
        <v>3.4978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150</v>
      </c>
      <c r="AT246" s="230" t="s">
        <v>145</v>
      </c>
      <c r="AU246" s="230" t="s">
        <v>89</v>
      </c>
      <c r="AY246" s="3" t="s">
        <v>143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87</v>
      </c>
      <c r="BK246" s="231" t="n">
        <f aca="false">ROUND(I246*H246,2)</f>
        <v>0</v>
      </c>
      <c r="BL246" s="3" t="s">
        <v>150</v>
      </c>
      <c r="BM246" s="230" t="s">
        <v>332</v>
      </c>
    </row>
    <row r="247" s="232" customFormat="true" ht="12.8" hidden="false" customHeight="false" outlineLevel="0" collapsed="false">
      <c r="B247" s="233"/>
      <c r="C247" s="234"/>
      <c r="D247" s="235" t="s">
        <v>152</v>
      </c>
      <c r="E247" s="236"/>
      <c r="F247" s="237" t="s">
        <v>333</v>
      </c>
      <c r="G247" s="234"/>
      <c r="H247" s="238" t="n">
        <v>20</v>
      </c>
      <c r="I247" s="239"/>
      <c r="J247" s="234"/>
      <c r="K247" s="234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152</v>
      </c>
      <c r="AU247" s="244" t="s">
        <v>89</v>
      </c>
      <c r="AV247" s="232" t="s">
        <v>89</v>
      </c>
      <c r="AW247" s="232" t="s">
        <v>35</v>
      </c>
      <c r="AX247" s="232" t="s">
        <v>87</v>
      </c>
      <c r="AY247" s="244" t="s">
        <v>143</v>
      </c>
    </row>
    <row r="248" s="31" customFormat="true" ht="24.15" hidden="false" customHeight="true" outlineLevel="0" collapsed="false">
      <c r="A248" s="24"/>
      <c r="B248" s="25"/>
      <c r="C248" s="281" t="s">
        <v>334</v>
      </c>
      <c r="D248" s="281" t="s">
        <v>277</v>
      </c>
      <c r="E248" s="282" t="s">
        <v>335</v>
      </c>
      <c r="F248" s="283" t="s">
        <v>336</v>
      </c>
      <c r="G248" s="284" t="s">
        <v>331</v>
      </c>
      <c r="H248" s="285" t="n">
        <v>12</v>
      </c>
      <c r="I248" s="286"/>
      <c r="J248" s="287" t="n">
        <f aca="false">ROUND(I248*H248,2)</f>
        <v>0</v>
      </c>
      <c r="K248" s="283"/>
      <c r="L248" s="288"/>
      <c r="M248" s="289"/>
      <c r="N248" s="290" t="s">
        <v>45</v>
      </c>
      <c r="O248" s="74"/>
      <c r="P248" s="228" t="n">
        <f aca="false">O248*H248</f>
        <v>0</v>
      </c>
      <c r="Q248" s="228" t="n">
        <v>0.0037</v>
      </c>
      <c r="R248" s="228" t="n">
        <f aca="false">Q248*H248</f>
        <v>0.0444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188</v>
      </c>
      <c r="AT248" s="230" t="s">
        <v>277</v>
      </c>
      <c r="AU248" s="230" t="s">
        <v>89</v>
      </c>
      <c r="AY248" s="3" t="s">
        <v>143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87</v>
      </c>
      <c r="BK248" s="231" t="n">
        <f aca="false">ROUND(I248*H248,2)</f>
        <v>0</v>
      </c>
      <c r="BL248" s="3" t="s">
        <v>150</v>
      </c>
      <c r="BM248" s="230" t="s">
        <v>337</v>
      </c>
    </row>
    <row r="249" s="31" customFormat="true" ht="24.15" hidden="false" customHeight="true" outlineLevel="0" collapsed="false">
      <c r="A249" s="24"/>
      <c r="B249" s="25"/>
      <c r="C249" s="281" t="s">
        <v>338</v>
      </c>
      <c r="D249" s="281" t="s">
        <v>277</v>
      </c>
      <c r="E249" s="282" t="s">
        <v>339</v>
      </c>
      <c r="F249" s="283" t="s">
        <v>340</v>
      </c>
      <c r="G249" s="284" t="s">
        <v>331</v>
      </c>
      <c r="H249" s="285" t="n">
        <v>8</v>
      </c>
      <c r="I249" s="286"/>
      <c r="J249" s="287" t="n">
        <f aca="false">ROUND(I249*H249,2)</f>
        <v>0</v>
      </c>
      <c r="K249" s="283" t="s">
        <v>149</v>
      </c>
      <c r="L249" s="288"/>
      <c r="M249" s="289"/>
      <c r="N249" s="290" t="s">
        <v>45</v>
      </c>
      <c r="O249" s="74"/>
      <c r="P249" s="228" t="n">
        <f aca="false">O249*H249</f>
        <v>0</v>
      </c>
      <c r="Q249" s="228" t="n">
        <v>0.0034</v>
      </c>
      <c r="R249" s="228" t="n">
        <f aca="false">Q249*H249</f>
        <v>0.0272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188</v>
      </c>
      <c r="AT249" s="230" t="s">
        <v>277</v>
      </c>
      <c r="AU249" s="230" t="s">
        <v>89</v>
      </c>
      <c r="AY249" s="3" t="s">
        <v>143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7</v>
      </c>
      <c r="BK249" s="231" t="n">
        <f aca="false">ROUND(I249*H249,2)</f>
        <v>0</v>
      </c>
      <c r="BL249" s="3" t="s">
        <v>150</v>
      </c>
      <c r="BM249" s="230" t="s">
        <v>341</v>
      </c>
    </row>
    <row r="250" s="31" customFormat="true" ht="24.15" hidden="false" customHeight="true" outlineLevel="0" collapsed="false">
      <c r="A250" s="24"/>
      <c r="B250" s="25"/>
      <c r="C250" s="219" t="s">
        <v>342</v>
      </c>
      <c r="D250" s="219" t="s">
        <v>145</v>
      </c>
      <c r="E250" s="220" t="s">
        <v>343</v>
      </c>
      <c r="F250" s="221" t="s">
        <v>344</v>
      </c>
      <c r="G250" s="222" t="s">
        <v>173</v>
      </c>
      <c r="H250" s="223" t="n">
        <v>30</v>
      </c>
      <c r="I250" s="224"/>
      <c r="J250" s="225" t="n">
        <f aca="false">ROUND(I250*H250,2)</f>
        <v>0</v>
      </c>
      <c r="K250" s="221" t="s">
        <v>149</v>
      </c>
      <c r="L250" s="30"/>
      <c r="M250" s="226"/>
      <c r="N250" s="227" t="s">
        <v>45</v>
      </c>
      <c r="O250" s="74"/>
      <c r="P250" s="228" t="n">
        <f aca="false">O250*H250</f>
        <v>0</v>
      </c>
      <c r="Q250" s="228" t="n">
        <v>0</v>
      </c>
      <c r="R250" s="228" t="n">
        <f aca="false">Q250*H250</f>
        <v>0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150</v>
      </c>
      <c r="AT250" s="230" t="s">
        <v>145</v>
      </c>
      <c r="AU250" s="230" t="s">
        <v>89</v>
      </c>
      <c r="AY250" s="3" t="s">
        <v>143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7</v>
      </c>
      <c r="BK250" s="231" t="n">
        <f aca="false">ROUND(I250*H250,2)</f>
        <v>0</v>
      </c>
      <c r="BL250" s="3" t="s">
        <v>150</v>
      </c>
      <c r="BM250" s="230" t="s">
        <v>345</v>
      </c>
    </row>
    <row r="251" s="232" customFormat="true" ht="12.8" hidden="false" customHeight="false" outlineLevel="0" collapsed="false">
      <c r="B251" s="233"/>
      <c r="C251" s="234"/>
      <c r="D251" s="235" t="s">
        <v>152</v>
      </c>
      <c r="E251" s="236"/>
      <c r="F251" s="237" t="s">
        <v>346</v>
      </c>
      <c r="G251" s="234"/>
      <c r="H251" s="238" t="n">
        <v>30</v>
      </c>
      <c r="I251" s="239"/>
      <c r="J251" s="234"/>
      <c r="K251" s="234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152</v>
      </c>
      <c r="AU251" s="244" t="s">
        <v>89</v>
      </c>
      <c r="AV251" s="232" t="s">
        <v>89</v>
      </c>
      <c r="AW251" s="232" t="s">
        <v>35</v>
      </c>
      <c r="AX251" s="232" t="s">
        <v>87</v>
      </c>
      <c r="AY251" s="244" t="s">
        <v>143</v>
      </c>
    </row>
    <row r="252" s="31" customFormat="true" ht="24.15" hidden="false" customHeight="true" outlineLevel="0" collapsed="false">
      <c r="A252" s="24"/>
      <c r="B252" s="25"/>
      <c r="C252" s="281" t="s">
        <v>347</v>
      </c>
      <c r="D252" s="281" t="s">
        <v>277</v>
      </c>
      <c r="E252" s="282" t="s">
        <v>348</v>
      </c>
      <c r="F252" s="283" t="s">
        <v>349</v>
      </c>
      <c r="G252" s="284" t="s">
        <v>173</v>
      </c>
      <c r="H252" s="285" t="n">
        <v>30</v>
      </c>
      <c r="I252" s="286"/>
      <c r="J252" s="287" t="n">
        <f aca="false">ROUND(I252*H252,2)</f>
        <v>0</v>
      </c>
      <c r="K252" s="283"/>
      <c r="L252" s="288"/>
      <c r="M252" s="289"/>
      <c r="N252" s="290" t="s">
        <v>45</v>
      </c>
      <c r="O252" s="74"/>
      <c r="P252" s="228" t="n">
        <f aca="false">O252*H252</f>
        <v>0</v>
      </c>
      <c r="Q252" s="228" t="n">
        <v>0.00131</v>
      </c>
      <c r="R252" s="228" t="n">
        <f aca="false">Q252*H252</f>
        <v>0.0393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188</v>
      </c>
      <c r="AT252" s="230" t="s">
        <v>277</v>
      </c>
      <c r="AU252" s="230" t="s">
        <v>89</v>
      </c>
      <c r="AY252" s="3" t="s">
        <v>143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87</v>
      </c>
      <c r="BK252" s="231" t="n">
        <f aca="false">ROUND(I252*H252,2)</f>
        <v>0</v>
      </c>
      <c r="BL252" s="3" t="s">
        <v>150</v>
      </c>
      <c r="BM252" s="230" t="s">
        <v>350</v>
      </c>
    </row>
    <row r="253" s="31" customFormat="true" ht="16.5" hidden="false" customHeight="true" outlineLevel="0" collapsed="false">
      <c r="A253" s="24"/>
      <c r="B253" s="25"/>
      <c r="C253" s="281" t="s">
        <v>351</v>
      </c>
      <c r="D253" s="281" t="s">
        <v>277</v>
      </c>
      <c r="E253" s="282" t="s">
        <v>352</v>
      </c>
      <c r="F253" s="283" t="s">
        <v>353</v>
      </c>
      <c r="G253" s="284" t="s">
        <v>173</v>
      </c>
      <c r="H253" s="285" t="n">
        <v>90</v>
      </c>
      <c r="I253" s="286"/>
      <c r="J253" s="287" t="n">
        <f aca="false">ROUND(I253*H253,2)</f>
        <v>0</v>
      </c>
      <c r="K253" s="283" t="s">
        <v>149</v>
      </c>
      <c r="L253" s="288"/>
      <c r="M253" s="289"/>
      <c r="N253" s="290" t="s">
        <v>45</v>
      </c>
      <c r="O253" s="74"/>
      <c r="P253" s="228" t="n">
        <f aca="false">O253*H253</f>
        <v>0</v>
      </c>
      <c r="Q253" s="228" t="n">
        <v>4E-005</v>
      </c>
      <c r="R253" s="228" t="n">
        <f aca="false">Q253*H253</f>
        <v>0.0036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188</v>
      </c>
      <c r="AT253" s="230" t="s">
        <v>277</v>
      </c>
      <c r="AU253" s="230" t="s">
        <v>89</v>
      </c>
      <c r="AY253" s="3" t="s">
        <v>143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87</v>
      </c>
      <c r="BK253" s="231" t="n">
        <f aca="false">ROUND(I253*H253,2)</f>
        <v>0</v>
      </c>
      <c r="BL253" s="3" t="s">
        <v>150</v>
      </c>
      <c r="BM253" s="230" t="s">
        <v>354</v>
      </c>
    </row>
    <row r="254" s="232" customFormat="true" ht="12.8" hidden="false" customHeight="false" outlineLevel="0" collapsed="false">
      <c r="B254" s="233"/>
      <c r="C254" s="234"/>
      <c r="D254" s="235" t="s">
        <v>152</v>
      </c>
      <c r="E254" s="236"/>
      <c r="F254" s="237" t="s">
        <v>355</v>
      </c>
      <c r="G254" s="234"/>
      <c r="H254" s="238" t="n">
        <v>90</v>
      </c>
      <c r="I254" s="239"/>
      <c r="J254" s="234"/>
      <c r="K254" s="234"/>
      <c r="L254" s="240"/>
      <c r="M254" s="241"/>
      <c r="N254" s="242"/>
      <c r="O254" s="242"/>
      <c r="P254" s="242"/>
      <c r="Q254" s="242"/>
      <c r="R254" s="242"/>
      <c r="S254" s="242"/>
      <c r="T254" s="243"/>
      <c r="AT254" s="244" t="s">
        <v>152</v>
      </c>
      <c r="AU254" s="244" t="s">
        <v>89</v>
      </c>
      <c r="AV254" s="232" t="s">
        <v>89</v>
      </c>
      <c r="AW254" s="232" t="s">
        <v>35</v>
      </c>
      <c r="AX254" s="232" t="s">
        <v>87</v>
      </c>
      <c r="AY254" s="244" t="s">
        <v>143</v>
      </c>
    </row>
    <row r="255" s="31" customFormat="true" ht="24.15" hidden="false" customHeight="true" outlineLevel="0" collapsed="false">
      <c r="A255" s="24"/>
      <c r="B255" s="25"/>
      <c r="C255" s="219" t="s">
        <v>356</v>
      </c>
      <c r="D255" s="219" t="s">
        <v>145</v>
      </c>
      <c r="E255" s="220" t="s">
        <v>357</v>
      </c>
      <c r="F255" s="221" t="s">
        <v>358</v>
      </c>
      <c r="G255" s="222" t="s">
        <v>210</v>
      </c>
      <c r="H255" s="223" t="n">
        <v>87.764</v>
      </c>
      <c r="I255" s="224"/>
      <c r="J255" s="225" t="n">
        <f aca="false">ROUND(I255*H255,2)</f>
        <v>0</v>
      </c>
      <c r="K255" s="221"/>
      <c r="L255" s="30"/>
      <c r="M255" s="226"/>
      <c r="N255" s="227" t="s">
        <v>45</v>
      </c>
      <c r="O255" s="74"/>
      <c r="P255" s="228" t="n">
        <f aca="false">O255*H255</f>
        <v>0</v>
      </c>
      <c r="Q255" s="228" t="n">
        <v>0</v>
      </c>
      <c r="R255" s="228" t="n">
        <f aca="false">Q255*H255</f>
        <v>0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150</v>
      </c>
      <c r="AT255" s="230" t="s">
        <v>145</v>
      </c>
      <c r="AU255" s="230" t="s">
        <v>89</v>
      </c>
      <c r="AY255" s="3" t="s">
        <v>143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87</v>
      </c>
      <c r="BK255" s="231" t="n">
        <f aca="false">ROUND(I255*H255,2)</f>
        <v>0</v>
      </c>
      <c r="BL255" s="3" t="s">
        <v>150</v>
      </c>
      <c r="BM255" s="230" t="s">
        <v>359</v>
      </c>
    </row>
    <row r="256" s="257" customFormat="true" ht="12.8" hidden="false" customHeight="false" outlineLevel="0" collapsed="false">
      <c r="B256" s="258"/>
      <c r="C256" s="259"/>
      <c r="D256" s="235" t="s">
        <v>152</v>
      </c>
      <c r="E256" s="260"/>
      <c r="F256" s="261" t="s">
        <v>360</v>
      </c>
      <c r="G256" s="259"/>
      <c r="H256" s="260"/>
      <c r="I256" s="262"/>
      <c r="J256" s="259"/>
      <c r="K256" s="259"/>
      <c r="L256" s="263"/>
      <c r="M256" s="264"/>
      <c r="N256" s="265"/>
      <c r="O256" s="265"/>
      <c r="P256" s="265"/>
      <c r="Q256" s="265"/>
      <c r="R256" s="265"/>
      <c r="S256" s="265"/>
      <c r="T256" s="266"/>
      <c r="AT256" s="267" t="s">
        <v>152</v>
      </c>
      <c r="AU256" s="267" t="s">
        <v>89</v>
      </c>
      <c r="AV256" s="257" t="s">
        <v>87</v>
      </c>
      <c r="AW256" s="257" t="s">
        <v>35</v>
      </c>
      <c r="AX256" s="257" t="s">
        <v>80</v>
      </c>
      <c r="AY256" s="267" t="s">
        <v>143</v>
      </c>
    </row>
    <row r="257" s="257" customFormat="true" ht="12.8" hidden="false" customHeight="false" outlineLevel="0" collapsed="false">
      <c r="B257" s="258"/>
      <c r="C257" s="259"/>
      <c r="D257" s="235" t="s">
        <v>152</v>
      </c>
      <c r="E257" s="260"/>
      <c r="F257" s="261" t="s">
        <v>361</v>
      </c>
      <c r="G257" s="259"/>
      <c r="H257" s="260"/>
      <c r="I257" s="262"/>
      <c r="J257" s="259"/>
      <c r="K257" s="259"/>
      <c r="L257" s="263"/>
      <c r="M257" s="264"/>
      <c r="N257" s="265"/>
      <c r="O257" s="265"/>
      <c r="P257" s="265"/>
      <c r="Q257" s="265"/>
      <c r="R257" s="265"/>
      <c r="S257" s="265"/>
      <c r="T257" s="266"/>
      <c r="AT257" s="267" t="s">
        <v>152</v>
      </c>
      <c r="AU257" s="267" t="s">
        <v>89</v>
      </c>
      <c r="AV257" s="257" t="s">
        <v>87</v>
      </c>
      <c r="AW257" s="257" t="s">
        <v>35</v>
      </c>
      <c r="AX257" s="257" t="s">
        <v>80</v>
      </c>
      <c r="AY257" s="267" t="s">
        <v>143</v>
      </c>
    </row>
    <row r="258" s="232" customFormat="true" ht="12.8" hidden="false" customHeight="false" outlineLevel="0" collapsed="false">
      <c r="B258" s="233"/>
      <c r="C258" s="234"/>
      <c r="D258" s="235" t="s">
        <v>152</v>
      </c>
      <c r="E258" s="236"/>
      <c r="F258" s="237" t="s">
        <v>362</v>
      </c>
      <c r="G258" s="234"/>
      <c r="H258" s="238" t="n">
        <v>87.764</v>
      </c>
      <c r="I258" s="239"/>
      <c r="J258" s="234"/>
      <c r="K258" s="234"/>
      <c r="L258" s="240"/>
      <c r="M258" s="241"/>
      <c r="N258" s="242"/>
      <c r="O258" s="242"/>
      <c r="P258" s="242"/>
      <c r="Q258" s="242"/>
      <c r="R258" s="242"/>
      <c r="S258" s="242"/>
      <c r="T258" s="243"/>
      <c r="AT258" s="244" t="s">
        <v>152</v>
      </c>
      <c r="AU258" s="244" t="s">
        <v>89</v>
      </c>
      <c r="AV258" s="232" t="s">
        <v>89</v>
      </c>
      <c r="AW258" s="232" t="s">
        <v>35</v>
      </c>
      <c r="AX258" s="232" t="s">
        <v>87</v>
      </c>
      <c r="AY258" s="244" t="s">
        <v>143</v>
      </c>
    </row>
    <row r="259" s="202" customFormat="true" ht="22.8" hidden="false" customHeight="true" outlineLevel="0" collapsed="false">
      <c r="B259" s="203"/>
      <c r="C259" s="204"/>
      <c r="D259" s="205" t="s">
        <v>79</v>
      </c>
      <c r="E259" s="217" t="s">
        <v>150</v>
      </c>
      <c r="F259" s="217" t="s">
        <v>363</v>
      </c>
      <c r="G259" s="204"/>
      <c r="H259" s="204"/>
      <c r="I259" s="207"/>
      <c r="J259" s="218" t="n">
        <f aca="false">BK259</f>
        <v>0</v>
      </c>
      <c r="K259" s="204"/>
      <c r="L259" s="209"/>
      <c r="M259" s="210"/>
      <c r="N259" s="211"/>
      <c r="O259" s="211"/>
      <c r="P259" s="212" t="n">
        <f aca="false">SUM(P260:P268)</f>
        <v>0</v>
      </c>
      <c r="Q259" s="211"/>
      <c r="R259" s="212" t="n">
        <f aca="false">SUM(R260:R268)</f>
        <v>0</v>
      </c>
      <c r="S259" s="211"/>
      <c r="T259" s="213" t="n">
        <f aca="false">SUM(T260:T268)</f>
        <v>0</v>
      </c>
      <c r="AR259" s="214" t="s">
        <v>87</v>
      </c>
      <c r="AT259" s="215" t="s">
        <v>79</v>
      </c>
      <c r="AU259" s="215" t="s">
        <v>87</v>
      </c>
      <c r="AY259" s="214" t="s">
        <v>143</v>
      </c>
      <c r="BK259" s="216" t="n">
        <f aca="false">SUM(BK260:BK268)</f>
        <v>0</v>
      </c>
    </row>
    <row r="260" s="31" customFormat="true" ht="24.15" hidden="false" customHeight="true" outlineLevel="0" collapsed="false">
      <c r="A260" s="24"/>
      <c r="B260" s="25"/>
      <c r="C260" s="219" t="s">
        <v>364</v>
      </c>
      <c r="D260" s="219" t="s">
        <v>145</v>
      </c>
      <c r="E260" s="220" t="s">
        <v>365</v>
      </c>
      <c r="F260" s="221" t="s">
        <v>366</v>
      </c>
      <c r="G260" s="222" t="s">
        <v>210</v>
      </c>
      <c r="H260" s="223" t="n">
        <v>2</v>
      </c>
      <c r="I260" s="224"/>
      <c r="J260" s="225" t="n">
        <f aca="false">ROUND(I260*H260,2)</f>
        <v>0</v>
      </c>
      <c r="K260" s="221" t="s">
        <v>149</v>
      </c>
      <c r="L260" s="30"/>
      <c r="M260" s="226"/>
      <c r="N260" s="227" t="s">
        <v>45</v>
      </c>
      <c r="O260" s="74"/>
      <c r="P260" s="228" t="n">
        <f aca="false">O260*H260</f>
        <v>0</v>
      </c>
      <c r="Q260" s="228" t="n">
        <v>0</v>
      </c>
      <c r="R260" s="228" t="n">
        <f aca="false">Q260*H260</f>
        <v>0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150</v>
      </c>
      <c r="AT260" s="230" t="s">
        <v>145</v>
      </c>
      <c r="AU260" s="230" t="s">
        <v>89</v>
      </c>
      <c r="AY260" s="3" t="s">
        <v>143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87</v>
      </c>
      <c r="BK260" s="231" t="n">
        <f aca="false">ROUND(I260*H260,2)</f>
        <v>0</v>
      </c>
      <c r="BL260" s="3" t="s">
        <v>150</v>
      </c>
      <c r="BM260" s="230" t="s">
        <v>367</v>
      </c>
    </row>
    <row r="261" s="257" customFormat="true" ht="12.8" hidden="false" customHeight="false" outlineLevel="0" collapsed="false">
      <c r="B261" s="258"/>
      <c r="C261" s="259"/>
      <c r="D261" s="235" t="s">
        <v>152</v>
      </c>
      <c r="E261" s="260"/>
      <c r="F261" s="261" t="s">
        <v>368</v>
      </c>
      <c r="G261" s="259"/>
      <c r="H261" s="260"/>
      <c r="I261" s="262"/>
      <c r="J261" s="259"/>
      <c r="K261" s="259"/>
      <c r="L261" s="263"/>
      <c r="M261" s="264"/>
      <c r="N261" s="265"/>
      <c r="O261" s="265"/>
      <c r="P261" s="265"/>
      <c r="Q261" s="265"/>
      <c r="R261" s="265"/>
      <c r="S261" s="265"/>
      <c r="T261" s="266"/>
      <c r="AT261" s="267" t="s">
        <v>152</v>
      </c>
      <c r="AU261" s="267" t="s">
        <v>89</v>
      </c>
      <c r="AV261" s="257" t="s">
        <v>87</v>
      </c>
      <c r="AW261" s="257" t="s">
        <v>35</v>
      </c>
      <c r="AX261" s="257" t="s">
        <v>80</v>
      </c>
      <c r="AY261" s="267" t="s">
        <v>143</v>
      </c>
    </row>
    <row r="262" s="232" customFormat="true" ht="12.8" hidden="false" customHeight="false" outlineLevel="0" collapsed="false">
      <c r="B262" s="233"/>
      <c r="C262" s="234"/>
      <c r="D262" s="235" t="s">
        <v>152</v>
      </c>
      <c r="E262" s="236"/>
      <c r="F262" s="237" t="s">
        <v>369</v>
      </c>
      <c r="G262" s="234"/>
      <c r="H262" s="238" t="n">
        <v>2</v>
      </c>
      <c r="I262" s="239"/>
      <c r="J262" s="234"/>
      <c r="K262" s="234"/>
      <c r="L262" s="240"/>
      <c r="M262" s="241"/>
      <c r="N262" s="242"/>
      <c r="O262" s="242"/>
      <c r="P262" s="242"/>
      <c r="Q262" s="242"/>
      <c r="R262" s="242"/>
      <c r="S262" s="242"/>
      <c r="T262" s="243"/>
      <c r="AT262" s="244" t="s">
        <v>152</v>
      </c>
      <c r="AU262" s="244" t="s">
        <v>89</v>
      </c>
      <c r="AV262" s="232" t="s">
        <v>89</v>
      </c>
      <c r="AW262" s="232" t="s">
        <v>35</v>
      </c>
      <c r="AX262" s="232" t="s">
        <v>87</v>
      </c>
      <c r="AY262" s="244" t="s">
        <v>143</v>
      </c>
    </row>
    <row r="263" s="31" customFormat="true" ht="33" hidden="false" customHeight="true" outlineLevel="0" collapsed="false">
      <c r="A263" s="24"/>
      <c r="B263" s="25"/>
      <c r="C263" s="219" t="s">
        <v>370</v>
      </c>
      <c r="D263" s="219" t="s">
        <v>145</v>
      </c>
      <c r="E263" s="220" t="s">
        <v>371</v>
      </c>
      <c r="F263" s="221" t="s">
        <v>372</v>
      </c>
      <c r="G263" s="222" t="s">
        <v>210</v>
      </c>
      <c r="H263" s="223" t="n">
        <v>28.96</v>
      </c>
      <c r="I263" s="224"/>
      <c r="J263" s="225" t="n">
        <f aca="false">ROUND(I263*H263,2)</f>
        <v>0</v>
      </c>
      <c r="K263" s="221" t="s">
        <v>149</v>
      </c>
      <c r="L263" s="30"/>
      <c r="M263" s="226"/>
      <c r="N263" s="227" t="s">
        <v>45</v>
      </c>
      <c r="O263" s="74"/>
      <c r="P263" s="228" t="n">
        <f aca="false">O263*H263</f>
        <v>0</v>
      </c>
      <c r="Q263" s="228" t="n">
        <v>0</v>
      </c>
      <c r="R263" s="228" t="n">
        <f aca="false">Q263*H263</f>
        <v>0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150</v>
      </c>
      <c r="AT263" s="230" t="s">
        <v>145</v>
      </c>
      <c r="AU263" s="230" t="s">
        <v>89</v>
      </c>
      <c r="AY263" s="3" t="s">
        <v>143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87</v>
      </c>
      <c r="BK263" s="231" t="n">
        <f aca="false">ROUND(I263*H263,2)</f>
        <v>0</v>
      </c>
      <c r="BL263" s="3" t="s">
        <v>150</v>
      </c>
      <c r="BM263" s="230" t="s">
        <v>373</v>
      </c>
    </row>
    <row r="264" s="257" customFormat="true" ht="12.8" hidden="false" customHeight="false" outlineLevel="0" collapsed="false">
      <c r="B264" s="258"/>
      <c r="C264" s="259"/>
      <c r="D264" s="235" t="s">
        <v>152</v>
      </c>
      <c r="E264" s="260"/>
      <c r="F264" s="261" t="s">
        <v>288</v>
      </c>
      <c r="G264" s="259"/>
      <c r="H264" s="260"/>
      <c r="I264" s="262"/>
      <c r="J264" s="259"/>
      <c r="K264" s="259"/>
      <c r="L264" s="263"/>
      <c r="M264" s="264"/>
      <c r="N264" s="265"/>
      <c r="O264" s="265"/>
      <c r="P264" s="265"/>
      <c r="Q264" s="265"/>
      <c r="R264" s="265"/>
      <c r="S264" s="265"/>
      <c r="T264" s="266"/>
      <c r="AT264" s="267" t="s">
        <v>152</v>
      </c>
      <c r="AU264" s="267" t="s">
        <v>89</v>
      </c>
      <c r="AV264" s="257" t="s">
        <v>87</v>
      </c>
      <c r="AW264" s="257" t="s">
        <v>35</v>
      </c>
      <c r="AX264" s="257" t="s">
        <v>80</v>
      </c>
      <c r="AY264" s="267" t="s">
        <v>143</v>
      </c>
    </row>
    <row r="265" s="257" customFormat="true" ht="12.8" hidden="false" customHeight="false" outlineLevel="0" collapsed="false">
      <c r="B265" s="258"/>
      <c r="C265" s="259"/>
      <c r="D265" s="235" t="s">
        <v>152</v>
      </c>
      <c r="E265" s="260"/>
      <c r="F265" s="261" t="s">
        <v>226</v>
      </c>
      <c r="G265" s="259"/>
      <c r="H265" s="260"/>
      <c r="I265" s="262"/>
      <c r="J265" s="259"/>
      <c r="K265" s="259"/>
      <c r="L265" s="263"/>
      <c r="M265" s="264"/>
      <c r="N265" s="265"/>
      <c r="O265" s="265"/>
      <c r="P265" s="265"/>
      <c r="Q265" s="265"/>
      <c r="R265" s="265"/>
      <c r="S265" s="265"/>
      <c r="T265" s="266"/>
      <c r="AT265" s="267" t="s">
        <v>152</v>
      </c>
      <c r="AU265" s="267" t="s">
        <v>89</v>
      </c>
      <c r="AV265" s="257" t="s">
        <v>87</v>
      </c>
      <c r="AW265" s="257" t="s">
        <v>35</v>
      </c>
      <c r="AX265" s="257" t="s">
        <v>80</v>
      </c>
      <c r="AY265" s="267" t="s">
        <v>143</v>
      </c>
    </row>
    <row r="266" s="232" customFormat="true" ht="12.8" hidden="false" customHeight="false" outlineLevel="0" collapsed="false">
      <c r="B266" s="233"/>
      <c r="C266" s="234"/>
      <c r="D266" s="235" t="s">
        <v>152</v>
      </c>
      <c r="E266" s="236"/>
      <c r="F266" s="237" t="s">
        <v>374</v>
      </c>
      <c r="G266" s="234"/>
      <c r="H266" s="238" t="n">
        <v>28.96</v>
      </c>
      <c r="I266" s="239"/>
      <c r="J266" s="234"/>
      <c r="K266" s="234"/>
      <c r="L266" s="240"/>
      <c r="M266" s="241"/>
      <c r="N266" s="242"/>
      <c r="O266" s="242"/>
      <c r="P266" s="242"/>
      <c r="Q266" s="242"/>
      <c r="R266" s="242"/>
      <c r="S266" s="242"/>
      <c r="T266" s="243"/>
      <c r="AT266" s="244" t="s">
        <v>152</v>
      </c>
      <c r="AU266" s="244" t="s">
        <v>89</v>
      </c>
      <c r="AV266" s="232" t="s">
        <v>89</v>
      </c>
      <c r="AW266" s="232" t="s">
        <v>35</v>
      </c>
      <c r="AX266" s="232" t="s">
        <v>87</v>
      </c>
      <c r="AY266" s="244" t="s">
        <v>143</v>
      </c>
    </row>
    <row r="267" s="31" customFormat="true" ht="44.25" hidden="false" customHeight="true" outlineLevel="0" collapsed="false">
      <c r="A267" s="24"/>
      <c r="B267" s="25"/>
      <c r="C267" s="219" t="s">
        <v>375</v>
      </c>
      <c r="D267" s="219" t="s">
        <v>145</v>
      </c>
      <c r="E267" s="220" t="s">
        <v>376</v>
      </c>
      <c r="F267" s="221" t="s">
        <v>377</v>
      </c>
      <c r="G267" s="222" t="s">
        <v>210</v>
      </c>
      <c r="H267" s="223" t="n">
        <v>0.023</v>
      </c>
      <c r="I267" s="224"/>
      <c r="J267" s="225" t="n">
        <f aca="false">ROUND(I267*H267,2)</f>
        <v>0</v>
      </c>
      <c r="K267" s="221" t="s">
        <v>149</v>
      </c>
      <c r="L267" s="30"/>
      <c r="M267" s="226"/>
      <c r="N267" s="227" t="s">
        <v>45</v>
      </c>
      <c r="O267" s="74"/>
      <c r="P267" s="228" t="n">
        <f aca="false">O267*H267</f>
        <v>0</v>
      </c>
      <c r="Q267" s="228" t="n">
        <v>0</v>
      </c>
      <c r="R267" s="228" t="n">
        <f aca="false">Q267*H267</f>
        <v>0</v>
      </c>
      <c r="S267" s="228" t="n">
        <v>0</v>
      </c>
      <c r="T267" s="22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0" t="s">
        <v>150</v>
      </c>
      <c r="AT267" s="230" t="s">
        <v>145</v>
      </c>
      <c r="AU267" s="230" t="s">
        <v>89</v>
      </c>
      <c r="AY267" s="3" t="s">
        <v>143</v>
      </c>
      <c r="BE267" s="231" t="n">
        <f aca="false">IF(N267="základní",J267,0)</f>
        <v>0</v>
      </c>
      <c r="BF267" s="231" t="n">
        <f aca="false">IF(N267="snížená",J267,0)</f>
        <v>0</v>
      </c>
      <c r="BG267" s="231" t="n">
        <f aca="false">IF(N267="zákl. přenesená",J267,0)</f>
        <v>0</v>
      </c>
      <c r="BH267" s="231" t="n">
        <f aca="false">IF(N267="sníž. přenesená",J267,0)</f>
        <v>0</v>
      </c>
      <c r="BI267" s="231" t="n">
        <f aca="false">IF(N267="nulová",J267,0)</f>
        <v>0</v>
      </c>
      <c r="BJ267" s="3" t="s">
        <v>87</v>
      </c>
      <c r="BK267" s="231" t="n">
        <f aca="false">ROUND(I267*H267,2)</f>
        <v>0</v>
      </c>
      <c r="BL267" s="3" t="s">
        <v>150</v>
      </c>
      <c r="BM267" s="230" t="s">
        <v>378</v>
      </c>
    </row>
    <row r="268" s="232" customFormat="true" ht="12.8" hidden="false" customHeight="false" outlineLevel="0" collapsed="false">
      <c r="B268" s="233"/>
      <c r="C268" s="234"/>
      <c r="D268" s="235" t="s">
        <v>152</v>
      </c>
      <c r="E268" s="236"/>
      <c r="F268" s="237" t="s">
        <v>379</v>
      </c>
      <c r="G268" s="234"/>
      <c r="H268" s="238" t="n">
        <v>0.023</v>
      </c>
      <c r="I268" s="239"/>
      <c r="J268" s="234"/>
      <c r="K268" s="234"/>
      <c r="L268" s="240"/>
      <c r="M268" s="241"/>
      <c r="N268" s="242"/>
      <c r="O268" s="242"/>
      <c r="P268" s="242"/>
      <c r="Q268" s="242"/>
      <c r="R268" s="242"/>
      <c r="S268" s="242"/>
      <c r="T268" s="243"/>
      <c r="AT268" s="244" t="s">
        <v>152</v>
      </c>
      <c r="AU268" s="244" t="s">
        <v>89</v>
      </c>
      <c r="AV268" s="232" t="s">
        <v>89</v>
      </c>
      <c r="AW268" s="232" t="s">
        <v>35</v>
      </c>
      <c r="AX268" s="232" t="s">
        <v>87</v>
      </c>
      <c r="AY268" s="244" t="s">
        <v>143</v>
      </c>
    </row>
    <row r="269" s="202" customFormat="true" ht="22.8" hidden="false" customHeight="true" outlineLevel="0" collapsed="false">
      <c r="B269" s="203"/>
      <c r="C269" s="204"/>
      <c r="D269" s="205" t="s">
        <v>79</v>
      </c>
      <c r="E269" s="217" t="s">
        <v>170</v>
      </c>
      <c r="F269" s="217" t="s">
        <v>380</v>
      </c>
      <c r="G269" s="204"/>
      <c r="H269" s="204"/>
      <c r="I269" s="207"/>
      <c r="J269" s="218" t="n">
        <f aca="false">BK269</f>
        <v>0</v>
      </c>
      <c r="K269" s="204"/>
      <c r="L269" s="209"/>
      <c r="M269" s="210"/>
      <c r="N269" s="211"/>
      <c r="O269" s="211"/>
      <c r="P269" s="212" t="n">
        <f aca="false">SUM(P270:P308)</f>
        <v>0</v>
      </c>
      <c r="Q269" s="211"/>
      <c r="R269" s="212" t="n">
        <f aca="false">SUM(R270:R308)</f>
        <v>45.72032468</v>
      </c>
      <c r="S269" s="211"/>
      <c r="T269" s="213" t="n">
        <f aca="false">SUM(T270:T308)</f>
        <v>0</v>
      </c>
      <c r="AR269" s="214" t="s">
        <v>87</v>
      </c>
      <c r="AT269" s="215" t="s">
        <v>79</v>
      </c>
      <c r="AU269" s="215" t="s">
        <v>87</v>
      </c>
      <c r="AY269" s="214" t="s">
        <v>143</v>
      </c>
      <c r="BK269" s="216" t="n">
        <f aca="false">SUM(BK270:BK308)</f>
        <v>0</v>
      </c>
    </row>
    <row r="270" s="31" customFormat="true" ht="33" hidden="false" customHeight="true" outlineLevel="0" collapsed="false">
      <c r="A270" s="24"/>
      <c r="B270" s="25"/>
      <c r="C270" s="219" t="s">
        <v>381</v>
      </c>
      <c r="D270" s="219" t="s">
        <v>145</v>
      </c>
      <c r="E270" s="220" t="s">
        <v>382</v>
      </c>
      <c r="F270" s="221" t="s">
        <v>383</v>
      </c>
      <c r="G270" s="222" t="s">
        <v>148</v>
      </c>
      <c r="H270" s="223" t="n">
        <v>262.192</v>
      </c>
      <c r="I270" s="224"/>
      <c r="J270" s="225" t="n">
        <f aca="false">ROUND(I270*H270,2)</f>
        <v>0</v>
      </c>
      <c r="K270" s="221" t="s">
        <v>149</v>
      </c>
      <c r="L270" s="30"/>
      <c r="M270" s="226"/>
      <c r="N270" s="227" t="s">
        <v>45</v>
      </c>
      <c r="O270" s="74"/>
      <c r="P270" s="228" t="n">
        <f aca="false">O270*H270</f>
        <v>0</v>
      </c>
      <c r="Q270" s="228" t="n">
        <v>0</v>
      </c>
      <c r="R270" s="228" t="n">
        <f aca="false">Q270*H270</f>
        <v>0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150</v>
      </c>
      <c r="AT270" s="230" t="s">
        <v>145</v>
      </c>
      <c r="AU270" s="230" t="s">
        <v>89</v>
      </c>
      <c r="AY270" s="3" t="s">
        <v>143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87</v>
      </c>
      <c r="BK270" s="231" t="n">
        <f aca="false">ROUND(I270*H270,2)</f>
        <v>0</v>
      </c>
      <c r="BL270" s="3" t="s">
        <v>150</v>
      </c>
      <c r="BM270" s="230" t="s">
        <v>384</v>
      </c>
    </row>
    <row r="271" s="257" customFormat="true" ht="12.8" hidden="false" customHeight="false" outlineLevel="0" collapsed="false">
      <c r="B271" s="258"/>
      <c r="C271" s="259"/>
      <c r="D271" s="235" t="s">
        <v>152</v>
      </c>
      <c r="E271" s="260"/>
      <c r="F271" s="261" t="s">
        <v>165</v>
      </c>
      <c r="G271" s="259"/>
      <c r="H271" s="260"/>
      <c r="I271" s="262"/>
      <c r="J271" s="259"/>
      <c r="K271" s="259"/>
      <c r="L271" s="263"/>
      <c r="M271" s="264"/>
      <c r="N271" s="265"/>
      <c r="O271" s="265"/>
      <c r="P271" s="265"/>
      <c r="Q271" s="265"/>
      <c r="R271" s="265"/>
      <c r="S271" s="265"/>
      <c r="T271" s="266"/>
      <c r="AT271" s="267" t="s">
        <v>152</v>
      </c>
      <c r="AU271" s="267" t="s">
        <v>89</v>
      </c>
      <c r="AV271" s="257" t="s">
        <v>87</v>
      </c>
      <c r="AW271" s="257" t="s">
        <v>35</v>
      </c>
      <c r="AX271" s="257" t="s">
        <v>80</v>
      </c>
      <c r="AY271" s="267" t="s">
        <v>143</v>
      </c>
    </row>
    <row r="272" s="257" customFormat="true" ht="12.8" hidden="false" customHeight="false" outlineLevel="0" collapsed="false">
      <c r="B272" s="258"/>
      <c r="C272" s="259"/>
      <c r="D272" s="235" t="s">
        <v>152</v>
      </c>
      <c r="E272" s="260"/>
      <c r="F272" s="261" t="s">
        <v>166</v>
      </c>
      <c r="G272" s="259"/>
      <c r="H272" s="260"/>
      <c r="I272" s="262"/>
      <c r="J272" s="259"/>
      <c r="K272" s="259"/>
      <c r="L272" s="263"/>
      <c r="M272" s="264"/>
      <c r="N272" s="265"/>
      <c r="O272" s="265"/>
      <c r="P272" s="265"/>
      <c r="Q272" s="265"/>
      <c r="R272" s="265"/>
      <c r="S272" s="265"/>
      <c r="T272" s="266"/>
      <c r="AT272" s="267" t="s">
        <v>152</v>
      </c>
      <c r="AU272" s="267" t="s">
        <v>89</v>
      </c>
      <c r="AV272" s="257" t="s">
        <v>87</v>
      </c>
      <c r="AW272" s="257" t="s">
        <v>35</v>
      </c>
      <c r="AX272" s="257" t="s">
        <v>80</v>
      </c>
      <c r="AY272" s="267" t="s">
        <v>143</v>
      </c>
    </row>
    <row r="273" s="232" customFormat="true" ht="12.8" hidden="false" customHeight="false" outlineLevel="0" collapsed="false">
      <c r="B273" s="233"/>
      <c r="C273" s="234"/>
      <c r="D273" s="235" t="s">
        <v>152</v>
      </c>
      <c r="E273" s="236"/>
      <c r="F273" s="237" t="s">
        <v>159</v>
      </c>
      <c r="G273" s="234"/>
      <c r="H273" s="238" t="n">
        <v>183.792</v>
      </c>
      <c r="I273" s="239"/>
      <c r="J273" s="234"/>
      <c r="K273" s="234"/>
      <c r="L273" s="240"/>
      <c r="M273" s="241"/>
      <c r="N273" s="242"/>
      <c r="O273" s="242"/>
      <c r="P273" s="242"/>
      <c r="Q273" s="242"/>
      <c r="R273" s="242"/>
      <c r="S273" s="242"/>
      <c r="T273" s="243"/>
      <c r="AT273" s="244" t="s">
        <v>152</v>
      </c>
      <c r="AU273" s="244" t="s">
        <v>89</v>
      </c>
      <c r="AV273" s="232" t="s">
        <v>89</v>
      </c>
      <c r="AW273" s="232" t="s">
        <v>35</v>
      </c>
      <c r="AX273" s="232" t="s">
        <v>80</v>
      </c>
      <c r="AY273" s="244" t="s">
        <v>143</v>
      </c>
    </row>
    <row r="274" s="232" customFormat="true" ht="12.8" hidden="false" customHeight="false" outlineLevel="0" collapsed="false">
      <c r="B274" s="233"/>
      <c r="C274" s="234"/>
      <c r="D274" s="235" t="s">
        <v>152</v>
      </c>
      <c r="E274" s="236"/>
      <c r="F274" s="237" t="s">
        <v>160</v>
      </c>
      <c r="G274" s="234"/>
      <c r="H274" s="238" t="n">
        <v>78.4</v>
      </c>
      <c r="I274" s="239"/>
      <c r="J274" s="234"/>
      <c r="K274" s="234"/>
      <c r="L274" s="240"/>
      <c r="M274" s="241"/>
      <c r="N274" s="242"/>
      <c r="O274" s="242"/>
      <c r="P274" s="242"/>
      <c r="Q274" s="242"/>
      <c r="R274" s="242"/>
      <c r="S274" s="242"/>
      <c r="T274" s="243"/>
      <c r="AT274" s="244" t="s">
        <v>152</v>
      </c>
      <c r="AU274" s="244" t="s">
        <v>89</v>
      </c>
      <c r="AV274" s="232" t="s">
        <v>89</v>
      </c>
      <c r="AW274" s="232" t="s">
        <v>35</v>
      </c>
      <c r="AX274" s="232" t="s">
        <v>80</v>
      </c>
      <c r="AY274" s="244" t="s">
        <v>143</v>
      </c>
    </row>
    <row r="275" s="245" customFormat="true" ht="12.8" hidden="false" customHeight="false" outlineLevel="0" collapsed="false">
      <c r="B275" s="246"/>
      <c r="C275" s="247"/>
      <c r="D275" s="235" t="s">
        <v>152</v>
      </c>
      <c r="E275" s="248"/>
      <c r="F275" s="249" t="s">
        <v>155</v>
      </c>
      <c r="G275" s="247"/>
      <c r="H275" s="250" t="n">
        <v>262.192</v>
      </c>
      <c r="I275" s="251"/>
      <c r="J275" s="247"/>
      <c r="K275" s="247"/>
      <c r="L275" s="252"/>
      <c r="M275" s="253"/>
      <c r="N275" s="254"/>
      <c r="O275" s="254"/>
      <c r="P275" s="254"/>
      <c r="Q275" s="254"/>
      <c r="R275" s="254"/>
      <c r="S275" s="254"/>
      <c r="T275" s="255"/>
      <c r="AT275" s="256" t="s">
        <v>152</v>
      </c>
      <c r="AU275" s="256" t="s">
        <v>89</v>
      </c>
      <c r="AV275" s="245" t="s">
        <v>150</v>
      </c>
      <c r="AW275" s="245" t="s">
        <v>35</v>
      </c>
      <c r="AX275" s="245" t="s">
        <v>87</v>
      </c>
      <c r="AY275" s="256" t="s">
        <v>143</v>
      </c>
    </row>
    <row r="276" s="31" customFormat="true" ht="33" hidden="false" customHeight="true" outlineLevel="0" collapsed="false">
      <c r="A276" s="24"/>
      <c r="B276" s="25"/>
      <c r="C276" s="219" t="s">
        <v>385</v>
      </c>
      <c r="D276" s="219" t="s">
        <v>145</v>
      </c>
      <c r="E276" s="220" t="s">
        <v>386</v>
      </c>
      <c r="F276" s="221" t="s">
        <v>387</v>
      </c>
      <c r="G276" s="222" t="s">
        <v>148</v>
      </c>
      <c r="H276" s="223" t="n">
        <v>78.4</v>
      </c>
      <c r="I276" s="224"/>
      <c r="J276" s="225" t="n">
        <f aca="false">ROUND(I276*H276,2)</f>
        <v>0</v>
      </c>
      <c r="K276" s="221" t="s">
        <v>149</v>
      </c>
      <c r="L276" s="30"/>
      <c r="M276" s="226"/>
      <c r="N276" s="227" t="s">
        <v>45</v>
      </c>
      <c r="O276" s="74"/>
      <c r="P276" s="228" t="n">
        <f aca="false">O276*H276</f>
        <v>0</v>
      </c>
      <c r="Q276" s="228" t="n">
        <v>0</v>
      </c>
      <c r="R276" s="228" t="n">
        <f aca="false">Q276*H276</f>
        <v>0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150</v>
      </c>
      <c r="AT276" s="230" t="s">
        <v>145</v>
      </c>
      <c r="AU276" s="230" t="s">
        <v>89</v>
      </c>
      <c r="AY276" s="3" t="s">
        <v>143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87</v>
      </c>
      <c r="BK276" s="231" t="n">
        <f aca="false">ROUND(I276*H276,2)</f>
        <v>0</v>
      </c>
      <c r="BL276" s="3" t="s">
        <v>150</v>
      </c>
      <c r="BM276" s="230" t="s">
        <v>388</v>
      </c>
    </row>
    <row r="277" s="257" customFormat="true" ht="12.8" hidden="false" customHeight="false" outlineLevel="0" collapsed="false">
      <c r="B277" s="258"/>
      <c r="C277" s="259"/>
      <c r="D277" s="235" t="s">
        <v>152</v>
      </c>
      <c r="E277" s="260"/>
      <c r="F277" s="261" t="s">
        <v>165</v>
      </c>
      <c r="G277" s="259"/>
      <c r="H277" s="260"/>
      <c r="I277" s="262"/>
      <c r="J277" s="259"/>
      <c r="K277" s="259"/>
      <c r="L277" s="263"/>
      <c r="M277" s="264"/>
      <c r="N277" s="265"/>
      <c r="O277" s="265"/>
      <c r="P277" s="265"/>
      <c r="Q277" s="265"/>
      <c r="R277" s="265"/>
      <c r="S277" s="265"/>
      <c r="T277" s="266"/>
      <c r="AT277" s="267" t="s">
        <v>152</v>
      </c>
      <c r="AU277" s="267" t="s">
        <v>89</v>
      </c>
      <c r="AV277" s="257" t="s">
        <v>87</v>
      </c>
      <c r="AW277" s="257" t="s">
        <v>35</v>
      </c>
      <c r="AX277" s="257" t="s">
        <v>80</v>
      </c>
      <c r="AY277" s="267" t="s">
        <v>143</v>
      </c>
    </row>
    <row r="278" s="257" customFormat="true" ht="12.8" hidden="false" customHeight="false" outlineLevel="0" collapsed="false">
      <c r="B278" s="258"/>
      <c r="C278" s="259"/>
      <c r="D278" s="235" t="s">
        <v>152</v>
      </c>
      <c r="E278" s="260"/>
      <c r="F278" s="261" t="s">
        <v>166</v>
      </c>
      <c r="G278" s="259"/>
      <c r="H278" s="260"/>
      <c r="I278" s="262"/>
      <c r="J278" s="259"/>
      <c r="K278" s="259"/>
      <c r="L278" s="263"/>
      <c r="M278" s="264"/>
      <c r="N278" s="265"/>
      <c r="O278" s="265"/>
      <c r="P278" s="265"/>
      <c r="Q278" s="265"/>
      <c r="R278" s="265"/>
      <c r="S278" s="265"/>
      <c r="T278" s="266"/>
      <c r="AT278" s="267" t="s">
        <v>152</v>
      </c>
      <c r="AU278" s="267" t="s">
        <v>89</v>
      </c>
      <c r="AV278" s="257" t="s">
        <v>87</v>
      </c>
      <c r="AW278" s="257" t="s">
        <v>35</v>
      </c>
      <c r="AX278" s="257" t="s">
        <v>80</v>
      </c>
      <c r="AY278" s="267" t="s">
        <v>143</v>
      </c>
    </row>
    <row r="279" s="257" customFormat="true" ht="12.8" hidden="false" customHeight="false" outlineLevel="0" collapsed="false">
      <c r="B279" s="258"/>
      <c r="C279" s="259"/>
      <c r="D279" s="235" t="s">
        <v>152</v>
      </c>
      <c r="E279" s="260"/>
      <c r="F279" s="261" t="s">
        <v>389</v>
      </c>
      <c r="G279" s="259"/>
      <c r="H279" s="260"/>
      <c r="I279" s="262"/>
      <c r="J279" s="259"/>
      <c r="K279" s="259"/>
      <c r="L279" s="263"/>
      <c r="M279" s="264"/>
      <c r="N279" s="265"/>
      <c r="O279" s="265"/>
      <c r="P279" s="265"/>
      <c r="Q279" s="265"/>
      <c r="R279" s="265"/>
      <c r="S279" s="265"/>
      <c r="T279" s="266"/>
      <c r="AT279" s="267" t="s">
        <v>152</v>
      </c>
      <c r="AU279" s="267" t="s">
        <v>89</v>
      </c>
      <c r="AV279" s="257" t="s">
        <v>87</v>
      </c>
      <c r="AW279" s="257" t="s">
        <v>35</v>
      </c>
      <c r="AX279" s="257" t="s">
        <v>80</v>
      </c>
      <c r="AY279" s="267" t="s">
        <v>143</v>
      </c>
    </row>
    <row r="280" s="232" customFormat="true" ht="12.8" hidden="false" customHeight="false" outlineLevel="0" collapsed="false">
      <c r="B280" s="233"/>
      <c r="C280" s="234"/>
      <c r="D280" s="235" t="s">
        <v>152</v>
      </c>
      <c r="E280" s="236"/>
      <c r="F280" s="237" t="s">
        <v>160</v>
      </c>
      <c r="G280" s="234"/>
      <c r="H280" s="238" t="n">
        <v>78.4</v>
      </c>
      <c r="I280" s="239"/>
      <c r="J280" s="234"/>
      <c r="K280" s="234"/>
      <c r="L280" s="240"/>
      <c r="M280" s="241"/>
      <c r="N280" s="242"/>
      <c r="O280" s="242"/>
      <c r="P280" s="242"/>
      <c r="Q280" s="242"/>
      <c r="R280" s="242"/>
      <c r="S280" s="242"/>
      <c r="T280" s="243"/>
      <c r="AT280" s="244" t="s">
        <v>152</v>
      </c>
      <c r="AU280" s="244" t="s">
        <v>89</v>
      </c>
      <c r="AV280" s="232" t="s">
        <v>89</v>
      </c>
      <c r="AW280" s="232" t="s">
        <v>35</v>
      </c>
      <c r="AX280" s="232" t="s">
        <v>87</v>
      </c>
      <c r="AY280" s="244" t="s">
        <v>143</v>
      </c>
    </row>
    <row r="281" s="31" customFormat="true" ht="33" hidden="false" customHeight="true" outlineLevel="0" collapsed="false">
      <c r="A281" s="24"/>
      <c r="B281" s="25"/>
      <c r="C281" s="219" t="s">
        <v>390</v>
      </c>
      <c r="D281" s="219" t="s">
        <v>145</v>
      </c>
      <c r="E281" s="220" t="s">
        <v>391</v>
      </c>
      <c r="F281" s="221" t="s">
        <v>392</v>
      </c>
      <c r="G281" s="222" t="s">
        <v>148</v>
      </c>
      <c r="H281" s="223" t="n">
        <v>262.192</v>
      </c>
      <c r="I281" s="224"/>
      <c r="J281" s="225" t="n">
        <f aca="false">ROUND(I281*H281,2)</f>
        <v>0</v>
      </c>
      <c r="K281" s="221" t="s">
        <v>149</v>
      </c>
      <c r="L281" s="30"/>
      <c r="M281" s="226"/>
      <c r="N281" s="227" t="s">
        <v>45</v>
      </c>
      <c r="O281" s="74"/>
      <c r="P281" s="228" t="n">
        <f aca="false">O281*H281</f>
        <v>0</v>
      </c>
      <c r="Q281" s="228" t="n">
        <v>0</v>
      </c>
      <c r="R281" s="228" t="n">
        <f aca="false">Q281*H281</f>
        <v>0</v>
      </c>
      <c r="S281" s="228" t="n">
        <v>0</v>
      </c>
      <c r="T281" s="22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0" t="s">
        <v>150</v>
      </c>
      <c r="AT281" s="230" t="s">
        <v>145</v>
      </c>
      <c r="AU281" s="230" t="s">
        <v>89</v>
      </c>
      <c r="AY281" s="3" t="s">
        <v>143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87</v>
      </c>
      <c r="BK281" s="231" t="n">
        <f aca="false">ROUND(I281*H281,2)</f>
        <v>0</v>
      </c>
      <c r="BL281" s="3" t="s">
        <v>150</v>
      </c>
      <c r="BM281" s="230" t="s">
        <v>393</v>
      </c>
    </row>
    <row r="282" s="257" customFormat="true" ht="12.8" hidden="false" customHeight="false" outlineLevel="0" collapsed="false">
      <c r="B282" s="258"/>
      <c r="C282" s="259"/>
      <c r="D282" s="235" t="s">
        <v>152</v>
      </c>
      <c r="E282" s="260"/>
      <c r="F282" s="261" t="s">
        <v>165</v>
      </c>
      <c r="G282" s="259"/>
      <c r="H282" s="260"/>
      <c r="I282" s="262"/>
      <c r="J282" s="259"/>
      <c r="K282" s="259"/>
      <c r="L282" s="263"/>
      <c r="M282" s="264"/>
      <c r="N282" s="265"/>
      <c r="O282" s="265"/>
      <c r="P282" s="265"/>
      <c r="Q282" s="265"/>
      <c r="R282" s="265"/>
      <c r="S282" s="265"/>
      <c r="T282" s="266"/>
      <c r="AT282" s="267" t="s">
        <v>152</v>
      </c>
      <c r="AU282" s="267" t="s">
        <v>89</v>
      </c>
      <c r="AV282" s="257" t="s">
        <v>87</v>
      </c>
      <c r="AW282" s="257" t="s">
        <v>35</v>
      </c>
      <c r="AX282" s="257" t="s">
        <v>80</v>
      </c>
      <c r="AY282" s="267" t="s">
        <v>143</v>
      </c>
    </row>
    <row r="283" s="257" customFormat="true" ht="12.8" hidden="false" customHeight="false" outlineLevel="0" collapsed="false">
      <c r="B283" s="258"/>
      <c r="C283" s="259"/>
      <c r="D283" s="235" t="s">
        <v>152</v>
      </c>
      <c r="E283" s="260"/>
      <c r="F283" s="261" t="s">
        <v>166</v>
      </c>
      <c r="G283" s="259"/>
      <c r="H283" s="260"/>
      <c r="I283" s="262"/>
      <c r="J283" s="259"/>
      <c r="K283" s="259"/>
      <c r="L283" s="263"/>
      <c r="M283" s="264"/>
      <c r="N283" s="265"/>
      <c r="O283" s="265"/>
      <c r="P283" s="265"/>
      <c r="Q283" s="265"/>
      <c r="R283" s="265"/>
      <c r="S283" s="265"/>
      <c r="T283" s="266"/>
      <c r="AT283" s="267" t="s">
        <v>152</v>
      </c>
      <c r="AU283" s="267" t="s">
        <v>89</v>
      </c>
      <c r="AV283" s="257" t="s">
        <v>87</v>
      </c>
      <c r="AW283" s="257" t="s">
        <v>35</v>
      </c>
      <c r="AX283" s="257" t="s">
        <v>80</v>
      </c>
      <c r="AY283" s="267" t="s">
        <v>143</v>
      </c>
    </row>
    <row r="284" s="232" customFormat="true" ht="12.8" hidden="false" customHeight="false" outlineLevel="0" collapsed="false">
      <c r="B284" s="233"/>
      <c r="C284" s="234"/>
      <c r="D284" s="235" t="s">
        <v>152</v>
      </c>
      <c r="E284" s="236"/>
      <c r="F284" s="237" t="s">
        <v>159</v>
      </c>
      <c r="G284" s="234"/>
      <c r="H284" s="238" t="n">
        <v>183.792</v>
      </c>
      <c r="I284" s="239"/>
      <c r="J284" s="234"/>
      <c r="K284" s="234"/>
      <c r="L284" s="240"/>
      <c r="M284" s="241"/>
      <c r="N284" s="242"/>
      <c r="O284" s="242"/>
      <c r="P284" s="242"/>
      <c r="Q284" s="242"/>
      <c r="R284" s="242"/>
      <c r="S284" s="242"/>
      <c r="T284" s="243"/>
      <c r="AT284" s="244" t="s">
        <v>152</v>
      </c>
      <c r="AU284" s="244" t="s">
        <v>89</v>
      </c>
      <c r="AV284" s="232" t="s">
        <v>89</v>
      </c>
      <c r="AW284" s="232" t="s">
        <v>35</v>
      </c>
      <c r="AX284" s="232" t="s">
        <v>80</v>
      </c>
      <c r="AY284" s="244" t="s">
        <v>143</v>
      </c>
    </row>
    <row r="285" s="232" customFormat="true" ht="12.8" hidden="false" customHeight="false" outlineLevel="0" collapsed="false">
      <c r="B285" s="233"/>
      <c r="C285" s="234"/>
      <c r="D285" s="235" t="s">
        <v>152</v>
      </c>
      <c r="E285" s="236"/>
      <c r="F285" s="237" t="s">
        <v>160</v>
      </c>
      <c r="G285" s="234"/>
      <c r="H285" s="238" t="n">
        <v>78.4</v>
      </c>
      <c r="I285" s="239"/>
      <c r="J285" s="234"/>
      <c r="K285" s="234"/>
      <c r="L285" s="240"/>
      <c r="M285" s="241"/>
      <c r="N285" s="242"/>
      <c r="O285" s="242"/>
      <c r="P285" s="242"/>
      <c r="Q285" s="242"/>
      <c r="R285" s="242"/>
      <c r="S285" s="242"/>
      <c r="T285" s="243"/>
      <c r="AT285" s="244" t="s">
        <v>152</v>
      </c>
      <c r="AU285" s="244" t="s">
        <v>89</v>
      </c>
      <c r="AV285" s="232" t="s">
        <v>89</v>
      </c>
      <c r="AW285" s="232" t="s">
        <v>35</v>
      </c>
      <c r="AX285" s="232" t="s">
        <v>80</v>
      </c>
      <c r="AY285" s="244" t="s">
        <v>143</v>
      </c>
    </row>
    <row r="286" s="245" customFormat="true" ht="12.8" hidden="false" customHeight="false" outlineLevel="0" collapsed="false">
      <c r="B286" s="246"/>
      <c r="C286" s="247"/>
      <c r="D286" s="235" t="s">
        <v>152</v>
      </c>
      <c r="E286" s="248"/>
      <c r="F286" s="249" t="s">
        <v>155</v>
      </c>
      <c r="G286" s="247"/>
      <c r="H286" s="250" t="n">
        <v>262.192</v>
      </c>
      <c r="I286" s="251"/>
      <c r="J286" s="247"/>
      <c r="K286" s="247"/>
      <c r="L286" s="252"/>
      <c r="M286" s="253"/>
      <c r="N286" s="254"/>
      <c r="O286" s="254"/>
      <c r="P286" s="254"/>
      <c r="Q286" s="254"/>
      <c r="R286" s="254"/>
      <c r="S286" s="254"/>
      <c r="T286" s="255"/>
      <c r="AT286" s="256" t="s">
        <v>152</v>
      </c>
      <c r="AU286" s="256" t="s">
        <v>89</v>
      </c>
      <c r="AV286" s="245" t="s">
        <v>150</v>
      </c>
      <c r="AW286" s="245" t="s">
        <v>35</v>
      </c>
      <c r="AX286" s="245" t="s">
        <v>87</v>
      </c>
      <c r="AY286" s="256" t="s">
        <v>143</v>
      </c>
    </row>
    <row r="287" s="31" customFormat="true" ht="33" hidden="false" customHeight="true" outlineLevel="0" collapsed="false">
      <c r="A287" s="24"/>
      <c r="B287" s="25"/>
      <c r="C287" s="219" t="s">
        <v>394</v>
      </c>
      <c r="D287" s="219" t="s">
        <v>145</v>
      </c>
      <c r="E287" s="220" t="s">
        <v>395</v>
      </c>
      <c r="F287" s="221" t="s">
        <v>396</v>
      </c>
      <c r="G287" s="222" t="s">
        <v>148</v>
      </c>
      <c r="H287" s="223" t="n">
        <v>183.744</v>
      </c>
      <c r="I287" s="224"/>
      <c r="J287" s="225" t="n">
        <f aca="false">ROUND(I287*H287,2)</f>
        <v>0</v>
      </c>
      <c r="K287" s="221" t="s">
        <v>149</v>
      </c>
      <c r="L287" s="30"/>
      <c r="M287" s="226"/>
      <c r="N287" s="227" t="s">
        <v>45</v>
      </c>
      <c r="O287" s="74"/>
      <c r="P287" s="228" t="n">
        <f aca="false">O287*H287</f>
        <v>0</v>
      </c>
      <c r="Q287" s="228" t="n">
        <v>0</v>
      </c>
      <c r="R287" s="228" t="n">
        <f aca="false">Q287*H287</f>
        <v>0</v>
      </c>
      <c r="S287" s="228" t="n">
        <v>0</v>
      </c>
      <c r="T287" s="22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0" t="s">
        <v>150</v>
      </c>
      <c r="AT287" s="230" t="s">
        <v>145</v>
      </c>
      <c r="AU287" s="230" t="s">
        <v>89</v>
      </c>
      <c r="AY287" s="3" t="s">
        <v>143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87</v>
      </c>
      <c r="BK287" s="231" t="n">
        <f aca="false">ROUND(I287*H287,2)</f>
        <v>0</v>
      </c>
      <c r="BL287" s="3" t="s">
        <v>150</v>
      </c>
      <c r="BM287" s="230" t="s">
        <v>397</v>
      </c>
    </row>
    <row r="288" s="257" customFormat="true" ht="12.8" hidden="false" customHeight="false" outlineLevel="0" collapsed="false">
      <c r="B288" s="258"/>
      <c r="C288" s="259"/>
      <c r="D288" s="235" t="s">
        <v>152</v>
      </c>
      <c r="E288" s="260"/>
      <c r="F288" s="261" t="s">
        <v>165</v>
      </c>
      <c r="G288" s="259"/>
      <c r="H288" s="260"/>
      <c r="I288" s="262"/>
      <c r="J288" s="259"/>
      <c r="K288" s="259"/>
      <c r="L288" s="263"/>
      <c r="M288" s="264"/>
      <c r="N288" s="265"/>
      <c r="O288" s="265"/>
      <c r="P288" s="265"/>
      <c r="Q288" s="265"/>
      <c r="R288" s="265"/>
      <c r="S288" s="265"/>
      <c r="T288" s="266"/>
      <c r="AT288" s="267" t="s">
        <v>152</v>
      </c>
      <c r="AU288" s="267" t="s">
        <v>89</v>
      </c>
      <c r="AV288" s="257" t="s">
        <v>87</v>
      </c>
      <c r="AW288" s="257" t="s">
        <v>35</v>
      </c>
      <c r="AX288" s="257" t="s">
        <v>80</v>
      </c>
      <c r="AY288" s="267" t="s">
        <v>143</v>
      </c>
    </row>
    <row r="289" s="257" customFormat="true" ht="12.8" hidden="false" customHeight="false" outlineLevel="0" collapsed="false">
      <c r="B289" s="258"/>
      <c r="C289" s="259"/>
      <c r="D289" s="235" t="s">
        <v>152</v>
      </c>
      <c r="E289" s="260"/>
      <c r="F289" s="261" t="s">
        <v>166</v>
      </c>
      <c r="G289" s="259"/>
      <c r="H289" s="260"/>
      <c r="I289" s="262"/>
      <c r="J289" s="259"/>
      <c r="K289" s="259"/>
      <c r="L289" s="263"/>
      <c r="M289" s="264"/>
      <c r="N289" s="265"/>
      <c r="O289" s="265"/>
      <c r="P289" s="265"/>
      <c r="Q289" s="265"/>
      <c r="R289" s="265"/>
      <c r="S289" s="265"/>
      <c r="T289" s="266"/>
      <c r="AT289" s="267" t="s">
        <v>152</v>
      </c>
      <c r="AU289" s="267" t="s">
        <v>89</v>
      </c>
      <c r="AV289" s="257" t="s">
        <v>87</v>
      </c>
      <c r="AW289" s="257" t="s">
        <v>35</v>
      </c>
      <c r="AX289" s="257" t="s">
        <v>80</v>
      </c>
      <c r="AY289" s="267" t="s">
        <v>143</v>
      </c>
    </row>
    <row r="290" s="257" customFormat="true" ht="12.8" hidden="false" customHeight="false" outlineLevel="0" collapsed="false">
      <c r="B290" s="258"/>
      <c r="C290" s="259"/>
      <c r="D290" s="235" t="s">
        <v>152</v>
      </c>
      <c r="E290" s="260"/>
      <c r="F290" s="261" t="s">
        <v>389</v>
      </c>
      <c r="G290" s="259"/>
      <c r="H290" s="260"/>
      <c r="I290" s="262"/>
      <c r="J290" s="259"/>
      <c r="K290" s="259"/>
      <c r="L290" s="263"/>
      <c r="M290" s="264"/>
      <c r="N290" s="265"/>
      <c r="O290" s="265"/>
      <c r="P290" s="265"/>
      <c r="Q290" s="265"/>
      <c r="R290" s="265"/>
      <c r="S290" s="265"/>
      <c r="T290" s="266"/>
      <c r="AT290" s="267" t="s">
        <v>152</v>
      </c>
      <c r="AU290" s="267" t="s">
        <v>89</v>
      </c>
      <c r="AV290" s="257" t="s">
        <v>87</v>
      </c>
      <c r="AW290" s="257" t="s">
        <v>35</v>
      </c>
      <c r="AX290" s="257" t="s">
        <v>80</v>
      </c>
      <c r="AY290" s="267" t="s">
        <v>143</v>
      </c>
    </row>
    <row r="291" s="232" customFormat="true" ht="12.8" hidden="false" customHeight="false" outlineLevel="0" collapsed="false">
      <c r="B291" s="233"/>
      <c r="C291" s="234"/>
      <c r="D291" s="235" t="s">
        <v>152</v>
      </c>
      <c r="E291" s="236"/>
      <c r="F291" s="237" t="s">
        <v>398</v>
      </c>
      <c r="G291" s="234"/>
      <c r="H291" s="238" t="n">
        <v>183.744</v>
      </c>
      <c r="I291" s="239"/>
      <c r="J291" s="234"/>
      <c r="K291" s="234"/>
      <c r="L291" s="240"/>
      <c r="M291" s="241"/>
      <c r="N291" s="242"/>
      <c r="O291" s="242"/>
      <c r="P291" s="242"/>
      <c r="Q291" s="242"/>
      <c r="R291" s="242"/>
      <c r="S291" s="242"/>
      <c r="T291" s="243"/>
      <c r="AT291" s="244" t="s">
        <v>152</v>
      </c>
      <c r="AU291" s="244" t="s">
        <v>89</v>
      </c>
      <c r="AV291" s="232" t="s">
        <v>89</v>
      </c>
      <c r="AW291" s="232" t="s">
        <v>35</v>
      </c>
      <c r="AX291" s="232" t="s">
        <v>87</v>
      </c>
      <c r="AY291" s="244" t="s">
        <v>143</v>
      </c>
    </row>
    <row r="292" s="31" customFormat="true" ht="37.8" hidden="false" customHeight="true" outlineLevel="0" collapsed="false">
      <c r="A292" s="24"/>
      <c r="B292" s="25"/>
      <c r="C292" s="219" t="s">
        <v>399</v>
      </c>
      <c r="D292" s="219" t="s">
        <v>145</v>
      </c>
      <c r="E292" s="220" t="s">
        <v>400</v>
      </c>
      <c r="F292" s="221" t="s">
        <v>401</v>
      </c>
      <c r="G292" s="222" t="s">
        <v>148</v>
      </c>
      <c r="H292" s="223" t="n">
        <v>78.4</v>
      </c>
      <c r="I292" s="224"/>
      <c r="J292" s="225" t="n">
        <f aca="false">ROUND(I292*H292,2)</f>
        <v>0</v>
      </c>
      <c r="K292" s="221" t="s">
        <v>149</v>
      </c>
      <c r="L292" s="30"/>
      <c r="M292" s="226"/>
      <c r="N292" s="227" t="s">
        <v>45</v>
      </c>
      <c r="O292" s="74"/>
      <c r="P292" s="228" t="n">
        <f aca="false">O292*H292</f>
        <v>0</v>
      </c>
      <c r="Q292" s="228" t="n">
        <v>0</v>
      </c>
      <c r="R292" s="228" t="n">
        <f aca="false">Q292*H292</f>
        <v>0</v>
      </c>
      <c r="S292" s="228" t="n">
        <v>0</v>
      </c>
      <c r="T292" s="22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0" t="s">
        <v>150</v>
      </c>
      <c r="AT292" s="230" t="s">
        <v>145</v>
      </c>
      <c r="AU292" s="230" t="s">
        <v>89</v>
      </c>
      <c r="AY292" s="3" t="s">
        <v>143</v>
      </c>
      <c r="BE292" s="231" t="n">
        <f aca="false">IF(N292="základní",J292,0)</f>
        <v>0</v>
      </c>
      <c r="BF292" s="231" t="n">
        <f aca="false">IF(N292="snížená",J292,0)</f>
        <v>0</v>
      </c>
      <c r="BG292" s="231" t="n">
        <f aca="false">IF(N292="zákl. přenesená",J292,0)</f>
        <v>0</v>
      </c>
      <c r="BH292" s="231" t="n">
        <f aca="false">IF(N292="sníž. přenesená",J292,0)</f>
        <v>0</v>
      </c>
      <c r="BI292" s="231" t="n">
        <f aca="false">IF(N292="nulová",J292,0)</f>
        <v>0</v>
      </c>
      <c r="BJ292" s="3" t="s">
        <v>87</v>
      </c>
      <c r="BK292" s="231" t="n">
        <f aca="false">ROUND(I292*H292,2)</f>
        <v>0</v>
      </c>
      <c r="BL292" s="3" t="s">
        <v>150</v>
      </c>
      <c r="BM292" s="230" t="s">
        <v>402</v>
      </c>
    </row>
    <row r="293" s="257" customFormat="true" ht="12.8" hidden="false" customHeight="false" outlineLevel="0" collapsed="false">
      <c r="B293" s="258"/>
      <c r="C293" s="259"/>
      <c r="D293" s="235" t="s">
        <v>152</v>
      </c>
      <c r="E293" s="260"/>
      <c r="F293" s="261" t="s">
        <v>165</v>
      </c>
      <c r="G293" s="259"/>
      <c r="H293" s="260"/>
      <c r="I293" s="262"/>
      <c r="J293" s="259"/>
      <c r="K293" s="259"/>
      <c r="L293" s="263"/>
      <c r="M293" s="264"/>
      <c r="N293" s="265"/>
      <c r="O293" s="265"/>
      <c r="P293" s="265"/>
      <c r="Q293" s="265"/>
      <c r="R293" s="265"/>
      <c r="S293" s="265"/>
      <c r="T293" s="266"/>
      <c r="AT293" s="267" t="s">
        <v>152</v>
      </c>
      <c r="AU293" s="267" t="s">
        <v>89</v>
      </c>
      <c r="AV293" s="257" t="s">
        <v>87</v>
      </c>
      <c r="AW293" s="257" t="s">
        <v>35</v>
      </c>
      <c r="AX293" s="257" t="s">
        <v>80</v>
      </c>
      <c r="AY293" s="267" t="s">
        <v>143</v>
      </c>
    </row>
    <row r="294" s="257" customFormat="true" ht="12.8" hidden="false" customHeight="false" outlineLevel="0" collapsed="false">
      <c r="B294" s="258"/>
      <c r="C294" s="259"/>
      <c r="D294" s="235" t="s">
        <v>152</v>
      </c>
      <c r="E294" s="260"/>
      <c r="F294" s="261" t="s">
        <v>166</v>
      </c>
      <c r="G294" s="259"/>
      <c r="H294" s="260"/>
      <c r="I294" s="262"/>
      <c r="J294" s="259"/>
      <c r="K294" s="259"/>
      <c r="L294" s="263"/>
      <c r="M294" s="264"/>
      <c r="N294" s="265"/>
      <c r="O294" s="265"/>
      <c r="P294" s="265"/>
      <c r="Q294" s="265"/>
      <c r="R294" s="265"/>
      <c r="S294" s="265"/>
      <c r="T294" s="266"/>
      <c r="AT294" s="267" t="s">
        <v>152</v>
      </c>
      <c r="AU294" s="267" t="s">
        <v>89</v>
      </c>
      <c r="AV294" s="257" t="s">
        <v>87</v>
      </c>
      <c r="AW294" s="257" t="s">
        <v>35</v>
      </c>
      <c r="AX294" s="257" t="s">
        <v>80</v>
      </c>
      <c r="AY294" s="267" t="s">
        <v>143</v>
      </c>
    </row>
    <row r="295" s="232" customFormat="true" ht="12.8" hidden="false" customHeight="false" outlineLevel="0" collapsed="false">
      <c r="B295" s="233"/>
      <c r="C295" s="234"/>
      <c r="D295" s="235" t="s">
        <v>152</v>
      </c>
      <c r="E295" s="236"/>
      <c r="F295" s="237" t="s">
        <v>160</v>
      </c>
      <c r="G295" s="234"/>
      <c r="H295" s="238" t="n">
        <v>78.4</v>
      </c>
      <c r="I295" s="239"/>
      <c r="J295" s="234"/>
      <c r="K295" s="234"/>
      <c r="L295" s="240"/>
      <c r="M295" s="241"/>
      <c r="N295" s="242"/>
      <c r="O295" s="242"/>
      <c r="P295" s="242"/>
      <c r="Q295" s="242"/>
      <c r="R295" s="242"/>
      <c r="S295" s="242"/>
      <c r="T295" s="243"/>
      <c r="AT295" s="244" t="s">
        <v>152</v>
      </c>
      <c r="AU295" s="244" t="s">
        <v>89</v>
      </c>
      <c r="AV295" s="232" t="s">
        <v>89</v>
      </c>
      <c r="AW295" s="232" t="s">
        <v>35</v>
      </c>
      <c r="AX295" s="232" t="s">
        <v>80</v>
      </c>
      <c r="AY295" s="244" t="s">
        <v>143</v>
      </c>
    </row>
    <row r="296" s="245" customFormat="true" ht="12.8" hidden="false" customHeight="false" outlineLevel="0" collapsed="false">
      <c r="B296" s="246"/>
      <c r="C296" s="247"/>
      <c r="D296" s="235" t="s">
        <v>152</v>
      </c>
      <c r="E296" s="248"/>
      <c r="F296" s="249" t="s">
        <v>155</v>
      </c>
      <c r="G296" s="247"/>
      <c r="H296" s="250" t="n">
        <v>78.4</v>
      </c>
      <c r="I296" s="251"/>
      <c r="J296" s="247"/>
      <c r="K296" s="247"/>
      <c r="L296" s="252"/>
      <c r="M296" s="253"/>
      <c r="N296" s="254"/>
      <c r="O296" s="254"/>
      <c r="P296" s="254"/>
      <c r="Q296" s="254"/>
      <c r="R296" s="254"/>
      <c r="S296" s="254"/>
      <c r="T296" s="255"/>
      <c r="AT296" s="256" t="s">
        <v>152</v>
      </c>
      <c r="AU296" s="256" t="s">
        <v>89</v>
      </c>
      <c r="AV296" s="245" t="s">
        <v>150</v>
      </c>
      <c r="AW296" s="245" t="s">
        <v>35</v>
      </c>
      <c r="AX296" s="245" t="s">
        <v>87</v>
      </c>
      <c r="AY296" s="256" t="s">
        <v>143</v>
      </c>
    </row>
    <row r="297" s="31" customFormat="true" ht="78" hidden="false" customHeight="true" outlineLevel="0" collapsed="false">
      <c r="A297" s="24"/>
      <c r="B297" s="25"/>
      <c r="C297" s="219" t="s">
        <v>403</v>
      </c>
      <c r="D297" s="219" t="s">
        <v>145</v>
      </c>
      <c r="E297" s="220" t="s">
        <v>404</v>
      </c>
      <c r="F297" s="221" t="s">
        <v>405</v>
      </c>
      <c r="G297" s="222" t="s">
        <v>148</v>
      </c>
      <c r="H297" s="223" t="n">
        <v>360.514</v>
      </c>
      <c r="I297" s="224"/>
      <c r="J297" s="225" t="n">
        <f aca="false">ROUND(I297*H297,2)</f>
        <v>0</v>
      </c>
      <c r="K297" s="221" t="s">
        <v>149</v>
      </c>
      <c r="L297" s="30"/>
      <c r="M297" s="226"/>
      <c r="N297" s="227" t="s">
        <v>45</v>
      </c>
      <c r="O297" s="74"/>
      <c r="P297" s="228" t="n">
        <f aca="false">O297*H297</f>
        <v>0</v>
      </c>
      <c r="Q297" s="228" t="n">
        <v>0.11162</v>
      </c>
      <c r="R297" s="228" t="n">
        <f aca="false">Q297*H297</f>
        <v>40.24057268</v>
      </c>
      <c r="S297" s="228" t="n">
        <v>0</v>
      </c>
      <c r="T297" s="22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0" t="s">
        <v>150</v>
      </c>
      <c r="AT297" s="230" t="s">
        <v>145</v>
      </c>
      <c r="AU297" s="230" t="s">
        <v>89</v>
      </c>
      <c r="AY297" s="3" t="s">
        <v>143</v>
      </c>
      <c r="BE297" s="231" t="n">
        <f aca="false">IF(N297="základní",J297,0)</f>
        <v>0</v>
      </c>
      <c r="BF297" s="231" t="n">
        <f aca="false">IF(N297="snížená",J297,0)</f>
        <v>0</v>
      </c>
      <c r="BG297" s="231" t="n">
        <f aca="false">IF(N297="zákl. přenesená",J297,0)</f>
        <v>0</v>
      </c>
      <c r="BH297" s="231" t="n">
        <f aca="false">IF(N297="sníž. přenesená",J297,0)</f>
        <v>0</v>
      </c>
      <c r="BI297" s="231" t="n">
        <f aca="false">IF(N297="nulová",J297,0)</f>
        <v>0</v>
      </c>
      <c r="BJ297" s="3" t="s">
        <v>87</v>
      </c>
      <c r="BK297" s="231" t="n">
        <f aca="false">ROUND(I297*H297,2)</f>
        <v>0</v>
      </c>
      <c r="BL297" s="3" t="s">
        <v>150</v>
      </c>
      <c r="BM297" s="230" t="s">
        <v>406</v>
      </c>
    </row>
    <row r="298" s="257" customFormat="true" ht="12.8" hidden="false" customHeight="false" outlineLevel="0" collapsed="false">
      <c r="B298" s="258"/>
      <c r="C298" s="259"/>
      <c r="D298" s="235" t="s">
        <v>152</v>
      </c>
      <c r="E298" s="260"/>
      <c r="F298" s="261" t="s">
        <v>165</v>
      </c>
      <c r="G298" s="259"/>
      <c r="H298" s="260"/>
      <c r="I298" s="262"/>
      <c r="J298" s="259"/>
      <c r="K298" s="259"/>
      <c r="L298" s="263"/>
      <c r="M298" s="264"/>
      <c r="N298" s="265"/>
      <c r="O298" s="265"/>
      <c r="P298" s="265"/>
      <c r="Q298" s="265"/>
      <c r="R298" s="265"/>
      <c r="S298" s="265"/>
      <c r="T298" s="266"/>
      <c r="AT298" s="267" t="s">
        <v>152</v>
      </c>
      <c r="AU298" s="267" t="s">
        <v>89</v>
      </c>
      <c r="AV298" s="257" t="s">
        <v>87</v>
      </c>
      <c r="AW298" s="257" t="s">
        <v>35</v>
      </c>
      <c r="AX298" s="257" t="s">
        <v>80</v>
      </c>
      <c r="AY298" s="267" t="s">
        <v>143</v>
      </c>
    </row>
    <row r="299" s="257" customFormat="true" ht="12.8" hidden="false" customHeight="false" outlineLevel="0" collapsed="false">
      <c r="B299" s="258"/>
      <c r="C299" s="259"/>
      <c r="D299" s="235" t="s">
        <v>152</v>
      </c>
      <c r="E299" s="260"/>
      <c r="F299" s="261" t="s">
        <v>166</v>
      </c>
      <c r="G299" s="259"/>
      <c r="H299" s="260"/>
      <c r="I299" s="262"/>
      <c r="J299" s="259"/>
      <c r="K299" s="259"/>
      <c r="L299" s="263"/>
      <c r="M299" s="264"/>
      <c r="N299" s="265"/>
      <c r="O299" s="265"/>
      <c r="P299" s="265"/>
      <c r="Q299" s="265"/>
      <c r="R299" s="265"/>
      <c r="S299" s="265"/>
      <c r="T299" s="266"/>
      <c r="AT299" s="267" t="s">
        <v>152</v>
      </c>
      <c r="AU299" s="267" t="s">
        <v>89</v>
      </c>
      <c r="AV299" s="257" t="s">
        <v>87</v>
      </c>
      <c r="AW299" s="257" t="s">
        <v>35</v>
      </c>
      <c r="AX299" s="257" t="s">
        <v>80</v>
      </c>
      <c r="AY299" s="267" t="s">
        <v>143</v>
      </c>
    </row>
    <row r="300" s="232" customFormat="true" ht="12.8" hidden="false" customHeight="false" outlineLevel="0" collapsed="false">
      <c r="B300" s="233"/>
      <c r="C300" s="234"/>
      <c r="D300" s="235" t="s">
        <v>152</v>
      </c>
      <c r="E300" s="236"/>
      <c r="F300" s="237" t="s">
        <v>153</v>
      </c>
      <c r="G300" s="234"/>
      <c r="H300" s="238" t="n">
        <v>252.714</v>
      </c>
      <c r="I300" s="239"/>
      <c r="J300" s="234"/>
      <c r="K300" s="234"/>
      <c r="L300" s="240"/>
      <c r="M300" s="241"/>
      <c r="N300" s="242"/>
      <c r="O300" s="242"/>
      <c r="P300" s="242"/>
      <c r="Q300" s="242"/>
      <c r="R300" s="242"/>
      <c r="S300" s="242"/>
      <c r="T300" s="243"/>
      <c r="AT300" s="244" t="s">
        <v>152</v>
      </c>
      <c r="AU300" s="244" t="s">
        <v>89</v>
      </c>
      <c r="AV300" s="232" t="s">
        <v>89</v>
      </c>
      <c r="AW300" s="232" t="s">
        <v>35</v>
      </c>
      <c r="AX300" s="232" t="s">
        <v>80</v>
      </c>
      <c r="AY300" s="244" t="s">
        <v>143</v>
      </c>
    </row>
    <row r="301" s="232" customFormat="true" ht="12.8" hidden="false" customHeight="false" outlineLevel="0" collapsed="false">
      <c r="B301" s="233"/>
      <c r="C301" s="234"/>
      <c r="D301" s="235" t="s">
        <v>152</v>
      </c>
      <c r="E301" s="236"/>
      <c r="F301" s="237" t="s">
        <v>154</v>
      </c>
      <c r="G301" s="234"/>
      <c r="H301" s="238" t="n">
        <v>107.8</v>
      </c>
      <c r="I301" s="239"/>
      <c r="J301" s="234"/>
      <c r="K301" s="234"/>
      <c r="L301" s="240"/>
      <c r="M301" s="241"/>
      <c r="N301" s="242"/>
      <c r="O301" s="242"/>
      <c r="P301" s="242"/>
      <c r="Q301" s="242"/>
      <c r="R301" s="242"/>
      <c r="S301" s="242"/>
      <c r="T301" s="243"/>
      <c r="AT301" s="244" t="s">
        <v>152</v>
      </c>
      <c r="AU301" s="244" t="s">
        <v>89</v>
      </c>
      <c r="AV301" s="232" t="s">
        <v>89</v>
      </c>
      <c r="AW301" s="232" t="s">
        <v>35</v>
      </c>
      <c r="AX301" s="232" t="s">
        <v>80</v>
      </c>
      <c r="AY301" s="244" t="s">
        <v>143</v>
      </c>
    </row>
    <row r="302" s="245" customFormat="true" ht="12.8" hidden="false" customHeight="false" outlineLevel="0" collapsed="false">
      <c r="B302" s="246"/>
      <c r="C302" s="247"/>
      <c r="D302" s="235" t="s">
        <v>152</v>
      </c>
      <c r="E302" s="248"/>
      <c r="F302" s="249" t="s">
        <v>155</v>
      </c>
      <c r="G302" s="247"/>
      <c r="H302" s="250" t="n">
        <v>360.514</v>
      </c>
      <c r="I302" s="251"/>
      <c r="J302" s="247"/>
      <c r="K302" s="247"/>
      <c r="L302" s="252"/>
      <c r="M302" s="253"/>
      <c r="N302" s="254"/>
      <c r="O302" s="254"/>
      <c r="P302" s="254"/>
      <c r="Q302" s="254"/>
      <c r="R302" s="254"/>
      <c r="S302" s="254"/>
      <c r="T302" s="255"/>
      <c r="AT302" s="256" t="s">
        <v>152</v>
      </c>
      <c r="AU302" s="256" t="s">
        <v>89</v>
      </c>
      <c r="AV302" s="245" t="s">
        <v>150</v>
      </c>
      <c r="AW302" s="245" t="s">
        <v>35</v>
      </c>
      <c r="AX302" s="245" t="s">
        <v>87</v>
      </c>
      <c r="AY302" s="256" t="s">
        <v>143</v>
      </c>
    </row>
    <row r="303" s="31" customFormat="true" ht="24.15" hidden="false" customHeight="true" outlineLevel="0" collapsed="false">
      <c r="A303" s="24"/>
      <c r="B303" s="25"/>
      <c r="C303" s="281" t="s">
        <v>407</v>
      </c>
      <c r="D303" s="281" t="s">
        <v>277</v>
      </c>
      <c r="E303" s="282" t="s">
        <v>408</v>
      </c>
      <c r="F303" s="283" t="s">
        <v>409</v>
      </c>
      <c r="G303" s="284" t="s">
        <v>148</v>
      </c>
      <c r="H303" s="285" t="n">
        <v>36.051</v>
      </c>
      <c r="I303" s="286"/>
      <c r="J303" s="287" t="n">
        <f aca="false">ROUND(I303*H303,2)</f>
        <v>0</v>
      </c>
      <c r="K303" s="283" t="s">
        <v>149</v>
      </c>
      <c r="L303" s="288"/>
      <c r="M303" s="289"/>
      <c r="N303" s="290" t="s">
        <v>45</v>
      </c>
      <c r="O303" s="74"/>
      <c r="P303" s="228" t="n">
        <f aca="false">O303*H303</f>
        <v>0</v>
      </c>
      <c r="Q303" s="228" t="n">
        <v>0.152</v>
      </c>
      <c r="R303" s="228" t="n">
        <f aca="false">Q303*H303</f>
        <v>5.479752</v>
      </c>
      <c r="S303" s="228" t="n">
        <v>0</v>
      </c>
      <c r="T303" s="22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0" t="s">
        <v>188</v>
      </c>
      <c r="AT303" s="230" t="s">
        <v>277</v>
      </c>
      <c r="AU303" s="230" t="s">
        <v>89</v>
      </c>
      <c r="AY303" s="3" t="s">
        <v>143</v>
      </c>
      <c r="BE303" s="231" t="n">
        <f aca="false">IF(N303="základní",J303,0)</f>
        <v>0</v>
      </c>
      <c r="BF303" s="231" t="n">
        <f aca="false">IF(N303="snížená",J303,0)</f>
        <v>0</v>
      </c>
      <c r="BG303" s="231" t="n">
        <f aca="false">IF(N303="zákl. přenesená",J303,0)</f>
        <v>0</v>
      </c>
      <c r="BH303" s="231" t="n">
        <f aca="false">IF(N303="sníž. přenesená",J303,0)</f>
        <v>0</v>
      </c>
      <c r="BI303" s="231" t="n">
        <f aca="false">IF(N303="nulová",J303,0)</f>
        <v>0</v>
      </c>
      <c r="BJ303" s="3" t="s">
        <v>87</v>
      </c>
      <c r="BK303" s="231" t="n">
        <f aca="false">ROUND(I303*H303,2)</f>
        <v>0</v>
      </c>
      <c r="BL303" s="3" t="s">
        <v>150</v>
      </c>
      <c r="BM303" s="230" t="s">
        <v>410</v>
      </c>
    </row>
    <row r="304" s="31" customFormat="true" ht="12.8" hidden="false" customHeight="false" outlineLevel="0" collapsed="false">
      <c r="A304" s="24"/>
      <c r="B304" s="25"/>
      <c r="C304" s="26"/>
      <c r="D304" s="235" t="s">
        <v>281</v>
      </c>
      <c r="E304" s="26"/>
      <c r="F304" s="291" t="s">
        <v>411</v>
      </c>
      <c r="G304" s="26"/>
      <c r="H304" s="26"/>
      <c r="I304" s="292"/>
      <c r="J304" s="26"/>
      <c r="K304" s="26"/>
      <c r="L304" s="30"/>
      <c r="M304" s="293"/>
      <c r="N304" s="294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281</v>
      </c>
      <c r="AU304" s="3" t="s">
        <v>89</v>
      </c>
    </row>
    <row r="305" s="257" customFormat="true" ht="12.8" hidden="false" customHeight="false" outlineLevel="0" collapsed="false">
      <c r="B305" s="258"/>
      <c r="C305" s="259"/>
      <c r="D305" s="235" t="s">
        <v>152</v>
      </c>
      <c r="E305" s="260"/>
      <c r="F305" s="261" t="s">
        <v>412</v>
      </c>
      <c r="G305" s="259"/>
      <c r="H305" s="260"/>
      <c r="I305" s="262"/>
      <c r="J305" s="259"/>
      <c r="K305" s="259"/>
      <c r="L305" s="263"/>
      <c r="M305" s="264"/>
      <c r="N305" s="265"/>
      <c r="O305" s="265"/>
      <c r="P305" s="265"/>
      <c r="Q305" s="265"/>
      <c r="R305" s="265"/>
      <c r="S305" s="265"/>
      <c r="T305" s="266"/>
      <c r="AT305" s="267" t="s">
        <v>152</v>
      </c>
      <c r="AU305" s="267" t="s">
        <v>89</v>
      </c>
      <c r="AV305" s="257" t="s">
        <v>87</v>
      </c>
      <c r="AW305" s="257" t="s">
        <v>35</v>
      </c>
      <c r="AX305" s="257" t="s">
        <v>80</v>
      </c>
      <c r="AY305" s="267" t="s">
        <v>143</v>
      </c>
    </row>
    <row r="306" s="232" customFormat="true" ht="12.8" hidden="false" customHeight="false" outlineLevel="0" collapsed="false">
      <c r="B306" s="233"/>
      <c r="C306" s="234"/>
      <c r="D306" s="235" t="s">
        <v>152</v>
      </c>
      <c r="E306" s="236"/>
      <c r="F306" s="237" t="s">
        <v>413</v>
      </c>
      <c r="G306" s="234"/>
      <c r="H306" s="238" t="n">
        <v>25.271</v>
      </c>
      <c r="I306" s="239"/>
      <c r="J306" s="234"/>
      <c r="K306" s="234"/>
      <c r="L306" s="240"/>
      <c r="M306" s="241"/>
      <c r="N306" s="242"/>
      <c r="O306" s="242"/>
      <c r="P306" s="242"/>
      <c r="Q306" s="242"/>
      <c r="R306" s="242"/>
      <c r="S306" s="242"/>
      <c r="T306" s="243"/>
      <c r="AT306" s="244" t="s">
        <v>152</v>
      </c>
      <c r="AU306" s="244" t="s">
        <v>89</v>
      </c>
      <c r="AV306" s="232" t="s">
        <v>89</v>
      </c>
      <c r="AW306" s="232" t="s">
        <v>35</v>
      </c>
      <c r="AX306" s="232" t="s">
        <v>80</v>
      </c>
      <c r="AY306" s="244" t="s">
        <v>143</v>
      </c>
    </row>
    <row r="307" s="232" customFormat="true" ht="12.8" hidden="false" customHeight="false" outlineLevel="0" collapsed="false">
      <c r="B307" s="233"/>
      <c r="C307" s="234"/>
      <c r="D307" s="235" t="s">
        <v>152</v>
      </c>
      <c r="E307" s="236"/>
      <c r="F307" s="237" t="s">
        <v>414</v>
      </c>
      <c r="G307" s="234"/>
      <c r="H307" s="238" t="n">
        <v>10.78</v>
      </c>
      <c r="I307" s="239"/>
      <c r="J307" s="234"/>
      <c r="K307" s="234"/>
      <c r="L307" s="240"/>
      <c r="M307" s="241"/>
      <c r="N307" s="242"/>
      <c r="O307" s="242"/>
      <c r="P307" s="242"/>
      <c r="Q307" s="242"/>
      <c r="R307" s="242"/>
      <c r="S307" s="242"/>
      <c r="T307" s="243"/>
      <c r="AT307" s="244" t="s">
        <v>152</v>
      </c>
      <c r="AU307" s="244" t="s">
        <v>89</v>
      </c>
      <c r="AV307" s="232" t="s">
        <v>89</v>
      </c>
      <c r="AW307" s="232" t="s">
        <v>35</v>
      </c>
      <c r="AX307" s="232" t="s">
        <v>80</v>
      </c>
      <c r="AY307" s="244" t="s">
        <v>143</v>
      </c>
    </row>
    <row r="308" s="245" customFormat="true" ht="12.8" hidden="false" customHeight="false" outlineLevel="0" collapsed="false">
      <c r="B308" s="246"/>
      <c r="C308" s="247"/>
      <c r="D308" s="235" t="s">
        <v>152</v>
      </c>
      <c r="E308" s="248"/>
      <c r="F308" s="249" t="s">
        <v>155</v>
      </c>
      <c r="G308" s="247"/>
      <c r="H308" s="250" t="n">
        <v>36.051</v>
      </c>
      <c r="I308" s="251"/>
      <c r="J308" s="247"/>
      <c r="K308" s="247"/>
      <c r="L308" s="252"/>
      <c r="M308" s="253"/>
      <c r="N308" s="254"/>
      <c r="O308" s="254"/>
      <c r="P308" s="254"/>
      <c r="Q308" s="254"/>
      <c r="R308" s="254"/>
      <c r="S308" s="254"/>
      <c r="T308" s="255"/>
      <c r="AT308" s="256" t="s">
        <v>152</v>
      </c>
      <c r="AU308" s="256" t="s">
        <v>89</v>
      </c>
      <c r="AV308" s="245" t="s">
        <v>150</v>
      </c>
      <c r="AW308" s="245" t="s">
        <v>35</v>
      </c>
      <c r="AX308" s="245" t="s">
        <v>87</v>
      </c>
      <c r="AY308" s="256" t="s">
        <v>143</v>
      </c>
    </row>
    <row r="309" s="202" customFormat="true" ht="22.8" hidden="false" customHeight="true" outlineLevel="0" collapsed="false">
      <c r="B309" s="203"/>
      <c r="C309" s="204"/>
      <c r="D309" s="205" t="s">
        <v>79</v>
      </c>
      <c r="E309" s="217" t="s">
        <v>188</v>
      </c>
      <c r="F309" s="217" t="s">
        <v>415</v>
      </c>
      <c r="G309" s="204"/>
      <c r="H309" s="204"/>
      <c r="I309" s="207"/>
      <c r="J309" s="218" t="n">
        <f aca="false">BK309</f>
        <v>0</v>
      </c>
      <c r="K309" s="204"/>
      <c r="L309" s="209"/>
      <c r="M309" s="210"/>
      <c r="N309" s="211"/>
      <c r="O309" s="211"/>
      <c r="P309" s="212" t="n">
        <f aca="false">SUM(P310:P368)</f>
        <v>0</v>
      </c>
      <c r="Q309" s="211"/>
      <c r="R309" s="212" t="n">
        <f aca="false">SUM(R310:R368)</f>
        <v>38.867791752</v>
      </c>
      <c r="S309" s="211"/>
      <c r="T309" s="213" t="n">
        <f aca="false">SUM(T310:T368)</f>
        <v>8.5432</v>
      </c>
      <c r="AR309" s="214" t="s">
        <v>87</v>
      </c>
      <c r="AT309" s="215" t="s">
        <v>79</v>
      </c>
      <c r="AU309" s="215" t="s">
        <v>87</v>
      </c>
      <c r="AY309" s="214" t="s">
        <v>143</v>
      </c>
      <c r="BK309" s="216" t="n">
        <f aca="false">SUM(BK310:BK368)</f>
        <v>0</v>
      </c>
    </row>
    <row r="310" s="31" customFormat="true" ht="37.8" hidden="false" customHeight="true" outlineLevel="0" collapsed="false">
      <c r="A310" s="24"/>
      <c r="B310" s="25"/>
      <c r="C310" s="219" t="s">
        <v>416</v>
      </c>
      <c r="D310" s="219" t="s">
        <v>145</v>
      </c>
      <c r="E310" s="220" t="s">
        <v>417</v>
      </c>
      <c r="F310" s="221" t="s">
        <v>418</v>
      </c>
      <c r="G310" s="222" t="s">
        <v>173</v>
      </c>
      <c r="H310" s="223" t="n">
        <v>36.2</v>
      </c>
      <c r="I310" s="224"/>
      <c r="J310" s="225" t="n">
        <f aca="false">ROUND(I310*H310,2)</f>
        <v>0</v>
      </c>
      <c r="K310" s="221" t="s">
        <v>149</v>
      </c>
      <c r="L310" s="30"/>
      <c r="M310" s="226"/>
      <c r="N310" s="227" t="s">
        <v>45</v>
      </c>
      <c r="O310" s="74"/>
      <c r="P310" s="228" t="n">
        <f aca="false">O310*H310</f>
        <v>0</v>
      </c>
      <c r="Q310" s="228" t="n">
        <v>0</v>
      </c>
      <c r="R310" s="228" t="n">
        <f aca="false">Q310*H310</f>
        <v>0</v>
      </c>
      <c r="S310" s="228" t="n">
        <v>0.236</v>
      </c>
      <c r="T310" s="229" t="n">
        <f aca="false">S310*H310</f>
        <v>8.5432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0" t="s">
        <v>150</v>
      </c>
      <c r="AT310" s="230" t="s">
        <v>145</v>
      </c>
      <c r="AU310" s="230" t="s">
        <v>89</v>
      </c>
      <c r="AY310" s="3" t="s">
        <v>143</v>
      </c>
      <c r="BE310" s="231" t="n">
        <f aca="false">IF(N310="základní",J310,0)</f>
        <v>0</v>
      </c>
      <c r="BF310" s="231" t="n">
        <f aca="false">IF(N310="snížená",J310,0)</f>
        <v>0</v>
      </c>
      <c r="BG310" s="231" t="n">
        <f aca="false">IF(N310="zákl. přenesená",J310,0)</f>
        <v>0</v>
      </c>
      <c r="BH310" s="231" t="n">
        <f aca="false">IF(N310="sníž. přenesená",J310,0)</f>
        <v>0</v>
      </c>
      <c r="BI310" s="231" t="n">
        <f aca="false">IF(N310="nulová",J310,0)</f>
        <v>0</v>
      </c>
      <c r="BJ310" s="3" t="s">
        <v>87</v>
      </c>
      <c r="BK310" s="231" t="n">
        <f aca="false">ROUND(I310*H310,2)</f>
        <v>0</v>
      </c>
      <c r="BL310" s="3" t="s">
        <v>150</v>
      </c>
      <c r="BM310" s="230" t="s">
        <v>419</v>
      </c>
    </row>
    <row r="311" s="257" customFormat="true" ht="12.8" hidden="false" customHeight="false" outlineLevel="0" collapsed="false">
      <c r="B311" s="258"/>
      <c r="C311" s="259"/>
      <c r="D311" s="235" t="s">
        <v>152</v>
      </c>
      <c r="E311" s="260"/>
      <c r="F311" s="261" t="s">
        <v>420</v>
      </c>
      <c r="G311" s="259"/>
      <c r="H311" s="260"/>
      <c r="I311" s="262"/>
      <c r="J311" s="259"/>
      <c r="K311" s="259"/>
      <c r="L311" s="263"/>
      <c r="M311" s="264"/>
      <c r="N311" s="265"/>
      <c r="O311" s="265"/>
      <c r="P311" s="265"/>
      <c r="Q311" s="265"/>
      <c r="R311" s="265"/>
      <c r="S311" s="265"/>
      <c r="T311" s="266"/>
      <c r="AT311" s="267" t="s">
        <v>152</v>
      </c>
      <c r="AU311" s="267" t="s">
        <v>89</v>
      </c>
      <c r="AV311" s="257" t="s">
        <v>87</v>
      </c>
      <c r="AW311" s="257" t="s">
        <v>35</v>
      </c>
      <c r="AX311" s="257" t="s">
        <v>80</v>
      </c>
      <c r="AY311" s="267" t="s">
        <v>143</v>
      </c>
    </row>
    <row r="312" s="232" customFormat="true" ht="12.8" hidden="false" customHeight="false" outlineLevel="0" collapsed="false">
      <c r="B312" s="233"/>
      <c r="C312" s="234"/>
      <c r="D312" s="235" t="s">
        <v>152</v>
      </c>
      <c r="E312" s="236"/>
      <c r="F312" s="237" t="s">
        <v>421</v>
      </c>
      <c r="G312" s="234"/>
      <c r="H312" s="238" t="n">
        <v>36.2</v>
      </c>
      <c r="I312" s="239"/>
      <c r="J312" s="234"/>
      <c r="K312" s="234"/>
      <c r="L312" s="240"/>
      <c r="M312" s="241"/>
      <c r="N312" s="242"/>
      <c r="O312" s="242"/>
      <c r="P312" s="242"/>
      <c r="Q312" s="242"/>
      <c r="R312" s="242"/>
      <c r="S312" s="242"/>
      <c r="T312" s="243"/>
      <c r="AT312" s="244" t="s">
        <v>152</v>
      </c>
      <c r="AU312" s="244" t="s">
        <v>89</v>
      </c>
      <c r="AV312" s="232" t="s">
        <v>89</v>
      </c>
      <c r="AW312" s="232" t="s">
        <v>35</v>
      </c>
      <c r="AX312" s="232" t="s">
        <v>87</v>
      </c>
      <c r="AY312" s="244" t="s">
        <v>143</v>
      </c>
    </row>
    <row r="313" s="31" customFormat="true" ht="24.15" hidden="false" customHeight="true" outlineLevel="0" collapsed="false">
      <c r="A313" s="24"/>
      <c r="B313" s="25"/>
      <c r="C313" s="219" t="s">
        <v>422</v>
      </c>
      <c r="D313" s="219" t="s">
        <v>145</v>
      </c>
      <c r="E313" s="220" t="s">
        <v>423</v>
      </c>
      <c r="F313" s="221" t="s">
        <v>424</v>
      </c>
      <c r="G313" s="222" t="s">
        <v>331</v>
      </c>
      <c r="H313" s="223" t="n">
        <v>2</v>
      </c>
      <c r="I313" s="224"/>
      <c r="J313" s="225" t="n">
        <f aca="false">ROUND(I313*H313,2)</f>
        <v>0</v>
      </c>
      <c r="K313" s="221" t="s">
        <v>149</v>
      </c>
      <c r="L313" s="30"/>
      <c r="M313" s="226"/>
      <c r="N313" s="227" t="s">
        <v>45</v>
      </c>
      <c r="O313" s="74"/>
      <c r="P313" s="228" t="n">
        <f aca="false">O313*H313</f>
        <v>0</v>
      </c>
      <c r="Q313" s="228" t="n">
        <v>0</v>
      </c>
      <c r="R313" s="228" t="n">
        <f aca="false">Q313*H313</f>
        <v>0</v>
      </c>
      <c r="S313" s="228" t="n">
        <v>0</v>
      </c>
      <c r="T313" s="22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0" t="s">
        <v>150</v>
      </c>
      <c r="AT313" s="230" t="s">
        <v>145</v>
      </c>
      <c r="AU313" s="230" t="s">
        <v>89</v>
      </c>
      <c r="AY313" s="3" t="s">
        <v>143</v>
      </c>
      <c r="BE313" s="231" t="n">
        <f aca="false">IF(N313="základní",J313,0)</f>
        <v>0</v>
      </c>
      <c r="BF313" s="231" t="n">
        <f aca="false">IF(N313="snížená",J313,0)</f>
        <v>0</v>
      </c>
      <c r="BG313" s="231" t="n">
        <f aca="false">IF(N313="zákl. přenesená",J313,0)</f>
        <v>0</v>
      </c>
      <c r="BH313" s="231" t="n">
        <f aca="false">IF(N313="sníž. přenesená",J313,0)</f>
        <v>0</v>
      </c>
      <c r="BI313" s="231" t="n">
        <f aca="false">IF(N313="nulová",J313,0)</f>
        <v>0</v>
      </c>
      <c r="BJ313" s="3" t="s">
        <v>87</v>
      </c>
      <c r="BK313" s="231" t="n">
        <f aca="false">ROUND(I313*H313,2)</f>
        <v>0</v>
      </c>
      <c r="BL313" s="3" t="s">
        <v>150</v>
      </c>
      <c r="BM313" s="230" t="s">
        <v>425</v>
      </c>
    </row>
    <row r="314" s="31" customFormat="true" ht="37.8" hidden="false" customHeight="true" outlineLevel="0" collapsed="false">
      <c r="A314" s="24"/>
      <c r="B314" s="25"/>
      <c r="C314" s="219" t="s">
        <v>426</v>
      </c>
      <c r="D314" s="219" t="s">
        <v>145</v>
      </c>
      <c r="E314" s="220" t="s">
        <v>427</v>
      </c>
      <c r="F314" s="221" t="s">
        <v>428</v>
      </c>
      <c r="G314" s="222" t="s">
        <v>173</v>
      </c>
      <c r="H314" s="223" t="n">
        <v>181</v>
      </c>
      <c r="I314" s="224"/>
      <c r="J314" s="225" t="n">
        <f aca="false">ROUND(I314*H314,2)</f>
        <v>0</v>
      </c>
      <c r="K314" s="221"/>
      <c r="L314" s="30"/>
      <c r="M314" s="226"/>
      <c r="N314" s="227" t="s">
        <v>45</v>
      </c>
      <c r="O314" s="74"/>
      <c r="P314" s="228" t="n">
        <f aca="false">O314*H314</f>
        <v>0</v>
      </c>
      <c r="Q314" s="228" t="n">
        <v>0</v>
      </c>
      <c r="R314" s="228" t="n">
        <f aca="false">Q314*H314</f>
        <v>0</v>
      </c>
      <c r="S314" s="228" t="n">
        <v>0</v>
      </c>
      <c r="T314" s="22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0" t="s">
        <v>150</v>
      </c>
      <c r="AT314" s="230" t="s">
        <v>145</v>
      </c>
      <c r="AU314" s="230" t="s">
        <v>89</v>
      </c>
      <c r="AY314" s="3" t="s">
        <v>143</v>
      </c>
      <c r="BE314" s="231" t="n">
        <f aca="false">IF(N314="základní",J314,0)</f>
        <v>0</v>
      </c>
      <c r="BF314" s="231" t="n">
        <f aca="false">IF(N314="snížená",J314,0)</f>
        <v>0</v>
      </c>
      <c r="BG314" s="231" t="n">
        <f aca="false">IF(N314="zákl. přenesená",J314,0)</f>
        <v>0</v>
      </c>
      <c r="BH314" s="231" t="n">
        <f aca="false">IF(N314="sníž. přenesená",J314,0)</f>
        <v>0</v>
      </c>
      <c r="BI314" s="231" t="n">
        <f aca="false">IF(N314="nulová",J314,0)</f>
        <v>0</v>
      </c>
      <c r="BJ314" s="3" t="s">
        <v>87</v>
      </c>
      <c r="BK314" s="231" t="n">
        <f aca="false">ROUND(I314*H314,2)</f>
        <v>0</v>
      </c>
      <c r="BL314" s="3" t="s">
        <v>150</v>
      </c>
      <c r="BM314" s="230" t="s">
        <v>429</v>
      </c>
    </row>
    <row r="315" s="31" customFormat="true" ht="55.5" hidden="false" customHeight="true" outlineLevel="0" collapsed="false">
      <c r="A315" s="24"/>
      <c r="B315" s="25"/>
      <c r="C315" s="281" t="s">
        <v>430</v>
      </c>
      <c r="D315" s="281" t="s">
        <v>277</v>
      </c>
      <c r="E315" s="282" t="s">
        <v>431</v>
      </c>
      <c r="F315" s="283" t="s">
        <v>432</v>
      </c>
      <c r="G315" s="284" t="s">
        <v>173</v>
      </c>
      <c r="H315" s="285" t="n">
        <v>182.81</v>
      </c>
      <c r="I315" s="286"/>
      <c r="J315" s="287" t="n">
        <f aca="false">ROUND(I315*H315,2)</f>
        <v>0</v>
      </c>
      <c r="K315" s="283"/>
      <c r="L315" s="288"/>
      <c r="M315" s="289"/>
      <c r="N315" s="290" t="s">
        <v>45</v>
      </c>
      <c r="O315" s="74"/>
      <c r="P315" s="228" t="n">
        <f aca="false">O315*H315</f>
        <v>0</v>
      </c>
      <c r="Q315" s="228" t="n">
        <v>0.188</v>
      </c>
      <c r="R315" s="228" t="n">
        <f aca="false">Q315*H315</f>
        <v>34.36828</v>
      </c>
      <c r="S315" s="228" t="n">
        <v>0</v>
      </c>
      <c r="T315" s="229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0" t="s">
        <v>188</v>
      </c>
      <c r="AT315" s="230" t="s">
        <v>277</v>
      </c>
      <c r="AU315" s="230" t="s">
        <v>89</v>
      </c>
      <c r="AY315" s="3" t="s">
        <v>143</v>
      </c>
      <c r="BE315" s="231" t="n">
        <f aca="false">IF(N315="základní",J315,0)</f>
        <v>0</v>
      </c>
      <c r="BF315" s="231" t="n">
        <f aca="false">IF(N315="snížená",J315,0)</f>
        <v>0</v>
      </c>
      <c r="BG315" s="231" t="n">
        <f aca="false">IF(N315="zákl. přenesená",J315,0)</f>
        <v>0</v>
      </c>
      <c r="BH315" s="231" t="n">
        <f aca="false">IF(N315="sníž. přenesená",J315,0)</f>
        <v>0</v>
      </c>
      <c r="BI315" s="231" t="n">
        <f aca="false">IF(N315="nulová",J315,0)</f>
        <v>0</v>
      </c>
      <c r="BJ315" s="3" t="s">
        <v>87</v>
      </c>
      <c r="BK315" s="231" t="n">
        <f aca="false">ROUND(I315*H315,2)</f>
        <v>0</v>
      </c>
      <c r="BL315" s="3" t="s">
        <v>150</v>
      </c>
      <c r="BM315" s="230" t="s">
        <v>433</v>
      </c>
    </row>
    <row r="316" s="31" customFormat="true" ht="12.8" hidden="false" customHeight="false" outlineLevel="0" collapsed="false">
      <c r="A316" s="24"/>
      <c r="B316" s="25"/>
      <c r="C316" s="26"/>
      <c r="D316" s="235" t="s">
        <v>281</v>
      </c>
      <c r="E316" s="26"/>
      <c r="F316" s="291" t="s">
        <v>434</v>
      </c>
      <c r="G316" s="26"/>
      <c r="H316" s="26"/>
      <c r="I316" s="292"/>
      <c r="J316" s="26"/>
      <c r="K316" s="26"/>
      <c r="L316" s="30"/>
      <c r="M316" s="293"/>
      <c r="N316" s="294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281</v>
      </c>
      <c r="AU316" s="3" t="s">
        <v>89</v>
      </c>
    </row>
    <row r="317" s="232" customFormat="true" ht="12.8" hidden="false" customHeight="false" outlineLevel="0" collapsed="false">
      <c r="B317" s="233"/>
      <c r="C317" s="234"/>
      <c r="D317" s="235" t="s">
        <v>152</v>
      </c>
      <c r="E317" s="234"/>
      <c r="F317" s="237" t="s">
        <v>435</v>
      </c>
      <c r="G317" s="234"/>
      <c r="H317" s="238" t="n">
        <v>182.81</v>
      </c>
      <c r="I317" s="239"/>
      <c r="J317" s="234"/>
      <c r="K317" s="234"/>
      <c r="L317" s="240"/>
      <c r="M317" s="241"/>
      <c r="N317" s="242"/>
      <c r="O317" s="242"/>
      <c r="P317" s="242"/>
      <c r="Q317" s="242"/>
      <c r="R317" s="242"/>
      <c r="S317" s="242"/>
      <c r="T317" s="243"/>
      <c r="AT317" s="244" t="s">
        <v>152</v>
      </c>
      <c r="AU317" s="244" t="s">
        <v>89</v>
      </c>
      <c r="AV317" s="232" t="s">
        <v>89</v>
      </c>
      <c r="AW317" s="232" t="s">
        <v>3</v>
      </c>
      <c r="AX317" s="232" t="s">
        <v>87</v>
      </c>
      <c r="AY317" s="244" t="s">
        <v>143</v>
      </c>
    </row>
    <row r="318" s="31" customFormat="true" ht="24.15" hidden="false" customHeight="true" outlineLevel="0" collapsed="false">
      <c r="A318" s="24"/>
      <c r="B318" s="25"/>
      <c r="C318" s="281" t="s">
        <v>436</v>
      </c>
      <c r="D318" s="281" t="s">
        <v>277</v>
      </c>
      <c r="E318" s="282" t="s">
        <v>437</v>
      </c>
      <c r="F318" s="283" t="s">
        <v>438</v>
      </c>
      <c r="G318" s="284" t="s">
        <v>331</v>
      </c>
      <c r="H318" s="285" t="n">
        <v>22</v>
      </c>
      <c r="I318" s="286"/>
      <c r="J318" s="287" t="n">
        <f aca="false">ROUND(I318*H318,2)</f>
        <v>0</v>
      </c>
      <c r="K318" s="283" t="s">
        <v>149</v>
      </c>
      <c r="L318" s="288"/>
      <c r="M318" s="289"/>
      <c r="N318" s="290" t="s">
        <v>45</v>
      </c>
      <c r="O318" s="74"/>
      <c r="P318" s="228" t="n">
        <f aca="false">O318*H318</f>
        <v>0</v>
      </c>
      <c r="Q318" s="228" t="n">
        <v>0.00231</v>
      </c>
      <c r="R318" s="228" t="n">
        <f aca="false">Q318*H318</f>
        <v>0.05082</v>
      </c>
      <c r="S318" s="228" t="n">
        <v>0</v>
      </c>
      <c r="T318" s="22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0" t="s">
        <v>188</v>
      </c>
      <c r="AT318" s="230" t="s">
        <v>277</v>
      </c>
      <c r="AU318" s="230" t="s">
        <v>89</v>
      </c>
      <c r="AY318" s="3" t="s">
        <v>143</v>
      </c>
      <c r="BE318" s="231" t="n">
        <f aca="false">IF(N318="základní",J318,0)</f>
        <v>0</v>
      </c>
      <c r="BF318" s="231" t="n">
        <f aca="false">IF(N318="snížená",J318,0)</f>
        <v>0</v>
      </c>
      <c r="BG318" s="231" t="n">
        <f aca="false">IF(N318="zákl. přenesená",J318,0)</f>
        <v>0</v>
      </c>
      <c r="BH318" s="231" t="n">
        <f aca="false">IF(N318="sníž. přenesená",J318,0)</f>
        <v>0</v>
      </c>
      <c r="BI318" s="231" t="n">
        <f aca="false">IF(N318="nulová",J318,0)</f>
        <v>0</v>
      </c>
      <c r="BJ318" s="3" t="s">
        <v>87</v>
      </c>
      <c r="BK318" s="231" t="n">
        <f aca="false">ROUND(I318*H318,2)</f>
        <v>0</v>
      </c>
      <c r="BL318" s="3" t="s">
        <v>150</v>
      </c>
      <c r="BM318" s="230" t="s">
        <v>439</v>
      </c>
    </row>
    <row r="319" s="31" customFormat="true" ht="44.25" hidden="false" customHeight="true" outlineLevel="0" collapsed="false">
      <c r="A319" s="24"/>
      <c r="B319" s="25"/>
      <c r="C319" s="219" t="s">
        <v>440</v>
      </c>
      <c r="D319" s="219" t="s">
        <v>145</v>
      </c>
      <c r="E319" s="220" t="s">
        <v>441</v>
      </c>
      <c r="F319" s="221" t="s">
        <v>442</v>
      </c>
      <c r="G319" s="222" t="s">
        <v>331</v>
      </c>
      <c r="H319" s="223" t="n">
        <v>1</v>
      </c>
      <c r="I319" s="224"/>
      <c r="J319" s="225" t="n">
        <f aca="false">ROUND(I319*H319,2)</f>
        <v>0</v>
      </c>
      <c r="K319" s="221" t="s">
        <v>149</v>
      </c>
      <c r="L319" s="30"/>
      <c r="M319" s="226"/>
      <c r="N319" s="227" t="s">
        <v>45</v>
      </c>
      <c r="O319" s="74"/>
      <c r="P319" s="228" t="n">
        <f aca="false">O319*H319</f>
        <v>0</v>
      </c>
      <c r="Q319" s="228" t="n">
        <v>0.0016692</v>
      </c>
      <c r="R319" s="228" t="n">
        <f aca="false">Q319*H319</f>
        <v>0.0016692</v>
      </c>
      <c r="S319" s="228" t="n">
        <v>0</v>
      </c>
      <c r="T319" s="22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0" t="s">
        <v>150</v>
      </c>
      <c r="AT319" s="230" t="s">
        <v>145</v>
      </c>
      <c r="AU319" s="230" t="s">
        <v>89</v>
      </c>
      <c r="AY319" s="3" t="s">
        <v>143</v>
      </c>
      <c r="BE319" s="231" t="n">
        <f aca="false">IF(N319="základní",J319,0)</f>
        <v>0</v>
      </c>
      <c r="BF319" s="231" t="n">
        <f aca="false">IF(N319="snížená",J319,0)</f>
        <v>0</v>
      </c>
      <c r="BG319" s="231" t="n">
        <f aca="false">IF(N319="zákl. přenesená",J319,0)</f>
        <v>0</v>
      </c>
      <c r="BH319" s="231" t="n">
        <f aca="false">IF(N319="sníž. přenesená",J319,0)</f>
        <v>0</v>
      </c>
      <c r="BI319" s="231" t="n">
        <f aca="false">IF(N319="nulová",J319,0)</f>
        <v>0</v>
      </c>
      <c r="BJ319" s="3" t="s">
        <v>87</v>
      </c>
      <c r="BK319" s="231" t="n">
        <f aca="false">ROUND(I319*H319,2)</f>
        <v>0</v>
      </c>
      <c r="BL319" s="3" t="s">
        <v>150</v>
      </c>
      <c r="BM319" s="230" t="s">
        <v>443</v>
      </c>
    </row>
    <row r="320" s="31" customFormat="true" ht="24.15" hidden="false" customHeight="true" outlineLevel="0" collapsed="false">
      <c r="A320" s="24"/>
      <c r="B320" s="25"/>
      <c r="C320" s="281" t="s">
        <v>444</v>
      </c>
      <c r="D320" s="281" t="s">
        <v>277</v>
      </c>
      <c r="E320" s="282" t="s">
        <v>445</v>
      </c>
      <c r="F320" s="283" t="s">
        <v>446</v>
      </c>
      <c r="G320" s="284" t="s">
        <v>331</v>
      </c>
      <c r="H320" s="285" t="n">
        <v>1</v>
      </c>
      <c r="I320" s="286"/>
      <c r="J320" s="287" t="n">
        <f aca="false">ROUND(I320*H320,2)</f>
        <v>0</v>
      </c>
      <c r="K320" s="283" t="s">
        <v>149</v>
      </c>
      <c r="L320" s="288"/>
      <c r="M320" s="289"/>
      <c r="N320" s="290" t="s">
        <v>45</v>
      </c>
      <c r="O320" s="74"/>
      <c r="P320" s="228" t="n">
        <f aca="false">O320*H320</f>
        <v>0</v>
      </c>
      <c r="Q320" s="228" t="n">
        <v>0.0122</v>
      </c>
      <c r="R320" s="228" t="n">
        <f aca="false">Q320*H320</f>
        <v>0.0122</v>
      </c>
      <c r="S320" s="228" t="n">
        <v>0</v>
      </c>
      <c r="T320" s="22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0" t="s">
        <v>188</v>
      </c>
      <c r="AT320" s="230" t="s">
        <v>277</v>
      </c>
      <c r="AU320" s="230" t="s">
        <v>89</v>
      </c>
      <c r="AY320" s="3" t="s">
        <v>143</v>
      </c>
      <c r="BE320" s="231" t="n">
        <f aca="false">IF(N320="základní",J320,0)</f>
        <v>0</v>
      </c>
      <c r="BF320" s="231" t="n">
        <f aca="false">IF(N320="snížená",J320,0)</f>
        <v>0</v>
      </c>
      <c r="BG320" s="231" t="n">
        <f aca="false">IF(N320="zákl. přenesená",J320,0)</f>
        <v>0</v>
      </c>
      <c r="BH320" s="231" t="n">
        <f aca="false">IF(N320="sníž. přenesená",J320,0)</f>
        <v>0</v>
      </c>
      <c r="BI320" s="231" t="n">
        <f aca="false">IF(N320="nulová",J320,0)</f>
        <v>0</v>
      </c>
      <c r="BJ320" s="3" t="s">
        <v>87</v>
      </c>
      <c r="BK320" s="231" t="n">
        <f aca="false">ROUND(I320*H320,2)</f>
        <v>0</v>
      </c>
      <c r="BL320" s="3" t="s">
        <v>150</v>
      </c>
      <c r="BM320" s="230" t="s">
        <v>447</v>
      </c>
    </row>
    <row r="321" s="31" customFormat="true" ht="49.05" hidden="false" customHeight="true" outlineLevel="0" collapsed="false">
      <c r="A321" s="24"/>
      <c r="B321" s="25"/>
      <c r="C321" s="219" t="s">
        <v>448</v>
      </c>
      <c r="D321" s="219" t="s">
        <v>145</v>
      </c>
      <c r="E321" s="220" t="s">
        <v>449</v>
      </c>
      <c r="F321" s="221" t="s">
        <v>450</v>
      </c>
      <c r="G321" s="222" t="s">
        <v>331</v>
      </c>
      <c r="H321" s="223" t="n">
        <v>1</v>
      </c>
      <c r="I321" s="224"/>
      <c r="J321" s="225" t="n">
        <f aca="false">ROUND(I321*H321,2)</f>
        <v>0</v>
      </c>
      <c r="K321" s="221"/>
      <c r="L321" s="30"/>
      <c r="M321" s="226"/>
      <c r="N321" s="227" t="s">
        <v>45</v>
      </c>
      <c r="O321" s="74"/>
      <c r="P321" s="228" t="n">
        <f aca="false">O321*H321</f>
        <v>0</v>
      </c>
      <c r="Q321" s="228" t="n">
        <v>0.0001</v>
      </c>
      <c r="R321" s="228" t="n">
        <f aca="false">Q321*H321</f>
        <v>0.0001</v>
      </c>
      <c r="S321" s="228" t="n">
        <v>0</v>
      </c>
      <c r="T321" s="22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0" t="s">
        <v>150</v>
      </c>
      <c r="AT321" s="230" t="s">
        <v>145</v>
      </c>
      <c r="AU321" s="230" t="s">
        <v>89</v>
      </c>
      <c r="AY321" s="3" t="s">
        <v>143</v>
      </c>
      <c r="BE321" s="231" t="n">
        <f aca="false">IF(N321="základní",J321,0)</f>
        <v>0</v>
      </c>
      <c r="BF321" s="231" t="n">
        <f aca="false">IF(N321="snížená",J321,0)</f>
        <v>0</v>
      </c>
      <c r="BG321" s="231" t="n">
        <f aca="false">IF(N321="zákl. přenesená",J321,0)</f>
        <v>0</v>
      </c>
      <c r="BH321" s="231" t="n">
        <f aca="false">IF(N321="sníž. přenesená",J321,0)</f>
        <v>0</v>
      </c>
      <c r="BI321" s="231" t="n">
        <f aca="false">IF(N321="nulová",J321,0)</f>
        <v>0</v>
      </c>
      <c r="BJ321" s="3" t="s">
        <v>87</v>
      </c>
      <c r="BK321" s="231" t="n">
        <f aca="false">ROUND(I321*H321,2)</f>
        <v>0</v>
      </c>
      <c r="BL321" s="3" t="s">
        <v>150</v>
      </c>
      <c r="BM321" s="230" t="s">
        <v>451</v>
      </c>
    </row>
    <row r="322" s="31" customFormat="true" ht="24.15" hidden="false" customHeight="true" outlineLevel="0" collapsed="false">
      <c r="A322" s="24"/>
      <c r="B322" s="25"/>
      <c r="C322" s="281" t="s">
        <v>452</v>
      </c>
      <c r="D322" s="281" t="s">
        <v>277</v>
      </c>
      <c r="E322" s="282" t="s">
        <v>453</v>
      </c>
      <c r="F322" s="283" t="s">
        <v>454</v>
      </c>
      <c r="G322" s="284" t="s">
        <v>331</v>
      </c>
      <c r="H322" s="285" t="n">
        <v>1</v>
      </c>
      <c r="I322" s="286"/>
      <c r="J322" s="287" t="n">
        <f aca="false">ROUND(I322*H322,2)</f>
        <v>0</v>
      </c>
      <c r="K322" s="283"/>
      <c r="L322" s="288"/>
      <c r="M322" s="289"/>
      <c r="N322" s="290" t="s">
        <v>45</v>
      </c>
      <c r="O322" s="74"/>
      <c r="P322" s="228" t="n">
        <f aca="false">O322*H322</f>
        <v>0</v>
      </c>
      <c r="Q322" s="228" t="n">
        <v>0.1186</v>
      </c>
      <c r="R322" s="228" t="n">
        <f aca="false">Q322*H322</f>
        <v>0.1186</v>
      </c>
      <c r="S322" s="228" t="n">
        <v>0</v>
      </c>
      <c r="T322" s="22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0" t="s">
        <v>188</v>
      </c>
      <c r="AT322" s="230" t="s">
        <v>277</v>
      </c>
      <c r="AU322" s="230" t="s">
        <v>89</v>
      </c>
      <c r="AY322" s="3" t="s">
        <v>143</v>
      </c>
      <c r="BE322" s="231" t="n">
        <f aca="false">IF(N322="základní",J322,0)</f>
        <v>0</v>
      </c>
      <c r="BF322" s="231" t="n">
        <f aca="false">IF(N322="snížená",J322,0)</f>
        <v>0</v>
      </c>
      <c r="BG322" s="231" t="n">
        <f aca="false">IF(N322="zákl. přenesená",J322,0)</f>
        <v>0</v>
      </c>
      <c r="BH322" s="231" t="n">
        <f aca="false">IF(N322="sníž. přenesená",J322,0)</f>
        <v>0</v>
      </c>
      <c r="BI322" s="231" t="n">
        <f aca="false">IF(N322="nulová",J322,0)</f>
        <v>0</v>
      </c>
      <c r="BJ322" s="3" t="s">
        <v>87</v>
      </c>
      <c r="BK322" s="231" t="n">
        <f aca="false">ROUND(I322*H322,2)</f>
        <v>0</v>
      </c>
      <c r="BL322" s="3" t="s">
        <v>150</v>
      </c>
      <c r="BM322" s="230" t="s">
        <v>455</v>
      </c>
    </row>
    <row r="323" s="31" customFormat="true" ht="12.8" hidden="false" customHeight="false" outlineLevel="0" collapsed="false">
      <c r="A323" s="24"/>
      <c r="B323" s="25"/>
      <c r="C323" s="26"/>
      <c r="D323" s="235" t="s">
        <v>281</v>
      </c>
      <c r="E323" s="26"/>
      <c r="F323" s="291" t="s">
        <v>456</v>
      </c>
      <c r="G323" s="26"/>
      <c r="H323" s="26"/>
      <c r="I323" s="292"/>
      <c r="J323" s="26"/>
      <c r="K323" s="26"/>
      <c r="L323" s="30"/>
      <c r="M323" s="293"/>
      <c r="N323" s="294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281</v>
      </c>
      <c r="AU323" s="3" t="s">
        <v>89</v>
      </c>
    </row>
    <row r="324" s="31" customFormat="true" ht="49.05" hidden="false" customHeight="true" outlineLevel="0" collapsed="false">
      <c r="A324" s="24"/>
      <c r="B324" s="25"/>
      <c r="C324" s="219" t="s">
        <v>457</v>
      </c>
      <c r="D324" s="219" t="s">
        <v>145</v>
      </c>
      <c r="E324" s="220" t="s">
        <v>458</v>
      </c>
      <c r="F324" s="221" t="s">
        <v>459</v>
      </c>
      <c r="G324" s="222" t="s">
        <v>331</v>
      </c>
      <c r="H324" s="223" t="n">
        <v>5</v>
      </c>
      <c r="I324" s="224"/>
      <c r="J324" s="225" t="n">
        <f aca="false">ROUND(I324*H324,2)</f>
        <v>0</v>
      </c>
      <c r="K324" s="221" t="s">
        <v>149</v>
      </c>
      <c r="L324" s="30"/>
      <c r="M324" s="226"/>
      <c r="N324" s="227" t="s">
        <v>45</v>
      </c>
      <c r="O324" s="74"/>
      <c r="P324" s="228" t="n">
        <f aca="false">O324*H324</f>
        <v>0</v>
      </c>
      <c r="Q324" s="228" t="n">
        <v>0</v>
      </c>
      <c r="R324" s="228" t="n">
        <f aca="false">Q324*H324</f>
        <v>0</v>
      </c>
      <c r="S324" s="228" t="n">
        <v>0</v>
      </c>
      <c r="T324" s="22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0" t="s">
        <v>150</v>
      </c>
      <c r="AT324" s="230" t="s">
        <v>145</v>
      </c>
      <c r="AU324" s="230" t="s">
        <v>89</v>
      </c>
      <c r="AY324" s="3" t="s">
        <v>143</v>
      </c>
      <c r="BE324" s="231" t="n">
        <f aca="false">IF(N324="základní",J324,0)</f>
        <v>0</v>
      </c>
      <c r="BF324" s="231" t="n">
        <f aca="false">IF(N324="snížená",J324,0)</f>
        <v>0</v>
      </c>
      <c r="BG324" s="231" t="n">
        <f aca="false">IF(N324="zákl. přenesená",J324,0)</f>
        <v>0</v>
      </c>
      <c r="BH324" s="231" t="n">
        <f aca="false">IF(N324="sníž. přenesená",J324,0)</f>
        <v>0</v>
      </c>
      <c r="BI324" s="231" t="n">
        <f aca="false">IF(N324="nulová",J324,0)</f>
        <v>0</v>
      </c>
      <c r="BJ324" s="3" t="s">
        <v>87</v>
      </c>
      <c r="BK324" s="231" t="n">
        <f aca="false">ROUND(I324*H324,2)</f>
        <v>0</v>
      </c>
      <c r="BL324" s="3" t="s">
        <v>150</v>
      </c>
      <c r="BM324" s="230" t="s">
        <v>460</v>
      </c>
    </row>
    <row r="325" s="232" customFormat="true" ht="12.8" hidden="false" customHeight="false" outlineLevel="0" collapsed="false">
      <c r="B325" s="233"/>
      <c r="C325" s="234"/>
      <c r="D325" s="235" t="s">
        <v>152</v>
      </c>
      <c r="E325" s="236"/>
      <c r="F325" s="237" t="s">
        <v>461</v>
      </c>
      <c r="G325" s="234"/>
      <c r="H325" s="238" t="n">
        <v>5</v>
      </c>
      <c r="I325" s="239"/>
      <c r="J325" s="234"/>
      <c r="K325" s="234"/>
      <c r="L325" s="240"/>
      <c r="M325" s="241"/>
      <c r="N325" s="242"/>
      <c r="O325" s="242"/>
      <c r="P325" s="242"/>
      <c r="Q325" s="242"/>
      <c r="R325" s="242"/>
      <c r="S325" s="242"/>
      <c r="T325" s="243"/>
      <c r="AT325" s="244" t="s">
        <v>152</v>
      </c>
      <c r="AU325" s="244" t="s">
        <v>89</v>
      </c>
      <c r="AV325" s="232" t="s">
        <v>89</v>
      </c>
      <c r="AW325" s="232" t="s">
        <v>35</v>
      </c>
      <c r="AX325" s="232" t="s">
        <v>87</v>
      </c>
      <c r="AY325" s="244" t="s">
        <v>143</v>
      </c>
    </row>
    <row r="326" s="31" customFormat="true" ht="24.15" hidden="false" customHeight="true" outlineLevel="0" collapsed="false">
      <c r="A326" s="24"/>
      <c r="B326" s="25"/>
      <c r="C326" s="281" t="s">
        <v>462</v>
      </c>
      <c r="D326" s="281" t="s">
        <v>277</v>
      </c>
      <c r="E326" s="282" t="s">
        <v>463</v>
      </c>
      <c r="F326" s="283" t="s">
        <v>464</v>
      </c>
      <c r="G326" s="284" t="s">
        <v>331</v>
      </c>
      <c r="H326" s="285" t="n">
        <v>4</v>
      </c>
      <c r="I326" s="286"/>
      <c r="J326" s="287" t="n">
        <f aca="false">ROUND(I326*H326,2)</f>
        <v>0</v>
      </c>
      <c r="K326" s="283"/>
      <c r="L326" s="288"/>
      <c r="M326" s="289"/>
      <c r="N326" s="290" t="s">
        <v>45</v>
      </c>
      <c r="O326" s="74"/>
      <c r="P326" s="228" t="n">
        <f aca="false">O326*H326</f>
        <v>0</v>
      </c>
      <c r="Q326" s="228" t="n">
        <v>0.195</v>
      </c>
      <c r="R326" s="228" t="n">
        <f aca="false">Q326*H326</f>
        <v>0.78</v>
      </c>
      <c r="S326" s="228" t="n">
        <v>0</v>
      </c>
      <c r="T326" s="22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0" t="s">
        <v>188</v>
      </c>
      <c r="AT326" s="230" t="s">
        <v>277</v>
      </c>
      <c r="AU326" s="230" t="s">
        <v>89</v>
      </c>
      <c r="AY326" s="3" t="s">
        <v>143</v>
      </c>
      <c r="BE326" s="231" t="n">
        <f aca="false">IF(N326="základní",J326,0)</f>
        <v>0</v>
      </c>
      <c r="BF326" s="231" t="n">
        <f aca="false">IF(N326="snížená",J326,0)</f>
        <v>0</v>
      </c>
      <c r="BG326" s="231" t="n">
        <f aca="false">IF(N326="zákl. přenesená",J326,0)</f>
        <v>0</v>
      </c>
      <c r="BH326" s="231" t="n">
        <f aca="false">IF(N326="sníž. přenesená",J326,0)</f>
        <v>0</v>
      </c>
      <c r="BI326" s="231" t="n">
        <f aca="false">IF(N326="nulová",J326,0)</f>
        <v>0</v>
      </c>
      <c r="BJ326" s="3" t="s">
        <v>87</v>
      </c>
      <c r="BK326" s="231" t="n">
        <f aca="false">ROUND(I326*H326,2)</f>
        <v>0</v>
      </c>
      <c r="BL326" s="3" t="s">
        <v>150</v>
      </c>
      <c r="BM326" s="230" t="s">
        <v>465</v>
      </c>
    </row>
    <row r="327" s="31" customFormat="true" ht="12.8" hidden="false" customHeight="false" outlineLevel="0" collapsed="false">
      <c r="A327" s="24"/>
      <c r="B327" s="25"/>
      <c r="C327" s="26"/>
      <c r="D327" s="235" t="s">
        <v>281</v>
      </c>
      <c r="E327" s="26"/>
      <c r="F327" s="291" t="s">
        <v>466</v>
      </c>
      <c r="G327" s="26"/>
      <c r="H327" s="26"/>
      <c r="I327" s="292"/>
      <c r="J327" s="26"/>
      <c r="K327" s="26"/>
      <c r="L327" s="30"/>
      <c r="M327" s="293"/>
      <c r="N327" s="294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281</v>
      </c>
      <c r="AU327" s="3" t="s">
        <v>89</v>
      </c>
    </row>
    <row r="328" s="31" customFormat="true" ht="24.15" hidden="false" customHeight="true" outlineLevel="0" collapsed="false">
      <c r="A328" s="24"/>
      <c r="B328" s="25"/>
      <c r="C328" s="281" t="s">
        <v>467</v>
      </c>
      <c r="D328" s="281" t="s">
        <v>277</v>
      </c>
      <c r="E328" s="282" t="s">
        <v>468</v>
      </c>
      <c r="F328" s="283" t="s">
        <v>469</v>
      </c>
      <c r="G328" s="284" t="s">
        <v>331</v>
      </c>
      <c r="H328" s="285" t="n">
        <v>1</v>
      </c>
      <c r="I328" s="286"/>
      <c r="J328" s="287" t="n">
        <f aca="false">ROUND(I328*H328,2)</f>
        <v>0</v>
      </c>
      <c r="K328" s="283"/>
      <c r="L328" s="288"/>
      <c r="M328" s="289"/>
      <c r="N328" s="290" t="s">
        <v>45</v>
      </c>
      <c r="O328" s="74"/>
      <c r="P328" s="228" t="n">
        <f aca="false">O328*H328</f>
        <v>0</v>
      </c>
      <c r="Q328" s="228" t="n">
        <v>0.0385</v>
      </c>
      <c r="R328" s="228" t="n">
        <f aca="false">Q328*H328</f>
        <v>0.0385</v>
      </c>
      <c r="S328" s="228" t="n">
        <v>0</v>
      </c>
      <c r="T328" s="229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0" t="s">
        <v>188</v>
      </c>
      <c r="AT328" s="230" t="s">
        <v>277</v>
      </c>
      <c r="AU328" s="230" t="s">
        <v>89</v>
      </c>
      <c r="AY328" s="3" t="s">
        <v>143</v>
      </c>
      <c r="BE328" s="231" t="n">
        <f aca="false">IF(N328="základní",J328,0)</f>
        <v>0</v>
      </c>
      <c r="BF328" s="231" t="n">
        <f aca="false">IF(N328="snížená",J328,0)</f>
        <v>0</v>
      </c>
      <c r="BG328" s="231" t="n">
        <f aca="false">IF(N328="zákl. přenesená",J328,0)</f>
        <v>0</v>
      </c>
      <c r="BH328" s="231" t="n">
        <f aca="false">IF(N328="sníž. přenesená",J328,0)</f>
        <v>0</v>
      </c>
      <c r="BI328" s="231" t="n">
        <f aca="false">IF(N328="nulová",J328,0)</f>
        <v>0</v>
      </c>
      <c r="BJ328" s="3" t="s">
        <v>87</v>
      </c>
      <c r="BK328" s="231" t="n">
        <f aca="false">ROUND(I328*H328,2)</f>
        <v>0</v>
      </c>
      <c r="BL328" s="3" t="s">
        <v>150</v>
      </c>
      <c r="BM328" s="230" t="s">
        <v>470</v>
      </c>
    </row>
    <row r="329" s="31" customFormat="true" ht="44.25" hidden="false" customHeight="true" outlineLevel="0" collapsed="false">
      <c r="A329" s="24"/>
      <c r="B329" s="25"/>
      <c r="C329" s="219" t="s">
        <v>471</v>
      </c>
      <c r="D329" s="219" t="s">
        <v>145</v>
      </c>
      <c r="E329" s="220" t="s">
        <v>472</v>
      </c>
      <c r="F329" s="221" t="s">
        <v>473</v>
      </c>
      <c r="G329" s="222" t="s">
        <v>331</v>
      </c>
      <c r="H329" s="223" t="n">
        <v>1</v>
      </c>
      <c r="I329" s="224"/>
      <c r="J329" s="225" t="n">
        <f aca="false">ROUND(I329*H329,2)</f>
        <v>0</v>
      </c>
      <c r="K329" s="221" t="s">
        <v>149</v>
      </c>
      <c r="L329" s="30"/>
      <c r="M329" s="226"/>
      <c r="N329" s="227" t="s">
        <v>45</v>
      </c>
      <c r="O329" s="74"/>
      <c r="P329" s="228" t="n">
        <f aca="false">O329*H329</f>
        <v>0</v>
      </c>
      <c r="Q329" s="228" t="n">
        <v>0.023192</v>
      </c>
      <c r="R329" s="228" t="n">
        <f aca="false">Q329*H329</f>
        <v>0.023192</v>
      </c>
      <c r="S329" s="228" t="n">
        <v>0</v>
      </c>
      <c r="T329" s="22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0" t="s">
        <v>150</v>
      </c>
      <c r="AT329" s="230" t="s">
        <v>145</v>
      </c>
      <c r="AU329" s="230" t="s">
        <v>89</v>
      </c>
      <c r="AY329" s="3" t="s">
        <v>143</v>
      </c>
      <c r="BE329" s="231" t="n">
        <f aca="false">IF(N329="základní",J329,0)</f>
        <v>0</v>
      </c>
      <c r="BF329" s="231" t="n">
        <f aca="false">IF(N329="snížená",J329,0)</f>
        <v>0</v>
      </c>
      <c r="BG329" s="231" t="n">
        <f aca="false">IF(N329="zákl. přenesená",J329,0)</f>
        <v>0</v>
      </c>
      <c r="BH329" s="231" t="n">
        <f aca="false">IF(N329="sníž. přenesená",J329,0)</f>
        <v>0</v>
      </c>
      <c r="BI329" s="231" t="n">
        <f aca="false">IF(N329="nulová",J329,0)</f>
        <v>0</v>
      </c>
      <c r="BJ329" s="3" t="s">
        <v>87</v>
      </c>
      <c r="BK329" s="231" t="n">
        <f aca="false">ROUND(I329*H329,2)</f>
        <v>0</v>
      </c>
      <c r="BL329" s="3" t="s">
        <v>150</v>
      </c>
      <c r="BM329" s="230" t="s">
        <v>474</v>
      </c>
    </row>
    <row r="330" s="31" customFormat="true" ht="24.15" hidden="false" customHeight="true" outlineLevel="0" collapsed="false">
      <c r="A330" s="24"/>
      <c r="B330" s="25"/>
      <c r="C330" s="281" t="s">
        <v>475</v>
      </c>
      <c r="D330" s="281" t="s">
        <v>277</v>
      </c>
      <c r="E330" s="282" t="s">
        <v>476</v>
      </c>
      <c r="F330" s="283" t="s">
        <v>477</v>
      </c>
      <c r="G330" s="284" t="s">
        <v>331</v>
      </c>
      <c r="H330" s="285" t="n">
        <v>1</v>
      </c>
      <c r="I330" s="286"/>
      <c r="J330" s="287" t="n">
        <f aca="false">ROUND(I330*H330,2)</f>
        <v>0</v>
      </c>
      <c r="K330" s="283"/>
      <c r="L330" s="288"/>
      <c r="M330" s="289"/>
      <c r="N330" s="290" t="s">
        <v>45</v>
      </c>
      <c r="O330" s="74"/>
      <c r="P330" s="228" t="n">
        <f aca="false">O330*H330</f>
        <v>0</v>
      </c>
      <c r="Q330" s="228" t="n">
        <v>0.272</v>
      </c>
      <c r="R330" s="228" t="n">
        <f aca="false">Q330*H330</f>
        <v>0.272</v>
      </c>
      <c r="S330" s="228" t="n">
        <v>0</v>
      </c>
      <c r="T330" s="22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0" t="s">
        <v>188</v>
      </c>
      <c r="AT330" s="230" t="s">
        <v>277</v>
      </c>
      <c r="AU330" s="230" t="s">
        <v>89</v>
      </c>
      <c r="AY330" s="3" t="s">
        <v>143</v>
      </c>
      <c r="BE330" s="231" t="n">
        <f aca="false">IF(N330="základní",J330,0)</f>
        <v>0</v>
      </c>
      <c r="BF330" s="231" t="n">
        <f aca="false">IF(N330="snížená",J330,0)</f>
        <v>0</v>
      </c>
      <c r="BG330" s="231" t="n">
        <f aca="false">IF(N330="zákl. přenesená",J330,0)</f>
        <v>0</v>
      </c>
      <c r="BH330" s="231" t="n">
        <f aca="false">IF(N330="sníž. přenesená",J330,0)</f>
        <v>0</v>
      </c>
      <c r="BI330" s="231" t="n">
        <f aca="false">IF(N330="nulová",J330,0)</f>
        <v>0</v>
      </c>
      <c r="BJ330" s="3" t="s">
        <v>87</v>
      </c>
      <c r="BK330" s="231" t="n">
        <f aca="false">ROUND(I330*H330,2)</f>
        <v>0</v>
      </c>
      <c r="BL330" s="3" t="s">
        <v>150</v>
      </c>
      <c r="BM330" s="230" t="s">
        <v>478</v>
      </c>
    </row>
    <row r="331" s="31" customFormat="true" ht="24.15" hidden="false" customHeight="true" outlineLevel="0" collapsed="false">
      <c r="A331" s="24"/>
      <c r="B331" s="25"/>
      <c r="C331" s="281" t="s">
        <v>479</v>
      </c>
      <c r="D331" s="281" t="s">
        <v>277</v>
      </c>
      <c r="E331" s="282" t="s">
        <v>480</v>
      </c>
      <c r="F331" s="283" t="s">
        <v>481</v>
      </c>
      <c r="G331" s="284" t="s">
        <v>331</v>
      </c>
      <c r="H331" s="285" t="n">
        <v>1</v>
      </c>
      <c r="I331" s="286"/>
      <c r="J331" s="287" t="n">
        <f aca="false">ROUND(I331*H331,2)</f>
        <v>0</v>
      </c>
      <c r="K331" s="283"/>
      <c r="L331" s="288"/>
      <c r="M331" s="289"/>
      <c r="N331" s="290" t="s">
        <v>45</v>
      </c>
      <c r="O331" s="74"/>
      <c r="P331" s="228" t="n">
        <f aca="false">O331*H331</f>
        <v>0</v>
      </c>
      <c r="Q331" s="228" t="n">
        <v>0.178</v>
      </c>
      <c r="R331" s="228" t="n">
        <f aca="false">Q331*H331</f>
        <v>0.178</v>
      </c>
      <c r="S331" s="228" t="n">
        <v>0</v>
      </c>
      <c r="T331" s="229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0" t="s">
        <v>188</v>
      </c>
      <c r="AT331" s="230" t="s">
        <v>277</v>
      </c>
      <c r="AU331" s="230" t="s">
        <v>89</v>
      </c>
      <c r="AY331" s="3" t="s">
        <v>143</v>
      </c>
      <c r="BE331" s="231" t="n">
        <f aca="false">IF(N331="základní",J331,0)</f>
        <v>0</v>
      </c>
      <c r="BF331" s="231" t="n">
        <f aca="false">IF(N331="snížená",J331,0)</f>
        <v>0</v>
      </c>
      <c r="BG331" s="231" t="n">
        <f aca="false">IF(N331="zákl. přenesená",J331,0)</f>
        <v>0</v>
      </c>
      <c r="BH331" s="231" t="n">
        <f aca="false">IF(N331="sníž. přenesená",J331,0)</f>
        <v>0</v>
      </c>
      <c r="BI331" s="231" t="n">
        <f aca="false">IF(N331="nulová",J331,0)</f>
        <v>0</v>
      </c>
      <c r="BJ331" s="3" t="s">
        <v>87</v>
      </c>
      <c r="BK331" s="231" t="n">
        <f aca="false">ROUND(I331*H331,2)</f>
        <v>0</v>
      </c>
      <c r="BL331" s="3" t="s">
        <v>150</v>
      </c>
      <c r="BM331" s="230" t="s">
        <v>482</v>
      </c>
    </row>
    <row r="332" s="31" customFormat="true" ht="49.05" hidden="false" customHeight="true" outlineLevel="0" collapsed="false">
      <c r="A332" s="24"/>
      <c r="B332" s="25"/>
      <c r="C332" s="219" t="s">
        <v>483</v>
      </c>
      <c r="D332" s="219" t="s">
        <v>145</v>
      </c>
      <c r="E332" s="220" t="s">
        <v>484</v>
      </c>
      <c r="F332" s="221" t="s">
        <v>485</v>
      </c>
      <c r="G332" s="222" t="s">
        <v>331</v>
      </c>
      <c r="H332" s="223" t="n">
        <v>2</v>
      </c>
      <c r="I332" s="224"/>
      <c r="J332" s="225" t="n">
        <f aca="false">ROUND(I332*H332,2)</f>
        <v>0</v>
      </c>
      <c r="K332" s="221" t="s">
        <v>149</v>
      </c>
      <c r="L332" s="30"/>
      <c r="M332" s="226"/>
      <c r="N332" s="227" t="s">
        <v>45</v>
      </c>
      <c r="O332" s="74"/>
      <c r="P332" s="228" t="n">
        <f aca="false">O332*H332</f>
        <v>0</v>
      </c>
      <c r="Q332" s="228" t="n">
        <v>0</v>
      </c>
      <c r="R332" s="228" t="n">
        <f aca="false">Q332*H332</f>
        <v>0</v>
      </c>
      <c r="S332" s="228" t="n">
        <v>0</v>
      </c>
      <c r="T332" s="22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0" t="s">
        <v>150</v>
      </c>
      <c r="AT332" s="230" t="s">
        <v>145</v>
      </c>
      <c r="AU332" s="230" t="s">
        <v>89</v>
      </c>
      <c r="AY332" s="3" t="s">
        <v>143</v>
      </c>
      <c r="BE332" s="231" t="n">
        <f aca="false">IF(N332="základní",J332,0)</f>
        <v>0</v>
      </c>
      <c r="BF332" s="231" t="n">
        <f aca="false">IF(N332="snížená",J332,0)</f>
        <v>0</v>
      </c>
      <c r="BG332" s="231" t="n">
        <f aca="false">IF(N332="zákl. přenesená",J332,0)</f>
        <v>0</v>
      </c>
      <c r="BH332" s="231" t="n">
        <f aca="false">IF(N332="sníž. přenesená",J332,0)</f>
        <v>0</v>
      </c>
      <c r="BI332" s="231" t="n">
        <f aca="false">IF(N332="nulová",J332,0)</f>
        <v>0</v>
      </c>
      <c r="BJ332" s="3" t="s">
        <v>87</v>
      </c>
      <c r="BK332" s="231" t="n">
        <f aca="false">ROUND(I332*H332,2)</f>
        <v>0</v>
      </c>
      <c r="BL332" s="3" t="s">
        <v>150</v>
      </c>
      <c r="BM332" s="230" t="s">
        <v>486</v>
      </c>
    </row>
    <row r="333" s="31" customFormat="true" ht="33" hidden="false" customHeight="true" outlineLevel="0" collapsed="false">
      <c r="A333" s="24"/>
      <c r="B333" s="25"/>
      <c r="C333" s="281" t="s">
        <v>487</v>
      </c>
      <c r="D333" s="281" t="s">
        <v>277</v>
      </c>
      <c r="E333" s="282" t="s">
        <v>488</v>
      </c>
      <c r="F333" s="283" t="s">
        <v>489</v>
      </c>
      <c r="G333" s="284" t="s">
        <v>331</v>
      </c>
      <c r="H333" s="285" t="n">
        <v>2</v>
      </c>
      <c r="I333" s="286"/>
      <c r="J333" s="287" t="n">
        <f aca="false">ROUND(I333*H333,2)</f>
        <v>0</v>
      </c>
      <c r="K333" s="283"/>
      <c r="L333" s="288"/>
      <c r="M333" s="289"/>
      <c r="N333" s="290" t="s">
        <v>45</v>
      </c>
      <c r="O333" s="74"/>
      <c r="P333" s="228" t="n">
        <f aca="false">O333*H333</f>
        <v>0</v>
      </c>
      <c r="Q333" s="228" t="n">
        <v>0.163</v>
      </c>
      <c r="R333" s="228" t="n">
        <f aca="false">Q333*H333</f>
        <v>0.326</v>
      </c>
      <c r="S333" s="228" t="n">
        <v>0</v>
      </c>
      <c r="T333" s="229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0" t="s">
        <v>188</v>
      </c>
      <c r="AT333" s="230" t="s">
        <v>277</v>
      </c>
      <c r="AU333" s="230" t="s">
        <v>89</v>
      </c>
      <c r="AY333" s="3" t="s">
        <v>143</v>
      </c>
      <c r="BE333" s="231" t="n">
        <f aca="false">IF(N333="základní",J333,0)</f>
        <v>0</v>
      </c>
      <c r="BF333" s="231" t="n">
        <f aca="false">IF(N333="snížená",J333,0)</f>
        <v>0</v>
      </c>
      <c r="BG333" s="231" t="n">
        <f aca="false">IF(N333="zákl. přenesená",J333,0)</f>
        <v>0</v>
      </c>
      <c r="BH333" s="231" t="n">
        <f aca="false">IF(N333="sníž. přenesená",J333,0)</f>
        <v>0</v>
      </c>
      <c r="BI333" s="231" t="n">
        <f aca="false">IF(N333="nulová",J333,0)</f>
        <v>0</v>
      </c>
      <c r="BJ333" s="3" t="s">
        <v>87</v>
      </c>
      <c r="BK333" s="231" t="n">
        <f aca="false">ROUND(I333*H333,2)</f>
        <v>0</v>
      </c>
      <c r="BL333" s="3" t="s">
        <v>150</v>
      </c>
      <c r="BM333" s="230" t="s">
        <v>490</v>
      </c>
    </row>
    <row r="334" s="31" customFormat="true" ht="12.8" hidden="false" customHeight="false" outlineLevel="0" collapsed="false">
      <c r="A334" s="24"/>
      <c r="B334" s="25"/>
      <c r="C334" s="26"/>
      <c r="D334" s="235" t="s">
        <v>281</v>
      </c>
      <c r="E334" s="26"/>
      <c r="F334" s="291" t="s">
        <v>456</v>
      </c>
      <c r="G334" s="26"/>
      <c r="H334" s="26"/>
      <c r="I334" s="292"/>
      <c r="J334" s="26"/>
      <c r="K334" s="26"/>
      <c r="L334" s="30"/>
      <c r="M334" s="293"/>
      <c r="N334" s="294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281</v>
      </c>
      <c r="AU334" s="3" t="s">
        <v>89</v>
      </c>
    </row>
    <row r="335" s="31" customFormat="true" ht="44.25" hidden="false" customHeight="true" outlineLevel="0" collapsed="false">
      <c r="A335" s="24"/>
      <c r="B335" s="25"/>
      <c r="C335" s="219" t="s">
        <v>491</v>
      </c>
      <c r="D335" s="219" t="s">
        <v>145</v>
      </c>
      <c r="E335" s="220" t="s">
        <v>492</v>
      </c>
      <c r="F335" s="221" t="s">
        <v>493</v>
      </c>
      <c r="G335" s="222" t="s">
        <v>331</v>
      </c>
      <c r="H335" s="223" t="n">
        <v>1</v>
      </c>
      <c r="I335" s="224"/>
      <c r="J335" s="225" t="n">
        <f aca="false">ROUND(I335*H335,2)</f>
        <v>0</v>
      </c>
      <c r="K335" s="221" t="s">
        <v>149</v>
      </c>
      <c r="L335" s="30"/>
      <c r="M335" s="226"/>
      <c r="N335" s="227" t="s">
        <v>45</v>
      </c>
      <c r="O335" s="74"/>
      <c r="P335" s="228" t="n">
        <f aca="false">O335*H335</f>
        <v>0</v>
      </c>
      <c r="Q335" s="228" t="n">
        <v>0.0324426</v>
      </c>
      <c r="R335" s="228" t="n">
        <f aca="false">Q335*H335</f>
        <v>0.0324426</v>
      </c>
      <c r="S335" s="228" t="n">
        <v>0</v>
      </c>
      <c r="T335" s="22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0" t="s">
        <v>150</v>
      </c>
      <c r="AT335" s="230" t="s">
        <v>145</v>
      </c>
      <c r="AU335" s="230" t="s">
        <v>89</v>
      </c>
      <c r="AY335" s="3" t="s">
        <v>143</v>
      </c>
      <c r="BE335" s="231" t="n">
        <f aca="false">IF(N335="základní",J335,0)</f>
        <v>0</v>
      </c>
      <c r="BF335" s="231" t="n">
        <f aca="false">IF(N335="snížená",J335,0)</f>
        <v>0</v>
      </c>
      <c r="BG335" s="231" t="n">
        <f aca="false">IF(N335="zákl. přenesená",J335,0)</f>
        <v>0</v>
      </c>
      <c r="BH335" s="231" t="n">
        <f aca="false">IF(N335="sníž. přenesená",J335,0)</f>
        <v>0</v>
      </c>
      <c r="BI335" s="231" t="n">
        <f aca="false">IF(N335="nulová",J335,0)</f>
        <v>0</v>
      </c>
      <c r="BJ335" s="3" t="s">
        <v>87</v>
      </c>
      <c r="BK335" s="231" t="n">
        <f aca="false">ROUND(I335*H335,2)</f>
        <v>0</v>
      </c>
      <c r="BL335" s="3" t="s">
        <v>150</v>
      </c>
      <c r="BM335" s="230" t="s">
        <v>494</v>
      </c>
    </row>
    <row r="336" s="31" customFormat="true" ht="24.15" hidden="false" customHeight="true" outlineLevel="0" collapsed="false">
      <c r="A336" s="24"/>
      <c r="B336" s="25"/>
      <c r="C336" s="281" t="s">
        <v>495</v>
      </c>
      <c r="D336" s="281" t="s">
        <v>277</v>
      </c>
      <c r="E336" s="282" t="s">
        <v>496</v>
      </c>
      <c r="F336" s="283" t="s">
        <v>497</v>
      </c>
      <c r="G336" s="284" t="s">
        <v>331</v>
      </c>
      <c r="H336" s="285" t="n">
        <v>1</v>
      </c>
      <c r="I336" s="286"/>
      <c r="J336" s="287" t="n">
        <f aca="false">ROUND(I336*H336,2)</f>
        <v>0</v>
      </c>
      <c r="K336" s="283"/>
      <c r="L336" s="288"/>
      <c r="M336" s="289"/>
      <c r="N336" s="290" t="s">
        <v>45</v>
      </c>
      <c r="O336" s="74"/>
      <c r="P336" s="228" t="n">
        <f aca="false">O336*H336</f>
        <v>0</v>
      </c>
      <c r="Q336" s="228" t="n">
        <v>0.304</v>
      </c>
      <c r="R336" s="228" t="n">
        <f aca="false">Q336*H336</f>
        <v>0.304</v>
      </c>
      <c r="S336" s="228" t="n">
        <v>0</v>
      </c>
      <c r="T336" s="229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0" t="s">
        <v>188</v>
      </c>
      <c r="AT336" s="230" t="s">
        <v>277</v>
      </c>
      <c r="AU336" s="230" t="s">
        <v>89</v>
      </c>
      <c r="AY336" s="3" t="s">
        <v>143</v>
      </c>
      <c r="BE336" s="231" t="n">
        <f aca="false">IF(N336="základní",J336,0)</f>
        <v>0</v>
      </c>
      <c r="BF336" s="231" t="n">
        <f aca="false">IF(N336="snížená",J336,0)</f>
        <v>0</v>
      </c>
      <c r="BG336" s="231" t="n">
        <f aca="false">IF(N336="zákl. přenesená",J336,0)</f>
        <v>0</v>
      </c>
      <c r="BH336" s="231" t="n">
        <f aca="false">IF(N336="sníž. přenesená",J336,0)</f>
        <v>0</v>
      </c>
      <c r="BI336" s="231" t="n">
        <f aca="false">IF(N336="nulová",J336,0)</f>
        <v>0</v>
      </c>
      <c r="BJ336" s="3" t="s">
        <v>87</v>
      </c>
      <c r="BK336" s="231" t="n">
        <f aca="false">ROUND(I336*H336,2)</f>
        <v>0</v>
      </c>
      <c r="BL336" s="3" t="s">
        <v>150</v>
      </c>
      <c r="BM336" s="230" t="s">
        <v>498</v>
      </c>
    </row>
    <row r="337" s="31" customFormat="true" ht="49.05" hidden="false" customHeight="true" outlineLevel="0" collapsed="false">
      <c r="A337" s="24"/>
      <c r="B337" s="25"/>
      <c r="C337" s="219" t="s">
        <v>499</v>
      </c>
      <c r="D337" s="219" t="s">
        <v>145</v>
      </c>
      <c r="E337" s="220" t="s">
        <v>500</v>
      </c>
      <c r="F337" s="221" t="s">
        <v>501</v>
      </c>
      <c r="G337" s="222" t="s">
        <v>331</v>
      </c>
      <c r="H337" s="223" t="n">
        <v>2</v>
      </c>
      <c r="I337" s="224"/>
      <c r="J337" s="225" t="n">
        <f aca="false">ROUND(I337*H337,2)</f>
        <v>0</v>
      </c>
      <c r="K337" s="221" t="s">
        <v>149</v>
      </c>
      <c r="L337" s="30"/>
      <c r="M337" s="226"/>
      <c r="N337" s="227" t="s">
        <v>45</v>
      </c>
      <c r="O337" s="74"/>
      <c r="P337" s="228" t="n">
        <f aca="false">O337*H337</f>
        <v>0</v>
      </c>
      <c r="Q337" s="228" t="n">
        <v>0.00161652</v>
      </c>
      <c r="R337" s="228" t="n">
        <f aca="false">Q337*H337</f>
        <v>0.00323304</v>
      </c>
      <c r="S337" s="228" t="n">
        <v>0</v>
      </c>
      <c r="T337" s="22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0" t="s">
        <v>150</v>
      </c>
      <c r="AT337" s="230" t="s">
        <v>145</v>
      </c>
      <c r="AU337" s="230" t="s">
        <v>89</v>
      </c>
      <c r="AY337" s="3" t="s">
        <v>143</v>
      </c>
      <c r="BE337" s="231" t="n">
        <f aca="false">IF(N337="základní",J337,0)</f>
        <v>0</v>
      </c>
      <c r="BF337" s="231" t="n">
        <f aca="false">IF(N337="snížená",J337,0)</f>
        <v>0</v>
      </c>
      <c r="BG337" s="231" t="n">
        <f aca="false">IF(N337="zákl. přenesená",J337,0)</f>
        <v>0</v>
      </c>
      <c r="BH337" s="231" t="n">
        <f aca="false">IF(N337="sníž. přenesená",J337,0)</f>
        <v>0</v>
      </c>
      <c r="BI337" s="231" t="n">
        <f aca="false">IF(N337="nulová",J337,0)</f>
        <v>0</v>
      </c>
      <c r="BJ337" s="3" t="s">
        <v>87</v>
      </c>
      <c r="BK337" s="231" t="n">
        <f aca="false">ROUND(I337*H337,2)</f>
        <v>0</v>
      </c>
      <c r="BL337" s="3" t="s">
        <v>150</v>
      </c>
      <c r="BM337" s="230" t="s">
        <v>502</v>
      </c>
    </row>
    <row r="338" s="31" customFormat="true" ht="24.15" hidden="false" customHeight="true" outlineLevel="0" collapsed="false">
      <c r="A338" s="24"/>
      <c r="B338" s="25"/>
      <c r="C338" s="281" t="s">
        <v>503</v>
      </c>
      <c r="D338" s="281" t="s">
        <v>277</v>
      </c>
      <c r="E338" s="282" t="s">
        <v>504</v>
      </c>
      <c r="F338" s="283" t="s">
        <v>505</v>
      </c>
      <c r="G338" s="284" t="s">
        <v>331</v>
      </c>
      <c r="H338" s="285" t="n">
        <v>2</v>
      </c>
      <c r="I338" s="286"/>
      <c r="J338" s="287" t="n">
        <f aca="false">ROUND(I338*H338,2)</f>
        <v>0</v>
      </c>
      <c r="K338" s="283" t="s">
        <v>149</v>
      </c>
      <c r="L338" s="288"/>
      <c r="M338" s="289"/>
      <c r="N338" s="290" t="s">
        <v>45</v>
      </c>
      <c r="O338" s="74"/>
      <c r="P338" s="228" t="n">
        <f aca="false">O338*H338</f>
        <v>0</v>
      </c>
      <c r="Q338" s="228" t="n">
        <v>0.018</v>
      </c>
      <c r="R338" s="228" t="n">
        <f aca="false">Q338*H338</f>
        <v>0.036</v>
      </c>
      <c r="S338" s="228" t="n">
        <v>0</v>
      </c>
      <c r="T338" s="229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0" t="s">
        <v>188</v>
      </c>
      <c r="AT338" s="230" t="s">
        <v>277</v>
      </c>
      <c r="AU338" s="230" t="s">
        <v>89</v>
      </c>
      <c r="AY338" s="3" t="s">
        <v>143</v>
      </c>
      <c r="BE338" s="231" t="n">
        <f aca="false">IF(N338="základní",J338,0)</f>
        <v>0</v>
      </c>
      <c r="BF338" s="231" t="n">
        <f aca="false">IF(N338="snížená",J338,0)</f>
        <v>0</v>
      </c>
      <c r="BG338" s="231" t="n">
        <f aca="false">IF(N338="zákl. přenesená",J338,0)</f>
        <v>0</v>
      </c>
      <c r="BH338" s="231" t="n">
        <f aca="false">IF(N338="sníž. přenesená",J338,0)</f>
        <v>0</v>
      </c>
      <c r="BI338" s="231" t="n">
        <f aca="false">IF(N338="nulová",J338,0)</f>
        <v>0</v>
      </c>
      <c r="BJ338" s="3" t="s">
        <v>87</v>
      </c>
      <c r="BK338" s="231" t="n">
        <f aca="false">ROUND(I338*H338,2)</f>
        <v>0</v>
      </c>
      <c r="BL338" s="3" t="s">
        <v>150</v>
      </c>
      <c r="BM338" s="230" t="s">
        <v>506</v>
      </c>
    </row>
    <row r="339" s="31" customFormat="true" ht="24.15" hidden="false" customHeight="true" outlineLevel="0" collapsed="false">
      <c r="A339" s="24"/>
      <c r="B339" s="25"/>
      <c r="C339" s="281" t="s">
        <v>507</v>
      </c>
      <c r="D339" s="281" t="s">
        <v>277</v>
      </c>
      <c r="E339" s="282" t="s">
        <v>508</v>
      </c>
      <c r="F339" s="283" t="s">
        <v>509</v>
      </c>
      <c r="G339" s="284" t="s">
        <v>331</v>
      </c>
      <c r="H339" s="285" t="n">
        <v>2</v>
      </c>
      <c r="I339" s="286"/>
      <c r="J339" s="287" t="n">
        <f aca="false">ROUND(I339*H339,2)</f>
        <v>0</v>
      </c>
      <c r="K339" s="283"/>
      <c r="L339" s="288"/>
      <c r="M339" s="289"/>
      <c r="N339" s="290" t="s">
        <v>45</v>
      </c>
      <c r="O339" s="74"/>
      <c r="P339" s="228" t="n">
        <f aca="false">O339*H339</f>
        <v>0</v>
      </c>
      <c r="Q339" s="228" t="n">
        <v>0.008</v>
      </c>
      <c r="R339" s="228" t="n">
        <f aca="false">Q339*H339</f>
        <v>0.016</v>
      </c>
      <c r="S339" s="228" t="n">
        <v>0</v>
      </c>
      <c r="T339" s="229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0" t="s">
        <v>188</v>
      </c>
      <c r="AT339" s="230" t="s">
        <v>277</v>
      </c>
      <c r="AU339" s="230" t="s">
        <v>89</v>
      </c>
      <c r="AY339" s="3" t="s">
        <v>143</v>
      </c>
      <c r="BE339" s="231" t="n">
        <f aca="false">IF(N339="základní",J339,0)</f>
        <v>0</v>
      </c>
      <c r="BF339" s="231" t="n">
        <f aca="false">IF(N339="snížená",J339,0)</f>
        <v>0</v>
      </c>
      <c r="BG339" s="231" t="n">
        <f aca="false">IF(N339="zákl. přenesená",J339,0)</f>
        <v>0</v>
      </c>
      <c r="BH339" s="231" t="n">
        <f aca="false">IF(N339="sníž. přenesená",J339,0)</f>
        <v>0</v>
      </c>
      <c r="BI339" s="231" t="n">
        <f aca="false">IF(N339="nulová",J339,0)</f>
        <v>0</v>
      </c>
      <c r="BJ339" s="3" t="s">
        <v>87</v>
      </c>
      <c r="BK339" s="231" t="n">
        <f aca="false">ROUND(I339*H339,2)</f>
        <v>0</v>
      </c>
      <c r="BL339" s="3" t="s">
        <v>150</v>
      </c>
      <c r="BM339" s="230" t="s">
        <v>510</v>
      </c>
    </row>
    <row r="340" s="31" customFormat="true" ht="49.05" hidden="false" customHeight="true" outlineLevel="0" collapsed="false">
      <c r="A340" s="24"/>
      <c r="B340" s="25"/>
      <c r="C340" s="219" t="s">
        <v>511</v>
      </c>
      <c r="D340" s="219" t="s">
        <v>145</v>
      </c>
      <c r="E340" s="220" t="s">
        <v>512</v>
      </c>
      <c r="F340" s="221" t="s">
        <v>513</v>
      </c>
      <c r="G340" s="222" t="s">
        <v>331</v>
      </c>
      <c r="H340" s="223" t="n">
        <v>1</v>
      </c>
      <c r="I340" s="224"/>
      <c r="J340" s="225" t="n">
        <f aca="false">ROUND(I340*H340,2)</f>
        <v>0</v>
      </c>
      <c r="K340" s="221" t="s">
        <v>149</v>
      </c>
      <c r="L340" s="30"/>
      <c r="M340" s="226"/>
      <c r="N340" s="227" t="s">
        <v>45</v>
      </c>
      <c r="O340" s="74"/>
      <c r="P340" s="228" t="n">
        <f aca="false">O340*H340</f>
        <v>0</v>
      </c>
      <c r="Q340" s="228" t="n">
        <v>0.00162824</v>
      </c>
      <c r="R340" s="228" t="n">
        <f aca="false">Q340*H340</f>
        <v>0.00162824</v>
      </c>
      <c r="S340" s="228" t="n">
        <v>0</v>
      </c>
      <c r="T340" s="229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0" t="s">
        <v>150</v>
      </c>
      <c r="AT340" s="230" t="s">
        <v>145</v>
      </c>
      <c r="AU340" s="230" t="s">
        <v>89</v>
      </c>
      <c r="AY340" s="3" t="s">
        <v>143</v>
      </c>
      <c r="BE340" s="231" t="n">
        <f aca="false">IF(N340="základní",J340,0)</f>
        <v>0</v>
      </c>
      <c r="BF340" s="231" t="n">
        <f aca="false">IF(N340="snížená",J340,0)</f>
        <v>0</v>
      </c>
      <c r="BG340" s="231" t="n">
        <f aca="false">IF(N340="zákl. přenesená",J340,0)</f>
        <v>0</v>
      </c>
      <c r="BH340" s="231" t="n">
        <f aca="false">IF(N340="sníž. přenesená",J340,0)</f>
        <v>0</v>
      </c>
      <c r="BI340" s="231" t="n">
        <f aca="false">IF(N340="nulová",J340,0)</f>
        <v>0</v>
      </c>
      <c r="BJ340" s="3" t="s">
        <v>87</v>
      </c>
      <c r="BK340" s="231" t="n">
        <f aca="false">ROUND(I340*H340,2)</f>
        <v>0</v>
      </c>
      <c r="BL340" s="3" t="s">
        <v>150</v>
      </c>
      <c r="BM340" s="230" t="s">
        <v>514</v>
      </c>
    </row>
    <row r="341" s="31" customFormat="true" ht="24.15" hidden="false" customHeight="true" outlineLevel="0" collapsed="false">
      <c r="A341" s="24"/>
      <c r="B341" s="25"/>
      <c r="C341" s="281" t="s">
        <v>515</v>
      </c>
      <c r="D341" s="281" t="s">
        <v>277</v>
      </c>
      <c r="E341" s="282" t="s">
        <v>516</v>
      </c>
      <c r="F341" s="283" t="s">
        <v>517</v>
      </c>
      <c r="G341" s="284" t="s">
        <v>331</v>
      </c>
      <c r="H341" s="285" t="n">
        <v>1</v>
      </c>
      <c r="I341" s="286"/>
      <c r="J341" s="287" t="n">
        <f aca="false">ROUND(I341*H341,2)</f>
        <v>0</v>
      </c>
      <c r="K341" s="283"/>
      <c r="L341" s="288"/>
      <c r="M341" s="289"/>
      <c r="N341" s="290" t="s">
        <v>45</v>
      </c>
      <c r="O341" s="74"/>
      <c r="P341" s="228" t="n">
        <f aca="false">O341*H341</f>
        <v>0</v>
      </c>
      <c r="Q341" s="228" t="n">
        <v>0.034</v>
      </c>
      <c r="R341" s="228" t="n">
        <f aca="false">Q341*H341</f>
        <v>0.034</v>
      </c>
      <c r="S341" s="228" t="n">
        <v>0</v>
      </c>
      <c r="T341" s="22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0" t="s">
        <v>188</v>
      </c>
      <c r="AT341" s="230" t="s">
        <v>277</v>
      </c>
      <c r="AU341" s="230" t="s">
        <v>89</v>
      </c>
      <c r="AY341" s="3" t="s">
        <v>143</v>
      </c>
      <c r="BE341" s="231" t="n">
        <f aca="false">IF(N341="základní",J341,0)</f>
        <v>0</v>
      </c>
      <c r="BF341" s="231" t="n">
        <f aca="false">IF(N341="snížená",J341,0)</f>
        <v>0</v>
      </c>
      <c r="BG341" s="231" t="n">
        <f aca="false">IF(N341="zákl. přenesená",J341,0)</f>
        <v>0</v>
      </c>
      <c r="BH341" s="231" t="n">
        <f aca="false">IF(N341="sníž. přenesená",J341,0)</f>
        <v>0</v>
      </c>
      <c r="BI341" s="231" t="n">
        <f aca="false">IF(N341="nulová",J341,0)</f>
        <v>0</v>
      </c>
      <c r="BJ341" s="3" t="s">
        <v>87</v>
      </c>
      <c r="BK341" s="231" t="n">
        <f aca="false">ROUND(I341*H341,2)</f>
        <v>0</v>
      </c>
      <c r="BL341" s="3" t="s">
        <v>150</v>
      </c>
      <c r="BM341" s="230" t="s">
        <v>518</v>
      </c>
    </row>
    <row r="342" s="31" customFormat="true" ht="24.15" hidden="false" customHeight="true" outlineLevel="0" collapsed="false">
      <c r="A342" s="24"/>
      <c r="B342" s="25"/>
      <c r="C342" s="219" t="s">
        <v>519</v>
      </c>
      <c r="D342" s="219" t="s">
        <v>145</v>
      </c>
      <c r="E342" s="220" t="s">
        <v>520</v>
      </c>
      <c r="F342" s="221" t="s">
        <v>521</v>
      </c>
      <c r="G342" s="222" t="s">
        <v>331</v>
      </c>
      <c r="H342" s="223" t="n">
        <v>1</v>
      </c>
      <c r="I342" s="224"/>
      <c r="J342" s="225" t="n">
        <f aca="false">ROUND(I342*H342,2)</f>
        <v>0</v>
      </c>
      <c r="K342" s="221" t="s">
        <v>149</v>
      </c>
      <c r="L342" s="30"/>
      <c r="M342" s="226"/>
      <c r="N342" s="227" t="s">
        <v>45</v>
      </c>
      <c r="O342" s="74"/>
      <c r="P342" s="228" t="n">
        <f aca="false">O342*H342</f>
        <v>0</v>
      </c>
      <c r="Q342" s="228" t="n">
        <v>0.0013628</v>
      </c>
      <c r="R342" s="228" t="n">
        <f aca="false">Q342*H342</f>
        <v>0.0013628</v>
      </c>
      <c r="S342" s="228" t="n">
        <v>0</v>
      </c>
      <c r="T342" s="229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0" t="s">
        <v>150</v>
      </c>
      <c r="AT342" s="230" t="s">
        <v>145</v>
      </c>
      <c r="AU342" s="230" t="s">
        <v>89</v>
      </c>
      <c r="AY342" s="3" t="s">
        <v>143</v>
      </c>
      <c r="BE342" s="231" t="n">
        <f aca="false">IF(N342="základní",J342,0)</f>
        <v>0</v>
      </c>
      <c r="BF342" s="231" t="n">
        <f aca="false">IF(N342="snížená",J342,0)</f>
        <v>0</v>
      </c>
      <c r="BG342" s="231" t="n">
        <f aca="false">IF(N342="zákl. přenesená",J342,0)</f>
        <v>0</v>
      </c>
      <c r="BH342" s="231" t="n">
        <f aca="false">IF(N342="sníž. přenesená",J342,0)</f>
        <v>0</v>
      </c>
      <c r="BI342" s="231" t="n">
        <f aca="false">IF(N342="nulová",J342,0)</f>
        <v>0</v>
      </c>
      <c r="BJ342" s="3" t="s">
        <v>87</v>
      </c>
      <c r="BK342" s="231" t="n">
        <f aca="false">ROUND(I342*H342,2)</f>
        <v>0</v>
      </c>
      <c r="BL342" s="3" t="s">
        <v>150</v>
      </c>
      <c r="BM342" s="230" t="s">
        <v>522</v>
      </c>
    </row>
    <row r="343" s="31" customFormat="true" ht="24.15" hidden="false" customHeight="true" outlineLevel="0" collapsed="false">
      <c r="A343" s="24"/>
      <c r="B343" s="25"/>
      <c r="C343" s="281" t="s">
        <v>523</v>
      </c>
      <c r="D343" s="281" t="s">
        <v>277</v>
      </c>
      <c r="E343" s="282" t="s">
        <v>524</v>
      </c>
      <c r="F343" s="283" t="s">
        <v>525</v>
      </c>
      <c r="G343" s="284" t="s">
        <v>331</v>
      </c>
      <c r="H343" s="285" t="n">
        <v>1</v>
      </c>
      <c r="I343" s="286"/>
      <c r="J343" s="287" t="n">
        <f aca="false">ROUND(I343*H343,2)</f>
        <v>0</v>
      </c>
      <c r="K343" s="283" t="s">
        <v>149</v>
      </c>
      <c r="L343" s="288"/>
      <c r="M343" s="289"/>
      <c r="N343" s="290" t="s">
        <v>45</v>
      </c>
      <c r="O343" s="74"/>
      <c r="P343" s="228" t="n">
        <f aca="false">O343*H343</f>
        <v>0</v>
      </c>
      <c r="Q343" s="228" t="n">
        <v>0.0375</v>
      </c>
      <c r="R343" s="228" t="n">
        <f aca="false">Q343*H343</f>
        <v>0.0375</v>
      </c>
      <c r="S343" s="228" t="n">
        <v>0</v>
      </c>
      <c r="T343" s="229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0" t="s">
        <v>188</v>
      </c>
      <c r="AT343" s="230" t="s">
        <v>277</v>
      </c>
      <c r="AU343" s="230" t="s">
        <v>89</v>
      </c>
      <c r="AY343" s="3" t="s">
        <v>143</v>
      </c>
      <c r="BE343" s="231" t="n">
        <f aca="false">IF(N343="základní",J343,0)</f>
        <v>0</v>
      </c>
      <c r="BF343" s="231" t="n">
        <f aca="false">IF(N343="snížená",J343,0)</f>
        <v>0</v>
      </c>
      <c r="BG343" s="231" t="n">
        <f aca="false">IF(N343="zákl. přenesená",J343,0)</f>
        <v>0</v>
      </c>
      <c r="BH343" s="231" t="n">
        <f aca="false">IF(N343="sníž. přenesená",J343,0)</f>
        <v>0</v>
      </c>
      <c r="BI343" s="231" t="n">
        <f aca="false">IF(N343="nulová",J343,0)</f>
        <v>0</v>
      </c>
      <c r="BJ343" s="3" t="s">
        <v>87</v>
      </c>
      <c r="BK343" s="231" t="n">
        <f aca="false">ROUND(I343*H343,2)</f>
        <v>0</v>
      </c>
      <c r="BL343" s="3" t="s">
        <v>150</v>
      </c>
      <c r="BM343" s="230" t="s">
        <v>526</v>
      </c>
    </row>
    <row r="344" s="31" customFormat="true" ht="49.05" hidden="false" customHeight="true" outlineLevel="0" collapsed="false">
      <c r="A344" s="24"/>
      <c r="B344" s="25"/>
      <c r="C344" s="219" t="s">
        <v>527</v>
      </c>
      <c r="D344" s="219" t="s">
        <v>145</v>
      </c>
      <c r="E344" s="220" t="s">
        <v>528</v>
      </c>
      <c r="F344" s="221" t="s">
        <v>529</v>
      </c>
      <c r="G344" s="222" t="s">
        <v>331</v>
      </c>
      <c r="H344" s="223" t="n">
        <v>1</v>
      </c>
      <c r="I344" s="224"/>
      <c r="J344" s="225" t="n">
        <f aca="false">ROUND(I344*H344,2)</f>
        <v>0</v>
      </c>
      <c r="K344" s="221" t="s">
        <v>149</v>
      </c>
      <c r="L344" s="30"/>
      <c r="M344" s="226"/>
      <c r="N344" s="227" t="s">
        <v>45</v>
      </c>
      <c r="O344" s="74"/>
      <c r="P344" s="228" t="n">
        <f aca="false">O344*H344</f>
        <v>0</v>
      </c>
      <c r="Q344" s="228" t="n">
        <v>0.0234083</v>
      </c>
      <c r="R344" s="228" t="n">
        <f aca="false">Q344*H344</f>
        <v>0.0234083</v>
      </c>
      <c r="S344" s="228" t="n">
        <v>0</v>
      </c>
      <c r="T344" s="229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0" t="s">
        <v>150</v>
      </c>
      <c r="AT344" s="230" t="s">
        <v>145</v>
      </c>
      <c r="AU344" s="230" t="s">
        <v>89</v>
      </c>
      <c r="AY344" s="3" t="s">
        <v>143</v>
      </c>
      <c r="BE344" s="231" t="n">
        <f aca="false">IF(N344="základní",J344,0)</f>
        <v>0</v>
      </c>
      <c r="BF344" s="231" t="n">
        <f aca="false">IF(N344="snížená",J344,0)</f>
        <v>0</v>
      </c>
      <c r="BG344" s="231" t="n">
        <f aca="false">IF(N344="zákl. přenesená",J344,0)</f>
        <v>0</v>
      </c>
      <c r="BH344" s="231" t="n">
        <f aca="false">IF(N344="sníž. přenesená",J344,0)</f>
        <v>0</v>
      </c>
      <c r="BI344" s="231" t="n">
        <f aca="false">IF(N344="nulová",J344,0)</f>
        <v>0</v>
      </c>
      <c r="BJ344" s="3" t="s">
        <v>87</v>
      </c>
      <c r="BK344" s="231" t="n">
        <f aca="false">ROUND(I344*H344,2)</f>
        <v>0</v>
      </c>
      <c r="BL344" s="3" t="s">
        <v>150</v>
      </c>
      <c r="BM344" s="230" t="s">
        <v>530</v>
      </c>
    </row>
    <row r="345" s="31" customFormat="true" ht="24.15" hidden="false" customHeight="true" outlineLevel="0" collapsed="false">
      <c r="A345" s="24"/>
      <c r="B345" s="25"/>
      <c r="C345" s="281" t="s">
        <v>531</v>
      </c>
      <c r="D345" s="281" t="s">
        <v>277</v>
      </c>
      <c r="E345" s="282" t="s">
        <v>532</v>
      </c>
      <c r="F345" s="283" t="s">
        <v>533</v>
      </c>
      <c r="G345" s="284" t="s">
        <v>331</v>
      </c>
      <c r="H345" s="285" t="n">
        <v>1</v>
      </c>
      <c r="I345" s="286"/>
      <c r="J345" s="287" t="n">
        <f aca="false">ROUND(I345*H345,2)</f>
        <v>0</v>
      </c>
      <c r="K345" s="283" t="s">
        <v>149</v>
      </c>
      <c r="L345" s="288"/>
      <c r="M345" s="289"/>
      <c r="N345" s="290" t="s">
        <v>45</v>
      </c>
      <c r="O345" s="74"/>
      <c r="P345" s="228" t="n">
        <f aca="false">O345*H345</f>
        <v>0</v>
      </c>
      <c r="Q345" s="228" t="n">
        <v>0.722</v>
      </c>
      <c r="R345" s="228" t="n">
        <f aca="false">Q345*H345</f>
        <v>0.722</v>
      </c>
      <c r="S345" s="228" t="n">
        <v>0</v>
      </c>
      <c r="T345" s="229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0" t="s">
        <v>188</v>
      </c>
      <c r="AT345" s="230" t="s">
        <v>277</v>
      </c>
      <c r="AU345" s="230" t="s">
        <v>89</v>
      </c>
      <c r="AY345" s="3" t="s">
        <v>143</v>
      </c>
      <c r="BE345" s="231" t="n">
        <f aca="false">IF(N345="základní",J345,0)</f>
        <v>0</v>
      </c>
      <c r="BF345" s="231" t="n">
        <f aca="false">IF(N345="snížená",J345,0)</f>
        <v>0</v>
      </c>
      <c r="BG345" s="231" t="n">
        <f aca="false">IF(N345="zákl. přenesená",J345,0)</f>
        <v>0</v>
      </c>
      <c r="BH345" s="231" t="n">
        <f aca="false">IF(N345="sníž. přenesená",J345,0)</f>
        <v>0</v>
      </c>
      <c r="BI345" s="231" t="n">
        <f aca="false">IF(N345="nulová",J345,0)</f>
        <v>0</v>
      </c>
      <c r="BJ345" s="3" t="s">
        <v>87</v>
      </c>
      <c r="BK345" s="231" t="n">
        <f aca="false">ROUND(I345*H345,2)</f>
        <v>0</v>
      </c>
      <c r="BL345" s="3" t="s">
        <v>150</v>
      </c>
      <c r="BM345" s="230" t="s">
        <v>534</v>
      </c>
    </row>
    <row r="346" s="31" customFormat="true" ht="24.15" hidden="false" customHeight="true" outlineLevel="0" collapsed="false">
      <c r="A346" s="24"/>
      <c r="B346" s="25"/>
      <c r="C346" s="281" t="s">
        <v>535</v>
      </c>
      <c r="D346" s="281" t="s">
        <v>277</v>
      </c>
      <c r="E346" s="282" t="s">
        <v>536</v>
      </c>
      <c r="F346" s="283" t="s">
        <v>537</v>
      </c>
      <c r="G346" s="284" t="s">
        <v>331</v>
      </c>
      <c r="H346" s="285" t="n">
        <v>1</v>
      </c>
      <c r="I346" s="286"/>
      <c r="J346" s="287" t="n">
        <f aca="false">ROUND(I346*H346,2)</f>
        <v>0</v>
      </c>
      <c r="K346" s="283"/>
      <c r="L346" s="288"/>
      <c r="M346" s="289"/>
      <c r="N346" s="290" t="s">
        <v>45</v>
      </c>
      <c r="O346" s="74"/>
      <c r="P346" s="228" t="n">
        <f aca="false">O346*H346</f>
        <v>0</v>
      </c>
      <c r="Q346" s="228" t="n">
        <v>0.00855</v>
      </c>
      <c r="R346" s="228" t="n">
        <f aca="false">Q346*H346</f>
        <v>0.00855</v>
      </c>
      <c r="S346" s="228" t="n">
        <v>0</v>
      </c>
      <c r="T346" s="229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0" t="s">
        <v>188</v>
      </c>
      <c r="AT346" s="230" t="s">
        <v>277</v>
      </c>
      <c r="AU346" s="230" t="s">
        <v>89</v>
      </c>
      <c r="AY346" s="3" t="s">
        <v>143</v>
      </c>
      <c r="BE346" s="231" t="n">
        <f aca="false">IF(N346="základní",J346,0)</f>
        <v>0</v>
      </c>
      <c r="BF346" s="231" t="n">
        <f aca="false">IF(N346="snížená",J346,0)</f>
        <v>0</v>
      </c>
      <c r="BG346" s="231" t="n">
        <f aca="false">IF(N346="zákl. přenesená",J346,0)</f>
        <v>0</v>
      </c>
      <c r="BH346" s="231" t="n">
        <f aca="false">IF(N346="sníž. přenesená",J346,0)</f>
        <v>0</v>
      </c>
      <c r="BI346" s="231" t="n">
        <f aca="false">IF(N346="nulová",J346,0)</f>
        <v>0</v>
      </c>
      <c r="BJ346" s="3" t="s">
        <v>87</v>
      </c>
      <c r="BK346" s="231" t="n">
        <f aca="false">ROUND(I346*H346,2)</f>
        <v>0</v>
      </c>
      <c r="BL346" s="3" t="s">
        <v>150</v>
      </c>
      <c r="BM346" s="230" t="s">
        <v>538</v>
      </c>
    </row>
    <row r="347" s="31" customFormat="true" ht="16.5" hidden="false" customHeight="true" outlineLevel="0" collapsed="false">
      <c r="A347" s="24"/>
      <c r="B347" s="25"/>
      <c r="C347" s="219" t="s">
        <v>539</v>
      </c>
      <c r="D347" s="219" t="s">
        <v>145</v>
      </c>
      <c r="E347" s="220" t="s">
        <v>540</v>
      </c>
      <c r="F347" s="221" t="s">
        <v>541</v>
      </c>
      <c r="G347" s="222" t="s">
        <v>173</v>
      </c>
      <c r="H347" s="223" t="n">
        <v>181</v>
      </c>
      <c r="I347" s="224"/>
      <c r="J347" s="225" t="n">
        <f aca="false">ROUND(I347*H347,2)</f>
        <v>0</v>
      </c>
      <c r="K347" s="221" t="s">
        <v>149</v>
      </c>
      <c r="L347" s="30"/>
      <c r="M347" s="226"/>
      <c r="N347" s="227" t="s">
        <v>45</v>
      </c>
      <c r="O347" s="74"/>
      <c r="P347" s="228" t="n">
        <f aca="false">O347*H347</f>
        <v>0</v>
      </c>
      <c r="Q347" s="228" t="n">
        <v>0</v>
      </c>
      <c r="R347" s="228" t="n">
        <f aca="false">Q347*H347</f>
        <v>0</v>
      </c>
      <c r="S347" s="228" t="n">
        <v>0</v>
      </c>
      <c r="T347" s="229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0" t="s">
        <v>150</v>
      </c>
      <c r="AT347" s="230" t="s">
        <v>145</v>
      </c>
      <c r="AU347" s="230" t="s">
        <v>89</v>
      </c>
      <c r="AY347" s="3" t="s">
        <v>143</v>
      </c>
      <c r="BE347" s="231" t="n">
        <f aca="false">IF(N347="základní",J347,0)</f>
        <v>0</v>
      </c>
      <c r="BF347" s="231" t="n">
        <f aca="false">IF(N347="snížená",J347,0)</f>
        <v>0</v>
      </c>
      <c r="BG347" s="231" t="n">
        <f aca="false">IF(N347="zákl. přenesená",J347,0)</f>
        <v>0</v>
      </c>
      <c r="BH347" s="231" t="n">
        <f aca="false">IF(N347="sníž. přenesená",J347,0)</f>
        <v>0</v>
      </c>
      <c r="BI347" s="231" t="n">
        <f aca="false">IF(N347="nulová",J347,0)</f>
        <v>0</v>
      </c>
      <c r="BJ347" s="3" t="s">
        <v>87</v>
      </c>
      <c r="BK347" s="231" t="n">
        <f aca="false">ROUND(I347*H347,2)</f>
        <v>0</v>
      </c>
      <c r="BL347" s="3" t="s">
        <v>150</v>
      </c>
      <c r="BM347" s="230" t="s">
        <v>542</v>
      </c>
    </row>
    <row r="348" s="31" customFormat="true" ht="33" hidden="false" customHeight="true" outlineLevel="0" collapsed="false">
      <c r="A348" s="24"/>
      <c r="B348" s="25"/>
      <c r="C348" s="219" t="s">
        <v>543</v>
      </c>
      <c r="D348" s="219" t="s">
        <v>145</v>
      </c>
      <c r="E348" s="220" t="s">
        <v>544</v>
      </c>
      <c r="F348" s="221" t="s">
        <v>545</v>
      </c>
      <c r="G348" s="222" t="s">
        <v>331</v>
      </c>
      <c r="H348" s="223" t="n">
        <v>2</v>
      </c>
      <c r="I348" s="224"/>
      <c r="J348" s="225" t="n">
        <f aca="false">ROUND(I348*H348,2)</f>
        <v>0</v>
      </c>
      <c r="K348" s="221" t="s">
        <v>149</v>
      </c>
      <c r="L348" s="30"/>
      <c r="M348" s="226"/>
      <c r="N348" s="227" t="s">
        <v>45</v>
      </c>
      <c r="O348" s="74"/>
      <c r="P348" s="228" t="n">
        <f aca="false">O348*H348</f>
        <v>0</v>
      </c>
      <c r="Q348" s="228" t="n">
        <v>0.470939426</v>
      </c>
      <c r="R348" s="228" t="n">
        <f aca="false">Q348*H348</f>
        <v>0.941878852</v>
      </c>
      <c r="S348" s="228" t="n">
        <v>0</v>
      </c>
      <c r="T348" s="229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0" t="s">
        <v>150</v>
      </c>
      <c r="AT348" s="230" t="s">
        <v>145</v>
      </c>
      <c r="AU348" s="230" t="s">
        <v>89</v>
      </c>
      <c r="AY348" s="3" t="s">
        <v>143</v>
      </c>
      <c r="BE348" s="231" t="n">
        <f aca="false">IF(N348="základní",J348,0)</f>
        <v>0</v>
      </c>
      <c r="BF348" s="231" t="n">
        <f aca="false">IF(N348="snížená",J348,0)</f>
        <v>0</v>
      </c>
      <c r="BG348" s="231" t="n">
        <f aca="false">IF(N348="zákl. přenesená",J348,0)</f>
        <v>0</v>
      </c>
      <c r="BH348" s="231" t="n">
        <f aca="false">IF(N348="sníž. přenesená",J348,0)</f>
        <v>0</v>
      </c>
      <c r="BI348" s="231" t="n">
        <f aca="false">IF(N348="nulová",J348,0)</f>
        <v>0</v>
      </c>
      <c r="BJ348" s="3" t="s">
        <v>87</v>
      </c>
      <c r="BK348" s="231" t="n">
        <f aca="false">ROUND(I348*H348,2)</f>
        <v>0</v>
      </c>
      <c r="BL348" s="3" t="s">
        <v>150</v>
      </c>
      <c r="BM348" s="230" t="s">
        <v>546</v>
      </c>
    </row>
    <row r="349" s="31" customFormat="true" ht="21.75" hidden="false" customHeight="true" outlineLevel="0" collapsed="false">
      <c r="A349" s="24"/>
      <c r="B349" s="25"/>
      <c r="C349" s="219" t="s">
        <v>547</v>
      </c>
      <c r="D349" s="219" t="s">
        <v>145</v>
      </c>
      <c r="E349" s="220" t="s">
        <v>548</v>
      </c>
      <c r="F349" s="221" t="s">
        <v>549</v>
      </c>
      <c r="G349" s="222" t="s">
        <v>173</v>
      </c>
      <c r="H349" s="223" t="n">
        <v>181</v>
      </c>
      <c r="I349" s="224"/>
      <c r="J349" s="225" t="n">
        <f aca="false">ROUND(I349*H349,2)</f>
        <v>0</v>
      </c>
      <c r="K349" s="221" t="s">
        <v>149</v>
      </c>
      <c r="L349" s="30"/>
      <c r="M349" s="226"/>
      <c r="N349" s="227" t="s">
        <v>45</v>
      </c>
      <c r="O349" s="74"/>
      <c r="P349" s="228" t="n">
        <f aca="false">O349*H349</f>
        <v>0</v>
      </c>
      <c r="Q349" s="228" t="n">
        <v>1.272E-005</v>
      </c>
      <c r="R349" s="228" t="n">
        <f aca="false">Q349*H349</f>
        <v>0.00230232</v>
      </c>
      <c r="S349" s="228" t="n">
        <v>0</v>
      </c>
      <c r="T349" s="229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0" t="s">
        <v>150</v>
      </c>
      <c r="AT349" s="230" t="s">
        <v>145</v>
      </c>
      <c r="AU349" s="230" t="s">
        <v>89</v>
      </c>
      <c r="AY349" s="3" t="s">
        <v>143</v>
      </c>
      <c r="BE349" s="231" t="n">
        <f aca="false">IF(N349="základní",J349,0)</f>
        <v>0</v>
      </c>
      <c r="BF349" s="231" t="n">
        <f aca="false">IF(N349="snížená",J349,0)</f>
        <v>0</v>
      </c>
      <c r="BG349" s="231" t="n">
        <f aca="false">IF(N349="zákl. přenesená",J349,0)</f>
        <v>0</v>
      </c>
      <c r="BH349" s="231" t="n">
        <f aca="false">IF(N349="sníž. přenesená",J349,0)</f>
        <v>0</v>
      </c>
      <c r="BI349" s="231" t="n">
        <f aca="false">IF(N349="nulová",J349,0)</f>
        <v>0</v>
      </c>
      <c r="BJ349" s="3" t="s">
        <v>87</v>
      </c>
      <c r="BK349" s="231" t="n">
        <f aca="false">ROUND(I349*H349,2)</f>
        <v>0</v>
      </c>
      <c r="BL349" s="3" t="s">
        <v>150</v>
      </c>
      <c r="BM349" s="230" t="s">
        <v>550</v>
      </c>
    </row>
    <row r="350" s="31" customFormat="true" ht="16.5" hidden="false" customHeight="true" outlineLevel="0" collapsed="false">
      <c r="A350" s="24"/>
      <c r="B350" s="25"/>
      <c r="C350" s="219" t="s">
        <v>551</v>
      </c>
      <c r="D350" s="219" t="s">
        <v>145</v>
      </c>
      <c r="E350" s="220" t="s">
        <v>552</v>
      </c>
      <c r="F350" s="221" t="s">
        <v>553</v>
      </c>
      <c r="G350" s="222" t="s">
        <v>331</v>
      </c>
      <c r="H350" s="223" t="n">
        <v>3</v>
      </c>
      <c r="I350" s="224"/>
      <c r="J350" s="225" t="n">
        <f aca="false">ROUND(I350*H350,2)</f>
        <v>0</v>
      </c>
      <c r="K350" s="221" t="s">
        <v>149</v>
      </c>
      <c r="L350" s="30"/>
      <c r="M350" s="226"/>
      <c r="N350" s="227" t="s">
        <v>45</v>
      </c>
      <c r="O350" s="74"/>
      <c r="P350" s="228" t="n">
        <f aca="false">O350*H350</f>
        <v>0</v>
      </c>
      <c r="Q350" s="228" t="n">
        <v>0.04</v>
      </c>
      <c r="R350" s="228" t="n">
        <f aca="false">Q350*H350</f>
        <v>0.12</v>
      </c>
      <c r="S350" s="228" t="n">
        <v>0</v>
      </c>
      <c r="T350" s="229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0" t="s">
        <v>150</v>
      </c>
      <c r="AT350" s="230" t="s">
        <v>145</v>
      </c>
      <c r="AU350" s="230" t="s">
        <v>89</v>
      </c>
      <c r="AY350" s="3" t="s">
        <v>143</v>
      </c>
      <c r="BE350" s="231" t="n">
        <f aca="false">IF(N350="základní",J350,0)</f>
        <v>0</v>
      </c>
      <c r="BF350" s="231" t="n">
        <f aca="false">IF(N350="snížená",J350,0)</f>
        <v>0</v>
      </c>
      <c r="BG350" s="231" t="n">
        <f aca="false">IF(N350="zákl. přenesená",J350,0)</f>
        <v>0</v>
      </c>
      <c r="BH350" s="231" t="n">
        <f aca="false">IF(N350="sníž. přenesená",J350,0)</f>
        <v>0</v>
      </c>
      <c r="BI350" s="231" t="n">
        <f aca="false">IF(N350="nulová",J350,0)</f>
        <v>0</v>
      </c>
      <c r="BJ350" s="3" t="s">
        <v>87</v>
      </c>
      <c r="BK350" s="231" t="n">
        <f aca="false">ROUND(I350*H350,2)</f>
        <v>0</v>
      </c>
      <c r="BL350" s="3" t="s">
        <v>150</v>
      </c>
      <c r="BM350" s="230" t="s">
        <v>554</v>
      </c>
    </row>
    <row r="351" s="31" customFormat="true" ht="24.15" hidden="false" customHeight="true" outlineLevel="0" collapsed="false">
      <c r="A351" s="24"/>
      <c r="B351" s="25"/>
      <c r="C351" s="281" t="s">
        <v>555</v>
      </c>
      <c r="D351" s="281" t="s">
        <v>277</v>
      </c>
      <c r="E351" s="282" t="s">
        <v>556</v>
      </c>
      <c r="F351" s="283" t="s">
        <v>557</v>
      </c>
      <c r="G351" s="284" t="s">
        <v>331</v>
      </c>
      <c r="H351" s="285" t="n">
        <v>3</v>
      </c>
      <c r="I351" s="286"/>
      <c r="J351" s="287" t="n">
        <f aca="false">ROUND(I351*H351,2)</f>
        <v>0</v>
      </c>
      <c r="K351" s="283" t="s">
        <v>149</v>
      </c>
      <c r="L351" s="288"/>
      <c r="M351" s="289"/>
      <c r="N351" s="290" t="s">
        <v>45</v>
      </c>
      <c r="O351" s="74"/>
      <c r="P351" s="228" t="n">
        <f aca="false">O351*H351</f>
        <v>0</v>
      </c>
      <c r="Q351" s="228" t="n">
        <v>0.0133</v>
      </c>
      <c r="R351" s="228" t="n">
        <f aca="false">Q351*H351</f>
        <v>0.0399</v>
      </c>
      <c r="S351" s="228" t="n">
        <v>0</v>
      </c>
      <c r="T351" s="229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0" t="s">
        <v>188</v>
      </c>
      <c r="AT351" s="230" t="s">
        <v>277</v>
      </c>
      <c r="AU351" s="230" t="s">
        <v>89</v>
      </c>
      <c r="AY351" s="3" t="s">
        <v>143</v>
      </c>
      <c r="BE351" s="231" t="n">
        <f aca="false">IF(N351="základní",J351,0)</f>
        <v>0</v>
      </c>
      <c r="BF351" s="231" t="n">
        <f aca="false">IF(N351="snížená",J351,0)</f>
        <v>0</v>
      </c>
      <c r="BG351" s="231" t="n">
        <f aca="false">IF(N351="zákl. přenesená",J351,0)</f>
        <v>0</v>
      </c>
      <c r="BH351" s="231" t="n">
        <f aca="false">IF(N351="sníž. přenesená",J351,0)</f>
        <v>0</v>
      </c>
      <c r="BI351" s="231" t="n">
        <f aca="false">IF(N351="nulová",J351,0)</f>
        <v>0</v>
      </c>
      <c r="BJ351" s="3" t="s">
        <v>87</v>
      </c>
      <c r="BK351" s="231" t="n">
        <f aca="false">ROUND(I351*H351,2)</f>
        <v>0</v>
      </c>
      <c r="BL351" s="3" t="s">
        <v>150</v>
      </c>
      <c r="BM351" s="230" t="s">
        <v>558</v>
      </c>
    </row>
    <row r="352" s="31" customFormat="true" ht="24.15" hidden="false" customHeight="true" outlineLevel="0" collapsed="false">
      <c r="A352" s="24"/>
      <c r="B352" s="25"/>
      <c r="C352" s="281" t="s">
        <v>559</v>
      </c>
      <c r="D352" s="281" t="s">
        <v>277</v>
      </c>
      <c r="E352" s="282" t="s">
        <v>560</v>
      </c>
      <c r="F352" s="283" t="s">
        <v>561</v>
      </c>
      <c r="G352" s="284" t="s">
        <v>331</v>
      </c>
      <c r="H352" s="285" t="n">
        <v>3</v>
      </c>
      <c r="I352" s="286"/>
      <c r="J352" s="287" t="n">
        <f aca="false">ROUND(I352*H352,2)</f>
        <v>0</v>
      </c>
      <c r="K352" s="283"/>
      <c r="L352" s="288"/>
      <c r="M352" s="289"/>
      <c r="N352" s="290" t="s">
        <v>45</v>
      </c>
      <c r="O352" s="74"/>
      <c r="P352" s="228" t="n">
        <f aca="false">O352*H352</f>
        <v>0</v>
      </c>
      <c r="Q352" s="228" t="n">
        <v>0.00065</v>
      </c>
      <c r="R352" s="228" t="n">
        <f aca="false">Q352*H352</f>
        <v>0.00195</v>
      </c>
      <c r="S352" s="228" t="n">
        <v>0</v>
      </c>
      <c r="T352" s="22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0" t="s">
        <v>188</v>
      </c>
      <c r="AT352" s="230" t="s">
        <v>277</v>
      </c>
      <c r="AU352" s="230" t="s">
        <v>89</v>
      </c>
      <c r="AY352" s="3" t="s">
        <v>143</v>
      </c>
      <c r="BE352" s="231" t="n">
        <f aca="false">IF(N352="základní",J352,0)</f>
        <v>0</v>
      </c>
      <c r="BF352" s="231" t="n">
        <f aca="false">IF(N352="snížená",J352,0)</f>
        <v>0</v>
      </c>
      <c r="BG352" s="231" t="n">
        <f aca="false">IF(N352="zákl. přenesená",J352,0)</f>
        <v>0</v>
      </c>
      <c r="BH352" s="231" t="n">
        <f aca="false">IF(N352="sníž. přenesená",J352,0)</f>
        <v>0</v>
      </c>
      <c r="BI352" s="231" t="n">
        <f aca="false">IF(N352="nulová",J352,0)</f>
        <v>0</v>
      </c>
      <c r="BJ352" s="3" t="s">
        <v>87</v>
      </c>
      <c r="BK352" s="231" t="n">
        <f aca="false">ROUND(I352*H352,2)</f>
        <v>0</v>
      </c>
      <c r="BL352" s="3" t="s">
        <v>150</v>
      </c>
      <c r="BM352" s="230" t="s">
        <v>562</v>
      </c>
    </row>
    <row r="353" s="31" customFormat="true" ht="16.5" hidden="false" customHeight="true" outlineLevel="0" collapsed="false">
      <c r="A353" s="24"/>
      <c r="B353" s="25"/>
      <c r="C353" s="219" t="s">
        <v>563</v>
      </c>
      <c r="D353" s="219" t="s">
        <v>145</v>
      </c>
      <c r="E353" s="220" t="s">
        <v>564</v>
      </c>
      <c r="F353" s="221" t="s">
        <v>565</v>
      </c>
      <c r="G353" s="222" t="s">
        <v>331</v>
      </c>
      <c r="H353" s="223" t="n">
        <v>2</v>
      </c>
      <c r="I353" s="224"/>
      <c r="J353" s="225" t="n">
        <f aca="false">ROUND(I353*H353,2)</f>
        <v>0</v>
      </c>
      <c r="K353" s="221" t="s">
        <v>149</v>
      </c>
      <c r="L353" s="30"/>
      <c r="M353" s="226"/>
      <c r="N353" s="227" t="s">
        <v>45</v>
      </c>
      <c r="O353" s="74"/>
      <c r="P353" s="228" t="n">
        <f aca="false">O353*H353</f>
        <v>0</v>
      </c>
      <c r="Q353" s="228" t="n">
        <v>0.05</v>
      </c>
      <c r="R353" s="228" t="n">
        <f aca="false">Q353*H353</f>
        <v>0.1</v>
      </c>
      <c r="S353" s="228" t="n">
        <v>0</v>
      </c>
      <c r="T353" s="229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0" t="s">
        <v>150</v>
      </c>
      <c r="AT353" s="230" t="s">
        <v>145</v>
      </c>
      <c r="AU353" s="230" t="s">
        <v>89</v>
      </c>
      <c r="AY353" s="3" t="s">
        <v>143</v>
      </c>
      <c r="BE353" s="231" t="n">
        <f aca="false">IF(N353="základní",J353,0)</f>
        <v>0</v>
      </c>
      <c r="BF353" s="231" t="n">
        <f aca="false">IF(N353="snížená",J353,0)</f>
        <v>0</v>
      </c>
      <c r="BG353" s="231" t="n">
        <f aca="false">IF(N353="zákl. přenesená",J353,0)</f>
        <v>0</v>
      </c>
      <c r="BH353" s="231" t="n">
        <f aca="false">IF(N353="sníž. přenesená",J353,0)</f>
        <v>0</v>
      </c>
      <c r="BI353" s="231" t="n">
        <f aca="false">IF(N353="nulová",J353,0)</f>
        <v>0</v>
      </c>
      <c r="BJ353" s="3" t="s">
        <v>87</v>
      </c>
      <c r="BK353" s="231" t="n">
        <f aca="false">ROUND(I353*H353,2)</f>
        <v>0</v>
      </c>
      <c r="BL353" s="3" t="s">
        <v>150</v>
      </c>
      <c r="BM353" s="230" t="s">
        <v>566</v>
      </c>
    </row>
    <row r="354" s="31" customFormat="true" ht="24.15" hidden="false" customHeight="true" outlineLevel="0" collapsed="false">
      <c r="A354" s="24"/>
      <c r="B354" s="25"/>
      <c r="C354" s="281" t="s">
        <v>567</v>
      </c>
      <c r="D354" s="281" t="s">
        <v>277</v>
      </c>
      <c r="E354" s="282" t="s">
        <v>568</v>
      </c>
      <c r="F354" s="283" t="s">
        <v>569</v>
      </c>
      <c r="G354" s="284" t="s">
        <v>331</v>
      </c>
      <c r="H354" s="285" t="n">
        <v>1</v>
      </c>
      <c r="I354" s="286"/>
      <c r="J354" s="287" t="n">
        <f aca="false">ROUND(I354*H354,2)</f>
        <v>0</v>
      </c>
      <c r="K354" s="283"/>
      <c r="L354" s="288"/>
      <c r="M354" s="289"/>
      <c r="N354" s="290" t="s">
        <v>45</v>
      </c>
      <c r="O354" s="74"/>
      <c r="P354" s="228" t="n">
        <f aca="false">O354*H354</f>
        <v>0</v>
      </c>
      <c r="Q354" s="228" t="n">
        <v>0.014</v>
      </c>
      <c r="R354" s="228" t="n">
        <f aca="false">Q354*H354</f>
        <v>0.014</v>
      </c>
      <c r="S354" s="228" t="n">
        <v>0</v>
      </c>
      <c r="T354" s="229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0" t="s">
        <v>188</v>
      </c>
      <c r="AT354" s="230" t="s">
        <v>277</v>
      </c>
      <c r="AU354" s="230" t="s">
        <v>89</v>
      </c>
      <c r="AY354" s="3" t="s">
        <v>143</v>
      </c>
      <c r="BE354" s="231" t="n">
        <f aca="false">IF(N354="základní",J354,0)</f>
        <v>0</v>
      </c>
      <c r="BF354" s="231" t="n">
        <f aca="false">IF(N354="snížená",J354,0)</f>
        <v>0</v>
      </c>
      <c r="BG354" s="231" t="n">
        <f aca="false">IF(N354="zákl. přenesená",J354,0)</f>
        <v>0</v>
      </c>
      <c r="BH354" s="231" t="n">
        <f aca="false">IF(N354="sníž. přenesená",J354,0)</f>
        <v>0</v>
      </c>
      <c r="BI354" s="231" t="n">
        <f aca="false">IF(N354="nulová",J354,0)</f>
        <v>0</v>
      </c>
      <c r="BJ354" s="3" t="s">
        <v>87</v>
      </c>
      <c r="BK354" s="231" t="n">
        <f aca="false">ROUND(I354*H354,2)</f>
        <v>0</v>
      </c>
      <c r="BL354" s="3" t="s">
        <v>150</v>
      </c>
      <c r="BM354" s="230" t="s">
        <v>570</v>
      </c>
    </row>
    <row r="355" s="31" customFormat="true" ht="16.5" hidden="false" customHeight="true" outlineLevel="0" collapsed="false">
      <c r="A355" s="24"/>
      <c r="B355" s="25"/>
      <c r="C355" s="281" t="s">
        <v>571</v>
      </c>
      <c r="D355" s="281" t="s">
        <v>277</v>
      </c>
      <c r="E355" s="282" t="s">
        <v>572</v>
      </c>
      <c r="F355" s="283" t="s">
        <v>573</v>
      </c>
      <c r="G355" s="284" t="s">
        <v>331</v>
      </c>
      <c r="H355" s="285" t="n">
        <v>1</v>
      </c>
      <c r="I355" s="286"/>
      <c r="J355" s="287" t="n">
        <f aca="false">ROUND(I355*H355,2)</f>
        <v>0</v>
      </c>
      <c r="K355" s="283"/>
      <c r="L355" s="288"/>
      <c r="M355" s="289"/>
      <c r="N355" s="290" t="s">
        <v>45</v>
      </c>
      <c r="O355" s="74"/>
      <c r="P355" s="228" t="n">
        <f aca="false">O355*H355</f>
        <v>0</v>
      </c>
      <c r="Q355" s="228" t="n">
        <v>0.175</v>
      </c>
      <c r="R355" s="228" t="n">
        <f aca="false">Q355*H355</f>
        <v>0.175</v>
      </c>
      <c r="S355" s="228" t="n">
        <v>0</v>
      </c>
      <c r="T355" s="229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0" t="s">
        <v>188</v>
      </c>
      <c r="AT355" s="230" t="s">
        <v>277</v>
      </c>
      <c r="AU355" s="230" t="s">
        <v>89</v>
      </c>
      <c r="AY355" s="3" t="s">
        <v>143</v>
      </c>
      <c r="BE355" s="231" t="n">
        <f aca="false">IF(N355="základní",J355,0)</f>
        <v>0</v>
      </c>
      <c r="BF355" s="231" t="n">
        <f aca="false">IF(N355="snížená",J355,0)</f>
        <v>0</v>
      </c>
      <c r="BG355" s="231" t="n">
        <f aca="false">IF(N355="zákl. přenesená",J355,0)</f>
        <v>0</v>
      </c>
      <c r="BH355" s="231" t="n">
        <f aca="false">IF(N355="sníž. přenesená",J355,0)</f>
        <v>0</v>
      </c>
      <c r="BI355" s="231" t="n">
        <f aca="false">IF(N355="nulová",J355,0)</f>
        <v>0</v>
      </c>
      <c r="BJ355" s="3" t="s">
        <v>87</v>
      </c>
      <c r="BK355" s="231" t="n">
        <f aca="false">ROUND(I355*H355,2)</f>
        <v>0</v>
      </c>
      <c r="BL355" s="3" t="s">
        <v>150</v>
      </c>
      <c r="BM355" s="230" t="s">
        <v>574</v>
      </c>
    </row>
    <row r="356" s="31" customFormat="true" ht="24.15" hidden="false" customHeight="true" outlineLevel="0" collapsed="false">
      <c r="A356" s="24"/>
      <c r="B356" s="25"/>
      <c r="C356" s="281" t="s">
        <v>575</v>
      </c>
      <c r="D356" s="281" t="s">
        <v>277</v>
      </c>
      <c r="E356" s="282" t="s">
        <v>576</v>
      </c>
      <c r="F356" s="283" t="s">
        <v>577</v>
      </c>
      <c r="G356" s="284" t="s">
        <v>331</v>
      </c>
      <c r="H356" s="285" t="n">
        <v>1</v>
      </c>
      <c r="I356" s="286"/>
      <c r="J356" s="287" t="n">
        <f aca="false">ROUND(I356*H356,2)</f>
        <v>0</v>
      </c>
      <c r="K356" s="283"/>
      <c r="L356" s="288"/>
      <c r="M356" s="289"/>
      <c r="N356" s="290" t="s">
        <v>45</v>
      </c>
      <c r="O356" s="74"/>
      <c r="P356" s="228" t="n">
        <f aca="false">O356*H356</f>
        <v>0</v>
      </c>
      <c r="Q356" s="228" t="n">
        <v>0.021</v>
      </c>
      <c r="R356" s="228" t="n">
        <f aca="false">Q356*H356</f>
        <v>0.021</v>
      </c>
      <c r="S356" s="228" t="n">
        <v>0</v>
      </c>
      <c r="T356" s="229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0" t="s">
        <v>188</v>
      </c>
      <c r="AT356" s="230" t="s">
        <v>277</v>
      </c>
      <c r="AU356" s="230" t="s">
        <v>89</v>
      </c>
      <c r="AY356" s="3" t="s">
        <v>143</v>
      </c>
      <c r="BE356" s="231" t="n">
        <f aca="false">IF(N356="základní",J356,0)</f>
        <v>0</v>
      </c>
      <c r="BF356" s="231" t="n">
        <f aca="false">IF(N356="snížená",J356,0)</f>
        <v>0</v>
      </c>
      <c r="BG356" s="231" t="n">
        <f aca="false">IF(N356="zákl. přenesená",J356,0)</f>
        <v>0</v>
      </c>
      <c r="BH356" s="231" t="n">
        <f aca="false">IF(N356="sníž. přenesená",J356,0)</f>
        <v>0</v>
      </c>
      <c r="BI356" s="231" t="n">
        <f aca="false">IF(N356="nulová",J356,0)</f>
        <v>0</v>
      </c>
      <c r="BJ356" s="3" t="s">
        <v>87</v>
      </c>
      <c r="BK356" s="231" t="n">
        <f aca="false">ROUND(I356*H356,2)</f>
        <v>0</v>
      </c>
      <c r="BL356" s="3" t="s">
        <v>150</v>
      </c>
      <c r="BM356" s="230" t="s">
        <v>578</v>
      </c>
    </row>
    <row r="357" s="31" customFormat="true" ht="24.15" hidden="false" customHeight="true" outlineLevel="0" collapsed="false">
      <c r="A357" s="24"/>
      <c r="B357" s="25"/>
      <c r="C357" s="281" t="s">
        <v>579</v>
      </c>
      <c r="D357" s="281" t="s">
        <v>277</v>
      </c>
      <c r="E357" s="282" t="s">
        <v>580</v>
      </c>
      <c r="F357" s="283" t="s">
        <v>581</v>
      </c>
      <c r="G357" s="284" t="s">
        <v>331</v>
      </c>
      <c r="H357" s="285" t="n">
        <v>1</v>
      </c>
      <c r="I357" s="286"/>
      <c r="J357" s="287" t="n">
        <f aca="false">ROUND(I357*H357,2)</f>
        <v>0</v>
      </c>
      <c r="K357" s="283"/>
      <c r="L357" s="288"/>
      <c r="M357" s="289"/>
      <c r="N357" s="290" t="s">
        <v>45</v>
      </c>
      <c r="O357" s="74"/>
      <c r="P357" s="228" t="n">
        <f aca="false">O357*H357</f>
        <v>0</v>
      </c>
      <c r="Q357" s="228" t="n">
        <v>0.001</v>
      </c>
      <c r="R357" s="228" t="n">
        <f aca="false">Q357*H357</f>
        <v>0.001</v>
      </c>
      <c r="S357" s="228" t="n">
        <v>0</v>
      </c>
      <c r="T357" s="229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0" t="s">
        <v>188</v>
      </c>
      <c r="AT357" s="230" t="s">
        <v>277</v>
      </c>
      <c r="AU357" s="230" t="s">
        <v>89</v>
      </c>
      <c r="AY357" s="3" t="s">
        <v>143</v>
      </c>
      <c r="BE357" s="231" t="n">
        <f aca="false">IF(N357="základní",J357,0)</f>
        <v>0</v>
      </c>
      <c r="BF357" s="231" t="n">
        <f aca="false">IF(N357="snížená",J357,0)</f>
        <v>0</v>
      </c>
      <c r="BG357" s="231" t="n">
        <f aca="false">IF(N357="zákl. přenesená",J357,0)</f>
        <v>0</v>
      </c>
      <c r="BH357" s="231" t="n">
        <f aca="false">IF(N357="sníž. přenesená",J357,0)</f>
        <v>0</v>
      </c>
      <c r="BI357" s="231" t="n">
        <f aca="false">IF(N357="nulová",J357,0)</f>
        <v>0</v>
      </c>
      <c r="BJ357" s="3" t="s">
        <v>87</v>
      </c>
      <c r="BK357" s="231" t="n">
        <f aca="false">ROUND(I357*H357,2)</f>
        <v>0</v>
      </c>
      <c r="BL357" s="3" t="s">
        <v>150</v>
      </c>
      <c r="BM357" s="230" t="s">
        <v>582</v>
      </c>
    </row>
    <row r="358" s="31" customFormat="true" ht="16.5" hidden="false" customHeight="true" outlineLevel="0" collapsed="false">
      <c r="A358" s="24"/>
      <c r="B358" s="25"/>
      <c r="C358" s="219" t="s">
        <v>583</v>
      </c>
      <c r="D358" s="219" t="s">
        <v>145</v>
      </c>
      <c r="E358" s="220" t="s">
        <v>584</v>
      </c>
      <c r="F358" s="221" t="s">
        <v>585</v>
      </c>
      <c r="G358" s="222" t="s">
        <v>173</v>
      </c>
      <c r="H358" s="223" t="n">
        <v>190</v>
      </c>
      <c r="I358" s="224"/>
      <c r="J358" s="225" t="n">
        <f aca="false">ROUND(I358*H358,2)</f>
        <v>0</v>
      </c>
      <c r="K358" s="221" t="s">
        <v>149</v>
      </c>
      <c r="L358" s="30"/>
      <c r="M358" s="226"/>
      <c r="N358" s="227" t="s">
        <v>45</v>
      </c>
      <c r="O358" s="74"/>
      <c r="P358" s="228" t="n">
        <f aca="false">O358*H358</f>
        <v>0</v>
      </c>
      <c r="Q358" s="228" t="n">
        <v>0.00019536</v>
      </c>
      <c r="R358" s="228" t="n">
        <f aca="false">Q358*H358</f>
        <v>0.0371184</v>
      </c>
      <c r="S358" s="228" t="n">
        <v>0</v>
      </c>
      <c r="T358" s="229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0" t="s">
        <v>150</v>
      </c>
      <c r="AT358" s="230" t="s">
        <v>145</v>
      </c>
      <c r="AU358" s="230" t="s">
        <v>89</v>
      </c>
      <c r="AY358" s="3" t="s">
        <v>143</v>
      </c>
      <c r="BE358" s="231" t="n">
        <f aca="false">IF(N358="základní",J358,0)</f>
        <v>0</v>
      </c>
      <c r="BF358" s="231" t="n">
        <f aca="false">IF(N358="snížená",J358,0)</f>
        <v>0</v>
      </c>
      <c r="BG358" s="231" t="n">
        <f aca="false">IF(N358="zákl. přenesená",J358,0)</f>
        <v>0</v>
      </c>
      <c r="BH358" s="231" t="n">
        <f aca="false">IF(N358="sníž. přenesená",J358,0)</f>
        <v>0</v>
      </c>
      <c r="BI358" s="231" t="n">
        <f aca="false">IF(N358="nulová",J358,0)</f>
        <v>0</v>
      </c>
      <c r="BJ358" s="3" t="s">
        <v>87</v>
      </c>
      <c r="BK358" s="231" t="n">
        <f aca="false">ROUND(I358*H358,2)</f>
        <v>0</v>
      </c>
      <c r="BL358" s="3" t="s">
        <v>150</v>
      </c>
      <c r="BM358" s="230" t="s">
        <v>586</v>
      </c>
    </row>
    <row r="359" s="31" customFormat="true" ht="24.15" hidden="false" customHeight="true" outlineLevel="0" collapsed="false">
      <c r="A359" s="24"/>
      <c r="B359" s="25"/>
      <c r="C359" s="219" t="s">
        <v>587</v>
      </c>
      <c r="D359" s="219" t="s">
        <v>145</v>
      </c>
      <c r="E359" s="220" t="s">
        <v>588</v>
      </c>
      <c r="F359" s="221" t="s">
        <v>589</v>
      </c>
      <c r="G359" s="222" t="s">
        <v>173</v>
      </c>
      <c r="H359" s="223" t="n">
        <v>181</v>
      </c>
      <c r="I359" s="224"/>
      <c r="J359" s="225" t="n">
        <f aca="false">ROUND(I359*H359,2)</f>
        <v>0</v>
      </c>
      <c r="K359" s="221" t="s">
        <v>149</v>
      </c>
      <c r="L359" s="30"/>
      <c r="M359" s="226"/>
      <c r="N359" s="227" t="s">
        <v>45</v>
      </c>
      <c r="O359" s="74"/>
      <c r="P359" s="228" t="n">
        <f aca="false">O359*H359</f>
        <v>0</v>
      </c>
      <c r="Q359" s="228" t="n">
        <v>0.000126</v>
      </c>
      <c r="R359" s="228" t="n">
        <f aca="false">Q359*H359</f>
        <v>0.022806</v>
      </c>
      <c r="S359" s="228" t="n">
        <v>0</v>
      </c>
      <c r="T359" s="229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0" t="s">
        <v>150</v>
      </c>
      <c r="AT359" s="230" t="s">
        <v>145</v>
      </c>
      <c r="AU359" s="230" t="s">
        <v>89</v>
      </c>
      <c r="AY359" s="3" t="s">
        <v>143</v>
      </c>
      <c r="BE359" s="231" t="n">
        <f aca="false">IF(N359="základní",J359,0)</f>
        <v>0</v>
      </c>
      <c r="BF359" s="231" t="n">
        <f aca="false">IF(N359="snížená",J359,0)</f>
        <v>0</v>
      </c>
      <c r="BG359" s="231" t="n">
        <f aca="false">IF(N359="zákl. přenesená",J359,0)</f>
        <v>0</v>
      </c>
      <c r="BH359" s="231" t="n">
        <f aca="false">IF(N359="sníž. přenesená",J359,0)</f>
        <v>0</v>
      </c>
      <c r="BI359" s="231" t="n">
        <f aca="false">IF(N359="nulová",J359,0)</f>
        <v>0</v>
      </c>
      <c r="BJ359" s="3" t="s">
        <v>87</v>
      </c>
      <c r="BK359" s="231" t="n">
        <f aca="false">ROUND(I359*H359,2)</f>
        <v>0</v>
      </c>
      <c r="BL359" s="3" t="s">
        <v>150</v>
      </c>
      <c r="BM359" s="230" t="s">
        <v>590</v>
      </c>
    </row>
    <row r="360" s="31" customFormat="true" ht="24.15" hidden="false" customHeight="true" outlineLevel="0" collapsed="false">
      <c r="A360" s="24"/>
      <c r="B360" s="25"/>
      <c r="C360" s="219" t="s">
        <v>591</v>
      </c>
      <c r="D360" s="219" t="s">
        <v>145</v>
      </c>
      <c r="E360" s="220" t="s">
        <v>592</v>
      </c>
      <c r="F360" s="221" t="s">
        <v>593</v>
      </c>
      <c r="G360" s="222" t="s">
        <v>331</v>
      </c>
      <c r="H360" s="223" t="n">
        <v>5</v>
      </c>
      <c r="I360" s="224"/>
      <c r="J360" s="225" t="n">
        <f aca="false">ROUND(I360*H360,2)</f>
        <v>0</v>
      </c>
      <c r="K360" s="221"/>
      <c r="L360" s="30"/>
      <c r="M360" s="226"/>
      <c r="N360" s="227" t="s">
        <v>45</v>
      </c>
      <c r="O360" s="74"/>
      <c r="P360" s="228" t="n">
        <f aca="false">O360*H360</f>
        <v>0</v>
      </c>
      <c r="Q360" s="228" t="n">
        <v>0.00015</v>
      </c>
      <c r="R360" s="228" t="n">
        <f aca="false">Q360*H360</f>
        <v>0.00075</v>
      </c>
      <c r="S360" s="228" t="n">
        <v>0</v>
      </c>
      <c r="T360" s="229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0" t="s">
        <v>150</v>
      </c>
      <c r="AT360" s="230" t="s">
        <v>145</v>
      </c>
      <c r="AU360" s="230" t="s">
        <v>89</v>
      </c>
      <c r="AY360" s="3" t="s">
        <v>143</v>
      </c>
      <c r="BE360" s="231" t="n">
        <f aca="false">IF(N360="základní",J360,0)</f>
        <v>0</v>
      </c>
      <c r="BF360" s="231" t="n">
        <f aca="false">IF(N360="snížená",J360,0)</f>
        <v>0</v>
      </c>
      <c r="BG360" s="231" t="n">
        <f aca="false">IF(N360="zákl. přenesená",J360,0)</f>
        <v>0</v>
      </c>
      <c r="BH360" s="231" t="n">
        <f aca="false">IF(N360="sníž. přenesená",J360,0)</f>
        <v>0</v>
      </c>
      <c r="BI360" s="231" t="n">
        <f aca="false">IF(N360="nulová",J360,0)</f>
        <v>0</v>
      </c>
      <c r="BJ360" s="3" t="s">
        <v>87</v>
      </c>
      <c r="BK360" s="231" t="n">
        <f aca="false">ROUND(I360*H360,2)</f>
        <v>0</v>
      </c>
      <c r="BL360" s="3" t="s">
        <v>150</v>
      </c>
      <c r="BM360" s="230" t="s">
        <v>594</v>
      </c>
    </row>
    <row r="361" s="257" customFormat="true" ht="12.8" hidden="false" customHeight="false" outlineLevel="0" collapsed="false">
      <c r="B361" s="258"/>
      <c r="C361" s="259"/>
      <c r="D361" s="235" t="s">
        <v>152</v>
      </c>
      <c r="E361" s="260"/>
      <c r="F361" s="261" t="s">
        <v>360</v>
      </c>
      <c r="G361" s="259"/>
      <c r="H361" s="260"/>
      <c r="I361" s="262"/>
      <c r="J361" s="259"/>
      <c r="K361" s="259"/>
      <c r="L361" s="263"/>
      <c r="M361" s="264"/>
      <c r="N361" s="265"/>
      <c r="O361" s="265"/>
      <c r="P361" s="265"/>
      <c r="Q361" s="265"/>
      <c r="R361" s="265"/>
      <c r="S361" s="265"/>
      <c r="T361" s="266"/>
      <c r="AT361" s="267" t="s">
        <v>152</v>
      </c>
      <c r="AU361" s="267" t="s">
        <v>89</v>
      </c>
      <c r="AV361" s="257" t="s">
        <v>87</v>
      </c>
      <c r="AW361" s="257" t="s">
        <v>35</v>
      </c>
      <c r="AX361" s="257" t="s">
        <v>80</v>
      </c>
      <c r="AY361" s="267" t="s">
        <v>143</v>
      </c>
    </row>
    <row r="362" s="232" customFormat="true" ht="12.8" hidden="false" customHeight="false" outlineLevel="0" collapsed="false">
      <c r="B362" s="233"/>
      <c r="C362" s="234"/>
      <c r="D362" s="235" t="s">
        <v>152</v>
      </c>
      <c r="E362" s="236"/>
      <c r="F362" s="237" t="s">
        <v>170</v>
      </c>
      <c r="G362" s="234"/>
      <c r="H362" s="238" t="n">
        <v>5</v>
      </c>
      <c r="I362" s="239"/>
      <c r="J362" s="234"/>
      <c r="K362" s="234"/>
      <c r="L362" s="240"/>
      <c r="M362" s="241"/>
      <c r="N362" s="242"/>
      <c r="O362" s="242"/>
      <c r="P362" s="242"/>
      <c r="Q362" s="242"/>
      <c r="R362" s="242"/>
      <c r="S362" s="242"/>
      <c r="T362" s="243"/>
      <c r="AT362" s="244" t="s">
        <v>152</v>
      </c>
      <c r="AU362" s="244" t="s">
        <v>89</v>
      </c>
      <c r="AV362" s="232" t="s">
        <v>89</v>
      </c>
      <c r="AW362" s="232" t="s">
        <v>35</v>
      </c>
      <c r="AX362" s="232" t="s">
        <v>87</v>
      </c>
      <c r="AY362" s="244" t="s">
        <v>143</v>
      </c>
    </row>
    <row r="363" s="31" customFormat="true" ht="24.15" hidden="false" customHeight="true" outlineLevel="0" collapsed="false">
      <c r="A363" s="24"/>
      <c r="B363" s="25"/>
      <c r="C363" s="219" t="s">
        <v>595</v>
      </c>
      <c r="D363" s="219" t="s">
        <v>145</v>
      </c>
      <c r="E363" s="220" t="s">
        <v>596</v>
      </c>
      <c r="F363" s="221" t="s">
        <v>597</v>
      </c>
      <c r="G363" s="222" t="s">
        <v>331</v>
      </c>
      <c r="H363" s="223" t="n">
        <v>1</v>
      </c>
      <c r="I363" s="224"/>
      <c r="J363" s="225" t="n">
        <f aca="false">ROUND(I363*H363,2)</f>
        <v>0</v>
      </c>
      <c r="K363" s="221"/>
      <c r="L363" s="30"/>
      <c r="M363" s="226"/>
      <c r="N363" s="227" t="s">
        <v>45</v>
      </c>
      <c r="O363" s="74"/>
      <c r="P363" s="228" t="n">
        <f aca="false">O363*H363</f>
        <v>0</v>
      </c>
      <c r="Q363" s="228" t="n">
        <v>0.00015</v>
      </c>
      <c r="R363" s="228" t="n">
        <f aca="false">Q363*H363</f>
        <v>0.00015</v>
      </c>
      <c r="S363" s="228" t="n">
        <v>0</v>
      </c>
      <c r="T363" s="229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0" t="s">
        <v>150</v>
      </c>
      <c r="AT363" s="230" t="s">
        <v>145</v>
      </c>
      <c r="AU363" s="230" t="s">
        <v>89</v>
      </c>
      <c r="AY363" s="3" t="s">
        <v>143</v>
      </c>
      <c r="BE363" s="231" t="n">
        <f aca="false">IF(N363="základní",J363,0)</f>
        <v>0</v>
      </c>
      <c r="BF363" s="231" t="n">
        <f aca="false">IF(N363="snížená",J363,0)</f>
        <v>0</v>
      </c>
      <c r="BG363" s="231" t="n">
        <f aca="false">IF(N363="zákl. přenesená",J363,0)</f>
        <v>0</v>
      </c>
      <c r="BH363" s="231" t="n">
        <f aca="false">IF(N363="sníž. přenesená",J363,0)</f>
        <v>0</v>
      </c>
      <c r="BI363" s="231" t="n">
        <f aca="false">IF(N363="nulová",J363,0)</f>
        <v>0</v>
      </c>
      <c r="BJ363" s="3" t="s">
        <v>87</v>
      </c>
      <c r="BK363" s="231" t="n">
        <f aca="false">ROUND(I363*H363,2)</f>
        <v>0</v>
      </c>
      <c r="BL363" s="3" t="s">
        <v>150</v>
      </c>
      <c r="BM363" s="230" t="s">
        <v>598</v>
      </c>
    </row>
    <row r="364" s="257" customFormat="true" ht="12.8" hidden="false" customHeight="false" outlineLevel="0" collapsed="false">
      <c r="B364" s="258"/>
      <c r="C364" s="259"/>
      <c r="D364" s="235" t="s">
        <v>152</v>
      </c>
      <c r="E364" s="260"/>
      <c r="F364" s="261" t="s">
        <v>360</v>
      </c>
      <c r="G364" s="259"/>
      <c r="H364" s="260"/>
      <c r="I364" s="262"/>
      <c r="J364" s="259"/>
      <c r="K364" s="259"/>
      <c r="L364" s="263"/>
      <c r="M364" s="264"/>
      <c r="N364" s="265"/>
      <c r="O364" s="265"/>
      <c r="P364" s="265"/>
      <c r="Q364" s="265"/>
      <c r="R364" s="265"/>
      <c r="S364" s="265"/>
      <c r="T364" s="266"/>
      <c r="AT364" s="267" t="s">
        <v>152</v>
      </c>
      <c r="AU364" s="267" t="s">
        <v>89</v>
      </c>
      <c r="AV364" s="257" t="s">
        <v>87</v>
      </c>
      <c r="AW364" s="257" t="s">
        <v>35</v>
      </c>
      <c r="AX364" s="257" t="s">
        <v>80</v>
      </c>
      <c r="AY364" s="267" t="s">
        <v>143</v>
      </c>
    </row>
    <row r="365" s="232" customFormat="true" ht="12.8" hidden="false" customHeight="false" outlineLevel="0" collapsed="false">
      <c r="B365" s="233"/>
      <c r="C365" s="234"/>
      <c r="D365" s="235" t="s">
        <v>152</v>
      </c>
      <c r="E365" s="236"/>
      <c r="F365" s="237" t="s">
        <v>87</v>
      </c>
      <c r="G365" s="234"/>
      <c r="H365" s="238" t="n">
        <v>1</v>
      </c>
      <c r="I365" s="239"/>
      <c r="J365" s="234"/>
      <c r="K365" s="234"/>
      <c r="L365" s="240"/>
      <c r="M365" s="241"/>
      <c r="N365" s="242"/>
      <c r="O365" s="242"/>
      <c r="P365" s="242"/>
      <c r="Q365" s="242"/>
      <c r="R365" s="242"/>
      <c r="S365" s="242"/>
      <c r="T365" s="243"/>
      <c r="AT365" s="244" t="s">
        <v>152</v>
      </c>
      <c r="AU365" s="244" t="s">
        <v>89</v>
      </c>
      <c r="AV365" s="232" t="s">
        <v>89</v>
      </c>
      <c r="AW365" s="232" t="s">
        <v>35</v>
      </c>
      <c r="AX365" s="232" t="s">
        <v>87</v>
      </c>
      <c r="AY365" s="244" t="s">
        <v>143</v>
      </c>
    </row>
    <row r="366" s="31" customFormat="true" ht="24.15" hidden="false" customHeight="true" outlineLevel="0" collapsed="false">
      <c r="A366" s="24"/>
      <c r="B366" s="25"/>
      <c r="C366" s="219" t="s">
        <v>599</v>
      </c>
      <c r="D366" s="219" t="s">
        <v>145</v>
      </c>
      <c r="E366" s="220" t="s">
        <v>600</v>
      </c>
      <c r="F366" s="221" t="s">
        <v>601</v>
      </c>
      <c r="G366" s="222" t="s">
        <v>331</v>
      </c>
      <c r="H366" s="223" t="n">
        <v>3</v>
      </c>
      <c r="I366" s="224"/>
      <c r="J366" s="225" t="n">
        <f aca="false">ROUND(I366*H366,2)</f>
        <v>0</v>
      </c>
      <c r="K366" s="221"/>
      <c r="L366" s="30"/>
      <c r="M366" s="226"/>
      <c r="N366" s="227" t="s">
        <v>45</v>
      </c>
      <c r="O366" s="74"/>
      <c r="P366" s="228" t="n">
        <f aca="false">O366*H366</f>
        <v>0</v>
      </c>
      <c r="Q366" s="228" t="n">
        <v>0.00015</v>
      </c>
      <c r="R366" s="228" t="n">
        <f aca="false">Q366*H366</f>
        <v>0.00045</v>
      </c>
      <c r="S366" s="228" t="n">
        <v>0</v>
      </c>
      <c r="T366" s="229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0" t="s">
        <v>150</v>
      </c>
      <c r="AT366" s="230" t="s">
        <v>145</v>
      </c>
      <c r="AU366" s="230" t="s">
        <v>89</v>
      </c>
      <c r="AY366" s="3" t="s">
        <v>143</v>
      </c>
      <c r="BE366" s="231" t="n">
        <f aca="false">IF(N366="základní",J366,0)</f>
        <v>0</v>
      </c>
      <c r="BF366" s="231" t="n">
        <f aca="false">IF(N366="snížená",J366,0)</f>
        <v>0</v>
      </c>
      <c r="BG366" s="231" t="n">
        <f aca="false">IF(N366="zákl. přenesená",J366,0)</f>
        <v>0</v>
      </c>
      <c r="BH366" s="231" t="n">
        <f aca="false">IF(N366="sníž. přenesená",J366,0)</f>
        <v>0</v>
      </c>
      <c r="BI366" s="231" t="n">
        <f aca="false">IF(N366="nulová",J366,0)</f>
        <v>0</v>
      </c>
      <c r="BJ366" s="3" t="s">
        <v>87</v>
      </c>
      <c r="BK366" s="231" t="n">
        <f aca="false">ROUND(I366*H366,2)</f>
        <v>0</v>
      </c>
      <c r="BL366" s="3" t="s">
        <v>150</v>
      </c>
      <c r="BM366" s="230" t="s">
        <v>602</v>
      </c>
    </row>
    <row r="367" s="257" customFormat="true" ht="12.8" hidden="false" customHeight="false" outlineLevel="0" collapsed="false">
      <c r="B367" s="258"/>
      <c r="C367" s="259"/>
      <c r="D367" s="235" t="s">
        <v>152</v>
      </c>
      <c r="E367" s="260"/>
      <c r="F367" s="261" t="s">
        <v>360</v>
      </c>
      <c r="G367" s="259"/>
      <c r="H367" s="260"/>
      <c r="I367" s="262"/>
      <c r="J367" s="259"/>
      <c r="K367" s="259"/>
      <c r="L367" s="263"/>
      <c r="M367" s="264"/>
      <c r="N367" s="265"/>
      <c r="O367" s="265"/>
      <c r="P367" s="265"/>
      <c r="Q367" s="265"/>
      <c r="R367" s="265"/>
      <c r="S367" s="265"/>
      <c r="T367" s="266"/>
      <c r="AT367" s="267" t="s">
        <v>152</v>
      </c>
      <c r="AU367" s="267" t="s">
        <v>89</v>
      </c>
      <c r="AV367" s="257" t="s">
        <v>87</v>
      </c>
      <c r="AW367" s="257" t="s">
        <v>35</v>
      </c>
      <c r="AX367" s="257" t="s">
        <v>80</v>
      </c>
      <c r="AY367" s="267" t="s">
        <v>143</v>
      </c>
    </row>
    <row r="368" s="232" customFormat="true" ht="12.8" hidden="false" customHeight="false" outlineLevel="0" collapsed="false">
      <c r="B368" s="233"/>
      <c r="C368" s="234"/>
      <c r="D368" s="235" t="s">
        <v>152</v>
      </c>
      <c r="E368" s="236"/>
      <c r="F368" s="237" t="s">
        <v>161</v>
      </c>
      <c r="G368" s="234"/>
      <c r="H368" s="238" t="n">
        <v>3</v>
      </c>
      <c r="I368" s="239"/>
      <c r="J368" s="234"/>
      <c r="K368" s="234"/>
      <c r="L368" s="240"/>
      <c r="M368" s="241"/>
      <c r="N368" s="242"/>
      <c r="O368" s="242"/>
      <c r="P368" s="242"/>
      <c r="Q368" s="242"/>
      <c r="R368" s="242"/>
      <c r="S368" s="242"/>
      <c r="T368" s="243"/>
      <c r="AT368" s="244" t="s">
        <v>152</v>
      </c>
      <c r="AU368" s="244" t="s">
        <v>89</v>
      </c>
      <c r="AV368" s="232" t="s">
        <v>89</v>
      </c>
      <c r="AW368" s="232" t="s">
        <v>35</v>
      </c>
      <c r="AX368" s="232" t="s">
        <v>87</v>
      </c>
      <c r="AY368" s="244" t="s">
        <v>143</v>
      </c>
    </row>
    <row r="369" s="202" customFormat="true" ht="22.8" hidden="false" customHeight="true" outlineLevel="0" collapsed="false">
      <c r="B369" s="203"/>
      <c r="C369" s="204"/>
      <c r="D369" s="205" t="s">
        <v>79</v>
      </c>
      <c r="E369" s="217" t="s">
        <v>193</v>
      </c>
      <c r="F369" s="217" t="s">
        <v>603</v>
      </c>
      <c r="G369" s="204"/>
      <c r="H369" s="204"/>
      <c r="I369" s="207"/>
      <c r="J369" s="218" t="n">
        <f aca="false">BK369</f>
        <v>0</v>
      </c>
      <c r="K369" s="204"/>
      <c r="L369" s="209"/>
      <c r="M369" s="210"/>
      <c r="N369" s="211"/>
      <c r="O369" s="211"/>
      <c r="P369" s="212" t="n">
        <f aca="false">SUM(P370:P382)</f>
        <v>0</v>
      </c>
      <c r="Q369" s="211"/>
      <c r="R369" s="212" t="n">
        <f aca="false">SUM(R370:R382)</f>
        <v>50.04119616</v>
      </c>
      <c r="S369" s="211"/>
      <c r="T369" s="213" t="n">
        <f aca="false">SUM(T370:T382)</f>
        <v>0.00248</v>
      </c>
      <c r="AR369" s="214" t="s">
        <v>87</v>
      </c>
      <c r="AT369" s="215" t="s">
        <v>79</v>
      </c>
      <c r="AU369" s="215" t="s">
        <v>87</v>
      </c>
      <c r="AY369" s="214" t="s">
        <v>143</v>
      </c>
      <c r="BK369" s="216" t="n">
        <f aca="false">SUM(BK370:BK382)</f>
        <v>0</v>
      </c>
    </row>
    <row r="370" s="31" customFormat="true" ht="49.05" hidden="false" customHeight="true" outlineLevel="0" collapsed="false">
      <c r="A370" s="24"/>
      <c r="B370" s="25"/>
      <c r="C370" s="219" t="s">
        <v>604</v>
      </c>
      <c r="D370" s="219" t="s">
        <v>145</v>
      </c>
      <c r="E370" s="220" t="s">
        <v>605</v>
      </c>
      <c r="F370" s="221" t="s">
        <v>606</v>
      </c>
      <c r="G370" s="222" t="s">
        <v>173</v>
      </c>
      <c r="H370" s="223" t="n">
        <v>183</v>
      </c>
      <c r="I370" s="224"/>
      <c r="J370" s="225" t="n">
        <f aca="false">ROUND(I370*H370,2)</f>
        <v>0</v>
      </c>
      <c r="K370" s="221" t="s">
        <v>149</v>
      </c>
      <c r="L370" s="30"/>
      <c r="M370" s="226"/>
      <c r="N370" s="227" t="s">
        <v>45</v>
      </c>
      <c r="O370" s="74"/>
      <c r="P370" s="228" t="n">
        <f aca="false">O370*H370</f>
        <v>0</v>
      </c>
      <c r="Q370" s="228" t="n">
        <v>0.15539952</v>
      </c>
      <c r="R370" s="228" t="n">
        <f aca="false">Q370*H370</f>
        <v>28.43811216</v>
      </c>
      <c r="S370" s="228" t="n">
        <v>0</v>
      </c>
      <c r="T370" s="229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0" t="s">
        <v>150</v>
      </c>
      <c r="AT370" s="230" t="s">
        <v>145</v>
      </c>
      <c r="AU370" s="230" t="s">
        <v>89</v>
      </c>
      <c r="AY370" s="3" t="s">
        <v>143</v>
      </c>
      <c r="BE370" s="231" t="n">
        <f aca="false">IF(N370="základní",J370,0)</f>
        <v>0</v>
      </c>
      <c r="BF370" s="231" t="n">
        <f aca="false">IF(N370="snížená",J370,0)</f>
        <v>0</v>
      </c>
      <c r="BG370" s="231" t="n">
        <f aca="false">IF(N370="zákl. přenesená",J370,0)</f>
        <v>0</v>
      </c>
      <c r="BH370" s="231" t="n">
        <f aca="false">IF(N370="sníž. přenesená",J370,0)</f>
        <v>0</v>
      </c>
      <c r="BI370" s="231" t="n">
        <f aca="false">IF(N370="nulová",J370,0)</f>
        <v>0</v>
      </c>
      <c r="BJ370" s="3" t="s">
        <v>87</v>
      </c>
      <c r="BK370" s="231" t="n">
        <f aca="false">ROUND(I370*H370,2)</f>
        <v>0</v>
      </c>
      <c r="BL370" s="3" t="s">
        <v>150</v>
      </c>
      <c r="BM370" s="230" t="s">
        <v>607</v>
      </c>
    </row>
    <row r="371" s="232" customFormat="true" ht="12.8" hidden="false" customHeight="false" outlineLevel="0" collapsed="false">
      <c r="B371" s="233"/>
      <c r="C371" s="234"/>
      <c r="D371" s="235" t="s">
        <v>152</v>
      </c>
      <c r="E371" s="236"/>
      <c r="F371" s="237" t="s">
        <v>608</v>
      </c>
      <c r="G371" s="234"/>
      <c r="H371" s="238" t="n">
        <v>15</v>
      </c>
      <c r="I371" s="239"/>
      <c r="J371" s="234"/>
      <c r="K371" s="234"/>
      <c r="L371" s="240"/>
      <c r="M371" s="241"/>
      <c r="N371" s="242"/>
      <c r="O371" s="242"/>
      <c r="P371" s="242"/>
      <c r="Q371" s="242"/>
      <c r="R371" s="242"/>
      <c r="S371" s="242"/>
      <c r="T371" s="243"/>
      <c r="AT371" s="244" t="s">
        <v>152</v>
      </c>
      <c r="AU371" s="244" t="s">
        <v>89</v>
      </c>
      <c r="AV371" s="232" t="s">
        <v>89</v>
      </c>
      <c r="AW371" s="232" t="s">
        <v>35</v>
      </c>
      <c r="AX371" s="232" t="s">
        <v>80</v>
      </c>
      <c r="AY371" s="244" t="s">
        <v>143</v>
      </c>
    </row>
    <row r="372" s="232" customFormat="true" ht="12.8" hidden="false" customHeight="false" outlineLevel="0" collapsed="false">
      <c r="B372" s="233"/>
      <c r="C372" s="234"/>
      <c r="D372" s="235" t="s">
        <v>152</v>
      </c>
      <c r="E372" s="236"/>
      <c r="F372" s="237" t="s">
        <v>609</v>
      </c>
      <c r="G372" s="234"/>
      <c r="H372" s="238" t="n">
        <v>168</v>
      </c>
      <c r="I372" s="239"/>
      <c r="J372" s="234"/>
      <c r="K372" s="234"/>
      <c r="L372" s="240"/>
      <c r="M372" s="241"/>
      <c r="N372" s="242"/>
      <c r="O372" s="242"/>
      <c r="P372" s="242"/>
      <c r="Q372" s="242"/>
      <c r="R372" s="242"/>
      <c r="S372" s="242"/>
      <c r="T372" s="243"/>
      <c r="AT372" s="244" t="s">
        <v>152</v>
      </c>
      <c r="AU372" s="244" t="s">
        <v>89</v>
      </c>
      <c r="AV372" s="232" t="s">
        <v>89</v>
      </c>
      <c r="AW372" s="232" t="s">
        <v>35</v>
      </c>
      <c r="AX372" s="232" t="s">
        <v>80</v>
      </c>
      <c r="AY372" s="244" t="s">
        <v>143</v>
      </c>
    </row>
    <row r="373" s="245" customFormat="true" ht="12.8" hidden="false" customHeight="false" outlineLevel="0" collapsed="false">
      <c r="B373" s="246"/>
      <c r="C373" s="247"/>
      <c r="D373" s="235" t="s">
        <v>152</v>
      </c>
      <c r="E373" s="248"/>
      <c r="F373" s="249" t="s">
        <v>155</v>
      </c>
      <c r="G373" s="247"/>
      <c r="H373" s="250" t="n">
        <v>183</v>
      </c>
      <c r="I373" s="251"/>
      <c r="J373" s="247"/>
      <c r="K373" s="247"/>
      <c r="L373" s="252"/>
      <c r="M373" s="253"/>
      <c r="N373" s="254"/>
      <c r="O373" s="254"/>
      <c r="P373" s="254"/>
      <c r="Q373" s="254"/>
      <c r="R373" s="254"/>
      <c r="S373" s="254"/>
      <c r="T373" s="255"/>
      <c r="AT373" s="256" t="s">
        <v>152</v>
      </c>
      <c r="AU373" s="256" t="s">
        <v>89</v>
      </c>
      <c r="AV373" s="245" t="s">
        <v>150</v>
      </c>
      <c r="AW373" s="245" t="s">
        <v>35</v>
      </c>
      <c r="AX373" s="245" t="s">
        <v>87</v>
      </c>
      <c r="AY373" s="256" t="s">
        <v>143</v>
      </c>
    </row>
    <row r="374" s="31" customFormat="true" ht="16.5" hidden="false" customHeight="true" outlineLevel="0" collapsed="false">
      <c r="A374" s="24"/>
      <c r="B374" s="25"/>
      <c r="C374" s="281" t="s">
        <v>610</v>
      </c>
      <c r="D374" s="281" t="s">
        <v>277</v>
      </c>
      <c r="E374" s="282" t="s">
        <v>611</v>
      </c>
      <c r="F374" s="283" t="s">
        <v>612</v>
      </c>
      <c r="G374" s="284" t="s">
        <v>173</v>
      </c>
      <c r="H374" s="285" t="n">
        <v>183</v>
      </c>
      <c r="I374" s="286"/>
      <c r="J374" s="287" t="n">
        <f aca="false">ROUND(I374*H374,2)</f>
        <v>0</v>
      </c>
      <c r="K374" s="283" t="s">
        <v>149</v>
      </c>
      <c r="L374" s="288"/>
      <c r="M374" s="289"/>
      <c r="N374" s="290" t="s">
        <v>45</v>
      </c>
      <c r="O374" s="74"/>
      <c r="P374" s="228" t="n">
        <f aca="false">O374*H374</f>
        <v>0</v>
      </c>
      <c r="Q374" s="228" t="n">
        <v>0.08</v>
      </c>
      <c r="R374" s="228" t="n">
        <f aca="false">Q374*H374</f>
        <v>14.64</v>
      </c>
      <c r="S374" s="228" t="n">
        <v>0</v>
      </c>
      <c r="T374" s="229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0" t="s">
        <v>188</v>
      </c>
      <c r="AT374" s="230" t="s">
        <v>277</v>
      </c>
      <c r="AU374" s="230" t="s">
        <v>89</v>
      </c>
      <c r="AY374" s="3" t="s">
        <v>143</v>
      </c>
      <c r="BE374" s="231" t="n">
        <f aca="false">IF(N374="základní",J374,0)</f>
        <v>0</v>
      </c>
      <c r="BF374" s="231" t="n">
        <f aca="false">IF(N374="snížená",J374,0)</f>
        <v>0</v>
      </c>
      <c r="BG374" s="231" t="n">
        <f aca="false">IF(N374="zákl. přenesená",J374,0)</f>
        <v>0</v>
      </c>
      <c r="BH374" s="231" t="n">
        <f aca="false">IF(N374="sníž. přenesená",J374,0)</f>
        <v>0</v>
      </c>
      <c r="BI374" s="231" t="n">
        <f aca="false">IF(N374="nulová",J374,0)</f>
        <v>0</v>
      </c>
      <c r="BJ374" s="3" t="s">
        <v>87</v>
      </c>
      <c r="BK374" s="231" t="n">
        <f aca="false">ROUND(I374*H374,2)</f>
        <v>0</v>
      </c>
      <c r="BL374" s="3" t="s">
        <v>150</v>
      </c>
      <c r="BM374" s="230" t="s">
        <v>613</v>
      </c>
    </row>
    <row r="375" s="31" customFormat="true" ht="44.25" hidden="false" customHeight="true" outlineLevel="0" collapsed="false">
      <c r="A375" s="24"/>
      <c r="B375" s="25"/>
      <c r="C375" s="219" t="s">
        <v>614</v>
      </c>
      <c r="D375" s="219" t="s">
        <v>145</v>
      </c>
      <c r="E375" s="220" t="s">
        <v>615</v>
      </c>
      <c r="F375" s="221" t="s">
        <v>616</v>
      </c>
      <c r="G375" s="222" t="s">
        <v>173</v>
      </c>
      <c r="H375" s="223" t="n">
        <v>54</v>
      </c>
      <c r="I375" s="224"/>
      <c r="J375" s="225" t="n">
        <f aca="false">ROUND(I375*H375,2)</f>
        <v>0</v>
      </c>
      <c r="K375" s="221" t="s">
        <v>149</v>
      </c>
      <c r="L375" s="30"/>
      <c r="M375" s="226"/>
      <c r="N375" s="227" t="s">
        <v>45</v>
      </c>
      <c r="O375" s="74"/>
      <c r="P375" s="228" t="n">
        <f aca="false">O375*H375</f>
        <v>0</v>
      </c>
      <c r="Q375" s="228" t="n">
        <v>0.100946</v>
      </c>
      <c r="R375" s="228" t="n">
        <f aca="false">Q375*H375</f>
        <v>5.451084</v>
      </c>
      <c r="S375" s="228" t="n">
        <v>0</v>
      </c>
      <c r="T375" s="229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0" t="s">
        <v>150</v>
      </c>
      <c r="AT375" s="230" t="s">
        <v>145</v>
      </c>
      <c r="AU375" s="230" t="s">
        <v>89</v>
      </c>
      <c r="AY375" s="3" t="s">
        <v>143</v>
      </c>
      <c r="BE375" s="231" t="n">
        <f aca="false">IF(N375="základní",J375,0)</f>
        <v>0</v>
      </c>
      <c r="BF375" s="231" t="n">
        <f aca="false">IF(N375="snížená",J375,0)</f>
        <v>0</v>
      </c>
      <c r="BG375" s="231" t="n">
        <f aca="false">IF(N375="zákl. přenesená",J375,0)</f>
        <v>0</v>
      </c>
      <c r="BH375" s="231" t="n">
        <f aca="false">IF(N375="sníž. přenesená",J375,0)</f>
        <v>0</v>
      </c>
      <c r="BI375" s="231" t="n">
        <f aca="false">IF(N375="nulová",J375,0)</f>
        <v>0</v>
      </c>
      <c r="BJ375" s="3" t="s">
        <v>87</v>
      </c>
      <c r="BK375" s="231" t="n">
        <f aca="false">ROUND(I375*H375,2)</f>
        <v>0</v>
      </c>
      <c r="BL375" s="3" t="s">
        <v>150</v>
      </c>
      <c r="BM375" s="230" t="s">
        <v>617</v>
      </c>
    </row>
    <row r="376" s="232" customFormat="true" ht="12.8" hidden="false" customHeight="false" outlineLevel="0" collapsed="false">
      <c r="B376" s="233"/>
      <c r="C376" s="234"/>
      <c r="D376" s="235" t="s">
        <v>152</v>
      </c>
      <c r="E376" s="236"/>
      <c r="F376" s="237" t="s">
        <v>175</v>
      </c>
      <c r="G376" s="234"/>
      <c r="H376" s="238" t="n">
        <v>54</v>
      </c>
      <c r="I376" s="239"/>
      <c r="J376" s="234"/>
      <c r="K376" s="234"/>
      <c r="L376" s="240"/>
      <c r="M376" s="241"/>
      <c r="N376" s="242"/>
      <c r="O376" s="242"/>
      <c r="P376" s="242"/>
      <c r="Q376" s="242"/>
      <c r="R376" s="242"/>
      <c r="S376" s="242"/>
      <c r="T376" s="243"/>
      <c r="AT376" s="244" t="s">
        <v>152</v>
      </c>
      <c r="AU376" s="244" t="s">
        <v>89</v>
      </c>
      <c r="AV376" s="232" t="s">
        <v>89</v>
      </c>
      <c r="AW376" s="232" t="s">
        <v>35</v>
      </c>
      <c r="AX376" s="232" t="s">
        <v>87</v>
      </c>
      <c r="AY376" s="244" t="s">
        <v>143</v>
      </c>
    </row>
    <row r="377" s="31" customFormat="true" ht="16.5" hidden="false" customHeight="true" outlineLevel="0" collapsed="false">
      <c r="A377" s="24"/>
      <c r="B377" s="25"/>
      <c r="C377" s="281" t="s">
        <v>618</v>
      </c>
      <c r="D377" s="281" t="s">
        <v>277</v>
      </c>
      <c r="E377" s="282" t="s">
        <v>619</v>
      </c>
      <c r="F377" s="283" t="s">
        <v>620</v>
      </c>
      <c r="G377" s="284" t="s">
        <v>173</v>
      </c>
      <c r="H377" s="285" t="n">
        <v>54</v>
      </c>
      <c r="I377" s="286"/>
      <c r="J377" s="287" t="n">
        <f aca="false">ROUND(I377*H377,2)</f>
        <v>0</v>
      </c>
      <c r="K377" s="283" t="s">
        <v>149</v>
      </c>
      <c r="L377" s="288"/>
      <c r="M377" s="289"/>
      <c r="N377" s="290" t="s">
        <v>45</v>
      </c>
      <c r="O377" s="74"/>
      <c r="P377" s="228" t="n">
        <f aca="false">O377*H377</f>
        <v>0</v>
      </c>
      <c r="Q377" s="228" t="n">
        <v>0.028</v>
      </c>
      <c r="R377" s="228" t="n">
        <f aca="false">Q377*H377</f>
        <v>1.512</v>
      </c>
      <c r="S377" s="228" t="n">
        <v>0</v>
      </c>
      <c r="T377" s="229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0" t="s">
        <v>188</v>
      </c>
      <c r="AT377" s="230" t="s">
        <v>277</v>
      </c>
      <c r="AU377" s="230" t="s">
        <v>89</v>
      </c>
      <c r="AY377" s="3" t="s">
        <v>143</v>
      </c>
      <c r="BE377" s="231" t="n">
        <f aca="false">IF(N377="základní",J377,0)</f>
        <v>0</v>
      </c>
      <c r="BF377" s="231" t="n">
        <f aca="false">IF(N377="snížená",J377,0)</f>
        <v>0</v>
      </c>
      <c r="BG377" s="231" t="n">
        <f aca="false">IF(N377="zákl. přenesená",J377,0)</f>
        <v>0</v>
      </c>
      <c r="BH377" s="231" t="n">
        <f aca="false">IF(N377="sníž. přenesená",J377,0)</f>
        <v>0</v>
      </c>
      <c r="BI377" s="231" t="n">
        <f aca="false">IF(N377="nulová",J377,0)</f>
        <v>0</v>
      </c>
      <c r="BJ377" s="3" t="s">
        <v>87</v>
      </c>
      <c r="BK377" s="231" t="n">
        <f aca="false">ROUND(I377*H377,2)</f>
        <v>0</v>
      </c>
      <c r="BL377" s="3" t="s">
        <v>150</v>
      </c>
      <c r="BM377" s="230" t="s">
        <v>621</v>
      </c>
    </row>
    <row r="378" s="31" customFormat="true" ht="24.15" hidden="false" customHeight="true" outlineLevel="0" collapsed="false">
      <c r="A378" s="24"/>
      <c r="B378" s="25"/>
      <c r="C378" s="219" t="s">
        <v>622</v>
      </c>
      <c r="D378" s="219" t="s">
        <v>145</v>
      </c>
      <c r="E378" s="220" t="s">
        <v>623</v>
      </c>
      <c r="F378" s="221" t="s">
        <v>624</v>
      </c>
      <c r="G378" s="222" t="s">
        <v>625</v>
      </c>
      <c r="H378" s="223" t="n">
        <v>1</v>
      </c>
      <c r="I378" s="224"/>
      <c r="J378" s="225" t="n">
        <f aca="false">ROUND(I378*H378,2)</f>
        <v>0</v>
      </c>
      <c r="K378" s="221"/>
      <c r="L378" s="30"/>
      <c r="M378" s="226"/>
      <c r="N378" s="227" t="s">
        <v>45</v>
      </c>
      <c r="O378" s="74"/>
      <c r="P378" s="228" t="n">
        <f aca="false">O378*H378</f>
        <v>0</v>
      </c>
      <c r="Q378" s="228" t="n">
        <v>0</v>
      </c>
      <c r="R378" s="228" t="n">
        <f aca="false">Q378*H378</f>
        <v>0</v>
      </c>
      <c r="S378" s="228" t="n">
        <v>0.00248</v>
      </c>
      <c r="T378" s="229" t="n">
        <f aca="false">S378*H378</f>
        <v>0.00248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0" t="s">
        <v>150</v>
      </c>
      <c r="AT378" s="230" t="s">
        <v>145</v>
      </c>
      <c r="AU378" s="230" t="s">
        <v>89</v>
      </c>
      <c r="AY378" s="3" t="s">
        <v>143</v>
      </c>
      <c r="BE378" s="231" t="n">
        <f aca="false">IF(N378="základní",J378,0)</f>
        <v>0</v>
      </c>
      <c r="BF378" s="231" t="n">
        <f aca="false">IF(N378="snížená",J378,0)</f>
        <v>0</v>
      </c>
      <c r="BG378" s="231" t="n">
        <f aca="false">IF(N378="zákl. přenesená",J378,0)</f>
        <v>0</v>
      </c>
      <c r="BH378" s="231" t="n">
        <f aca="false">IF(N378="sníž. přenesená",J378,0)</f>
        <v>0</v>
      </c>
      <c r="BI378" s="231" t="n">
        <f aca="false">IF(N378="nulová",J378,0)</f>
        <v>0</v>
      </c>
      <c r="BJ378" s="3" t="s">
        <v>87</v>
      </c>
      <c r="BK378" s="231" t="n">
        <f aca="false">ROUND(I378*H378,2)</f>
        <v>0</v>
      </c>
      <c r="BL378" s="3" t="s">
        <v>150</v>
      </c>
      <c r="BM378" s="230" t="s">
        <v>626</v>
      </c>
    </row>
    <row r="379" s="31" customFormat="true" ht="55.5" hidden="false" customHeight="true" outlineLevel="0" collapsed="false">
      <c r="A379" s="24"/>
      <c r="B379" s="25"/>
      <c r="C379" s="219" t="s">
        <v>627</v>
      </c>
      <c r="D379" s="219" t="s">
        <v>145</v>
      </c>
      <c r="E379" s="220" t="s">
        <v>628</v>
      </c>
      <c r="F379" s="221" t="s">
        <v>629</v>
      </c>
      <c r="G379" s="222" t="s">
        <v>148</v>
      </c>
      <c r="H379" s="223" t="n">
        <v>324.463</v>
      </c>
      <c r="I379" s="224"/>
      <c r="J379" s="225" t="n">
        <f aca="false">ROUND(I379*H379,2)</f>
        <v>0</v>
      </c>
      <c r="K379" s="221" t="s">
        <v>149</v>
      </c>
      <c r="L379" s="30"/>
      <c r="M379" s="226"/>
      <c r="N379" s="227" t="s">
        <v>45</v>
      </c>
      <c r="O379" s="74"/>
      <c r="P379" s="228" t="n">
        <f aca="false">O379*H379</f>
        <v>0</v>
      </c>
      <c r="Q379" s="228" t="n">
        <v>0</v>
      </c>
      <c r="R379" s="228" t="n">
        <f aca="false">Q379*H379</f>
        <v>0</v>
      </c>
      <c r="S379" s="228" t="n">
        <v>0</v>
      </c>
      <c r="T379" s="229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0" t="s">
        <v>150</v>
      </c>
      <c r="AT379" s="230" t="s">
        <v>145</v>
      </c>
      <c r="AU379" s="230" t="s">
        <v>89</v>
      </c>
      <c r="AY379" s="3" t="s">
        <v>143</v>
      </c>
      <c r="BE379" s="231" t="n">
        <f aca="false">IF(N379="základní",J379,0)</f>
        <v>0</v>
      </c>
      <c r="BF379" s="231" t="n">
        <f aca="false">IF(N379="snížená",J379,0)</f>
        <v>0</v>
      </c>
      <c r="BG379" s="231" t="n">
        <f aca="false">IF(N379="zákl. přenesená",J379,0)</f>
        <v>0</v>
      </c>
      <c r="BH379" s="231" t="n">
        <f aca="false">IF(N379="sníž. přenesená",J379,0)</f>
        <v>0</v>
      </c>
      <c r="BI379" s="231" t="n">
        <f aca="false">IF(N379="nulová",J379,0)</f>
        <v>0</v>
      </c>
      <c r="BJ379" s="3" t="s">
        <v>87</v>
      </c>
      <c r="BK379" s="231" t="n">
        <f aca="false">ROUND(I379*H379,2)</f>
        <v>0</v>
      </c>
      <c r="BL379" s="3" t="s">
        <v>150</v>
      </c>
      <c r="BM379" s="230" t="s">
        <v>630</v>
      </c>
    </row>
    <row r="380" s="232" customFormat="true" ht="12.8" hidden="false" customHeight="false" outlineLevel="0" collapsed="false">
      <c r="B380" s="233"/>
      <c r="C380" s="234"/>
      <c r="D380" s="235" t="s">
        <v>152</v>
      </c>
      <c r="E380" s="236"/>
      <c r="F380" s="237" t="s">
        <v>631</v>
      </c>
      <c r="G380" s="234"/>
      <c r="H380" s="238" t="n">
        <v>227.443</v>
      </c>
      <c r="I380" s="239"/>
      <c r="J380" s="234"/>
      <c r="K380" s="234"/>
      <c r="L380" s="240"/>
      <c r="M380" s="241"/>
      <c r="N380" s="242"/>
      <c r="O380" s="242"/>
      <c r="P380" s="242"/>
      <c r="Q380" s="242"/>
      <c r="R380" s="242"/>
      <c r="S380" s="242"/>
      <c r="T380" s="243"/>
      <c r="AT380" s="244" t="s">
        <v>152</v>
      </c>
      <c r="AU380" s="244" t="s">
        <v>89</v>
      </c>
      <c r="AV380" s="232" t="s">
        <v>89</v>
      </c>
      <c r="AW380" s="232" t="s">
        <v>35</v>
      </c>
      <c r="AX380" s="232" t="s">
        <v>80</v>
      </c>
      <c r="AY380" s="244" t="s">
        <v>143</v>
      </c>
    </row>
    <row r="381" s="232" customFormat="true" ht="12.8" hidden="false" customHeight="false" outlineLevel="0" collapsed="false">
      <c r="B381" s="233"/>
      <c r="C381" s="234"/>
      <c r="D381" s="235" t="s">
        <v>152</v>
      </c>
      <c r="E381" s="236"/>
      <c r="F381" s="237" t="s">
        <v>632</v>
      </c>
      <c r="G381" s="234"/>
      <c r="H381" s="238" t="n">
        <v>97.02</v>
      </c>
      <c r="I381" s="239"/>
      <c r="J381" s="234"/>
      <c r="K381" s="234"/>
      <c r="L381" s="240"/>
      <c r="M381" s="241"/>
      <c r="N381" s="242"/>
      <c r="O381" s="242"/>
      <c r="P381" s="242"/>
      <c r="Q381" s="242"/>
      <c r="R381" s="242"/>
      <c r="S381" s="242"/>
      <c r="T381" s="243"/>
      <c r="AT381" s="244" t="s">
        <v>152</v>
      </c>
      <c r="AU381" s="244" t="s">
        <v>89</v>
      </c>
      <c r="AV381" s="232" t="s">
        <v>89</v>
      </c>
      <c r="AW381" s="232" t="s">
        <v>35</v>
      </c>
      <c r="AX381" s="232" t="s">
        <v>80</v>
      </c>
      <c r="AY381" s="244" t="s">
        <v>143</v>
      </c>
    </row>
    <row r="382" s="245" customFormat="true" ht="12.8" hidden="false" customHeight="false" outlineLevel="0" collapsed="false">
      <c r="B382" s="246"/>
      <c r="C382" s="247"/>
      <c r="D382" s="235" t="s">
        <v>152</v>
      </c>
      <c r="E382" s="248"/>
      <c r="F382" s="249" t="s">
        <v>155</v>
      </c>
      <c r="G382" s="247"/>
      <c r="H382" s="250" t="n">
        <v>324.463</v>
      </c>
      <c r="I382" s="251"/>
      <c r="J382" s="247"/>
      <c r="K382" s="247"/>
      <c r="L382" s="252"/>
      <c r="M382" s="253"/>
      <c r="N382" s="254"/>
      <c r="O382" s="254"/>
      <c r="P382" s="254"/>
      <c r="Q382" s="254"/>
      <c r="R382" s="254"/>
      <c r="S382" s="254"/>
      <c r="T382" s="255"/>
      <c r="AT382" s="256" t="s">
        <v>152</v>
      </c>
      <c r="AU382" s="256" t="s">
        <v>89</v>
      </c>
      <c r="AV382" s="245" t="s">
        <v>150</v>
      </c>
      <c r="AW382" s="245" t="s">
        <v>35</v>
      </c>
      <c r="AX382" s="245" t="s">
        <v>87</v>
      </c>
      <c r="AY382" s="256" t="s">
        <v>143</v>
      </c>
    </row>
    <row r="383" s="202" customFormat="true" ht="22.8" hidden="false" customHeight="true" outlineLevel="0" collapsed="false">
      <c r="B383" s="203"/>
      <c r="C383" s="204"/>
      <c r="D383" s="205" t="s">
        <v>79</v>
      </c>
      <c r="E383" s="217" t="s">
        <v>633</v>
      </c>
      <c r="F383" s="217" t="s">
        <v>634</v>
      </c>
      <c r="G383" s="204"/>
      <c r="H383" s="204"/>
      <c r="I383" s="207"/>
      <c r="J383" s="218" t="n">
        <f aca="false">BK383</f>
        <v>0</v>
      </c>
      <c r="K383" s="204"/>
      <c r="L383" s="209"/>
      <c r="M383" s="210"/>
      <c r="N383" s="211"/>
      <c r="O383" s="211"/>
      <c r="P383" s="212" t="n">
        <f aca="false">SUM(P384:P407)</f>
        <v>0</v>
      </c>
      <c r="Q383" s="211"/>
      <c r="R383" s="212" t="n">
        <f aca="false">SUM(R384:R407)</f>
        <v>0</v>
      </c>
      <c r="S383" s="211"/>
      <c r="T383" s="213" t="n">
        <f aca="false">SUM(T384:T407)</f>
        <v>0</v>
      </c>
      <c r="AR383" s="214" t="s">
        <v>87</v>
      </c>
      <c r="AT383" s="215" t="s">
        <v>79</v>
      </c>
      <c r="AU383" s="215" t="s">
        <v>87</v>
      </c>
      <c r="AY383" s="214" t="s">
        <v>143</v>
      </c>
      <c r="BK383" s="216" t="n">
        <f aca="false">SUM(BK384:BK407)</f>
        <v>0</v>
      </c>
    </row>
    <row r="384" s="31" customFormat="true" ht="37.8" hidden="false" customHeight="true" outlineLevel="0" collapsed="false">
      <c r="A384" s="24"/>
      <c r="B384" s="25"/>
      <c r="C384" s="219" t="s">
        <v>635</v>
      </c>
      <c r="D384" s="219" t="s">
        <v>145</v>
      </c>
      <c r="E384" s="220" t="s">
        <v>636</v>
      </c>
      <c r="F384" s="221" t="s">
        <v>637</v>
      </c>
      <c r="G384" s="222" t="s">
        <v>265</v>
      </c>
      <c r="H384" s="223" t="n">
        <v>146.089</v>
      </c>
      <c r="I384" s="224"/>
      <c r="J384" s="225" t="n">
        <f aca="false">ROUND(I384*H384,2)</f>
        <v>0</v>
      </c>
      <c r="K384" s="221" t="s">
        <v>149</v>
      </c>
      <c r="L384" s="30"/>
      <c r="M384" s="226"/>
      <c r="N384" s="227" t="s">
        <v>45</v>
      </c>
      <c r="O384" s="74"/>
      <c r="P384" s="228" t="n">
        <f aca="false">O384*H384</f>
        <v>0</v>
      </c>
      <c r="Q384" s="228" t="n">
        <v>0</v>
      </c>
      <c r="R384" s="228" t="n">
        <f aca="false">Q384*H384</f>
        <v>0</v>
      </c>
      <c r="S384" s="228" t="n">
        <v>0</v>
      </c>
      <c r="T384" s="229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0" t="s">
        <v>150</v>
      </c>
      <c r="AT384" s="230" t="s">
        <v>145</v>
      </c>
      <c r="AU384" s="230" t="s">
        <v>89</v>
      </c>
      <c r="AY384" s="3" t="s">
        <v>143</v>
      </c>
      <c r="BE384" s="231" t="n">
        <f aca="false">IF(N384="základní",J384,0)</f>
        <v>0</v>
      </c>
      <c r="BF384" s="231" t="n">
        <f aca="false">IF(N384="snížená",J384,0)</f>
        <v>0</v>
      </c>
      <c r="BG384" s="231" t="n">
        <f aca="false">IF(N384="zákl. přenesená",J384,0)</f>
        <v>0</v>
      </c>
      <c r="BH384" s="231" t="n">
        <f aca="false">IF(N384="sníž. přenesená",J384,0)</f>
        <v>0</v>
      </c>
      <c r="BI384" s="231" t="n">
        <f aca="false">IF(N384="nulová",J384,0)</f>
        <v>0</v>
      </c>
      <c r="BJ384" s="3" t="s">
        <v>87</v>
      </c>
      <c r="BK384" s="231" t="n">
        <f aca="false">ROUND(I384*H384,2)</f>
        <v>0</v>
      </c>
      <c r="BL384" s="3" t="s">
        <v>150</v>
      </c>
      <c r="BM384" s="230" t="s">
        <v>638</v>
      </c>
    </row>
    <row r="385" s="232" customFormat="true" ht="12.8" hidden="false" customHeight="false" outlineLevel="0" collapsed="false">
      <c r="B385" s="233"/>
      <c r="C385" s="234"/>
      <c r="D385" s="235" t="s">
        <v>152</v>
      </c>
      <c r="E385" s="236"/>
      <c r="F385" s="237" t="s">
        <v>639</v>
      </c>
      <c r="G385" s="234"/>
      <c r="H385" s="238" t="n">
        <v>44.573</v>
      </c>
      <c r="I385" s="239"/>
      <c r="J385" s="234"/>
      <c r="K385" s="234"/>
      <c r="L385" s="240"/>
      <c r="M385" s="241"/>
      <c r="N385" s="242"/>
      <c r="O385" s="242"/>
      <c r="P385" s="242"/>
      <c r="Q385" s="242"/>
      <c r="R385" s="242"/>
      <c r="S385" s="242"/>
      <c r="T385" s="243"/>
      <c r="AT385" s="244" t="s">
        <v>152</v>
      </c>
      <c r="AU385" s="244" t="s">
        <v>89</v>
      </c>
      <c r="AV385" s="232" t="s">
        <v>89</v>
      </c>
      <c r="AW385" s="232" t="s">
        <v>35</v>
      </c>
      <c r="AX385" s="232" t="s">
        <v>80</v>
      </c>
      <c r="AY385" s="244" t="s">
        <v>143</v>
      </c>
    </row>
    <row r="386" s="232" customFormat="true" ht="12.8" hidden="false" customHeight="false" outlineLevel="0" collapsed="false">
      <c r="B386" s="233"/>
      <c r="C386" s="234"/>
      <c r="D386" s="235" t="s">
        <v>152</v>
      </c>
      <c r="E386" s="236"/>
      <c r="F386" s="237" t="s">
        <v>640</v>
      </c>
      <c r="G386" s="234"/>
      <c r="H386" s="238" t="n">
        <v>76.036</v>
      </c>
      <c r="I386" s="239"/>
      <c r="J386" s="234"/>
      <c r="K386" s="234"/>
      <c r="L386" s="240"/>
      <c r="M386" s="241"/>
      <c r="N386" s="242"/>
      <c r="O386" s="242"/>
      <c r="P386" s="242"/>
      <c r="Q386" s="242"/>
      <c r="R386" s="242"/>
      <c r="S386" s="242"/>
      <c r="T386" s="243"/>
      <c r="AT386" s="244" t="s">
        <v>152</v>
      </c>
      <c r="AU386" s="244" t="s">
        <v>89</v>
      </c>
      <c r="AV386" s="232" t="s">
        <v>89</v>
      </c>
      <c r="AW386" s="232" t="s">
        <v>35</v>
      </c>
      <c r="AX386" s="232" t="s">
        <v>80</v>
      </c>
      <c r="AY386" s="244" t="s">
        <v>143</v>
      </c>
    </row>
    <row r="387" s="232" customFormat="true" ht="12.8" hidden="false" customHeight="false" outlineLevel="0" collapsed="false">
      <c r="B387" s="233"/>
      <c r="C387" s="234"/>
      <c r="D387" s="235" t="s">
        <v>152</v>
      </c>
      <c r="E387" s="236"/>
      <c r="F387" s="237" t="s">
        <v>641</v>
      </c>
      <c r="G387" s="234"/>
      <c r="H387" s="238" t="n">
        <v>25.48</v>
      </c>
      <c r="I387" s="239"/>
      <c r="J387" s="234"/>
      <c r="K387" s="234"/>
      <c r="L387" s="240"/>
      <c r="M387" s="241"/>
      <c r="N387" s="242"/>
      <c r="O387" s="242"/>
      <c r="P387" s="242"/>
      <c r="Q387" s="242"/>
      <c r="R387" s="242"/>
      <c r="S387" s="242"/>
      <c r="T387" s="243"/>
      <c r="AT387" s="244" t="s">
        <v>152</v>
      </c>
      <c r="AU387" s="244" t="s">
        <v>89</v>
      </c>
      <c r="AV387" s="232" t="s">
        <v>89</v>
      </c>
      <c r="AW387" s="232" t="s">
        <v>35</v>
      </c>
      <c r="AX387" s="232" t="s">
        <v>80</v>
      </c>
      <c r="AY387" s="244" t="s">
        <v>143</v>
      </c>
    </row>
    <row r="388" s="245" customFormat="true" ht="12.8" hidden="false" customHeight="false" outlineLevel="0" collapsed="false">
      <c r="B388" s="246"/>
      <c r="C388" s="247"/>
      <c r="D388" s="235" t="s">
        <v>152</v>
      </c>
      <c r="E388" s="248"/>
      <c r="F388" s="249" t="s">
        <v>155</v>
      </c>
      <c r="G388" s="247"/>
      <c r="H388" s="250" t="n">
        <v>146.089</v>
      </c>
      <c r="I388" s="251"/>
      <c r="J388" s="247"/>
      <c r="K388" s="247"/>
      <c r="L388" s="252"/>
      <c r="M388" s="253"/>
      <c r="N388" s="254"/>
      <c r="O388" s="254"/>
      <c r="P388" s="254"/>
      <c r="Q388" s="254"/>
      <c r="R388" s="254"/>
      <c r="S388" s="254"/>
      <c r="T388" s="255"/>
      <c r="AT388" s="256" t="s">
        <v>152</v>
      </c>
      <c r="AU388" s="256" t="s">
        <v>89</v>
      </c>
      <c r="AV388" s="245" t="s">
        <v>150</v>
      </c>
      <c r="AW388" s="245" t="s">
        <v>35</v>
      </c>
      <c r="AX388" s="245" t="s">
        <v>87</v>
      </c>
      <c r="AY388" s="256" t="s">
        <v>143</v>
      </c>
    </row>
    <row r="389" s="31" customFormat="true" ht="37.8" hidden="false" customHeight="true" outlineLevel="0" collapsed="false">
      <c r="A389" s="24"/>
      <c r="B389" s="25"/>
      <c r="C389" s="219" t="s">
        <v>642</v>
      </c>
      <c r="D389" s="219" t="s">
        <v>145</v>
      </c>
      <c r="E389" s="220" t="s">
        <v>643</v>
      </c>
      <c r="F389" s="221" t="s">
        <v>644</v>
      </c>
      <c r="G389" s="222" t="s">
        <v>265</v>
      </c>
      <c r="H389" s="223" t="n">
        <v>730.445</v>
      </c>
      <c r="I389" s="224"/>
      <c r="J389" s="225" t="n">
        <f aca="false">ROUND(I389*H389,2)</f>
        <v>0</v>
      </c>
      <c r="K389" s="221" t="s">
        <v>149</v>
      </c>
      <c r="L389" s="30"/>
      <c r="M389" s="226"/>
      <c r="N389" s="227" t="s">
        <v>45</v>
      </c>
      <c r="O389" s="74"/>
      <c r="P389" s="228" t="n">
        <f aca="false">O389*H389</f>
        <v>0</v>
      </c>
      <c r="Q389" s="228" t="n">
        <v>0</v>
      </c>
      <c r="R389" s="228" t="n">
        <f aca="false">Q389*H389</f>
        <v>0</v>
      </c>
      <c r="S389" s="228" t="n">
        <v>0</v>
      </c>
      <c r="T389" s="229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0" t="s">
        <v>150</v>
      </c>
      <c r="AT389" s="230" t="s">
        <v>145</v>
      </c>
      <c r="AU389" s="230" t="s">
        <v>89</v>
      </c>
      <c r="AY389" s="3" t="s">
        <v>143</v>
      </c>
      <c r="BE389" s="231" t="n">
        <f aca="false">IF(N389="základní",J389,0)</f>
        <v>0</v>
      </c>
      <c r="BF389" s="231" t="n">
        <f aca="false">IF(N389="snížená",J389,0)</f>
        <v>0</v>
      </c>
      <c r="BG389" s="231" t="n">
        <f aca="false">IF(N389="zákl. přenesená",J389,0)</f>
        <v>0</v>
      </c>
      <c r="BH389" s="231" t="n">
        <f aca="false">IF(N389="sníž. přenesená",J389,0)</f>
        <v>0</v>
      </c>
      <c r="BI389" s="231" t="n">
        <f aca="false">IF(N389="nulová",J389,0)</f>
        <v>0</v>
      </c>
      <c r="BJ389" s="3" t="s">
        <v>87</v>
      </c>
      <c r="BK389" s="231" t="n">
        <f aca="false">ROUND(I389*H389,2)</f>
        <v>0</v>
      </c>
      <c r="BL389" s="3" t="s">
        <v>150</v>
      </c>
      <c r="BM389" s="230" t="s">
        <v>645</v>
      </c>
    </row>
    <row r="390" s="257" customFormat="true" ht="12.8" hidden="false" customHeight="false" outlineLevel="0" collapsed="false">
      <c r="B390" s="258"/>
      <c r="C390" s="259"/>
      <c r="D390" s="235" t="s">
        <v>152</v>
      </c>
      <c r="E390" s="260"/>
      <c r="F390" s="261" t="s">
        <v>646</v>
      </c>
      <c r="G390" s="259"/>
      <c r="H390" s="260"/>
      <c r="I390" s="262"/>
      <c r="J390" s="259"/>
      <c r="K390" s="259"/>
      <c r="L390" s="263"/>
      <c r="M390" s="264"/>
      <c r="N390" s="265"/>
      <c r="O390" s="265"/>
      <c r="P390" s="265"/>
      <c r="Q390" s="265"/>
      <c r="R390" s="265"/>
      <c r="S390" s="265"/>
      <c r="T390" s="266"/>
      <c r="AT390" s="267" t="s">
        <v>152</v>
      </c>
      <c r="AU390" s="267" t="s">
        <v>89</v>
      </c>
      <c r="AV390" s="257" t="s">
        <v>87</v>
      </c>
      <c r="AW390" s="257" t="s">
        <v>35</v>
      </c>
      <c r="AX390" s="257" t="s">
        <v>80</v>
      </c>
      <c r="AY390" s="267" t="s">
        <v>143</v>
      </c>
    </row>
    <row r="391" s="232" customFormat="true" ht="12.8" hidden="false" customHeight="false" outlineLevel="0" collapsed="false">
      <c r="B391" s="233"/>
      <c r="C391" s="234"/>
      <c r="D391" s="235" t="s">
        <v>152</v>
      </c>
      <c r="E391" s="236"/>
      <c r="F391" s="237" t="s">
        <v>647</v>
      </c>
      <c r="G391" s="234"/>
      <c r="H391" s="238" t="n">
        <v>730.445</v>
      </c>
      <c r="I391" s="239"/>
      <c r="J391" s="234"/>
      <c r="K391" s="234"/>
      <c r="L391" s="240"/>
      <c r="M391" s="241"/>
      <c r="N391" s="242"/>
      <c r="O391" s="242"/>
      <c r="P391" s="242"/>
      <c r="Q391" s="242"/>
      <c r="R391" s="242"/>
      <c r="S391" s="242"/>
      <c r="T391" s="243"/>
      <c r="AT391" s="244" t="s">
        <v>152</v>
      </c>
      <c r="AU391" s="244" t="s">
        <v>89</v>
      </c>
      <c r="AV391" s="232" t="s">
        <v>89</v>
      </c>
      <c r="AW391" s="232" t="s">
        <v>35</v>
      </c>
      <c r="AX391" s="232" t="s">
        <v>87</v>
      </c>
      <c r="AY391" s="244" t="s">
        <v>143</v>
      </c>
    </row>
    <row r="392" s="31" customFormat="true" ht="37.8" hidden="false" customHeight="true" outlineLevel="0" collapsed="false">
      <c r="A392" s="24"/>
      <c r="B392" s="25"/>
      <c r="C392" s="219" t="s">
        <v>648</v>
      </c>
      <c r="D392" s="219" t="s">
        <v>145</v>
      </c>
      <c r="E392" s="220" t="s">
        <v>649</v>
      </c>
      <c r="F392" s="221" t="s">
        <v>650</v>
      </c>
      <c r="G392" s="222" t="s">
        <v>265</v>
      </c>
      <c r="H392" s="223" t="n">
        <v>21.338</v>
      </c>
      <c r="I392" s="224"/>
      <c r="J392" s="225" t="n">
        <f aca="false">ROUND(I392*H392,2)</f>
        <v>0</v>
      </c>
      <c r="K392" s="221" t="s">
        <v>149</v>
      </c>
      <c r="L392" s="30"/>
      <c r="M392" s="226"/>
      <c r="N392" s="227" t="s">
        <v>45</v>
      </c>
      <c r="O392" s="74"/>
      <c r="P392" s="228" t="n">
        <f aca="false">O392*H392</f>
        <v>0</v>
      </c>
      <c r="Q392" s="228" t="n">
        <v>0</v>
      </c>
      <c r="R392" s="228" t="n">
        <f aca="false">Q392*H392</f>
        <v>0</v>
      </c>
      <c r="S392" s="228" t="n">
        <v>0</v>
      </c>
      <c r="T392" s="229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0" t="s">
        <v>150</v>
      </c>
      <c r="AT392" s="230" t="s">
        <v>145</v>
      </c>
      <c r="AU392" s="230" t="s">
        <v>89</v>
      </c>
      <c r="AY392" s="3" t="s">
        <v>143</v>
      </c>
      <c r="BE392" s="231" t="n">
        <f aca="false">IF(N392="základní",J392,0)</f>
        <v>0</v>
      </c>
      <c r="BF392" s="231" t="n">
        <f aca="false">IF(N392="snížená",J392,0)</f>
        <v>0</v>
      </c>
      <c r="BG392" s="231" t="n">
        <f aca="false">IF(N392="zákl. přenesená",J392,0)</f>
        <v>0</v>
      </c>
      <c r="BH392" s="231" t="n">
        <f aca="false">IF(N392="sníž. přenesená",J392,0)</f>
        <v>0</v>
      </c>
      <c r="BI392" s="231" t="n">
        <f aca="false">IF(N392="nulová",J392,0)</f>
        <v>0</v>
      </c>
      <c r="BJ392" s="3" t="s">
        <v>87</v>
      </c>
      <c r="BK392" s="231" t="n">
        <f aca="false">ROUND(I392*H392,2)</f>
        <v>0</v>
      </c>
      <c r="BL392" s="3" t="s">
        <v>150</v>
      </c>
      <c r="BM392" s="230" t="s">
        <v>651</v>
      </c>
    </row>
    <row r="393" s="232" customFormat="true" ht="12.8" hidden="false" customHeight="false" outlineLevel="0" collapsed="false">
      <c r="B393" s="233"/>
      <c r="C393" s="234"/>
      <c r="D393" s="235" t="s">
        <v>152</v>
      </c>
      <c r="E393" s="236"/>
      <c r="F393" s="237" t="s">
        <v>652</v>
      </c>
      <c r="G393" s="234"/>
      <c r="H393" s="238" t="n">
        <v>8.543</v>
      </c>
      <c r="I393" s="239"/>
      <c r="J393" s="234"/>
      <c r="K393" s="234"/>
      <c r="L393" s="240"/>
      <c r="M393" s="241"/>
      <c r="N393" s="242"/>
      <c r="O393" s="242"/>
      <c r="P393" s="242"/>
      <c r="Q393" s="242"/>
      <c r="R393" s="242"/>
      <c r="S393" s="242"/>
      <c r="T393" s="243"/>
      <c r="AT393" s="244" t="s">
        <v>152</v>
      </c>
      <c r="AU393" s="244" t="s">
        <v>89</v>
      </c>
      <c r="AV393" s="232" t="s">
        <v>89</v>
      </c>
      <c r="AW393" s="232" t="s">
        <v>35</v>
      </c>
      <c r="AX393" s="232" t="s">
        <v>80</v>
      </c>
      <c r="AY393" s="244" t="s">
        <v>143</v>
      </c>
    </row>
    <row r="394" s="232" customFormat="true" ht="12.8" hidden="false" customHeight="false" outlineLevel="0" collapsed="false">
      <c r="B394" s="233"/>
      <c r="C394" s="234"/>
      <c r="D394" s="235" t="s">
        <v>152</v>
      </c>
      <c r="E394" s="236"/>
      <c r="F394" s="237" t="s">
        <v>653</v>
      </c>
      <c r="G394" s="234"/>
      <c r="H394" s="238" t="n">
        <v>10.635</v>
      </c>
      <c r="I394" s="239"/>
      <c r="J394" s="234"/>
      <c r="K394" s="234"/>
      <c r="L394" s="240"/>
      <c r="M394" s="241"/>
      <c r="N394" s="242"/>
      <c r="O394" s="242"/>
      <c r="P394" s="242"/>
      <c r="Q394" s="242"/>
      <c r="R394" s="242"/>
      <c r="S394" s="242"/>
      <c r="T394" s="243"/>
      <c r="AT394" s="244" t="s">
        <v>152</v>
      </c>
      <c r="AU394" s="244" t="s">
        <v>89</v>
      </c>
      <c r="AV394" s="232" t="s">
        <v>89</v>
      </c>
      <c r="AW394" s="232" t="s">
        <v>35</v>
      </c>
      <c r="AX394" s="232" t="s">
        <v>80</v>
      </c>
      <c r="AY394" s="244" t="s">
        <v>143</v>
      </c>
    </row>
    <row r="395" s="232" customFormat="true" ht="12.8" hidden="false" customHeight="false" outlineLevel="0" collapsed="false">
      <c r="B395" s="233"/>
      <c r="C395" s="234"/>
      <c r="D395" s="235" t="s">
        <v>152</v>
      </c>
      <c r="E395" s="236"/>
      <c r="F395" s="237" t="s">
        <v>654</v>
      </c>
      <c r="G395" s="234"/>
      <c r="H395" s="238" t="n">
        <v>2.16</v>
      </c>
      <c r="I395" s="239"/>
      <c r="J395" s="234"/>
      <c r="K395" s="234"/>
      <c r="L395" s="240"/>
      <c r="M395" s="241"/>
      <c r="N395" s="242"/>
      <c r="O395" s="242"/>
      <c r="P395" s="242"/>
      <c r="Q395" s="242"/>
      <c r="R395" s="242"/>
      <c r="S395" s="242"/>
      <c r="T395" s="243"/>
      <c r="AT395" s="244" t="s">
        <v>152</v>
      </c>
      <c r="AU395" s="244" t="s">
        <v>89</v>
      </c>
      <c r="AV395" s="232" t="s">
        <v>89</v>
      </c>
      <c r="AW395" s="232" t="s">
        <v>35</v>
      </c>
      <c r="AX395" s="232" t="s">
        <v>80</v>
      </c>
      <c r="AY395" s="244" t="s">
        <v>143</v>
      </c>
    </row>
    <row r="396" s="245" customFormat="true" ht="12.8" hidden="false" customHeight="false" outlineLevel="0" collapsed="false">
      <c r="B396" s="246"/>
      <c r="C396" s="247"/>
      <c r="D396" s="235" t="s">
        <v>152</v>
      </c>
      <c r="E396" s="248"/>
      <c r="F396" s="249" t="s">
        <v>155</v>
      </c>
      <c r="G396" s="247"/>
      <c r="H396" s="250" t="n">
        <v>21.338</v>
      </c>
      <c r="I396" s="251"/>
      <c r="J396" s="247"/>
      <c r="K396" s="247"/>
      <c r="L396" s="252"/>
      <c r="M396" s="253"/>
      <c r="N396" s="254"/>
      <c r="O396" s="254"/>
      <c r="P396" s="254"/>
      <c r="Q396" s="254"/>
      <c r="R396" s="254"/>
      <c r="S396" s="254"/>
      <c r="T396" s="255"/>
      <c r="AT396" s="256" t="s">
        <v>152</v>
      </c>
      <c r="AU396" s="256" t="s">
        <v>89</v>
      </c>
      <c r="AV396" s="245" t="s">
        <v>150</v>
      </c>
      <c r="AW396" s="245" t="s">
        <v>35</v>
      </c>
      <c r="AX396" s="245" t="s">
        <v>87</v>
      </c>
      <c r="AY396" s="256" t="s">
        <v>143</v>
      </c>
    </row>
    <row r="397" s="31" customFormat="true" ht="37.8" hidden="false" customHeight="true" outlineLevel="0" collapsed="false">
      <c r="A397" s="24"/>
      <c r="B397" s="25"/>
      <c r="C397" s="219" t="s">
        <v>655</v>
      </c>
      <c r="D397" s="219" t="s">
        <v>145</v>
      </c>
      <c r="E397" s="220" t="s">
        <v>656</v>
      </c>
      <c r="F397" s="221" t="s">
        <v>644</v>
      </c>
      <c r="G397" s="222" t="s">
        <v>265</v>
      </c>
      <c r="H397" s="223" t="n">
        <v>106.69</v>
      </c>
      <c r="I397" s="224"/>
      <c r="J397" s="225" t="n">
        <f aca="false">ROUND(I397*H397,2)</f>
        <v>0</v>
      </c>
      <c r="K397" s="221" t="s">
        <v>149</v>
      </c>
      <c r="L397" s="30"/>
      <c r="M397" s="226"/>
      <c r="N397" s="227" t="s">
        <v>45</v>
      </c>
      <c r="O397" s="74"/>
      <c r="P397" s="228" t="n">
        <f aca="false">O397*H397</f>
        <v>0</v>
      </c>
      <c r="Q397" s="228" t="n">
        <v>0</v>
      </c>
      <c r="R397" s="228" t="n">
        <f aca="false">Q397*H397</f>
        <v>0</v>
      </c>
      <c r="S397" s="228" t="n">
        <v>0</v>
      </c>
      <c r="T397" s="229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0" t="s">
        <v>150</v>
      </c>
      <c r="AT397" s="230" t="s">
        <v>145</v>
      </c>
      <c r="AU397" s="230" t="s">
        <v>89</v>
      </c>
      <c r="AY397" s="3" t="s">
        <v>143</v>
      </c>
      <c r="BE397" s="231" t="n">
        <f aca="false">IF(N397="základní",J397,0)</f>
        <v>0</v>
      </c>
      <c r="BF397" s="231" t="n">
        <f aca="false">IF(N397="snížená",J397,0)</f>
        <v>0</v>
      </c>
      <c r="BG397" s="231" t="n">
        <f aca="false">IF(N397="zákl. přenesená",J397,0)</f>
        <v>0</v>
      </c>
      <c r="BH397" s="231" t="n">
        <f aca="false">IF(N397="sníž. přenesená",J397,0)</f>
        <v>0</v>
      </c>
      <c r="BI397" s="231" t="n">
        <f aca="false">IF(N397="nulová",J397,0)</f>
        <v>0</v>
      </c>
      <c r="BJ397" s="3" t="s">
        <v>87</v>
      </c>
      <c r="BK397" s="231" t="n">
        <f aca="false">ROUND(I397*H397,2)</f>
        <v>0</v>
      </c>
      <c r="BL397" s="3" t="s">
        <v>150</v>
      </c>
      <c r="BM397" s="230" t="s">
        <v>657</v>
      </c>
    </row>
    <row r="398" s="232" customFormat="true" ht="12.8" hidden="false" customHeight="false" outlineLevel="0" collapsed="false">
      <c r="B398" s="233"/>
      <c r="C398" s="234"/>
      <c r="D398" s="235" t="s">
        <v>152</v>
      </c>
      <c r="E398" s="236"/>
      <c r="F398" s="237" t="s">
        <v>658</v>
      </c>
      <c r="G398" s="234"/>
      <c r="H398" s="238" t="n">
        <v>106.69</v>
      </c>
      <c r="I398" s="239"/>
      <c r="J398" s="234"/>
      <c r="K398" s="234"/>
      <c r="L398" s="240"/>
      <c r="M398" s="241"/>
      <c r="N398" s="242"/>
      <c r="O398" s="242"/>
      <c r="P398" s="242"/>
      <c r="Q398" s="242"/>
      <c r="R398" s="242"/>
      <c r="S398" s="242"/>
      <c r="T398" s="243"/>
      <c r="AT398" s="244" t="s">
        <v>152</v>
      </c>
      <c r="AU398" s="244" t="s">
        <v>89</v>
      </c>
      <c r="AV398" s="232" t="s">
        <v>89</v>
      </c>
      <c r="AW398" s="232" t="s">
        <v>35</v>
      </c>
      <c r="AX398" s="232" t="s">
        <v>87</v>
      </c>
      <c r="AY398" s="244" t="s">
        <v>143</v>
      </c>
    </row>
    <row r="399" s="31" customFormat="true" ht="44.25" hidden="false" customHeight="true" outlineLevel="0" collapsed="false">
      <c r="A399" s="24"/>
      <c r="B399" s="25"/>
      <c r="C399" s="219" t="s">
        <v>659</v>
      </c>
      <c r="D399" s="280" t="s">
        <v>145</v>
      </c>
      <c r="E399" s="220" t="s">
        <v>660</v>
      </c>
      <c r="F399" s="221" t="s">
        <v>661</v>
      </c>
      <c r="G399" s="222" t="s">
        <v>265</v>
      </c>
      <c r="H399" s="223" t="n">
        <v>38.275</v>
      </c>
      <c r="I399" s="224"/>
      <c r="J399" s="225" t="n">
        <f aca="false">ROUND(I399*H399,2)</f>
        <v>0</v>
      </c>
      <c r="K399" s="221" t="s">
        <v>266</v>
      </c>
      <c r="L399" s="30"/>
      <c r="M399" s="226"/>
      <c r="N399" s="227" t="s">
        <v>45</v>
      </c>
      <c r="O399" s="74"/>
      <c r="P399" s="228" t="n">
        <f aca="false">O399*H399</f>
        <v>0</v>
      </c>
      <c r="Q399" s="228" t="n">
        <v>0</v>
      </c>
      <c r="R399" s="228" t="n">
        <f aca="false">Q399*H399</f>
        <v>0</v>
      </c>
      <c r="S399" s="228" t="n">
        <v>0</v>
      </c>
      <c r="T399" s="229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0" t="s">
        <v>150</v>
      </c>
      <c r="AT399" s="230" t="s">
        <v>145</v>
      </c>
      <c r="AU399" s="230" t="s">
        <v>89</v>
      </c>
      <c r="AY399" s="3" t="s">
        <v>143</v>
      </c>
      <c r="BE399" s="231" t="n">
        <f aca="false">IF(N399="základní",J399,0)</f>
        <v>0</v>
      </c>
      <c r="BF399" s="231" t="n">
        <f aca="false">IF(N399="snížená",J399,0)</f>
        <v>0</v>
      </c>
      <c r="BG399" s="231" t="n">
        <f aca="false">IF(N399="zákl. přenesená",J399,0)</f>
        <v>0</v>
      </c>
      <c r="BH399" s="231" t="n">
        <f aca="false">IF(N399="sníž. přenesená",J399,0)</f>
        <v>0</v>
      </c>
      <c r="BI399" s="231" t="n">
        <f aca="false">IF(N399="nulová",J399,0)</f>
        <v>0</v>
      </c>
      <c r="BJ399" s="3" t="s">
        <v>87</v>
      </c>
      <c r="BK399" s="231" t="n">
        <f aca="false">ROUND(I399*H399,2)</f>
        <v>0</v>
      </c>
      <c r="BL399" s="3" t="s">
        <v>150</v>
      </c>
      <c r="BM399" s="230" t="s">
        <v>662</v>
      </c>
    </row>
    <row r="400" s="232" customFormat="true" ht="12.8" hidden="false" customHeight="false" outlineLevel="0" collapsed="false">
      <c r="B400" s="233"/>
      <c r="C400" s="234"/>
      <c r="D400" s="235" t="s">
        <v>152</v>
      </c>
      <c r="E400" s="236"/>
      <c r="F400" s="237" t="s">
        <v>641</v>
      </c>
      <c r="G400" s="234"/>
      <c r="H400" s="238" t="n">
        <v>25.48</v>
      </c>
      <c r="I400" s="239"/>
      <c r="J400" s="234"/>
      <c r="K400" s="234"/>
      <c r="L400" s="240"/>
      <c r="M400" s="241"/>
      <c r="N400" s="242"/>
      <c r="O400" s="242"/>
      <c r="P400" s="242"/>
      <c r="Q400" s="242"/>
      <c r="R400" s="242"/>
      <c r="S400" s="242"/>
      <c r="T400" s="243"/>
      <c r="AT400" s="244" t="s">
        <v>152</v>
      </c>
      <c r="AU400" s="244" t="s">
        <v>89</v>
      </c>
      <c r="AV400" s="232" t="s">
        <v>89</v>
      </c>
      <c r="AW400" s="232" t="s">
        <v>35</v>
      </c>
      <c r="AX400" s="232" t="s">
        <v>80</v>
      </c>
      <c r="AY400" s="244" t="s">
        <v>143</v>
      </c>
    </row>
    <row r="401" s="232" customFormat="true" ht="12.8" hidden="false" customHeight="false" outlineLevel="0" collapsed="false">
      <c r="B401" s="233"/>
      <c r="C401" s="234"/>
      <c r="D401" s="235" t="s">
        <v>152</v>
      </c>
      <c r="E401" s="236"/>
      <c r="F401" s="237" t="s">
        <v>653</v>
      </c>
      <c r="G401" s="234"/>
      <c r="H401" s="238" t="n">
        <v>10.635</v>
      </c>
      <c r="I401" s="239"/>
      <c r="J401" s="234"/>
      <c r="K401" s="234"/>
      <c r="L401" s="240"/>
      <c r="M401" s="241"/>
      <c r="N401" s="242"/>
      <c r="O401" s="242"/>
      <c r="P401" s="242"/>
      <c r="Q401" s="242"/>
      <c r="R401" s="242"/>
      <c r="S401" s="242"/>
      <c r="T401" s="243"/>
      <c r="AT401" s="244" t="s">
        <v>152</v>
      </c>
      <c r="AU401" s="244" t="s">
        <v>89</v>
      </c>
      <c r="AV401" s="232" t="s">
        <v>89</v>
      </c>
      <c r="AW401" s="232" t="s">
        <v>35</v>
      </c>
      <c r="AX401" s="232" t="s">
        <v>80</v>
      </c>
      <c r="AY401" s="244" t="s">
        <v>143</v>
      </c>
    </row>
    <row r="402" s="232" customFormat="true" ht="12.8" hidden="false" customHeight="false" outlineLevel="0" collapsed="false">
      <c r="B402" s="233"/>
      <c r="C402" s="234"/>
      <c r="D402" s="235" t="s">
        <v>152</v>
      </c>
      <c r="E402" s="236"/>
      <c r="F402" s="237" t="s">
        <v>654</v>
      </c>
      <c r="G402" s="234"/>
      <c r="H402" s="238" t="n">
        <v>2.16</v>
      </c>
      <c r="I402" s="239"/>
      <c r="J402" s="234"/>
      <c r="K402" s="234"/>
      <c r="L402" s="240"/>
      <c r="M402" s="241"/>
      <c r="N402" s="242"/>
      <c r="O402" s="242"/>
      <c r="P402" s="242"/>
      <c r="Q402" s="242"/>
      <c r="R402" s="242"/>
      <c r="S402" s="242"/>
      <c r="T402" s="243"/>
      <c r="AT402" s="244" t="s">
        <v>152</v>
      </c>
      <c r="AU402" s="244" t="s">
        <v>89</v>
      </c>
      <c r="AV402" s="232" t="s">
        <v>89</v>
      </c>
      <c r="AW402" s="232" t="s">
        <v>35</v>
      </c>
      <c r="AX402" s="232" t="s">
        <v>80</v>
      </c>
      <c r="AY402" s="244" t="s">
        <v>143</v>
      </c>
    </row>
    <row r="403" s="245" customFormat="true" ht="12.8" hidden="false" customHeight="false" outlineLevel="0" collapsed="false">
      <c r="B403" s="246"/>
      <c r="C403" s="247"/>
      <c r="D403" s="235" t="s">
        <v>152</v>
      </c>
      <c r="E403" s="248"/>
      <c r="F403" s="249" t="s">
        <v>155</v>
      </c>
      <c r="G403" s="247"/>
      <c r="H403" s="250" t="n">
        <v>38.275</v>
      </c>
      <c r="I403" s="251"/>
      <c r="J403" s="247"/>
      <c r="K403" s="247"/>
      <c r="L403" s="252"/>
      <c r="M403" s="253"/>
      <c r="N403" s="254"/>
      <c r="O403" s="254"/>
      <c r="P403" s="254"/>
      <c r="Q403" s="254"/>
      <c r="R403" s="254"/>
      <c r="S403" s="254"/>
      <c r="T403" s="255"/>
      <c r="AT403" s="256" t="s">
        <v>152</v>
      </c>
      <c r="AU403" s="256" t="s">
        <v>89</v>
      </c>
      <c r="AV403" s="245" t="s">
        <v>150</v>
      </c>
      <c r="AW403" s="245" t="s">
        <v>35</v>
      </c>
      <c r="AX403" s="245" t="s">
        <v>87</v>
      </c>
      <c r="AY403" s="256" t="s">
        <v>143</v>
      </c>
    </row>
    <row r="404" s="31" customFormat="true" ht="44.25" hidden="false" customHeight="true" outlineLevel="0" collapsed="false">
      <c r="A404" s="24"/>
      <c r="B404" s="25"/>
      <c r="C404" s="219" t="s">
        <v>663</v>
      </c>
      <c r="D404" s="280" t="s">
        <v>145</v>
      </c>
      <c r="E404" s="220" t="s">
        <v>664</v>
      </c>
      <c r="F404" s="221" t="s">
        <v>264</v>
      </c>
      <c r="G404" s="222" t="s">
        <v>265</v>
      </c>
      <c r="H404" s="223" t="n">
        <v>120.609</v>
      </c>
      <c r="I404" s="224"/>
      <c r="J404" s="225" t="n">
        <f aca="false">ROUND(I404*H404,2)</f>
        <v>0</v>
      </c>
      <c r="K404" s="221" t="s">
        <v>266</v>
      </c>
      <c r="L404" s="30"/>
      <c r="M404" s="226"/>
      <c r="N404" s="227" t="s">
        <v>45</v>
      </c>
      <c r="O404" s="74"/>
      <c r="P404" s="228" t="n">
        <f aca="false">O404*H404</f>
        <v>0</v>
      </c>
      <c r="Q404" s="228" t="n">
        <v>0</v>
      </c>
      <c r="R404" s="228" t="n">
        <f aca="false">Q404*H404</f>
        <v>0</v>
      </c>
      <c r="S404" s="228" t="n">
        <v>0</v>
      </c>
      <c r="T404" s="229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0" t="s">
        <v>150</v>
      </c>
      <c r="AT404" s="230" t="s">
        <v>145</v>
      </c>
      <c r="AU404" s="230" t="s">
        <v>89</v>
      </c>
      <c r="AY404" s="3" t="s">
        <v>143</v>
      </c>
      <c r="BE404" s="231" t="n">
        <f aca="false">IF(N404="základní",J404,0)</f>
        <v>0</v>
      </c>
      <c r="BF404" s="231" t="n">
        <f aca="false">IF(N404="snížená",J404,0)</f>
        <v>0</v>
      </c>
      <c r="BG404" s="231" t="n">
        <f aca="false">IF(N404="zákl. přenesená",J404,0)</f>
        <v>0</v>
      </c>
      <c r="BH404" s="231" t="n">
        <f aca="false">IF(N404="sníž. přenesená",J404,0)</f>
        <v>0</v>
      </c>
      <c r="BI404" s="231" t="n">
        <f aca="false">IF(N404="nulová",J404,0)</f>
        <v>0</v>
      </c>
      <c r="BJ404" s="3" t="s">
        <v>87</v>
      </c>
      <c r="BK404" s="231" t="n">
        <f aca="false">ROUND(I404*H404,2)</f>
        <v>0</v>
      </c>
      <c r="BL404" s="3" t="s">
        <v>150</v>
      </c>
      <c r="BM404" s="230" t="s">
        <v>665</v>
      </c>
    </row>
    <row r="405" s="232" customFormat="true" ht="12.8" hidden="false" customHeight="false" outlineLevel="0" collapsed="false">
      <c r="B405" s="233"/>
      <c r="C405" s="234"/>
      <c r="D405" s="235" t="s">
        <v>152</v>
      </c>
      <c r="E405" s="236"/>
      <c r="F405" s="237" t="s">
        <v>639</v>
      </c>
      <c r="G405" s="234"/>
      <c r="H405" s="238" t="n">
        <v>44.573</v>
      </c>
      <c r="I405" s="239"/>
      <c r="J405" s="234"/>
      <c r="K405" s="234"/>
      <c r="L405" s="240"/>
      <c r="M405" s="241"/>
      <c r="N405" s="242"/>
      <c r="O405" s="242"/>
      <c r="P405" s="242"/>
      <c r="Q405" s="242"/>
      <c r="R405" s="242"/>
      <c r="S405" s="242"/>
      <c r="T405" s="243"/>
      <c r="AT405" s="244" t="s">
        <v>152</v>
      </c>
      <c r="AU405" s="244" t="s">
        <v>89</v>
      </c>
      <c r="AV405" s="232" t="s">
        <v>89</v>
      </c>
      <c r="AW405" s="232" t="s">
        <v>35</v>
      </c>
      <c r="AX405" s="232" t="s">
        <v>80</v>
      </c>
      <c r="AY405" s="244" t="s">
        <v>143</v>
      </c>
    </row>
    <row r="406" s="232" customFormat="true" ht="12.8" hidden="false" customHeight="false" outlineLevel="0" collapsed="false">
      <c r="B406" s="233"/>
      <c r="C406" s="234"/>
      <c r="D406" s="235" t="s">
        <v>152</v>
      </c>
      <c r="E406" s="236"/>
      <c r="F406" s="237" t="s">
        <v>640</v>
      </c>
      <c r="G406" s="234"/>
      <c r="H406" s="238" t="n">
        <v>76.036</v>
      </c>
      <c r="I406" s="239"/>
      <c r="J406" s="234"/>
      <c r="K406" s="234"/>
      <c r="L406" s="240"/>
      <c r="M406" s="241"/>
      <c r="N406" s="242"/>
      <c r="O406" s="242"/>
      <c r="P406" s="242"/>
      <c r="Q406" s="242"/>
      <c r="R406" s="242"/>
      <c r="S406" s="242"/>
      <c r="T406" s="243"/>
      <c r="AT406" s="244" t="s">
        <v>152</v>
      </c>
      <c r="AU406" s="244" t="s">
        <v>89</v>
      </c>
      <c r="AV406" s="232" t="s">
        <v>89</v>
      </c>
      <c r="AW406" s="232" t="s">
        <v>35</v>
      </c>
      <c r="AX406" s="232" t="s">
        <v>80</v>
      </c>
      <c r="AY406" s="244" t="s">
        <v>143</v>
      </c>
    </row>
    <row r="407" s="245" customFormat="true" ht="12.8" hidden="false" customHeight="false" outlineLevel="0" collapsed="false">
      <c r="B407" s="246"/>
      <c r="C407" s="247"/>
      <c r="D407" s="235" t="s">
        <v>152</v>
      </c>
      <c r="E407" s="248"/>
      <c r="F407" s="249" t="s">
        <v>155</v>
      </c>
      <c r="G407" s="247"/>
      <c r="H407" s="250" t="n">
        <v>120.609</v>
      </c>
      <c r="I407" s="251"/>
      <c r="J407" s="247"/>
      <c r="K407" s="247"/>
      <c r="L407" s="252"/>
      <c r="M407" s="253"/>
      <c r="N407" s="254"/>
      <c r="O407" s="254"/>
      <c r="P407" s="254"/>
      <c r="Q407" s="254"/>
      <c r="R407" s="254"/>
      <c r="S407" s="254"/>
      <c r="T407" s="255"/>
      <c r="AT407" s="256" t="s">
        <v>152</v>
      </c>
      <c r="AU407" s="256" t="s">
        <v>89</v>
      </c>
      <c r="AV407" s="245" t="s">
        <v>150</v>
      </c>
      <c r="AW407" s="245" t="s">
        <v>35</v>
      </c>
      <c r="AX407" s="245" t="s">
        <v>87</v>
      </c>
      <c r="AY407" s="256" t="s">
        <v>143</v>
      </c>
    </row>
    <row r="408" s="202" customFormat="true" ht="22.8" hidden="false" customHeight="true" outlineLevel="0" collapsed="false">
      <c r="B408" s="203"/>
      <c r="C408" s="204"/>
      <c r="D408" s="205" t="s">
        <v>79</v>
      </c>
      <c r="E408" s="217" t="s">
        <v>666</v>
      </c>
      <c r="F408" s="217" t="s">
        <v>667</v>
      </c>
      <c r="G408" s="204"/>
      <c r="H408" s="204"/>
      <c r="I408" s="207"/>
      <c r="J408" s="218" t="n">
        <f aca="false">BK408</f>
        <v>0</v>
      </c>
      <c r="K408" s="204"/>
      <c r="L408" s="209"/>
      <c r="M408" s="210"/>
      <c r="N408" s="211"/>
      <c r="O408" s="211"/>
      <c r="P408" s="212" t="n">
        <f aca="false">P409</f>
        <v>0</v>
      </c>
      <c r="Q408" s="211"/>
      <c r="R408" s="212" t="n">
        <f aca="false">R409</f>
        <v>0</v>
      </c>
      <c r="S408" s="211"/>
      <c r="T408" s="213" t="n">
        <f aca="false">T409</f>
        <v>0</v>
      </c>
      <c r="AR408" s="214" t="s">
        <v>87</v>
      </c>
      <c r="AT408" s="215" t="s">
        <v>79</v>
      </c>
      <c r="AU408" s="215" t="s">
        <v>87</v>
      </c>
      <c r="AY408" s="214" t="s">
        <v>143</v>
      </c>
      <c r="BK408" s="216" t="n">
        <f aca="false">BK409</f>
        <v>0</v>
      </c>
    </row>
    <row r="409" s="31" customFormat="true" ht="37.8" hidden="false" customHeight="true" outlineLevel="0" collapsed="false">
      <c r="A409" s="24"/>
      <c r="B409" s="25"/>
      <c r="C409" s="219" t="s">
        <v>668</v>
      </c>
      <c r="D409" s="219" t="s">
        <v>145</v>
      </c>
      <c r="E409" s="220" t="s">
        <v>669</v>
      </c>
      <c r="F409" s="221" t="s">
        <v>670</v>
      </c>
      <c r="G409" s="222" t="s">
        <v>265</v>
      </c>
      <c r="H409" s="223" t="n">
        <v>1130.217</v>
      </c>
      <c r="I409" s="224"/>
      <c r="J409" s="225" t="n">
        <f aca="false">ROUND(I409*H409,2)</f>
        <v>0</v>
      </c>
      <c r="K409" s="221" t="s">
        <v>149</v>
      </c>
      <c r="L409" s="30"/>
      <c r="M409" s="226"/>
      <c r="N409" s="227" t="s">
        <v>45</v>
      </c>
      <c r="O409" s="74"/>
      <c r="P409" s="228" t="n">
        <f aca="false">O409*H409</f>
        <v>0</v>
      </c>
      <c r="Q409" s="228" t="n">
        <v>0</v>
      </c>
      <c r="R409" s="228" t="n">
        <f aca="false">Q409*H409</f>
        <v>0</v>
      </c>
      <c r="S409" s="228" t="n">
        <v>0</v>
      </c>
      <c r="T409" s="229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0" t="s">
        <v>150</v>
      </c>
      <c r="AT409" s="230" t="s">
        <v>145</v>
      </c>
      <c r="AU409" s="230" t="s">
        <v>89</v>
      </c>
      <c r="AY409" s="3" t="s">
        <v>143</v>
      </c>
      <c r="BE409" s="231" t="n">
        <f aca="false">IF(N409="základní",J409,0)</f>
        <v>0</v>
      </c>
      <c r="BF409" s="231" t="n">
        <f aca="false">IF(N409="snížená",J409,0)</f>
        <v>0</v>
      </c>
      <c r="BG409" s="231" t="n">
        <f aca="false">IF(N409="zákl. přenesená",J409,0)</f>
        <v>0</v>
      </c>
      <c r="BH409" s="231" t="n">
        <f aca="false">IF(N409="sníž. přenesená",J409,0)</f>
        <v>0</v>
      </c>
      <c r="BI409" s="231" t="n">
        <f aca="false">IF(N409="nulová",J409,0)</f>
        <v>0</v>
      </c>
      <c r="BJ409" s="3" t="s">
        <v>87</v>
      </c>
      <c r="BK409" s="231" t="n">
        <f aca="false">ROUND(I409*H409,2)</f>
        <v>0</v>
      </c>
      <c r="BL409" s="3" t="s">
        <v>150</v>
      </c>
      <c r="BM409" s="230" t="s">
        <v>671</v>
      </c>
    </row>
    <row r="410" s="202" customFormat="true" ht="25.9" hidden="false" customHeight="true" outlineLevel="0" collapsed="false">
      <c r="B410" s="203"/>
      <c r="C410" s="204"/>
      <c r="D410" s="205" t="s">
        <v>79</v>
      </c>
      <c r="E410" s="206" t="s">
        <v>672</v>
      </c>
      <c r="F410" s="206" t="s">
        <v>673</v>
      </c>
      <c r="G410" s="204"/>
      <c r="H410" s="204"/>
      <c r="I410" s="207"/>
      <c r="J410" s="208" t="n">
        <f aca="false">BK410</f>
        <v>0</v>
      </c>
      <c r="K410" s="204"/>
      <c r="L410" s="209"/>
      <c r="M410" s="210"/>
      <c r="N410" s="211"/>
      <c r="O410" s="211"/>
      <c r="P410" s="212" t="n">
        <f aca="false">SUM(P411:P416)</f>
        <v>0</v>
      </c>
      <c r="Q410" s="211"/>
      <c r="R410" s="212" t="n">
        <f aca="false">SUM(R411:R416)</f>
        <v>0</v>
      </c>
      <c r="S410" s="211"/>
      <c r="T410" s="213" t="n">
        <f aca="false">SUM(T411:T416)</f>
        <v>0</v>
      </c>
      <c r="AR410" s="214" t="s">
        <v>150</v>
      </c>
      <c r="AT410" s="215" t="s">
        <v>79</v>
      </c>
      <c r="AU410" s="215" t="s">
        <v>80</v>
      </c>
      <c r="AY410" s="214" t="s">
        <v>143</v>
      </c>
      <c r="BK410" s="216" t="n">
        <f aca="false">SUM(BK411:BK416)</f>
        <v>0</v>
      </c>
    </row>
    <row r="411" s="31" customFormat="true" ht="24.15" hidden="false" customHeight="true" outlineLevel="0" collapsed="false">
      <c r="A411" s="24"/>
      <c r="B411" s="25"/>
      <c r="C411" s="219" t="s">
        <v>674</v>
      </c>
      <c r="D411" s="219" t="s">
        <v>145</v>
      </c>
      <c r="E411" s="220" t="s">
        <v>675</v>
      </c>
      <c r="F411" s="221" t="s">
        <v>676</v>
      </c>
      <c r="G411" s="222" t="s">
        <v>625</v>
      </c>
      <c r="H411" s="223" t="n">
        <v>1</v>
      </c>
      <c r="I411" s="224"/>
      <c r="J411" s="225" t="n">
        <f aca="false">ROUND(I411*H411,2)</f>
        <v>0</v>
      </c>
      <c r="K411" s="221"/>
      <c r="L411" s="30"/>
      <c r="M411" s="226"/>
      <c r="N411" s="227" t="s">
        <v>45</v>
      </c>
      <c r="O411" s="74"/>
      <c r="P411" s="228" t="n">
        <f aca="false">O411*H411</f>
        <v>0</v>
      </c>
      <c r="Q411" s="228" t="n">
        <v>0</v>
      </c>
      <c r="R411" s="228" t="n">
        <f aca="false">Q411*H411</f>
        <v>0</v>
      </c>
      <c r="S411" s="228" t="n">
        <v>0</v>
      </c>
      <c r="T411" s="229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0" t="s">
        <v>677</v>
      </c>
      <c r="AT411" s="230" t="s">
        <v>145</v>
      </c>
      <c r="AU411" s="230" t="s">
        <v>87</v>
      </c>
      <c r="AY411" s="3" t="s">
        <v>143</v>
      </c>
      <c r="BE411" s="231" t="n">
        <f aca="false">IF(N411="základní",J411,0)</f>
        <v>0</v>
      </c>
      <c r="BF411" s="231" t="n">
        <f aca="false">IF(N411="snížená",J411,0)</f>
        <v>0</v>
      </c>
      <c r="BG411" s="231" t="n">
        <f aca="false">IF(N411="zákl. přenesená",J411,0)</f>
        <v>0</v>
      </c>
      <c r="BH411" s="231" t="n">
        <f aca="false">IF(N411="sníž. přenesená",J411,0)</f>
        <v>0</v>
      </c>
      <c r="BI411" s="231" t="n">
        <f aca="false">IF(N411="nulová",J411,0)</f>
        <v>0</v>
      </c>
      <c r="BJ411" s="3" t="s">
        <v>87</v>
      </c>
      <c r="BK411" s="231" t="n">
        <f aca="false">ROUND(I411*H411,2)</f>
        <v>0</v>
      </c>
      <c r="BL411" s="3" t="s">
        <v>677</v>
      </c>
      <c r="BM411" s="230" t="s">
        <v>678</v>
      </c>
    </row>
    <row r="412" s="31" customFormat="true" ht="21.75" hidden="false" customHeight="true" outlineLevel="0" collapsed="false">
      <c r="A412" s="24"/>
      <c r="B412" s="25"/>
      <c r="C412" s="219" t="s">
        <v>679</v>
      </c>
      <c r="D412" s="219" t="s">
        <v>145</v>
      </c>
      <c r="E412" s="220" t="s">
        <v>680</v>
      </c>
      <c r="F412" s="221" t="s">
        <v>681</v>
      </c>
      <c r="G412" s="222"/>
      <c r="H412" s="223" t="n">
        <v>1</v>
      </c>
      <c r="I412" s="224"/>
      <c r="J412" s="225" t="n">
        <f aca="false">ROUND(I412*H412,2)</f>
        <v>0</v>
      </c>
      <c r="K412" s="221"/>
      <c r="L412" s="30"/>
      <c r="M412" s="226"/>
      <c r="N412" s="227" t="s">
        <v>45</v>
      </c>
      <c r="O412" s="74"/>
      <c r="P412" s="228" t="n">
        <f aca="false">O412*H412</f>
        <v>0</v>
      </c>
      <c r="Q412" s="228" t="n">
        <v>0</v>
      </c>
      <c r="R412" s="228" t="n">
        <f aca="false">Q412*H412</f>
        <v>0</v>
      </c>
      <c r="S412" s="228" t="n">
        <v>0</v>
      </c>
      <c r="T412" s="229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0" t="s">
        <v>677</v>
      </c>
      <c r="AT412" s="230" t="s">
        <v>145</v>
      </c>
      <c r="AU412" s="230" t="s">
        <v>87</v>
      </c>
      <c r="AY412" s="3" t="s">
        <v>143</v>
      </c>
      <c r="BE412" s="231" t="n">
        <f aca="false">IF(N412="základní",J412,0)</f>
        <v>0</v>
      </c>
      <c r="BF412" s="231" t="n">
        <f aca="false">IF(N412="snížená",J412,0)</f>
        <v>0</v>
      </c>
      <c r="BG412" s="231" t="n">
        <f aca="false">IF(N412="zákl. přenesená",J412,0)</f>
        <v>0</v>
      </c>
      <c r="BH412" s="231" t="n">
        <f aca="false">IF(N412="sníž. přenesená",J412,0)</f>
        <v>0</v>
      </c>
      <c r="BI412" s="231" t="n">
        <f aca="false">IF(N412="nulová",J412,0)</f>
        <v>0</v>
      </c>
      <c r="BJ412" s="3" t="s">
        <v>87</v>
      </c>
      <c r="BK412" s="231" t="n">
        <f aca="false">ROUND(I412*H412,2)</f>
        <v>0</v>
      </c>
      <c r="BL412" s="3" t="s">
        <v>677</v>
      </c>
      <c r="BM412" s="230" t="s">
        <v>682</v>
      </c>
    </row>
    <row r="413" s="257" customFormat="true" ht="12.8" hidden="false" customHeight="false" outlineLevel="0" collapsed="false">
      <c r="B413" s="258"/>
      <c r="C413" s="259"/>
      <c r="D413" s="235" t="s">
        <v>152</v>
      </c>
      <c r="E413" s="260"/>
      <c r="F413" s="261" t="s">
        <v>683</v>
      </c>
      <c r="G413" s="259"/>
      <c r="H413" s="260"/>
      <c r="I413" s="262"/>
      <c r="J413" s="259"/>
      <c r="K413" s="259"/>
      <c r="L413" s="263"/>
      <c r="M413" s="264"/>
      <c r="N413" s="265"/>
      <c r="O413" s="265"/>
      <c r="P413" s="265"/>
      <c r="Q413" s="265"/>
      <c r="R413" s="265"/>
      <c r="S413" s="265"/>
      <c r="T413" s="266"/>
      <c r="AT413" s="267" t="s">
        <v>152</v>
      </c>
      <c r="AU413" s="267" t="s">
        <v>87</v>
      </c>
      <c r="AV413" s="257" t="s">
        <v>87</v>
      </c>
      <c r="AW413" s="257" t="s">
        <v>35</v>
      </c>
      <c r="AX413" s="257" t="s">
        <v>80</v>
      </c>
      <c r="AY413" s="267" t="s">
        <v>143</v>
      </c>
    </row>
    <row r="414" s="257" customFormat="true" ht="12.8" hidden="false" customHeight="false" outlineLevel="0" collapsed="false">
      <c r="B414" s="258"/>
      <c r="C414" s="259"/>
      <c r="D414" s="235" t="s">
        <v>152</v>
      </c>
      <c r="E414" s="260"/>
      <c r="F414" s="261" t="s">
        <v>684</v>
      </c>
      <c r="G414" s="259"/>
      <c r="H414" s="260"/>
      <c r="I414" s="262"/>
      <c r="J414" s="259"/>
      <c r="K414" s="259"/>
      <c r="L414" s="263"/>
      <c r="M414" s="264"/>
      <c r="N414" s="265"/>
      <c r="O414" s="265"/>
      <c r="P414" s="265"/>
      <c r="Q414" s="265"/>
      <c r="R414" s="265"/>
      <c r="S414" s="265"/>
      <c r="T414" s="266"/>
      <c r="AT414" s="267" t="s">
        <v>152</v>
      </c>
      <c r="AU414" s="267" t="s">
        <v>87</v>
      </c>
      <c r="AV414" s="257" t="s">
        <v>87</v>
      </c>
      <c r="AW414" s="257" t="s">
        <v>35</v>
      </c>
      <c r="AX414" s="257" t="s">
        <v>80</v>
      </c>
      <c r="AY414" s="267" t="s">
        <v>143</v>
      </c>
    </row>
    <row r="415" s="257" customFormat="true" ht="12.8" hidden="false" customHeight="false" outlineLevel="0" collapsed="false">
      <c r="B415" s="258"/>
      <c r="C415" s="259"/>
      <c r="D415" s="235" t="s">
        <v>152</v>
      </c>
      <c r="E415" s="260"/>
      <c r="F415" s="261" t="s">
        <v>685</v>
      </c>
      <c r="G415" s="259"/>
      <c r="H415" s="260"/>
      <c r="I415" s="262"/>
      <c r="J415" s="259"/>
      <c r="K415" s="259"/>
      <c r="L415" s="263"/>
      <c r="M415" s="264"/>
      <c r="N415" s="265"/>
      <c r="O415" s="265"/>
      <c r="P415" s="265"/>
      <c r="Q415" s="265"/>
      <c r="R415" s="265"/>
      <c r="S415" s="265"/>
      <c r="T415" s="266"/>
      <c r="AT415" s="267" t="s">
        <v>152</v>
      </c>
      <c r="AU415" s="267" t="s">
        <v>87</v>
      </c>
      <c r="AV415" s="257" t="s">
        <v>87</v>
      </c>
      <c r="AW415" s="257" t="s">
        <v>35</v>
      </c>
      <c r="AX415" s="257" t="s">
        <v>80</v>
      </c>
      <c r="AY415" s="267" t="s">
        <v>143</v>
      </c>
    </row>
    <row r="416" s="232" customFormat="true" ht="12.8" hidden="false" customHeight="false" outlineLevel="0" collapsed="false">
      <c r="B416" s="233"/>
      <c r="C416" s="234"/>
      <c r="D416" s="235" t="s">
        <v>152</v>
      </c>
      <c r="E416" s="236"/>
      <c r="F416" s="237" t="s">
        <v>87</v>
      </c>
      <c r="G416" s="234"/>
      <c r="H416" s="238" t="n">
        <v>1</v>
      </c>
      <c r="I416" s="239"/>
      <c r="J416" s="234"/>
      <c r="K416" s="234"/>
      <c r="L416" s="240"/>
      <c r="M416" s="295"/>
      <c r="N416" s="296"/>
      <c r="O416" s="296"/>
      <c r="P416" s="296"/>
      <c r="Q416" s="296"/>
      <c r="R416" s="296"/>
      <c r="S416" s="296"/>
      <c r="T416" s="297"/>
      <c r="AT416" s="244" t="s">
        <v>152</v>
      </c>
      <c r="AU416" s="244" t="s">
        <v>87</v>
      </c>
      <c r="AV416" s="232" t="s">
        <v>89</v>
      </c>
      <c r="AW416" s="232" t="s">
        <v>35</v>
      </c>
      <c r="AX416" s="232" t="s">
        <v>87</v>
      </c>
      <c r="AY416" s="244" t="s">
        <v>143</v>
      </c>
    </row>
    <row r="417" s="31" customFormat="true" ht="6.95" hidden="false" customHeight="true" outlineLevel="0" collapsed="false">
      <c r="A417" s="24"/>
      <c r="B417" s="52"/>
      <c r="C417" s="53"/>
      <c r="D417" s="53"/>
      <c r="E417" s="53"/>
      <c r="F417" s="53"/>
      <c r="G417" s="53"/>
      <c r="H417" s="53"/>
      <c r="I417" s="53"/>
      <c r="J417" s="53"/>
      <c r="K417" s="53"/>
      <c r="L417" s="30"/>
      <c r="M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</row>
  </sheetData>
  <sheetProtection algorithmName="SHA-512" hashValue="94B7fk+WrTOeUL5D972L1FKiZdvjtTNTCaPM2Efh8G2/EdGxCifJMgumiquU0h7NAMZHzEvfJ9mhOOSPqkUTSw==" saltValue="txKKvJ2z0vOEw7Jx8HT7N2lsKdMdAwOTtEut17b8D3SkT5OLz2k7+nT0Dbo9lHwZZi8+c6DKyPMwDvfOcQP1Ug==" spinCount="100000" sheet="true" password="cc35" objects="true" scenarios="true" formatColumns="false" formatRows="false" autoFilter="false"/>
  <autoFilter ref="C130:K41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0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Zásobní řad RO Staré Hradiště do Cihelny, Pardubice - 1. etap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68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9. 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71.25" hidden="false" customHeight="true" outlineLevel="0" collapsed="false">
      <c r="A29" s="139"/>
      <c r="B29" s="140"/>
      <c r="C29" s="139"/>
      <c r="D29" s="139"/>
      <c r="E29" s="141" t="s">
        <v>39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40</v>
      </c>
      <c r="E32" s="24"/>
      <c r="F32" s="24"/>
      <c r="G32" s="24"/>
      <c r="H32" s="24"/>
      <c r="I32" s="24"/>
      <c r="J32" s="146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2</v>
      </c>
      <c r="G34" s="24"/>
      <c r="H34" s="24"/>
      <c r="I34" s="147" t="s">
        <v>41</v>
      </c>
      <c r="J34" s="147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34" t="s">
        <v>45</v>
      </c>
      <c r="F35" s="149" t="n">
        <f aca="false">ROUND((SUM(BE129:BE297)),  2)</f>
        <v>0</v>
      </c>
      <c r="G35" s="24"/>
      <c r="H35" s="24"/>
      <c r="I35" s="150" t="n">
        <v>0.21</v>
      </c>
      <c r="J35" s="149" t="n">
        <f aca="false">ROUND(((SUM(BE129:BE29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F129:BF297)),  2)</f>
        <v>0</v>
      </c>
      <c r="G36" s="24"/>
      <c r="H36" s="24"/>
      <c r="I36" s="150" t="n">
        <v>0.15</v>
      </c>
      <c r="J36" s="149" t="n">
        <f aca="false">ROUND(((SUM(BF129:BF29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G129:BG29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8</v>
      </c>
      <c r="F38" s="149" t="n">
        <f aca="false">ROUND((SUM(BH129:BH29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9</v>
      </c>
      <c r="F39" s="149" t="n">
        <f aca="false">ROUND((SUM(BI129:BI29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Zásobní řad RO Staré Hradiště do Cihelny, Pardubice - 1. etap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 - Provizorní propojení přivaděč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Pardubice</v>
      </c>
      <c r="G91" s="26"/>
      <c r="H91" s="26"/>
      <c r="I91" s="17" t="s">
        <v>21</v>
      </c>
      <c r="J91" s="170" t="str">
        <f aca="false">IF(J14="","",J14)</f>
        <v>19. 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Vodovody a kanalizace Pardubice, a.s.</v>
      </c>
      <c r="G93" s="26"/>
      <c r="H93" s="26"/>
      <c r="I93" s="17" t="s">
        <v>31</v>
      </c>
      <c r="J93" s="171" t="str">
        <f aca="false">E23</f>
        <v>Multiaqu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Lubor Dítě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3</v>
      </c>
      <c r="D96" s="173"/>
      <c r="E96" s="173"/>
      <c r="F96" s="173"/>
      <c r="G96" s="173"/>
      <c r="H96" s="173"/>
      <c r="I96" s="173"/>
      <c r="J96" s="174" t="s">
        <v>114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5</v>
      </c>
      <c r="D98" s="26"/>
      <c r="E98" s="26"/>
      <c r="F98" s="26"/>
      <c r="G98" s="26"/>
      <c r="H98" s="26"/>
      <c r="I98" s="26"/>
      <c r="J98" s="176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6</v>
      </c>
    </row>
    <row r="99" s="177" customFormat="true" ht="24.95" hidden="false" customHeight="true" outlineLevel="0" collapsed="false">
      <c r="B99" s="178"/>
      <c r="C99" s="179"/>
      <c r="D99" s="180" t="s">
        <v>117</v>
      </c>
      <c r="E99" s="181"/>
      <c r="F99" s="181"/>
      <c r="G99" s="181"/>
      <c r="H99" s="181"/>
      <c r="I99" s="181"/>
      <c r="J99" s="182" t="n">
        <f aca="false">J130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8</v>
      </c>
      <c r="E100" s="187"/>
      <c r="F100" s="187"/>
      <c r="G100" s="187"/>
      <c r="H100" s="187"/>
      <c r="I100" s="187"/>
      <c r="J100" s="188" t="n">
        <f aca="false">J131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21</v>
      </c>
      <c r="E101" s="187"/>
      <c r="F101" s="187"/>
      <c r="G101" s="187"/>
      <c r="H101" s="187"/>
      <c r="I101" s="187"/>
      <c r="J101" s="188" t="n">
        <f aca="false">J173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22</v>
      </c>
      <c r="E102" s="187"/>
      <c r="F102" s="187"/>
      <c r="G102" s="187"/>
      <c r="H102" s="187"/>
      <c r="I102" s="187"/>
      <c r="J102" s="188" t="n">
        <f aca="false">J176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23</v>
      </c>
      <c r="E103" s="187"/>
      <c r="F103" s="187"/>
      <c r="G103" s="187"/>
      <c r="H103" s="187"/>
      <c r="I103" s="187"/>
      <c r="J103" s="188" t="n">
        <f aca="false">J202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24</v>
      </c>
      <c r="E104" s="187"/>
      <c r="F104" s="187"/>
      <c r="G104" s="187"/>
      <c r="H104" s="187"/>
      <c r="I104" s="187"/>
      <c r="J104" s="188" t="n">
        <f aca="false">J271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25</v>
      </c>
      <c r="E105" s="187"/>
      <c r="F105" s="187"/>
      <c r="G105" s="187"/>
      <c r="H105" s="187"/>
      <c r="I105" s="187"/>
      <c r="J105" s="188" t="n">
        <f aca="false">J282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26</v>
      </c>
      <c r="E106" s="187"/>
      <c r="F106" s="187"/>
      <c r="G106" s="187"/>
      <c r="H106" s="187"/>
      <c r="I106" s="187"/>
      <c r="J106" s="188" t="n">
        <f aca="false">J294</f>
        <v>0</v>
      </c>
      <c r="K106" s="117"/>
      <c r="L106" s="189"/>
    </row>
    <row r="107" s="177" customFormat="true" ht="24.95" hidden="false" customHeight="true" outlineLevel="0" collapsed="false">
      <c r="B107" s="178"/>
      <c r="C107" s="179"/>
      <c r="D107" s="180" t="s">
        <v>127</v>
      </c>
      <c r="E107" s="181"/>
      <c r="F107" s="181"/>
      <c r="G107" s="181"/>
      <c r="H107" s="181"/>
      <c r="I107" s="181"/>
      <c r="J107" s="182" t="n">
        <f aca="false">J296</f>
        <v>0</v>
      </c>
      <c r="K107" s="179"/>
      <c r="L107" s="183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2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9" t="str">
        <f aca="false">E7</f>
        <v>Zásobní řad RO Staré Hradiště do Cihelny, Pardubice - 1. etapa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08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69" t="s">
        <v>109</v>
      </c>
      <c r="F119" s="169"/>
      <c r="G119" s="169"/>
      <c r="H119" s="169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10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02 - Provizorní propojení přivaděče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Pardubice</v>
      </c>
      <c r="G123" s="26"/>
      <c r="H123" s="26"/>
      <c r="I123" s="17" t="s">
        <v>21</v>
      </c>
      <c r="J123" s="170" t="str">
        <f aca="false">IF(J14="","",J14)</f>
        <v>19. 1. 2024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Vodovody a kanalizace Pardubice, a.s.</v>
      </c>
      <c r="G125" s="26"/>
      <c r="H125" s="26"/>
      <c r="I125" s="17" t="s">
        <v>31</v>
      </c>
      <c r="J125" s="171" t="str">
        <f aca="false">E23</f>
        <v>Multiaqua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9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6</v>
      </c>
      <c r="J126" s="171" t="str">
        <f aca="false">E26</f>
        <v>Lubor Dítě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6" customFormat="true" ht="29.3" hidden="false" customHeight="true" outlineLevel="0" collapsed="false">
      <c r="A128" s="190"/>
      <c r="B128" s="191"/>
      <c r="C128" s="192" t="s">
        <v>129</v>
      </c>
      <c r="D128" s="193" t="s">
        <v>65</v>
      </c>
      <c r="E128" s="193" t="s">
        <v>61</v>
      </c>
      <c r="F128" s="193" t="s">
        <v>62</v>
      </c>
      <c r="G128" s="193" t="s">
        <v>130</v>
      </c>
      <c r="H128" s="193" t="s">
        <v>131</v>
      </c>
      <c r="I128" s="193" t="s">
        <v>132</v>
      </c>
      <c r="J128" s="193" t="s">
        <v>114</v>
      </c>
      <c r="K128" s="194" t="s">
        <v>133</v>
      </c>
      <c r="L128" s="195"/>
      <c r="M128" s="82"/>
      <c r="N128" s="83" t="s">
        <v>44</v>
      </c>
      <c r="O128" s="83" t="s">
        <v>134</v>
      </c>
      <c r="P128" s="83" t="s">
        <v>135</v>
      </c>
      <c r="Q128" s="83" t="s">
        <v>136</v>
      </c>
      <c r="R128" s="83" t="s">
        <v>137</v>
      </c>
      <c r="S128" s="83" t="s">
        <v>138</v>
      </c>
      <c r="T128" s="84" t="s">
        <v>139</v>
      </c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</row>
    <row r="129" s="31" customFormat="true" ht="22.8" hidden="false" customHeight="true" outlineLevel="0" collapsed="false">
      <c r="A129" s="24"/>
      <c r="B129" s="25"/>
      <c r="C129" s="90" t="s">
        <v>140</v>
      </c>
      <c r="D129" s="26"/>
      <c r="E129" s="26"/>
      <c r="F129" s="26"/>
      <c r="G129" s="26"/>
      <c r="H129" s="26"/>
      <c r="I129" s="26"/>
      <c r="J129" s="197" t="n">
        <f aca="false">BK129</f>
        <v>0</v>
      </c>
      <c r="K129" s="26"/>
      <c r="L129" s="30"/>
      <c r="M129" s="85"/>
      <c r="N129" s="198"/>
      <c r="O129" s="86"/>
      <c r="P129" s="199" t="n">
        <f aca="false">P130+P296</f>
        <v>0</v>
      </c>
      <c r="Q129" s="86"/>
      <c r="R129" s="199" t="n">
        <f aca="false">R130+R296</f>
        <v>105.134011746</v>
      </c>
      <c r="S129" s="86"/>
      <c r="T129" s="200" t="n">
        <f aca="false">T130+T296</f>
        <v>23.14881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9</v>
      </c>
      <c r="AU129" s="3" t="s">
        <v>116</v>
      </c>
      <c r="BK129" s="201" t="n">
        <f aca="false">BK130+BK296</f>
        <v>0</v>
      </c>
    </row>
    <row r="130" s="202" customFormat="true" ht="25.9" hidden="false" customHeight="true" outlineLevel="0" collapsed="false">
      <c r="B130" s="203"/>
      <c r="C130" s="204"/>
      <c r="D130" s="205" t="s">
        <v>79</v>
      </c>
      <c r="E130" s="206" t="s">
        <v>141</v>
      </c>
      <c r="F130" s="206" t="s">
        <v>142</v>
      </c>
      <c r="G130" s="204"/>
      <c r="H130" s="204"/>
      <c r="I130" s="207"/>
      <c r="J130" s="208" t="n">
        <f aca="false">BK130</f>
        <v>0</v>
      </c>
      <c r="K130" s="204"/>
      <c r="L130" s="209"/>
      <c r="M130" s="210"/>
      <c r="N130" s="211"/>
      <c r="O130" s="211"/>
      <c r="P130" s="212" t="n">
        <f aca="false">P131+P173+P176+P202+P271+P282+P294</f>
        <v>0</v>
      </c>
      <c r="Q130" s="211"/>
      <c r="R130" s="212" t="n">
        <f aca="false">R131+R173+R176+R202+R271+R282+R294</f>
        <v>105.134011746</v>
      </c>
      <c r="S130" s="211"/>
      <c r="T130" s="213" t="n">
        <f aca="false">T131+T173+T176+T202+T271+T282+T294</f>
        <v>23.14881</v>
      </c>
      <c r="AR130" s="214" t="s">
        <v>87</v>
      </c>
      <c r="AT130" s="215" t="s">
        <v>79</v>
      </c>
      <c r="AU130" s="215" t="s">
        <v>80</v>
      </c>
      <c r="AY130" s="214" t="s">
        <v>143</v>
      </c>
      <c r="BK130" s="216" t="n">
        <f aca="false">BK131+BK173+BK176+BK202+BK271+BK282+BK294</f>
        <v>0</v>
      </c>
    </row>
    <row r="131" s="202" customFormat="true" ht="22.8" hidden="false" customHeight="true" outlineLevel="0" collapsed="false">
      <c r="B131" s="203"/>
      <c r="C131" s="204"/>
      <c r="D131" s="205" t="s">
        <v>79</v>
      </c>
      <c r="E131" s="217" t="s">
        <v>87</v>
      </c>
      <c r="F131" s="217" t="s">
        <v>144</v>
      </c>
      <c r="G131" s="204"/>
      <c r="H131" s="204"/>
      <c r="I131" s="207"/>
      <c r="J131" s="218" t="n">
        <f aca="false">BK131</f>
        <v>0</v>
      </c>
      <c r="K131" s="204"/>
      <c r="L131" s="209"/>
      <c r="M131" s="210"/>
      <c r="N131" s="211"/>
      <c r="O131" s="211"/>
      <c r="P131" s="212" t="n">
        <f aca="false">SUM(P132:P172)</f>
        <v>0</v>
      </c>
      <c r="Q131" s="211"/>
      <c r="R131" s="212" t="n">
        <f aca="false">SUM(R132:R172)</f>
        <v>99</v>
      </c>
      <c r="S131" s="211"/>
      <c r="T131" s="213" t="n">
        <f aca="false">SUM(T132:T172)</f>
        <v>23.14881</v>
      </c>
      <c r="AR131" s="214" t="s">
        <v>87</v>
      </c>
      <c r="AT131" s="215" t="s">
        <v>79</v>
      </c>
      <c r="AU131" s="215" t="s">
        <v>87</v>
      </c>
      <c r="AY131" s="214" t="s">
        <v>143</v>
      </c>
      <c r="BK131" s="216" t="n">
        <f aca="false">SUM(BK132:BK172)</f>
        <v>0</v>
      </c>
    </row>
    <row r="132" s="31" customFormat="true" ht="55.5" hidden="false" customHeight="true" outlineLevel="0" collapsed="false">
      <c r="A132" s="24"/>
      <c r="B132" s="25"/>
      <c r="C132" s="219" t="s">
        <v>87</v>
      </c>
      <c r="D132" s="219" t="s">
        <v>145</v>
      </c>
      <c r="E132" s="220" t="s">
        <v>146</v>
      </c>
      <c r="F132" s="221" t="s">
        <v>147</v>
      </c>
      <c r="G132" s="222" t="s">
        <v>148</v>
      </c>
      <c r="H132" s="223" t="n">
        <v>18</v>
      </c>
      <c r="I132" s="224"/>
      <c r="J132" s="225" t="n">
        <f aca="false">ROUND(I132*H132,2)</f>
        <v>0</v>
      </c>
      <c r="K132" s="221" t="s">
        <v>149</v>
      </c>
      <c r="L132" s="30"/>
      <c r="M132" s="226"/>
      <c r="N132" s="227" t="s">
        <v>45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.295</v>
      </c>
      <c r="T132" s="229" t="n">
        <f aca="false">S132*H132</f>
        <v>5.31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50</v>
      </c>
      <c r="AT132" s="230" t="s">
        <v>145</v>
      </c>
      <c r="AU132" s="230" t="s">
        <v>89</v>
      </c>
      <c r="AY132" s="3" t="s">
        <v>143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7</v>
      </c>
      <c r="BK132" s="231" t="n">
        <f aca="false">ROUND(I132*H132,2)</f>
        <v>0</v>
      </c>
      <c r="BL132" s="3" t="s">
        <v>150</v>
      </c>
      <c r="BM132" s="230" t="s">
        <v>687</v>
      </c>
    </row>
    <row r="133" s="232" customFormat="true" ht="12.8" hidden="false" customHeight="false" outlineLevel="0" collapsed="false">
      <c r="B133" s="233"/>
      <c r="C133" s="234"/>
      <c r="D133" s="235" t="s">
        <v>152</v>
      </c>
      <c r="E133" s="236"/>
      <c r="F133" s="237" t="s">
        <v>688</v>
      </c>
      <c r="G133" s="234"/>
      <c r="H133" s="238" t="n">
        <v>18</v>
      </c>
      <c r="I133" s="239"/>
      <c r="J133" s="234"/>
      <c r="K133" s="234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52</v>
      </c>
      <c r="AU133" s="244" t="s">
        <v>89</v>
      </c>
      <c r="AV133" s="232" t="s">
        <v>89</v>
      </c>
      <c r="AW133" s="232" t="s">
        <v>35</v>
      </c>
      <c r="AX133" s="232" t="s">
        <v>87</v>
      </c>
      <c r="AY133" s="244" t="s">
        <v>143</v>
      </c>
    </row>
    <row r="134" s="31" customFormat="true" ht="62.7" hidden="false" customHeight="true" outlineLevel="0" collapsed="false">
      <c r="A134" s="24"/>
      <c r="B134" s="25"/>
      <c r="C134" s="219" t="s">
        <v>89</v>
      </c>
      <c r="D134" s="219" t="s">
        <v>145</v>
      </c>
      <c r="E134" s="220" t="s">
        <v>689</v>
      </c>
      <c r="F134" s="221" t="s">
        <v>690</v>
      </c>
      <c r="G134" s="222" t="s">
        <v>148</v>
      </c>
      <c r="H134" s="223" t="n">
        <v>18</v>
      </c>
      <c r="I134" s="224"/>
      <c r="J134" s="225" t="n">
        <f aca="false">ROUND(I134*H134,2)</f>
        <v>0</v>
      </c>
      <c r="K134" s="221" t="s">
        <v>149</v>
      </c>
      <c r="L134" s="30"/>
      <c r="M134" s="226"/>
      <c r="N134" s="227" t="s">
        <v>45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.17</v>
      </c>
      <c r="T134" s="229" t="n">
        <f aca="false">S134*H134</f>
        <v>3.06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50</v>
      </c>
      <c r="AT134" s="230" t="s">
        <v>145</v>
      </c>
      <c r="AU134" s="230" t="s">
        <v>89</v>
      </c>
      <c r="AY134" s="3" t="s">
        <v>143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7</v>
      </c>
      <c r="BK134" s="231" t="n">
        <f aca="false">ROUND(I134*H134,2)</f>
        <v>0</v>
      </c>
      <c r="BL134" s="3" t="s">
        <v>150</v>
      </c>
      <c r="BM134" s="230" t="s">
        <v>691</v>
      </c>
    </row>
    <row r="135" s="232" customFormat="true" ht="12.8" hidden="false" customHeight="false" outlineLevel="0" collapsed="false">
      <c r="B135" s="233"/>
      <c r="C135" s="234"/>
      <c r="D135" s="235" t="s">
        <v>152</v>
      </c>
      <c r="E135" s="236"/>
      <c r="F135" s="237" t="s">
        <v>688</v>
      </c>
      <c r="G135" s="234"/>
      <c r="H135" s="238" t="n">
        <v>18</v>
      </c>
      <c r="I135" s="239"/>
      <c r="J135" s="234"/>
      <c r="K135" s="234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52</v>
      </c>
      <c r="AU135" s="244" t="s">
        <v>89</v>
      </c>
      <c r="AV135" s="232" t="s">
        <v>89</v>
      </c>
      <c r="AW135" s="232" t="s">
        <v>35</v>
      </c>
      <c r="AX135" s="232" t="s">
        <v>87</v>
      </c>
      <c r="AY135" s="244" t="s">
        <v>143</v>
      </c>
    </row>
    <row r="136" s="31" customFormat="true" ht="66.75" hidden="false" customHeight="true" outlineLevel="0" collapsed="false">
      <c r="A136" s="24"/>
      <c r="B136" s="25"/>
      <c r="C136" s="219" t="s">
        <v>161</v>
      </c>
      <c r="D136" s="219" t="s">
        <v>145</v>
      </c>
      <c r="E136" s="220" t="s">
        <v>692</v>
      </c>
      <c r="F136" s="221" t="s">
        <v>693</v>
      </c>
      <c r="G136" s="222" t="s">
        <v>148</v>
      </c>
      <c r="H136" s="223" t="n">
        <v>24.75</v>
      </c>
      <c r="I136" s="224"/>
      <c r="J136" s="225" t="n">
        <f aca="false">ROUND(I136*H136,2)</f>
        <v>0</v>
      </c>
      <c r="K136" s="221" t="s">
        <v>149</v>
      </c>
      <c r="L136" s="30"/>
      <c r="M136" s="226"/>
      <c r="N136" s="227" t="s">
        <v>45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.29</v>
      </c>
      <c r="T136" s="229" t="n">
        <f aca="false">S136*H136</f>
        <v>7.177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50</v>
      </c>
      <c r="AT136" s="230" t="s">
        <v>145</v>
      </c>
      <c r="AU136" s="230" t="s">
        <v>89</v>
      </c>
      <c r="AY136" s="3" t="s">
        <v>143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7</v>
      </c>
      <c r="BK136" s="231" t="n">
        <f aca="false">ROUND(I136*H136,2)</f>
        <v>0</v>
      </c>
      <c r="BL136" s="3" t="s">
        <v>150</v>
      </c>
      <c r="BM136" s="230" t="s">
        <v>694</v>
      </c>
    </row>
    <row r="137" s="232" customFormat="true" ht="12.8" hidden="false" customHeight="false" outlineLevel="0" collapsed="false">
      <c r="B137" s="233"/>
      <c r="C137" s="234"/>
      <c r="D137" s="235" t="s">
        <v>152</v>
      </c>
      <c r="E137" s="236"/>
      <c r="F137" s="237" t="s">
        <v>695</v>
      </c>
      <c r="G137" s="234"/>
      <c r="H137" s="238" t="n">
        <v>6.75</v>
      </c>
      <c r="I137" s="239"/>
      <c r="J137" s="234"/>
      <c r="K137" s="234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52</v>
      </c>
      <c r="AU137" s="244" t="s">
        <v>89</v>
      </c>
      <c r="AV137" s="232" t="s">
        <v>89</v>
      </c>
      <c r="AW137" s="232" t="s">
        <v>35</v>
      </c>
      <c r="AX137" s="232" t="s">
        <v>80</v>
      </c>
      <c r="AY137" s="244" t="s">
        <v>143</v>
      </c>
    </row>
    <row r="138" s="232" customFormat="true" ht="12.8" hidden="false" customHeight="false" outlineLevel="0" collapsed="false">
      <c r="B138" s="233"/>
      <c r="C138" s="234"/>
      <c r="D138" s="235" t="s">
        <v>152</v>
      </c>
      <c r="E138" s="236"/>
      <c r="F138" s="237" t="s">
        <v>696</v>
      </c>
      <c r="G138" s="234"/>
      <c r="H138" s="238" t="n">
        <v>18</v>
      </c>
      <c r="I138" s="239"/>
      <c r="J138" s="234"/>
      <c r="K138" s="234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52</v>
      </c>
      <c r="AU138" s="244" t="s">
        <v>89</v>
      </c>
      <c r="AV138" s="232" t="s">
        <v>89</v>
      </c>
      <c r="AW138" s="232" t="s">
        <v>35</v>
      </c>
      <c r="AX138" s="232" t="s">
        <v>80</v>
      </c>
      <c r="AY138" s="244" t="s">
        <v>143</v>
      </c>
    </row>
    <row r="139" s="245" customFormat="true" ht="12.8" hidden="false" customHeight="false" outlineLevel="0" collapsed="false">
      <c r="B139" s="246"/>
      <c r="C139" s="247"/>
      <c r="D139" s="235" t="s">
        <v>152</v>
      </c>
      <c r="E139" s="248"/>
      <c r="F139" s="249" t="s">
        <v>155</v>
      </c>
      <c r="G139" s="247"/>
      <c r="H139" s="250" t="n">
        <v>24.75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152</v>
      </c>
      <c r="AU139" s="256" t="s">
        <v>89</v>
      </c>
      <c r="AV139" s="245" t="s">
        <v>150</v>
      </c>
      <c r="AW139" s="245" t="s">
        <v>35</v>
      </c>
      <c r="AX139" s="245" t="s">
        <v>87</v>
      </c>
      <c r="AY139" s="256" t="s">
        <v>143</v>
      </c>
    </row>
    <row r="140" s="31" customFormat="true" ht="66.75" hidden="false" customHeight="true" outlineLevel="0" collapsed="false">
      <c r="A140" s="24"/>
      <c r="B140" s="25"/>
      <c r="C140" s="219" t="s">
        <v>150</v>
      </c>
      <c r="D140" s="219" t="s">
        <v>145</v>
      </c>
      <c r="E140" s="220" t="s">
        <v>697</v>
      </c>
      <c r="F140" s="221" t="s">
        <v>698</v>
      </c>
      <c r="G140" s="222" t="s">
        <v>148</v>
      </c>
      <c r="H140" s="223" t="n">
        <v>6.75</v>
      </c>
      <c r="I140" s="224"/>
      <c r="J140" s="225" t="n">
        <f aca="false">ROUND(I140*H140,2)</f>
        <v>0</v>
      </c>
      <c r="K140" s="221" t="s">
        <v>149</v>
      </c>
      <c r="L140" s="30"/>
      <c r="M140" s="226"/>
      <c r="N140" s="227" t="s">
        <v>45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.44</v>
      </c>
      <c r="T140" s="229" t="n">
        <f aca="false">S140*H140</f>
        <v>2.97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50</v>
      </c>
      <c r="AT140" s="230" t="s">
        <v>145</v>
      </c>
      <c r="AU140" s="230" t="s">
        <v>89</v>
      </c>
      <c r="AY140" s="3" t="s">
        <v>143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7</v>
      </c>
      <c r="BK140" s="231" t="n">
        <f aca="false">ROUND(I140*H140,2)</f>
        <v>0</v>
      </c>
      <c r="BL140" s="3" t="s">
        <v>150</v>
      </c>
      <c r="BM140" s="230" t="s">
        <v>699</v>
      </c>
    </row>
    <row r="141" s="257" customFormat="true" ht="12.8" hidden="false" customHeight="false" outlineLevel="0" collapsed="false">
      <c r="B141" s="258"/>
      <c r="C141" s="259"/>
      <c r="D141" s="235" t="s">
        <v>152</v>
      </c>
      <c r="E141" s="260"/>
      <c r="F141" s="261" t="s">
        <v>389</v>
      </c>
      <c r="G141" s="259"/>
      <c r="H141" s="260"/>
      <c r="I141" s="262"/>
      <c r="J141" s="259"/>
      <c r="K141" s="259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152</v>
      </c>
      <c r="AU141" s="267" t="s">
        <v>89</v>
      </c>
      <c r="AV141" s="257" t="s">
        <v>87</v>
      </c>
      <c r="AW141" s="257" t="s">
        <v>35</v>
      </c>
      <c r="AX141" s="257" t="s">
        <v>80</v>
      </c>
      <c r="AY141" s="267" t="s">
        <v>143</v>
      </c>
    </row>
    <row r="142" s="232" customFormat="true" ht="12.8" hidden="false" customHeight="false" outlineLevel="0" collapsed="false">
      <c r="B142" s="233"/>
      <c r="C142" s="234"/>
      <c r="D142" s="235" t="s">
        <v>152</v>
      </c>
      <c r="E142" s="236"/>
      <c r="F142" s="237" t="s">
        <v>695</v>
      </c>
      <c r="G142" s="234"/>
      <c r="H142" s="238" t="n">
        <v>6.75</v>
      </c>
      <c r="I142" s="239"/>
      <c r="J142" s="234"/>
      <c r="K142" s="234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52</v>
      </c>
      <c r="AU142" s="244" t="s">
        <v>89</v>
      </c>
      <c r="AV142" s="232" t="s">
        <v>89</v>
      </c>
      <c r="AW142" s="232" t="s">
        <v>35</v>
      </c>
      <c r="AX142" s="232" t="s">
        <v>87</v>
      </c>
      <c r="AY142" s="244" t="s">
        <v>143</v>
      </c>
    </row>
    <row r="143" s="31" customFormat="true" ht="62.7" hidden="false" customHeight="true" outlineLevel="0" collapsed="false">
      <c r="A143" s="24"/>
      <c r="B143" s="25"/>
      <c r="C143" s="219" t="s">
        <v>170</v>
      </c>
      <c r="D143" s="219" t="s">
        <v>145</v>
      </c>
      <c r="E143" s="220" t="s">
        <v>700</v>
      </c>
      <c r="F143" s="221" t="s">
        <v>701</v>
      </c>
      <c r="G143" s="222" t="s">
        <v>148</v>
      </c>
      <c r="H143" s="223" t="n">
        <v>6.75</v>
      </c>
      <c r="I143" s="224"/>
      <c r="J143" s="225" t="n">
        <f aca="false">ROUND(I143*H143,2)</f>
        <v>0</v>
      </c>
      <c r="K143" s="221" t="s">
        <v>149</v>
      </c>
      <c r="L143" s="30"/>
      <c r="M143" s="226"/>
      <c r="N143" s="227" t="s">
        <v>45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.325</v>
      </c>
      <c r="T143" s="229" t="n">
        <f aca="false">S143*H143</f>
        <v>2.19375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50</v>
      </c>
      <c r="AT143" s="230" t="s">
        <v>145</v>
      </c>
      <c r="AU143" s="230" t="s">
        <v>89</v>
      </c>
      <c r="AY143" s="3" t="s">
        <v>143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7</v>
      </c>
      <c r="BK143" s="231" t="n">
        <f aca="false">ROUND(I143*H143,2)</f>
        <v>0</v>
      </c>
      <c r="BL143" s="3" t="s">
        <v>150</v>
      </c>
      <c r="BM143" s="230" t="s">
        <v>702</v>
      </c>
    </row>
    <row r="144" s="232" customFormat="true" ht="12.8" hidden="false" customHeight="false" outlineLevel="0" collapsed="false">
      <c r="B144" s="233"/>
      <c r="C144" s="234"/>
      <c r="D144" s="235" t="s">
        <v>152</v>
      </c>
      <c r="E144" s="236"/>
      <c r="F144" s="237" t="s">
        <v>695</v>
      </c>
      <c r="G144" s="234"/>
      <c r="H144" s="238" t="n">
        <v>6.75</v>
      </c>
      <c r="I144" s="239"/>
      <c r="J144" s="234"/>
      <c r="K144" s="234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52</v>
      </c>
      <c r="AU144" s="244" t="s">
        <v>89</v>
      </c>
      <c r="AV144" s="232" t="s">
        <v>89</v>
      </c>
      <c r="AW144" s="232" t="s">
        <v>35</v>
      </c>
      <c r="AX144" s="232" t="s">
        <v>87</v>
      </c>
      <c r="AY144" s="244" t="s">
        <v>143</v>
      </c>
    </row>
    <row r="145" s="31" customFormat="true" ht="55.5" hidden="false" customHeight="true" outlineLevel="0" collapsed="false">
      <c r="A145" s="24"/>
      <c r="B145" s="25"/>
      <c r="C145" s="219" t="s">
        <v>176</v>
      </c>
      <c r="D145" s="219" t="s">
        <v>145</v>
      </c>
      <c r="E145" s="220" t="s">
        <v>703</v>
      </c>
      <c r="F145" s="221" t="s">
        <v>704</v>
      </c>
      <c r="G145" s="222" t="s">
        <v>148</v>
      </c>
      <c r="H145" s="223" t="n">
        <v>9.72</v>
      </c>
      <c r="I145" s="224"/>
      <c r="J145" s="225" t="n">
        <f aca="false">ROUND(I145*H145,2)</f>
        <v>0</v>
      </c>
      <c r="K145" s="221" t="s">
        <v>149</v>
      </c>
      <c r="L145" s="30"/>
      <c r="M145" s="226"/>
      <c r="N145" s="227" t="s">
        <v>45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.098</v>
      </c>
      <c r="T145" s="229" t="n">
        <f aca="false">S145*H145</f>
        <v>0.95256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50</v>
      </c>
      <c r="AT145" s="230" t="s">
        <v>145</v>
      </c>
      <c r="AU145" s="230" t="s">
        <v>89</v>
      </c>
      <c r="AY145" s="3" t="s">
        <v>143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7</v>
      </c>
      <c r="BK145" s="231" t="n">
        <f aca="false">ROUND(I145*H145,2)</f>
        <v>0</v>
      </c>
      <c r="BL145" s="3" t="s">
        <v>150</v>
      </c>
      <c r="BM145" s="230" t="s">
        <v>705</v>
      </c>
    </row>
    <row r="146" s="232" customFormat="true" ht="12.8" hidden="false" customHeight="false" outlineLevel="0" collapsed="false">
      <c r="B146" s="233"/>
      <c r="C146" s="234"/>
      <c r="D146" s="235" t="s">
        <v>152</v>
      </c>
      <c r="E146" s="236"/>
      <c r="F146" s="237" t="s">
        <v>706</v>
      </c>
      <c r="G146" s="234"/>
      <c r="H146" s="238" t="n">
        <v>9.72</v>
      </c>
      <c r="I146" s="239"/>
      <c r="J146" s="234"/>
      <c r="K146" s="234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52</v>
      </c>
      <c r="AU146" s="244" t="s">
        <v>89</v>
      </c>
      <c r="AV146" s="232" t="s">
        <v>89</v>
      </c>
      <c r="AW146" s="232" t="s">
        <v>35</v>
      </c>
      <c r="AX146" s="232" t="s">
        <v>87</v>
      </c>
      <c r="AY146" s="244" t="s">
        <v>143</v>
      </c>
    </row>
    <row r="147" s="31" customFormat="true" ht="55.5" hidden="false" customHeight="true" outlineLevel="0" collapsed="false">
      <c r="A147" s="24"/>
      <c r="B147" s="25"/>
      <c r="C147" s="219" t="s">
        <v>182</v>
      </c>
      <c r="D147" s="219" t="s">
        <v>145</v>
      </c>
      <c r="E147" s="220" t="s">
        <v>707</v>
      </c>
      <c r="F147" s="221" t="s">
        <v>708</v>
      </c>
      <c r="G147" s="222" t="s">
        <v>148</v>
      </c>
      <c r="H147" s="223" t="n">
        <v>6.75</v>
      </c>
      <c r="I147" s="224"/>
      <c r="J147" s="225" t="n">
        <f aca="false">ROUND(I147*H147,2)</f>
        <v>0</v>
      </c>
      <c r="K147" s="221" t="s">
        <v>149</v>
      </c>
      <c r="L147" s="30"/>
      <c r="M147" s="226"/>
      <c r="N147" s="227" t="s">
        <v>45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.22</v>
      </c>
      <c r="T147" s="229" t="n">
        <f aca="false">S147*H147</f>
        <v>1.485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50</v>
      </c>
      <c r="AT147" s="230" t="s">
        <v>145</v>
      </c>
      <c r="AU147" s="230" t="s">
        <v>89</v>
      </c>
      <c r="AY147" s="3" t="s">
        <v>143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7</v>
      </c>
      <c r="BK147" s="231" t="n">
        <f aca="false">ROUND(I147*H147,2)</f>
        <v>0</v>
      </c>
      <c r="BL147" s="3" t="s">
        <v>150</v>
      </c>
      <c r="BM147" s="230" t="s">
        <v>709</v>
      </c>
    </row>
    <row r="148" s="232" customFormat="true" ht="12.8" hidden="false" customHeight="false" outlineLevel="0" collapsed="false">
      <c r="B148" s="233"/>
      <c r="C148" s="234"/>
      <c r="D148" s="235" t="s">
        <v>152</v>
      </c>
      <c r="E148" s="236"/>
      <c r="F148" s="237" t="s">
        <v>695</v>
      </c>
      <c r="G148" s="234"/>
      <c r="H148" s="238" t="n">
        <v>6.75</v>
      </c>
      <c r="I148" s="239"/>
      <c r="J148" s="234"/>
      <c r="K148" s="234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52</v>
      </c>
      <c r="AU148" s="244" t="s">
        <v>89</v>
      </c>
      <c r="AV148" s="232" t="s">
        <v>89</v>
      </c>
      <c r="AW148" s="232" t="s">
        <v>35</v>
      </c>
      <c r="AX148" s="232" t="s">
        <v>87</v>
      </c>
      <c r="AY148" s="244" t="s">
        <v>143</v>
      </c>
    </row>
    <row r="149" s="31" customFormat="true" ht="37.8" hidden="false" customHeight="true" outlineLevel="0" collapsed="false">
      <c r="A149" s="24"/>
      <c r="B149" s="25"/>
      <c r="C149" s="219" t="s">
        <v>188</v>
      </c>
      <c r="D149" s="219" t="s">
        <v>145</v>
      </c>
      <c r="E149" s="220" t="s">
        <v>710</v>
      </c>
      <c r="F149" s="221" t="s">
        <v>711</v>
      </c>
      <c r="G149" s="222" t="s">
        <v>210</v>
      </c>
      <c r="H149" s="223" t="n">
        <v>24.75</v>
      </c>
      <c r="I149" s="224"/>
      <c r="J149" s="225" t="n">
        <f aca="false">ROUND(I149*H149,2)</f>
        <v>0</v>
      </c>
      <c r="K149" s="221" t="s">
        <v>149</v>
      </c>
      <c r="L149" s="30"/>
      <c r="M149" s="226"/>
      <c r="N149" s="227" t="s">
        <v>45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50</v>
      </c>
      <c r="AT149" s="230" t="s">
        <v>145</v>
      </c>
      <c r="AU149" s="230" t="s">
        <v>89</v>
      </c>
      <c r="AY149" s="3" t="s">
        <v>143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7</v>
      </c>
      <c r="BK149" s="231" t="n">
        <f aca="false">ROUND(I149*H149,2)</f>
        <v>0</v>
      </c>
      <c r="BL149" s="3" t="s">
        <v>150</v>
      </c>
      <c r="BM149" s="230" t="s">
        <v>712</v>
      </c>
    </row>
    <row r="150" s="257" customFormat="true" ht="12.8" hidden="false" customHeight="false" outlineLevel="0" collapsed="false">
      <c r="B150" s="258"/>
      <c r="C150" s="259"/>
      <c r="D150" s="235" t="s">
        <v>152</v>
      </c>
      <c r="E150" s="260"/>
      <c r="F150" s="261" t="s">
        <v>713</v>
      </c>
      <c r="G150" s="259"/>
      <c r="H150" s="260"/>
      <c r="I150" s="262"/>
      <c r="J150" s="259"/>
      <c r="K150" s="259"/>
      <c r="L150" s="263"/>
      <c r="M150" s="264"/>
      <c r="N150" s="265"/>
      <c r="O150" s="265"/>
      <c r="P150" s="265"/>
      <c r="Q150" s="265"/>
      <c r="R150" s="265"/>
      <c r="S150" s="265"/>
      <c r="T150" s="266"/>
      <c r="AT150" s="267" t="s">
        <v>152</v>
      </c>
      <c r="AU150" s="267" t="s">
        <v>89</v>
      </c>
      <c r="AV150" s="257" t="s">
        <v>87</v>
      </c>
      <c r="AW150" s="257" t="s">
        <v>35</v>
      </c>
      <c r="AX150" s="257" t="s">
        <v>80</v>
      </c>
      <c r="AY150" s="267" t="s">
        <v>143</v>
      </c>
    </row>
    <row r="151" s="257" customFormat="true" ht="12.8" hidden="false" customHeight="false" outlineLevel="0" collapsed="false">
      <c r="B151" s="258"/>
      <c r="C151" s="259"/>
      <c r="D151" s="235" t="s">
        <v>152</v>
      </c>
      <c r="E151" s="260"/>
      <c r="F151" s="261" t="s">
        <v>714</v>
      </c>
      <c r="G151" s="259"/>
      <c r="H151" s="260"/>
      <c r="I151" s="262"/>
      <c r="J151" s="259"/>
      <c r="K151" s="259"/>
      <c r="L151" s="263"/>
      <c r="M151" s="264"/>
      <c r="N151" s="265"/>
      <c r="O151" s="265"/>
      <c r="P151" s="265"/>
      <c r="Q151" s="265"/>
      <c r="R151" s="265"/>
      <c r="S151" s="265"/>
      <c r="T151" s="266"/>
      <c r="AT151" s="267" t="s">
        <v>152</v>
      </c>
      <c r="AU151" s="267" t="s">
        <v>89</v>
      </c>
      <c r="AV151" s="257" t="s">
        <v>87</v>
      </c>
      <c r="AW151" s="257" t="s">
        <v>35</v>
      </c>
      <c r="AX151" s="257" t="s">
        <v>80</v>
      </c>
      <c r="AY151" s="267" t="s">
        <v>143</v>
      </c>
    </row>
    <row r="152" s="232" customFormat="true" ht="12.8" hidden="false" customHeight="false" outlineLevel="0" collapsed="false">
      <c r="B152" s="233"/>
      <c r="C152" s="234"/>
      <c r="D152" s="235" t="s">
        <v>152</v>
      </c>
      <c r="E152" s="236"/>
      <c r="F152" s="237" t="s">
        <v>715</v>
      </c>
      <c r="G152" s="234"/>
      <c r="H152" s="238" t="n">
        <v>24.75</v>
      </c>
      <c r="I152" s="239"/>
      <c r="J152" s="234"/>
      <c r="K152" s="234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52</v>
      </c>
      <c r="AU152" s="244" t="s">
        <v>89</v>
      </c>
      <c r="AV152" s="232" t="s">
        <v>89</v>
      </c>
      <c r="AW152" s="232" t="s">
        <v>35</v>
      </c>
      <c r="AX152" s="232" t="s">
        <v>87</v>
      </c>
      <c r="AY152" s="244" t="s">
        <v>143</v>
      </c>
    </row>
    <row r="153" s="31" customFormat="true" ht="37.8" hidden="false" customHeight="true" outlineLevel="0" collapsed="false">
      <c r="A153" s="24"/>
      <c r="B153" s="25"/>
      <c r="C153" s="219" t="s">
        <v>193</v>
      </c>
      <c r="D153" s="219" t="s">
        <v>145</v>
      </c>
      <c r="E153" s="220" t="s">
        <v>716</v>
      </c>
      <c r="F153" s="221" t="s">
        <v>717</v>
      </c>
      <c r="G153" s="222" t="s">
        <v>210</v>
      </c>
      <c r="H153" s="223" t="n">
        <v>24.75</v>
      </c>
      <c r="I153" s="224"/>
      <c r="J153" s="225" t="n">
        <f aca="false">ROUND(I153*H153,2)</f>
        <v>0</v>
      </c>
      <c r="K153" s="221" t="s">
        <v>149</v>
      </c>
      <c r="L153" s="30"/>
      <c r="M153" s="226"/>
      <c r="N153" s="227" t="s">
        <v>45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50</v>
      </c>
      <c r="AT153" s="230" t="s">
        <v>145</v>
      </c>
      <c r="AU153" s="230" t="s">
        <v>89</v>
      </c>
      <c r="AY153" s="3" t="s">
        <v>143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7</v>
      </c>
      <c r="BK153" s="231" t="n">
        <f aca="false">ROUND(I153*H153,2)</f>
        <v>0</v>
      </c>
      <c r="BL153" s="3" t="s">
        <v>150</v>
      </c>
      <c r="BM153" s="230" t="s">
        <v>718</v>
      </c>
    </row>
    <row r="154" s="257" customFormat="true" ht="12.8" hidden="false" customHeight="false" outlineLevel="0" collapsed="false">
      <c r="B154" s="258"/>
      <c r="C154" s="259"/>
      <c r="D154" s="235" t="s">
        <v>152</v>
      </c>
      <c r="E154" s="260"/>
      <c r="F154" s="261" t="s">
        <v>713</v>
      </c>
      <c r="G154" s="259"/>
      <c r="H154" s="260"/>
      <c r="I154" s="262"/>
      <c r="J154" s="259"/>
      <c r="K154" s="259"/>
      <c r="L154" s="263"/>
      <c r="M154" s="264"/>
      <c r="N154" s="265"/>
      <c r="O154" s="265"/>
      <c r="P154" s="265"/>
      <c r="Q154" s="265"/>
      <c r="R154" s="265"/>
      <c r="S154" s="265"/>
      <c r="T154" s="266"/>
      <c r="AT154" s="267" t="s">
        <v>152</v>
      </c>
      <c r="AU154" s="267" t="s">
        <v>89</v>
      </c>
      <c r="AV154" s="257" t="s">
        <v>87</v>
      </c>
      <c r="AW154" s="257" t="s">
        <v>35</v>
      </c>
      <c r="AX154" s="257" t="s">
        <v>80</v>
      </c>
      <c r="AY154" s="267" t="s">
        <v>143</v>
      </c>
    </row>
    <row r="155" s="257" customFormat="true" ht="12.8" hidden="false" customHeight="false" outlineLevel="0" collapsed="false">
      <c r="B155" s="258"/>
      <c r="C155" s="259"/>
      <c r="D155" s="235" t="s">
        <v>152</v>
      </c>
      <c r="E155" s="260"/>
      <c r="F155" s="261" t="s">
        <v>714</v>
      </c>
      <c r="G155" s="259"/>
      <c r="H155" s="260"/>
      <c r="I155" s="262"/>
      <c r="J155" s="259"/>
      <c r="K155" s="259"/>
      <c r="L155" s="263"/>
      <c r="M155" s="264"/>
      <c r="N155" s="265"/>
      <c r="O155" s="265"/>
      <c r="P155" s="265"/>
      <c r="Q155" s="265"/>
      <c r="R155" s="265"/>
      <c r="S155" s="265"/>
      <c r="T155" s="266"/>
      <c r="AT155" s="267" t="s">
        <v>152</v>
      </c>
      <c r="AU155" s="267" t="s">
        <v>89</v>
      </c>
      <c r="AV155" s="257" t="s">
        <v>87</v>
      </c>
      <c r="AW155" s="257" t="s">
        <v>35</v>
      </c>
      <c r="AX155" s="257" t="s">
        <v>80</v>
      </c>
      <c r="AY155" s="267" t="s">
        <v>143</v>
      </c>
    </row>
    <row r="156" s="232" customFormat="true" ht="12.8" hidden="false" customHeight="false" outlineLevel="0" collapsed="false">
      <c r="B156" s="233"/>
      <c r="C156" s="234"/>
      <c r="D156" s="235" t="s">
        <v>152</v>
      </c>
      <c r="E156" s="236"/>
      <c r="F156" s="237" t="s">
        <v>715</v>
      </c>
      <c r="G156" s="234"/>
      <c r="H156" s="238" t="n">
        <v>24.75</v>
      </c>
      <c r="I156" s="239"/>
      <c r="J156" s="234"/>
      <c r="K156" s="234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52</v>
      </c>
      <c r="AU156" s="244" t="s">
        <v>89</v>
      </c>
      <c r="AV156" s="232" t="s">
        <v>89</v>
      </c>
      <c r="AW156" s="232" t="s">
        <v>35</v>
      </c>
      <c r="AX156" s="232" t="s">
        <v>87</v>
      </c>
      <c r="AY156" s="244" t="s">
        <v>143</v>
      </c>
    </row>
    <row r="157" s="31" customFormat="true" ht="62.7" hidden="false" customHeight="true" outlineLevel="0" collapsed="false">
      <c r="A157" s="24"/>
      <c r="B157" s="25"/>
      <c r="C157" s="219" t="s">
        <v>197</v>
      </c>
      <c r="D157" s="219" t="s">
        <v>145</v>
      </c>
      <c r="E157" s="220" t="s">
        <v>243</v>
      </c>
      <c r="F157" s="221" t="s">
        <v>244</v>
      </c>
      <c r="G157" s="222" t="s">
        <v>210</v>
      </c>
      <c r="H157" s="223" t="n">
        <v>24.75</v>
      </c>
      <c r="I157" s="224"/>
      <c r="J157" s="225" t="n">
        <f aca="false">ROUND(I157*H157,2)</f>
        <v>0</v>
      </c>
      <c r="K157" s="221" t="s">
        <v>149</v>
      </c>
      <c r="L157" s="30"/>
      <c r="M157" s="226"/>
      <c r="N157" s="227" t="s">
        <v>45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50</v>
      </c>
      <c r="AT157" s="230" t="s">
        <v>145</v>
      </c>
      <c r="AU157" s="230" t="s">
        <v>89</v>
      </c>
      <c r="AY157" s="3" t="s">
        <v>143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7</v>
      </c>
      <c r="BK157" s="231" t="n">
        <f aca="false">ROUND(I157*H157,2)</f>
        <v>0</v>
      </c>
      <c r="BL157" s="3" t="s">
        <v>150</v>
      </c>
      <c r="BM157" s="230" t="s">
        <v>719</v>
      </c>
    </row>
    <row r="158" s="257" customFormat="true" ht="12.8" hidden="false" customHeight="false" outlineLevel="0" collapsed="false">
      <c r="B158" s="258"/>
      <c r="C158" s="259"/>
      <c r="D158" s="235" t="s">
        <v>152</v>
      </c>
      <c r="E158" s="260"/>
      <c r="F158" s="261" t="s">
        <v>249</v>
      </c>
      <c r="G158" s="259"/>
      <c r="H158" s="260"/>
      <c r="I158" s="262"/>
      <c r="J158" s="259"/>
      <c r="K158" s="259"/>
      <c r="L158" s="263"/>
      <c r="M158" s="264"/>
      <c r="N158" s="265"/>
      <c r="O158" s="265"/>
      <c r="P158" s="265"/>
      <c r="Q158" s="265"/>
      <c r="R158" s="265"/>
      <c r="S158" s="265"/>
      <c r="T158" s="266"/>
      <c r="AT158" s="267" t="s">
        <v>152</v>
      </c>
      <c r="AU158" s="267" t="s">
        <v>89</v>
      </c>
      <c r="AV158" s="257" t="s">
        <v>87</v>
      </c>
      <c r="AW158" s="257" t="s">
        <v>35</v>
      </c>
      <c r="AX158" s="257" t="s">
        <v>80</v>
      </c>
      <c r="AY158" s="267" t="s">
        <v>143</v>
      </c>
    </row>
    <row r="159" s="232" customFormat="true" ht="12.8" hidden="false" customHeight="false" outlineLevel="0" collapsed="false">
      <c r="B159" s="233"/>
      <c r="C159" s="234"/>
      <c r="D159" s="235" t="s">
        <v>152</v>
      </c>
      <c r="E159" s="236"/>
      <c r="F159" s="237" t="s">
        <v>720</v>
      </c>
      <c r="G159" s="234"/>
      <c r="H159" s="238" t="n">
        <v>24.75</v>
      </c>
      <c r="I159" s="239"/>
      <c r="J159" s="234"/>
      <c r="K159" s="234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52</v>
      </c>
      <c r="AU159" s="244" t="s">
        <v>89</v>
      </c>
      <c r="AV159" s="232" t="s">
        <v>89</v>
      </c>
      <c r="AW159" s="232" t="s">
        <v>35</v>
      </c>
      <c r="AX159" s="232" t="s">
        <v>87</v>
      </c>
      <c r="AY159" s="244" t="s">
        <v>143</v>
      </c>
    </row>
    <row r="160" s="31" customFormat="true" ht="62.7" hidden="false" customHeight="true" outlineLevel="0" collapsed="false">
      <c r="A160" s="24"/>
      <c r="B160" s="25"/>
      <c r="C160" s="219" t="s">
        <v>202</v>
      </c>
      <c r="D160" s="219" t="s">
        <v>145</v>
      </c>
      <c r="E160" s="220" t="s">
        <v>253</v>
      </c>
      <c r="F160" s="221" t="s">
        <v>254</v>
      </c>
      <c r="G160" s="222" t="s">
        <v>210</v>
      </c>
      <c r="H160" s="223" t="n">
        <v>24.75</v>
      </c>
      <c r="I160" s="224"/>
      <c r="J160" s="225" t="n">
        <f aca="false">ROUND(I160*H160,2)</f>
        <v>0</v>
      </c>
      <c r="K160" s="221" t="s">
        <v>149</v>
      </c>
      <c r="L160" s="30"/>
      <c r="M160" s="226"/>
      <c r="N160" s="227" t="s">
        <v>45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50</v>
      </c>
      <c r="AT160" s="230" t="s">
        <v>145</v>
      </c>
      <c r="AU160" s="230" t="s">
        <v>89</v>
      </c>
      <c r="AY160" s="3" t="s">
        <v>143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7</v>
      </c>
      <c r="BK160" s="231" t="n">
        <f aca="false">ROUND(I160*H160,2)</f>
        <v>0</v>
      </c>
      <c r="BL160" s="3" t="s">
        <v>150</v>
      </c>
      <c r="BM160" s="230" t="s">
        <v>721</v>
      </c>
    </row>
    <row r="161" s="257" customFormat="true" ht="12.8" hidden="false" customHeight="false" outlineLevel="0" collapsed="false">
      <c r="B161" s="258"/>
      <c r="C161" s="259"/>
      <c r="D161" s="235" t="s">
        <v>152</v>
      </c>
      <c r="E161" s="260"/>
      <c r="F161" s="261" t="s">
        <v>249</v>
      </c>
      <c r="G161" s="259"/>
      <c r="H161" s="260"/>
      <c r="I161" s="262"/>
      <c r="J161" s="259"/>
      <c r="K161" s="259"/>
      <c r="L161" s="263"/>
      <c r="M161" s="264"/>
      <c r="N161" s="265"/>
      <c r="O161" s="265"/>
      <c r="P161" s="265"/>
      <c r="Q161" s="265"/>
      <c r="R161" s="265"/>
      <c r="S161" s="265"/>
      <c r="T161" s="266"/>
      <c r="AT161" s="267" t="s">
        <v>152</v>
      </c>
      <c r="AU161" s="267" t="s">
        <v>89</v>
      </c>
      <c r="AV161" s="257" t="s">
        <v>87</v>
      </c>
      <c r="AW161" s="257" t="s">
        <v>35</v>
      </c>
      <c r="AX161" s="257" t="s">
        <v>80</v>
      </c>
      <c r="AY161" s="267" t="s">
        <v>143</v>
      </c>
    </row>
    <row r="162" s="232" customFormat="true" ht="12.8" hidden="false" customHeight="false" outlineLevel="0" collapsed="false">
      <c r="B162" s="233"/>
      <c r="C162" s="234"/>
      <c r="D162" s="235" t="s">
        <v>152</v>
      </c>
      <c r="E162" s="236"/>
      <c r="F162" s="237" t="s">
        <v>720</v>
      </c>
      <c r="G162" s="234"/>
      <c r="H162" s="238" t="n">
        <v>24.75</v>
      </c>
      <c r="I162" s="239"/>
      <c r="J162" s="234"/>
      <c r="K162" s="234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152</v>
      </c>
      <c r="AU162" s="244" t="s">
        <v>89</v>
      </c>
      <c r="AV162" s="232" t="s">
        <v>89</v>
      </c>
      <c r="AW162" s="232" t="s">
        <v>35</v>
      </c>
      <c r="AX162" s="232" t="s">
        <v>87</v>
      </c>
      <c r="AY162" s="244" t="s">
        <v>143</v>
      </c>
    </row>
    <row r="163" s="31" customFormat="true" ht="44.25" hidden="false" customHeight="true" outlineLevel="0" collapsed="false">
      <c r="A163" s="24"/>
      <c r="B163" s="25"/>
      <c r="C163" s="219" t="s">
        <v>207</v>
      </c>
      <c r="D163" s="219" t="s">
        <v>145</v>
      </c>
      <c r="E163" s="220" t="s">
        <v>263</v>
      </c>
      <c r="F163" s="221" t="s">
        <v>264</v>
      </c>
      <c r="G163" s="222" t="s">
        <v>265</v>
      </c>
      <c r="H163" s="223" t="n">
        <v>94.05</v>
      </c>
      <c r="I163" s="224"/>
      <c r="J163" s="225" t="n">
        <f aca="false">ROUND(I163*H163,2)</f>
        <v>0</v>
      </c>
      <c r="K163" s="221" t="s">
        <v>266</v>
      </c>
      <c r="L163" s="30"/>
      <c r="M163" s="226"/>
      <c r="N163" s="227" t="s">
        <v>45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50</v>
      </c>
      <c r="AT163" s="230" t="s">
        <v>145</v>
      </c>
      <c r="AU163" s="230" t="s">
        <v>89</v>
      </c>
      <c r="AY163" s="3" t="s">
        <v>143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7</v>
      </c>
      <c r="BK163" s="231" t="n">
        <f aca="false">ROUND(I163*H163,2)</f>
        <v>0</v>
      </c>
      <c r="BL163" s="3" t="s">
        <v>150</v>
      </c>
      <c r="BM163" s="230" t="s">
        <v>722</v>
      </c>
    </row>
    <row r="164" s="232" customFormat="true" ht="12.8" hidden="false" customHeight="false" outlineLevel="0" collapsed="false">
      <c r="B164" s="233"/>
      <c r="C164" s="234"/>
      <c r="D164" s="235" t="s">
        <v>152</v>
      </c>
      <c r="E164" s="236"/>
      <c r="F164" s="237" t="s">
        <v>723</v>
      </c>
      <c r="G164" s="234"/>
      <c r="H164" s="238" t="n">
        <v>47.025</v>
      </c>
      <c r="I164" s="239"/>
      <c r="J164" s="234"/>
      <c r="K164" s="234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52</v>
      </c>
      <c r="AU164" s="244" t="s">
        <v>89</v>
      </c>
      <c r="AV164" s="232" t="s">
        <v>89</v>
      </c>
      <c r="AW164" s="232" t="s">
        <v>35</v>
      </c>
      <c r="AX164" s="232" t="s">
        <v>80</v>
      </c>
      <c r="AY164" s="244" t="s">
        <v>143</v>
      </c>
    </row>
    <row r="165" s="232" customFormat="true" ht="12.8" hidden="false" customHeight="false" outlineLevel="0" collapsed="false">
      <c r="B165" s="233"/>
      <c r="C165" s="234"/>
      <c r="D165" s="235" t="s">
        <v>152</v>
      </c>
      <c r="E165" s="236"/>
      <c r="F165" s="237" t="s">
        <v>723</v>
      </c>
      <c r="G165" s="234"/>
      <c r="H165" s="238" t="n">
        <v>47.025</v>
      </c>
      <c r="I165" s="239"/>
      <c r="J165" s="234"/>
      <c r="K165" s="234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52</v>
      </c>
      <c r="AU165" s="244" t="s">
        <v>89</v>
      </c>
      <c r="AV165" s="232" t="s">
        <v>89</v>
      </c>
      <c r="AW165" s="232" t="s">
        <v>35</v>
      </c>
      <c r="AX165" s="232" t="s">
        <v>80</v>
      </c>
      <c r="AY165" s="244" t="s">
        <v>143</v>
      </c>
    </row>
    <row r="166" s="245" customFormat="true" ht="12.8" hidden="false" customHeight="false" outlineLevel="0" collapsed="false">
      <c r="B166" s="246"/>
      <c r="C166" s="247"/>
      <c r="D166" s="235" t="s">
        <v>152</v>
      </c>
      <c r="E166" s="248"/>
      <c r="F166" s="249" t="s">
        <v>155</v>
      </c>
      <c r="G166" s="247"/>
      <c r="H166" s="250" t="n">
        <v>94.05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52</v>
      </c>
      <c r="AU166" s="256" t="s">
        <v>89</v>
      </c>
      <c r="AV166" s="245" t="s">
        <v>150</v>
      </c>
      <c r="AW166" s="245" t="s">
        <v>35</v>
      </c>
      <c r="AX166" s="245" t="s">
        <v>87</v>
      </c>
      <c r="AY166" s="256" t="s">
        <v>143</v>
      </c>
    </row>
    <row r="167" s="31" customFormat="true" ht="44.25" hidden="false" customHeight="true" outlineLevel="0" collapsed="false">
      <c r="A167" s="24"/>
      <c r="B167" s="25"/>
      <c r="C167" s="219" t="s">
        <v>213</v>
      </c>
      <c r="D167" s="219" t="s">
        <v>145</v>
      </c>
      <c r="E167" s="220" t="s">
        <v>271</v>
      </c>
      <c r="F167" s="221" t="s">
        <v>272</v>
      </c>
      <c r="G167" s="222" t="s">
        <v>210</v>
      </c>
      <c r="H167" s="223" t="n">
        <v>49.5</v>
      </c>
      <c r="I167" s="224"/>
      <c r="J167" s="225" t="n">
        <f aca="false">ROUND(I167*H167,2)</f>
        <v>0</v>
      </c>
      <c r="K167" s="221" t="s">
        <v>149</v>
      </c>
      <c r="L167" s="30"/>
      <c r="M167" s="226"/>
      <c r="N167" s="227" t="s">
        <v>45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50</v>
      </c>
      <c r="AT167" s="230" t="s">
        <v>145</v>
      </c>
      <c r="AU167" s="230" t="s">
        <v>89</v>
      </c>
      <c r="AY167" s="3" t="s">
        <v>143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7</v>
      </c>
      <c r="BK167" s="231" t="n">
        <f aca="false">ROUND(I167*H167,2)</f>
        <v>0</v>
      </c>
      <c r="BL167" s="3" t="s">
        <v>150</v>
      </c>
      <c r="BM167" s="230" t="s">
        <v>724</v>
      </c>
    </row>
    <row r="168" s="257" customFormat="true" ht="12.8" hidden="false" customHeight="false" outlineLevel="0" collapsed="false">
      <c r="B168" s="258"/>
      <c r="C168" s="259"/>
      <c r="D168" s="235" t="s">
        <v>152</v>
      </c>
      <c r="E168" s="260"/>
      <c r="F168" s="261" t="s">
        <v>725</v>
      </c>
      <c r="G168" s="259"/>
      <c r="H168" s="260"/>
      <c r="I168" s="262"/>
      <c r="J168" s="259"/>
      <c r="K168" s="259"/>
      <c r="L168" s="263"/>
      <c r="M168" s="264"/>
      <c r="N168" s="265"/>
      <c r="O168" s="265"/>
      <c r="P168" s="265"/>
      <c r="Q168" s="265"/>
      <c r="R168" s="265"/>
      <c r="S168" s="265"/>
      <c r="T168" s="266"/>
      <c r="AT168" s="267" t="s">
        <v>152</v>
      </c>
      <c r="AU168" s="267" t="s">
        <v>89</v>
      </c>
      <c r="AV168" s="257" t="s">
        <v>87</v>
      </c>
      <c r="AW168" s="257" t="s">
        <v>35</v>
      </c>
      <c r="AX168" s="257" t="s">
        <v>80</v>
      </c>
      <c r="AY168" s="267" t="s">
        <v>143</v>
      </c>
    </row>
    <row r="169" s="232" customFormat="true" ht="12.8" hidden="false" customHeight="false" outlineLevel="0" collapsed="false">
      <c r="B169" s="233"/>
      <c r="C169" s="234"/>
      <c r="D169" s="235" t="s">
        <v>152</v>
      </c>
      <c r="E169" s="236"/>
      <c r="F169" s="237" t="s">
        <v>726</v>
      </c>
      <c r="G169" s="234"/>
      <c r="H169" s="238" t="n">
        <v>49.5</v>
      </c>
      <c r="I169" s="239"/>
      <c r="J169" s="234"/>
      <c r="K169" s="234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52</v>
      </c>
      <c r="AU169" s="244" t="s">
        <v>89</v>
      </c>
      <c r="AV169" s="232" t="s">
        <v>89</v>
      </c>
      <c r="AW169" s="232" t="s">
        <v>35</v>
      </c>
      <c r="AX169" s="232" t="s">
        <v>87</v>
      </c>
      <c r="AY169" s="244" t="s">
        <v>143</v>
      </c>
    </row>
    <row r="170" s="31" customFormat="true" ht="16.5" hidden="false" customHeight="true" outlineLevel="0" collapsed="false">
      <c r="A170" s="24"/>
      <c r="B170" s="25"/>
      <c r="C170" s="281" t="s">
        <v>221</v>
      </c>
      <c r="D170" s="281" t="s">
        <v>277</v>
      </c>
      <c r="E170" s="282" t="s">
        <v>278</v>
      </c>
      <c r="F170" s="283" t="s">
        <v>279</v>
      </c>
      <c r="G170" s="284" t="s">
        <v>265</v>
      </c>
      <c r="H170" s="285" t="n">
        <v>99</v>
      </c>
      <c r="I170" s="286"/>
      <c r="J170" s="287" t="n">
        <f aca="false">ROUND(I170*H170,2)</f>
        <v>0</v>
      </c>
      <c r="K170" s="283"/>
      <c r="L170" s="288"/>
      <c r="M170" s="289"/>
      <c r="N170" s="290" t="s">
        <v>45</v>
      </c>
      <c r="O170" s="74"/>
      <c r="P170" s="228" t="n">
        <f aca="false">O170*H170</f>
        <v>0</v>
      </c>
      <c r="Q170" s="228" t="n">
        <v>1</v>
      </c>
      <c r="R170" s="228" t="n">
        <f aca="false">Q170*H170</f>
        <v>99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88</v>
      </c>
      <c r="AT170" s="230" t="s">
        <v>277</v>
      </c>
      <c r="AU170" s="230" t="s">
        <v>89</v>
      </c>
      <c r="AY170" s="3" t="s">
        <v>143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7</v>
      </c>
      <c r="BK170" s="231" t="n">
        <f aca="false">ROUND(I170*H170,2)</f>
        <v>0</v>
      </c>
      <c r="BL170" s="3" t="s">
        <v>150</v>
      </c>
      <c r="BM170" s="230" t="s">
        <v>727</v>
      </c>
    </row>
    <row r="171" s="31" customFormat="true" ht="12.8" hidden="false" customHeight="false" outlineLevel="0" collapsed="false">
      <c r="A171" s="24"/>
      <c r="B171" s="25"/>
      <c r="C171" s="26"/>
      <c r="D171" s="235" t="s">
        <v>281</v>
      </c>
      <c r="E171" s="26"/>
      <c r="F171" s="291" t="s">
        <v>282</v>
      </c>
      <c r="G171" s="26"/>
      <c r="H171" s="26"/>
      <c r="I171" s="292"/>
      <c r="J171" s="26"/>
      <c r="K171" s="26"/>
      <c r="L171" s="30"/>
      <c r="M171" s="293"/>
      <c r="N171" s="294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81</v>
      </c>
      <c r="AU171" s="3" t="s">
        <v>89</v>
      </c>
    </row>
    <row r="172" s="232" customFormat="true" ht="12.8" hidden="false" customHeight="false" outlineLevel="0" collapsed="false">
      <c r="B172" s="233"/>
      <c r="C172" s="234"/>
      <c r="D172" s="235" t="s">
        <v>152</v>
      </c>
      <c r="E172" s="236"/>
      <c r="F172" s="237" t="s">
        <v>728</v>
      </c>
      <c r="G172" s="234"/>
      <c r="H172" s="238" t="n">
        <v>99</v>
      </c>
      <c r="I172" s="239"/>
      <c r="J172" s="234"/>
      <c r="K172" s="234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52</v>
      </c>
      <c r="AU172" s="244" t="s">
        <v>89</v>
      </c>
      <c r="AV172" s="232" t="s">
        <v>89</v>
      </c>
      <c r="AW172" s="232" t="s">
        <v>35</v>
      </c>
      <c r="AX172" s="232" t="s">
        <v>87</v>
      </c>
      <c r="AY172" s="244" t="s">
        <v>143</v>
      </c>
    </row>
    <row r="173" s="202" customFormat="true" ht="22.8" hidden="false" customHeight="true" outlineLevel="0" collapsed="false">
      <c r="B173" s="203"/>
      <c r="C173" s="204"/>
      <c r="D173" s="205" t="s">
        <v>79</v>
      </c>
      <c r="E173" s="217" t="s">
        <v>150</v>
      </c>
      <c r="F173" s="217" t="s">
        <v>363</v>
      </c>
      <c r="G173" s="204"/>
      <c r="H173" s="204"/>
      <c r="I173" s="207"/>
      <c r="J173" s="218" t="n">
        <f aca="false">BK173</f>
        <v>0</v>
      </c>
      <c r="K173" s="204"/>
      <c r="L173" s="209"/>
      <c r="M173" s="210"/>
      <c r="N173" s="211"/>
      <c r="O173" s="211"/>
      <c r="P173" s="212" t="n">
        <f aca="false">SUM(P174:P175)</f>
        <v>0</v>
      </c>
      <c r="Q173" s="211"/>
      <c r="R173" s="212" t="n">
        <f aca="false">SUM(R174:R175)</f>
        <v>0</v>
      </c>
      <c r="S173" s="211"/>
      <c r="T173" s="213" t="n">
        <f aca="false">SUM(T174:T175)</f>
        <v>0</v>
      </c>
      <c r="AR173" s="214" t="s">
        <v>87</v>
      </c>
      <c r="AT173" s="215" t="s">
        <v>79</v>
      </c>
      <c r="AU173" s="215" t="s">
        <v>87</v>
      </c>
      <c r="AY173" s="214" t="s">
        <v>143</v>
      </c>
      <c r="BK173" s="216" t="n">
        <f aca="false">SUM(BK174:BK175)</f>
        <v>0</v>
      </c>
    </row>
    <row r="174" s="31" customFormat="true" ht="44.25" hidden="false" customHeight="true" outlineLevel="0" collapsed="false">
      <c r="A174" s="24"/>
      <c r="B174" s="25"/>
      <c r="C174" s="219" t="s">
        <v>7</v>
      </c>
      <c r="D174" s="219" t="s">
        <v>145</v>
      </c>
      <c r="E174" s="220" t="s">
        <v>376</v>
      </c>
      <c r="F174" s="221" t="s">
        <v>377</v>
      </c>
      <c r="G174" s="222" t="s">
        <v>210</v>
      </c>
      <c r="H174" s="223" t="n">
        <v>0.045</v>
      </c>
      <c r="I174" s="224"/>
      <c r="J174" s="225" t="n">
        <f aca="false">ROUND(I174*H174,2)</f>
        <v>0</v>
      </c>
      <c r="K174" s="221" t="s">
        <v>149</v>
      </c>
      <c r="L174" s="30"/>
      <c r="M174" s="226"/>
      <c r="N174" s="227" t="s">
        <v>45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50</v>
      </c>
      <c r="AT174" s="230" t="s">
        <v>145</v>
      </c>
      <c r="AU174" s="230" t="s">
        <v>89</v>
      </c>
      <c r="AY174" s="3" t="s">
        <v>143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7</v>
      </c>
      <c r="BK174" s="231" t="n">
        <f aca="false">ROUND(I174*H174,2)</f>
        <v>0</v>
      </c>
      <c r="BL174" s="3" t="s">
        <v>150</v>
      </c>
      <c r="BM174" s="230" t="s">
        <v>729</v>
      </c>
    </row>
    <row r="175" s="232" customFormat="true" ht="12.8" hidden="false" customHeight="false" outlineLevel="0" collapsed="false">
      <c r="B175" s="233"/>
      <c r="C175" s="234"/>
      <c r="D175" s="235" t="s">
        <v>152</v>
      </c>
      <c r="E175" s="236"/>
      <c r="F175" s="237" t="s">
        <v>730</v>
      </c>
      <c r="G175" s="234"/>
      <c r="H175" s="238" t="n">
        <v>0.045</v>
      </c>
      <c r="I175" s="239"/>
      <c r="J175" s="234"/>
      <c r="K175" s="234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52</v>
      </c>
      <c r="AU175" s="244" t="s">
        <v>89</v>
      </c>
      <c r="AV175" s="232" t="s">
        <v>89</v>
      </c>
      <c r="AW175" s="232" t="s">
        <v>35</v>
      </c>
      <c r="AX175" s="232" t="s">
        <v>87</v>
      </c>
      <c r="AY175" s="244" t="s">
        <v>143</v>
      </c>
    </row>
    <row r="176" s="202" customFormat="true" ht="22.8" hidden="false" customHeight="true" outlineLevel="0" collapsed="false">
      <c r="B176" s="203"/>
      <c r="C176" s="204"/>
      <c r="D176" s="205" t="s">
        <v>79</v>
      </c>
      <c r="E176" s="217" t="s">
        <v>170</v>
      </c>
      <c r="F176" s="217" t="s">
        <v>380</v>
      </c>
      <c r="G176" s="204"/>
      <c r="H176" s="204"/>
      <c r="I176" s="207"/>
      <c r="J176" s="218" t="n">
        <f aca="false">BK176</f>
        <v>0</v>
      </c>
      <c r="K176" s="204"/>
      <c r="L176" s="209"/>
      <c r="M176" s="210"/>
      <c r="N176" s="211"/>
      <c r="O176" s="211"/>
      <c r="P176" s="212" t="n">
        <f aca="false">SUM(P177:P201)</f>
        <v>0</v>
      </c>
      <c r="Q176" s="211"/>
      <c r="R176" s="212" t="n">
        <f aca="false">SUM(R177:R201)</f>
        <v>2.28276</v>
      </c>
      <c r="S176" s="211"/>
      <c r="T176" s="213" t="n">
        <f aca="false">SUM(T177:T201)</f>
        <v>0</v>
      </c>
      <c r="AR176" s="214" t="s">
        <v>87</v>
      </c>
      <c r="AT176" s="215" t="s">
        <v>79</v>
      </c>
      <c r="AU176" s="215" t="s">
        <v>87</v>
      </c>
      <c r="AY176" s="214" t="s">
        <v>143</v>
      </c>
      <c r="BK176" s="216" t="n">
        <f aca="false">SUM(BK177:BK201)</f>
        <v>0</v>
      </c>
    </row>
    <row r="177" s="31" customFormat="true" ht="33" hidden="false" customHeight="true" outlineLevel="0" collapsed="false">
      <c r="A177" s="24"/>
      <c r="B177" s="25"/>
      <c r="C177" s="219" t="s">
        <v>233</v>
      </c>
      <c r="D177" s="219" t="s">
        <v>145</v>
      </c>
      <c r="E177" s="220" t="s">
        <v>731</v>
      </c>
      <c r="F177" s="221" t="s">
        <v>732</v>
      </c>
      <c r="G177" s="222" t="s">
        <v>148</v>
      </c>
      <c r="H177" s="223" t="n">
        <v>18</v>
      </c>
      <c r="I177" s="224"/>
      <c r="J177" s="225" t="n">
        <f aca="false">ROUND(I177*H177,2)</f>
        <v>0</v>
      </c>
      <c r="K177" s="221" t="s">
        <v>149</v>
      </c>
      <c r="L177" s="30"/>
      <c r="M177" s="226"/>
      <c r="N177" s="227" t="s">
        <v>45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50</v>
      </c>
      <c r="AT177" s="230" t="s">
        <v>145</v>
      </c>
      <c r="AU177" s="230" t="s">
        <v>89</v>
      </c>
      <c r="AY177" s="3" t="s">
        <v>143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7</v>
      </c>
      <c r="BK177" s="231" t="n">
        <f aca="false">ROUND(I177*H177,2)</f>
        <v>0</v>
      </c>
      <c r="BL177" s="3" t="s">
        <v>150</v>
      </c>
      <c r="BM177" s="230" t="s">
        <v>733</v>
      </c>
    </row>
    <row r="178" s="232" customFormat="true" ht="12.8" hidden="false" customHeight="false" outlineLevel="0" collapsed="false">
      <c r="B178" s="233"/>
      <c r="C178" s="234"/>
      <c r="D178" s="235" t="s">
        <v>152</v>
      </c>
      <c r="E178" s="236"/>
      <c r="F178" s="237" t="s">
        <v>688</v>
      </c>
      <c r="G178" s="234"/>
      <c r="H178" s="238" t="n">
        <v>18</v>
      </c>
      <c r="I178" s="239"/>
      <c r="J178" s="234"/>
      <c r="K178" s="234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52</v>
      </c>
      <c r="AU178" s="244" t="s">
        <v>89</v>
      </c>
      <c r="AV178" s="232" t="s">
        <v>89</v>
      </c>
      <c r="AW178" s="232" t="s">
        <v>35</v>
      </c>
      <c r="AX178" s="232" t="s">
        <v>87</v>
      </c>
      <c r="AY178" s="244" t="s">
        <v>143</v>
      </c>
    </row>
    <row r="179" s="31" customFormat="true" ht="33" hidden="false" customHeight="true" outlineLevel="0" collapsed="false">
      <c r="A179" s="24"/>
      <c r="B179" s="25"/>
      <c r="C179" s="219" t="s">
        <v>238</v>
      </c>
      <c r="D179" s="219" t="s">
        <v>145</v>
      </c>
      <c r="E179" s="220" t="s">
        <v>734</v>
      </c>
      <c r="F179" s="221" t="s">
        <v>735</v>
      </c>
      <c r="G179" s="222" t="s">
        <v>148</v>
      </c>
      <c r="H179" s="223" t="n">
        <v>24.75</v>
      </c>
      <c r="I179" s="224"/>
      <c r="J179" s="225" t="n">
        <f aca="false">ROUND(I179*H179,2)</f>
        <v>0</v>
      </c>
      <c r="K179" s="221" t="s">
        <v>149</v>
      </c>
      <c r="L179" s="30"/>
      <c r="M179" s="226"/>
      <c r="N179" s="227" t="s">
        <v>45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50</v>
      </c>
      <c r="AT179" s="230" t="s">
        <v>145</v>
      </c>
      <c r="AU179" s="230" t="s">
        <v>89</v>
      </c>
      <c r="AY179" s="3" t="s">
        <v>143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7</v>
      </c>
      <c r="BK179" s="231" t="n">
        <f aca="false">ROUND(I179*H179,2)</f>
        <v>0</v>
      </c>
      <c r="BL179" s="3" t="s">
        <v>150</v>
      </c>
      <c r="BM179" s="230" t="s">
        <v>736</v>
      </c>
    </row>
    <row r="180" s="232" customFormat="true" ht="12.8" hidden="false" customHeight="false" outlineLevel="0" collapsed="false">
      <c r="B180" s="233"/>
      <c r="C180" s="234"/>
      <c r="D180" s="235" t="s">
        <v>152</v>
      </c>
      <c r="E180" s="236"/>
      <c r="F180" s="237" t="s">
        <v>696</v>
      </c>
      <c r="G180" s="234"/>
      <c r="H180" s="238" t="n">
        <v>18</v>
      </c>
      <c r="I180" s="239"/>
      <c r="J180" s="234"/>
      <c r="K180" s="234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52</v>
      </c>
      <c r="AU180" s="244" t="s">
        <v>89</v>
      </c>
      <c r="AV180" s="232" t="s">
        <v>89</v>
      </c>
      <c r="AW180" s="232" t="s">
        <v>35</v>
      </c>
      <c r="AX180" s="232" t="s">
        <v>80</v>
      </c>
      <c r="AY180" s="244" t="s">
        <v>143</v>
      </c>
    </row>
    <row r="181" s="232" customFormat="true" ht="12.8" hidden="false" customHeight="false" outlineLevel="0" collapsed="false">
      <c r="B181" s="233"/>
      <c r="C181" s="234"/>
      <c r="D181" s="235" t="s">
        <v>152</v>
      </c>
      <c r="E181" s="236"/>
      <c r="F181" s="237" t="s">
        <v>695</v>
      </c>
      <c r="G181" s="234"/>
      <c r="H181" s="238" t="n">
        <v>6.75</v>
      </c>
      <c r="I181" s="239"/>
      <c r="J181" s="234"/>
      <c r="K181" s="234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52</v>
      </c>
      <c r="AU181" s="244" t="s">
        <v>89</v>
      </c>
      <c r="AV181" s="232" t="s">
        <v>89</v>
      </c>
      <c r="AW181" s="232" t="s">
        <v>35</v>
      </c>
      <c r="AX181" s="232" t="s">
        <v>80</v>
      </c>
      <c r="AY181" s="244" t="s">
        <v>143</v>
      </c>
    </row>
    <row r="182" s="245" customFormat="true" ht="12.8" hidden="false" customHeight="false" outlineLevel="0" collapsed="false">
      <c r="B182" s="246"/>
      <c r="C182" s="247"/>
      <c r="D182" s="235" t="s">
        <v>152</v>
      </c>
      <c r="E182" s="248"/>
      <c r="F182" s="249" t="s">
        <v>155</v>
      </c>
      <c r="G182" s="247"/>
      <c r="H182" s="250" t="n">
        <v>24.75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152</v>
      </c>
      <c r="AU182" s="256" t="s">
        <v>89</v>
      </c>
      <c r="AV182" s="245" t="s">
        <v>150</v>
      </c>
      <c r="AW182" s="245" t="s">
        <v>35</v>
      </c>
      <c r="AX182" s="245" t="s">
        <v>87</v>
      </c>
      <c r="AY182" s="256" t="s">
        <v>143</v>
      </c>
    </row>
    <row r="183" s="31" customFormat="true" ht="33" hidden="false" customHeight="true" outlineLevel="0" collapsed="false">
      <c r="A183" s="24"/>
      <c r="B183" s="25"/>
      <c r="C183" s="219" t="s">
        <v>242</v>
      </c>
      <c r="D183" s="219" t="s">
        <v>145</v>
      </c>
      <c r="E183" s="220" t="s">
        <v>737</v>
      </c>
      <c r="F183" s="221" t="s">
        <v>738</v>
      </c>
      <c r="G183" s="222" t="s">
        <v>148</v>
      </c>
      <c r="H183" s="223" t="n">
        <v>6.75</v>
      </c>
      <c r="I183" s="224"/>
      <c r="J183" s="225" t="n">
        <f aca="false">ROUND(I183*H183,2)</f>
        <v>0</v>
      </c>
      <c r="K183" s="221" t="s">
        <v>149</v>
      </c>
      <c r="L183" s="30"/>
      <c r="M183" s="226"/>
      <c r="N183" s="227" t="s">
        <v>45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50</v>
      </c>
      <c r="AT183" s="230" t="s">
        <v>145</v>
      </c>
      <c r="AU183" s="230" t="s">
        <v>89</v>
      </c>
      <c r="AY183" s="3" t="s">
        <v>143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7</v>
      </c>
      <c r="BK183" s="231" t="n">
        <f aca="false">ROUND(I183*H183,2)</f>
        <v>0</v>
      </c>
      <c r="BL183" s="3" t="s">
        <v>150</v>
      </c>
      <c r="BM183" s="230" t="s">
        <v>739</v>
      </c>
    </row>
    <row r="184" s="257" customFormat="true" ht="12.8" hidden="false" customHeight="false" outlineLevel="0" collapsed="false">
      <c r="B184" s="258"/>
      <c r="C184" s="259"/>
      <c r="D184" s="235" t="s">
        <v>152</v>
      </c>
      <c r="E184" s="260"/>
      <c r="F184" s="261" t="s">
        <v>389</v>
      </c>
      <c r="G184" s="259"/>
      <c r="H184" s="260"/>
      <c r="I184" s="262"/>
      <c r="J184" s="259"/>
      <c r="K184" s="259"/>
      <c r="L184" s="263"/>
      <c r="M184" s="264"/>
      <c r="N184" s="265"/>
      <c r="O184" s="265"/>
      <c r="P184" s="265"/>
      <c r="Q184" s="265"/>
      <c r="R184" s="265"/>
      <c r="S184" s="265"/>
      <c r="T184" s="266"/>
      <c r="AT184" s="267" t="s">
        <v>152</v>
      </c>
      <c r="AU184" s="267" t="s">
        <v>89</v>
      </c>
      <c r="AV184" s="257" t="s">
        <v>87</v>
      </c>
      <c r="AW184" s="257" t="s">
        <v>35</v>
      </c>
      <c r="AX184" s="257" t="s">
        <v>80</v>
      </c>
      <c r="AY184" s="267" t="s">
        <v>143</v>
      </c>
    </row>
    <row r="185" s="232" customFormat="true" ht="12.8" hidden="false" customHeight="false" outlineLevel="0" collapsed="false">
      <c r="B185" s="233"/>
      <c r="C185" s="234"/>
      <c r="D185" s="235" t="s">
        <v>152</v>
      </c>
      <c r="E185" s="236"/>
      <c r="F185" s="237" t="s">
        <v>695</v>
      </c>
      <c r="G185" s="234"/>
      <c r="H185" s="238" t="n">
        <v>6.75</v>
      </c>
      <c r="I185" s="239"/>
      <c r="J185" s="234"/>
      <c r="K185" s="234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152</v>
      </c>
      <c r="AU185" s="244" t="s">
        <v>89</v>
      </c>
      <c r="AV185" s="232" t="s">
        <v>89</v>
      </c>
      <c r="AW185" s="232" t="s">
        <v>35</v>
      </c>
      <c r="AX185" s="232" t="s">
        <v>87</v>
      </c>
      <c r="AY185" s="244" t="s">
        <v>143</v>
      </c>
    </row>
    <row r="186" s="31" customFormat="true" ht="49.05" hidden="false" customHeight="true" outlineLevel="0" collapsed="false">
      <c r="A186" s="24"/>
      <c r="B186" s="25"/>
      <c r="C186" s="219" t="s">
        <v>252</v>
      </c>
      <c r="D186" s="219" t="s">
        <v>145</v>
      </c>
      <c r="E186" s="220" t="s">
        <v>740</v>
      </c>
      <c r="F186" s="221" t="s">
        <v>741</v>
      </c>
      <c r="G186" s="222" t="s">
        <v>148</v>
      </c>
      <c r="H186" s="223" t="n">
        <v>6.75</v>
      </c>
      <c r="I186" s="224"/>
      <c r="J186" s="225" t="n">
        <f aca="false">ROUND(I186*H186,2)</f>
        <v>0</v>
      </c>
      <c r="K186" s="221" t="s">
        <v>149</v>
      </c>
      <c r="L186" s="30"/>
      <c r="M186" s="226"/>
      <c r="N186" s="227" t="s">
        <v>45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50</v>
      </c>
      <c r="AT186" s="230" t="s">
        <v>145</v>
      </c>
      <c r="AU186" s="230" t="s">
        <v>89</v>
      </c>
      <c r="AY186" s="3" t="s">
        <v>143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7</v>
      </c>
      <c r="BK186" s="231" t="n">
        <f aca="false">ROUND(I186*H186,2)</f>
        <v>0</v>
      </c>
      <c r="BL186" s="3" t="s">
        <v>150</v>
      </c>
      <c r="BM186" s="230" t="s">
        <v>742</v>
      </c>
    </row>
    <row r="187" s="232" customFormat="true" ht="12.8" hidden="false" customHeight="false" outlineLevel="0" collapsed="false">
      <c r="B187" s="233"/>
      <c r="C187" s="234"/>
      <c r="D187" s="235" t="s">
        <v>152</v>
      </c>
      <c r="E187" s="236"/>
      <c r="F187" s="237" t="s">
        <v>695</v>
      </c>
      <c r="G187" s="234"/>
      <c r="H187" s="238" t="n">
        <v>6.75</v>
      </c>
      <c r="I187" s="239"/>
      <c r="J187" s="234"/>
      <c r="K187" s="234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152</v>
      </c>
      <c r="AU187" s="244" t="s">
        <v>89</v>
      </c>
      <c r="AV187" s="232" t="s">
        <v>89</v>
      </c>
      <c r="AW187" s="232" t="s">
        <v>35</v>
      </c>
      <c r="AX187" s="232" t="s">
        <v>87</v>
      </c>
      <c r="AY187" s="244" t="s">
        <v>143</v>
      </c>
    </row>
    <row r="188" s="31" customFormat="true" ht="37.8" hidden="false" customHeight="true" outlineLevel="0" collapsed="false">
      <c r="A188" s="24"/>
      <c r="B188" s="25"/>
      <c r="C188" s="219" t="s">
        <v>257</v>
      </c>
      <c r="D188" s="219" t="s">
        <v>145</v>
      </c>
      <c r="E188" s="220" t="s">
        <v>400</v>
      </c>
      <c r="F188" s="221" t="s">
        <v>401</v>
      </c>
      <c r="G188" s="222" t="s">
        <v>148</v>
      </c>
      <c r="H188" s="223" t="n">
        <v>6.75</v>
      </c>
      <c r="I188" s="224"/>
      <c r="J188" s="225" t="n">
        <f aca="false">ROUND(I188*H188,2)</f>
        <v>0</v>
      </c>
      <c r="K188" s="221" t="s">
        <v>149</v>
      </c>
      <c r="L188" s="30"/>
      <c r="M188" s="226"/>
      <c r="N188" s="227" t="s">
        <v>45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50</v>
      </c>
      <c r="AT188" s="230" t="s">
        <v>145</v>
      </c>
      <c r="AU188" s="230" t="s">
        <v>89</v>
      </c>
      <c r="AY188" s="3" t="s">
        <v>143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7</v>
      </c>
      <c r="BK188" s="231" t="n">
        <f aca="false">ROUND(I188*H188,2)</f>
        <v>0</v>
      </c>
      <c r="BL188" s="3" t="s">
        <v>150</v>
      </c>
      <c r="BM188" s="230" t="s">
        <v>743</v>
      </c>
    </row>
    <row r="189" s="232" customFormat="true" ht="12.8" hidden="false" customHeight="false" outlineLevel="0" collapsed="false">
      <c r="B189" s="233"/>
      <c r="C189" s="234"/>
      <c r="D189" s="235" t="s">
        <v>152</v>
      </c>
      <c r="E189" s="236"/>
      <c r="F189" s="237" t="s">
        <v>695</v>
      </c>
      <c r="G189" s="234"/>
      <c r="H189" s="238" t="n">
        <v>6.75</v>
      </c>
      <c r="I189" s="239"/>
      <c r="J189" s="234"/>
      <c r="K189" s="234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152</v>
      </c>
      <c r="AU189" s="244" t="s">
        <v>89</v>
      </c>
      <c r="AV189" s="232" t="s">
        <v>89</v>
      </c>
      <c r="AW189" s="232" t="s">
        <v>35</v>
      </c>
      <c r="AX189" s="232" t="s">
        <v>87</v>
      </c>
      <c r="AY189" s="244" t="s">
        <v>143</v>
      </c>
    </row>
    <row r="190" s="31" customFormat="true" ht="24.15" hidden="false" customHeight="true" outlineLevel="0" collapsed="false">
      <c r="A190" s="24"/>
      <c r="B190" s="25"/>
      <c r="C190" s="219" t="s">
        <v>6</v>
      </c>
      <c r="D190" s="219" t="s">
        <v>145</v>
      </c>
      <c r="E190" s="220" t="s">
        <v>744</v>
      </c>
      <c r="F190" s="221" t="s">
        <v>745</v>
      </c>
      <c r="G190" s="222" t="s">
        <v>148</v>
      </c>
      <c r="H190" s="223" t="n">
        <v>6.75</v>
      </c>
      <c r="I190" s="224"/>
      <c r="J190" s="225" t="n">
        <f aca="false">ROUND(I190*H190,2)</f>
        <v>0</v>
      </c>
      <c r="K190" s="221" t="s">
        <v>149</v>
      </c>
      <c r="L190" s="30"/>
      <c r="M190" s="226"/>
      <c r="N190" s="227" t="s">
        <v>45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50</v>
      </c>
      <c r="AT190" s="230" t="s">
        <v>145</v>
      </c>
      <c r="AU190" s="230" t="s">
        <v>89</v>
      </c>
      <c r="AY190" s="3" t="s">
        <v>143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7</v>
      </c>
      <c r="BK190" s="231" t="n">
        <f aca="false">ROUND(I190*H190,2)</f>
        <v>0</v>
      </c>
      <c r="BL190" s="3" t="s">
        <v>150</v>
      </c>
      <c r="BM190" s="230" t="s">
        <v>746</v>
      </c>
    </row>
    <row r="191" s="232" customFormat="true" ht="12.8" hidden="false" customHeight="false" outlineLevel="0" collapsed="false">
      <c r="B191" s="233"/>
      <c r="C191" s="234"/>
      <c r="D191" s="235" t="s">
        <v>152</v>
      </c>
      <c r="E191" s="236"/>
      <c r="F191" s="237" t="s">
        <v>695</v>
      </c>
      <c r="G191" s="234"/>
      <c r="H191" s="238" t="n">
        <v>6.75</v>
      </c>
      <c r="I191" s="239"/>
      <c r="J191" s="234"/>
      <c r="K191" s="234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152</v>
      </c>
      <c r="AU191" s="244" t="s">
        <v>89</v>
      </c>
      <c r="AV191" s="232" t="s">
        <v>89</v>
      </c>
      <c r="AW191" s="232" t="s">
        <v>35</v>
      </c>
      <c r="AX191" s="232" t="s">
        <v>87</v>
      </c>
      <c r="AY191" s="244" t="s">
        <v>143</v>
      </c>
    </row>
    <row r="192" s="31" customFormat="true" ht="24.15" hidden="false" customHeight="true" outlineLevel="0" collapsed="false">
      <c r="A192" s="24"/>
      <c r="B192" s="25"/>
      <c r="C192" s="219" t="s">
        <v>270</v>
      </c>
      <c r="D192" s="219" t="s">
        <v>145</v>
      </c>
      <c r="E192" s="220" t="s">
        <v>747</v>
      </c>
      <c r="F192" s="221" t="s">
        <v>748</v>
      </c>
      <c r="G192" s="222" t="s">
        <v>148</v>
      </c>
      <c r="H192" s="223" t="n">
        <v>9.72</v>
      </c>
      <c r="I192" s="224"/>
      <c r="J192" s="225" t="n">
        <f aca="false">ROUND(I192*H192,2)</f>
        <v>0</v>
      </c>
      <c r="K192" s="221" t="s">
        <v>149</v>
      </c>
      <c r="L192" s="30"/>
      <c r="M192" s="226"/>
      <c r="N192" s="227" t="s">
        <v>45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50</v>
      </c>
      <c r="AT192" s="230" t="s">
        <v>145</v>
      </c>
      <c r="AU192" s="230" t="s">
        <v>89</v>
      </c>
      <c r="AY192" s="3" t="s">
        <v>143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7</v>
      </c>
      <c r="BK192" s="231" t="n">
        <f aca="false">ROUND(I192*H192,2)</f>
        <v>0</v>
      </c>
      <c r="BL192" s="3" t="s">
        <v>150</v>
      </c>
      <c r="BM192" s="230" t="s">
        <v>749</v>
      </c>
    </row>
    <row r="193" s="232" customFormat="true" ht="12.8" hidden="false" customHeight="false" outlineLevel="0" collapsed="false">
      <c r="B193" s="233"/>
      <c r="C193" s="234"/>
      <c r="D193" s="235" t="s">
        <v>152</v>
      </c>
      <c r="E193" s="236"/>
      <c r="F193" s="237" t="s">
        <v>706</v>
      </c>
      <c r="G193" s="234"/>
      <c r="H193" s="238" t="n">
        <v>9.72</v>
      </c>
      <c r="I193" s="239"/>
      <c r="J193" s="234"/>
      <c r="K193" s="234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52</v>
      </c>
      <c r="AU193" s="244" t="s">
        <v>89</v>
      </c>
      <c r="AV193" s="232" t="s">
        <v>89</v>
      </c>
      <c r="AW193" s="232" t="s">
        <v>35</v>
      </c>
      <c r="AX193" s="232" t="s">
        <v>87</v>
      </c>
      <c r="AY193" s="244" t="s">
        <v>143</v>
      </c>
    </row>
    <row r="194" s="31" customFormat="true" ht="49.05" hidden="false" customHeight="true" outlineLevel="0" collapsed="false">
      <c r="A194" s="24"/>
      <c r="B194" s="25"/>
      <c r="C194" s="219" t="s">
        <v>276</v>
      </c>
      <c r="D194" s="219" t="s">
        <v>145</v>
      </c>
      <c r="E194" s="220" t="s">
        <v>750</v>
      </c>
      <c r="F194" s="221" t="s">
        <v>751</v>
      </c>
      <c r="G194" s="222" t="s">
        <v>148</v>
      </c>
      <c r="H194" s="223" t="n">
        <v>9.72</v>
      </c>
      <c r="I194" s="224"/>
      <c r="J194" s="225" t="n">
        <f aca="false">ROUND(I194*H194,2)</f>
        <v>0</v>
      </c>
      <c r="K194" s="221" t="s">
        <v>149</v>
      </c>
      <c r="L194" s="30"/>
      <c r="M194" s="226"/>
      <c r="N194" s="227" t="s">
        <v>45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50</v>
      </c>
      <c r="AT194" s="230" t="s">
        <v>145</v>
      </c>
      <c r="AU194" s="230" t="s">
        <v>89</v>
      </c>
      <c r="AY194" s="3" t="s">
        <v>143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7</v>
      </c>
      <c r="BK194" s="231" t="n">
        <f aca="false">ROUND(I194*H194,2)</f>
        <v>0</v>
      </c>
      <c r="BL194" s="3" t="s">
        <v>150</v>
      </c>
      <c r="BM194" s="230" t="s">
        <v>752</v>
      </c>
    </row>
    <row r="195" s="232" customFormat="true" ht="12.8" hidden="false" customHeight="false" outlineLevel="0" collapsed="false">
      <c r="B195" s="233"/>
      <c r="C195" s="234"/>
      <c r="D195" s="235" t="s">
        <v>152</v>
      </c>
      <c r="E195" s="236"/>
      <c r="F195" s="237" t="s">
        <v>706</v>
      </c>
      <c r="G195" s="234"/>
      <c r="H195" s="238" t="n">
        <v>9.72</v>
      </c>
      <c r="I195" s="239"/>
      <c r="J195" s="234"/>
      <c r="K195" s="234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152</v>
      </c>
      <c r="AU195" s="244" t="s">
        <v>89</v>
      </c>
      <c r="AV195" s="232" t="s">
        <v>89</v>
      </c>
      <c r="AW195" s="232" t="s">
        <v>35</v>
      </c>
      <c r="AX195" s="232" t="s">
        <v>87</v>
      </c>
      <c r="AY195" s="244" t="s">
        <v>143</v>
      </c>
    </row>
    <row r="196" s="31" customFormat="true" ht="78" hidden="false" customHeight="true" outlineLevel="0" collapsed="false">
      <c r="A196" s="24"/>
      <c r="B196" s="25"/>
      <c r="C196" s="219" t="s">
        <v>284</v>
      </c>
      <c r="D196" s="219" t="s">
        <v>145</v>
      </c>
      <c r="E196" s="220" t="s">
        <v>404</v>
      </c>
      <c r="F196" s="221" t="s">
        <v>405</v>
      </c>
      <c r="G196" s="222" t="s">
        <v>148</v>
      </c>
      <c r="H196" s="223" t="n">
        <v>18</v>
      </c>
      <c r="I196" s="224"/>
      <c r="J196" s="225" t="n">
        <f aca="false">ROUND(I196*H196,2)</f>
        <v>0</v>
      </c>
      <c r="K196" s="221" t="s">
        <v>149</v>
      </c>
      <c r="L196" s="30"/>
      <c r="M196" s="226"/>
      <c r="N196" s="227" t="s">
        <v>45</v>
      </c>
      <c r="O196" s="74"/>
      <c r="P196" s="228" t="n">
        <f aca="false">O196*H196</f>
        <v>0</v>
      </c>
      <c r="Q196" s="228" t="n">
        <v>0.11162</v>
      </c>
      <c r="R196" s="228" t="n">
        <f aca="false">Q196*H196</f>
        <v>2.00916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50</v>
      </c>
      <c r="AT196" s="230" t="s">
        <v>145</v>
      </c>
      <c r="AU196" s="230" t="s">
        <v>89</v>
      </c>
      <c r="AY196" s="3" t="s">
        <v>143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7</v>
      </c>
      <c r="BK196" s="231" t="n">
        <f aca="false">ROUND(I196*H196,2)</f>
        <v>0</v>
      </c>
      <c r="BL196" s="3" t="s">
        <v>150</v>
      </c>
      <c r="BM196" s="230" t="s">
        <v>753</v>
      </c>
    </row>
    <row r="197" s="232" customFormat="true" ht="12.8" hidden="false" customHeight="false" outlineLevel="0" collapsed="false">
      <c r="B197" s="233"/>
      <c r="C197" s="234"/>
      <c r="D197" s="235" t="s">
        <v>152</v>
      </c>
      <c r="E197" s="236"/>
      <c r="F197" s="237" t="s">
        <v>688</v>
      </c>
      <c r="G197" s="234"/>
      <c r="H197" s="238" t="n">
        <v>18</v>
      </c>
      <c r="I197" s="239"/>
      <c r="J197" s="234"/>
      <c r="K197" s="234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52</v>
      </c>
      <c r="AU197" s="244" t="s">
        <v>89</v>
      </c>
      <c r="AV197" s="232" t="s">
        <v>89</v>
      </c>
      <c r="AW197" s="232" t="s">
        <v>35</v>
      </c>
      <c r="AX197" s="232" t="s">
        <v>87</v>
      </c>
      <c r="AY197" s="244" t="s">
        <v>143</v>
      </c>
    </row>
    <row r="198" s="31" customFormat="true" ht="24.15" hidden="false" customHeight="true" outlineLevel="0" collapsed="false">
      <c r="A198" s="24"/>
      <c r="B198" s="25"/>
      <c r="C198" s="281" t="s">
        <v>290</v>
      </c>
      <c r="D198" s="281" t="s">
        <v>277</v>
      </c>
      <c r="E198" s="282" t="s">
        <v>408</v>
      </c>
      <c r="F198" s="283" t="s">
        <v>409</v>
      </c>
      <c r="G198" s="284" t="s">
        <v>148</v>
      </c>
      <c r="H198" s="285" t="n">
        <v>1.8</v>
      </c>
      <c r="I198" s="286"/>
      <c r="J198" s="287" t="n">
        <f aca="false">ROUND(I198*H198,2)</f>
        <v>0</v>
      </c>
      <c r="K198" s="283" t="s">
        <v>149</v>
      </c>
      <c r="L198" s="288"/>
      <c r="M198" s="289"/>
      <c r="N198" s="290" t="s">
        <v>45</v>
      </c>
      <c r="O198" s="74"/>
      <c r="P198" s="228" t="n">
        <f aca="false">O198*H198</f>
        <v>0</v>
      </c>
      <c r="Q198" s="228" t="n">
        <v>0.152</v>
      </c>
      <c r="R198" s="228" t="n">
        <f aca="false">Q198*H198</f>
        <v>0.2736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88</v>
      </c>
      <c r="AT198" s="230" t="s">
        <v>277</v>
      </c>
      <c r="AU198" s="230" t="s">
        <v>89</v>
      </c>
      <c r="AY198" s="3" t="s">
        <v>143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7</v>
      </c>
      <c r="BK198" s="231" t="n">
        <f aca="false">ROUND(I198*H198,2)</f>
        <v>0</v>
      </c>
      <c r="BL198" s="3" t="s">
        <v>150</v>
      </c>
      <c r="BM198" s="230" t="s">
        <v>754</v>
      </c>
    </row>
    <row r="199" s="31" customFormat="true" ht="12.8" hidden="false" customHeight="false" outlineLevel="0" collapsed="false">
      <c r="A199" s="24"/>
      <c r="B199" s="25"/>
      <c r="C199" s="26"/>
      <c r="D199" s="235" t="s">
        <v>281</v>
      </c>
      <c r="E199" s="26"/>
      <c r="F199" s="291" t="s">
        <v>411</v>
      </c>
      <c r="G199" s="26"/>
      <c r="H199" s="26"/>
      <c r="I199" s="292"/>
      <c r="J199" s="26"/>
      <c r="K199" s="26"/>
      <c r="L199" s="30"/>
      <c r="M199" s="293"/>
      <c r="N199" s="294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81</v>
      </c>
      <c r="AU199" s="3" t="s">
        <v>89</v>
      </c>
    </row>
    <row r="200" s="257" customFormat="true" ht="12.8" hidden="false" customHeight="false" outlineLevel="0" collapsed="false">
      <c r="B200" s="258"/>
      <c r="C200" s="259"/>
      <c r="D200" s="235" t="s">
        <v>152</v>
      </c>
      <c r="E200" s="260"/>
      <c r="F200" s="261" t="s">
        <v>412</v>
      </c>
      <c r="G200" s="259"/>
      <c r="H200" s="260"/>
      <c r="I200" s="262"/>
      <c r="J200" s="259"/>
      <c r="K200" s="259"/>
      <c r="L200" s="263"/>
      <c r="M200" s="264"/>
      <c r="N200" s="265"/>
      <c r="O200" s="265"/>
      <c r="P200" s="265"/>
      <c r="Q200" s="265"/>
      <c r="R200" s="265"/>
      <c r="S200" s="265"/>
      <c r="T200" s="266"/>
      <c r="AT200" s="267" t="s">
        <v>152</v>
      </c>
      <c r="AU200" s="267" t="s">
        <v>89</v>
      </c>
      <c r="AV200" s="257" t="s">
        <v>87</v>
      </c>
      <c r="AW200" s="257" t="s">
        <v>35</v>
      </c>
      <c r="AX200" s="257" t="s">
        <v>80</v>
      </c>
      <c r="AY200" s="267" t="s">
        <v>143</v>
      </c>
    </row>
    <row r="201" s="232" customFormat="true" ht="12.8" hidden="false" customHeight="false" outlineLevel="0" collapsed="false">
      <c r="B201" s="233"/>
      <c r="C201" s="234"/>
      <c r="D201" s="235" t="s">
        <v>152</v>
      </c>
      <c r="E201" s="236"/>
      <c r="F201" s="237" t="s">
        <v>755</v>
      </c>
      <c r="G201" s="234"/>
      <c r="H201" s="238" t="n">
        <v>1.8</v>
      </c>
      <c r="I201" s="239"/>
      <c r="J201" s="234"/>
      <c r="K201" s="234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152</v>
      </c>
      <c r="AU201" s="244" t="s">
        <v>89</v>
      </c>
      <c r="AV201" s="232" t="s">
        <v>89</v>
      </c>
      <c r="AW201" s="232" t="s">
        <v>35</v>
      </c>
      <c r="AX201" s="232" t="s">
        <v>87</v>
      </c>
      <c r="AY201" s="244" t="s">
        <v>143</v>
      </c>
    </row>
    <row r="202" s="202" customFormat="true" ht="22.8" hidden="false" customHeight="true" outlineLevel="0" collapsed="false">
      <c r="B202" s="203"/>
      <c r="C202" s="204"/>
      <c r="D202" s="205" t="s">
        <v>79</v>
      </c>
      <c r="E202" s="217" t="s">
        <v>188</v>
      </c>
      <c r="F202" s="217" t="s">
        <v>415</v>
      </c>
      <c r="G202" s="204"/>
      <c r="H202" s="204"/>
      <c r="I202" s="207"/>
      <c r="J202" s="218" t="n">
        <f aca="false">BK202</f>
        <v>0</v>
      </c>
      <c r="K202" s="204"/>
      <c r="L202" s="209"/>
      <c r="M202" s="210"/>
      <c r="N202" s="211"/>
      <c r="O202" s="211"/>
      <c r="P202" s="212" t="n">
        <f aca="false">SUM(P203:P270)</f>
        <v>0</v>
      </c>
      <c r="Q202" s="211"/>
      <c r="R202" s="212" t="n">
        <f aca="false">SUM(R203:R270)</f>
        <v>3.843712896</v>
      </c>
      <c r="S202" s="211"/>
      <c r="T202" s="213" t="n">
        <f aca="false">SUM(T203:T270)</f>
        <v>0</v>
      </c>
      <c r="AR202" s="214" t="s">
        <v>87</v>
      </c>
      <c r="AT202" s="215" t="s">
        <v>79</v>
      </c>
      <c r="AU202" s="215" t="s">
        <v>87</v>
      </c>
      <c r="AY202" s="214" t="s">
        <v>143</v>
      </c>
      <c r="BK202" s="216" t="n">
        <f aca="false">SUM(BK203:BK270)</f>
        <v>0</v>
      </c>
    </row>
    <row r="203" s="31" customFormat="true" ht="24.15" hidden="false" customHeight="true" outlineLevel="0" collapsed="false">
      <c r="A203" s="24"/>
      <c r="B203" s="25"/>
      <c r="C203" s="219" t="s">
        <v>295</v>
      </c>
      <c r="D203" s="219" t="s">
        <v>145</v>
      </c>
      <c r="E203" s="220" t="s">
        <v>756</v>
      </c>
      <c r="F203" s="221" t="s">
        <v>757</v>
      </c>
      <c r="G203" s="222" t="s">
        <v>331</v>
      </c>
      <c r="H203" s="223" t="n">
        <v>6</v>
      </c>
      <c r="I203" s="224"/>
      <c r="J203" s="225" t="n">
        <f aca="false">ROUND(I203*H203,2)</f>
        <v>0</v>
      </c>
      <c r="K203" s="221"/>
      <c r="L203" s="30"/>
      <c r="M203" s="226"/>
      <c r="N203" s="227" t="s">
        <v>45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50</v>
      </c>
      <c r="AT203" s="230" t="s">
        <v>145</v>
      </c>
      <c r="AU203" s="230" t="s">
        <v>89</v>
      </c>
      <c r="AY203" s="3" t="s">
        <v>143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7</v>
      </c>
      <c r="BK203" s="231" t="n">
        <f aca="false">ROUND(I203*H203,2)</f>
        <v>0</v>
      </c>
      <c r="BL203" s="3" t="s">
        <v>150</v>
      </c>
      <c r="BM203" s="230" t="s">
        <v>758</v>
      </c>
    </row>
    <row r="204" s="31" customFormat="true" ht="24.15" hidden="false" customHeight="true" outlineLevel="0" collapsed="false">
      <c r="A204" s="24"/>
      <c r="B204" s="25"/>
      <c r="C204" s="281" t="s">
        <v>300</v>
      </c>
      <c r="D204" s="281" t="s">
        <v>277</v>
      </c>
      <c r="E204" s="282" t="s">
        <v>759</v>
      </c>
      <c r="F204" s="283" t="s">
        <v>760</v>
      </c>
      <c r="G204" s="284" t="s">
        <v>331</v>
      </c>
      <c r="H204" s="285" t="n">
        <v>6</v>
      </c>
      <c r="I204" s="286"/>
      <c r="J204" s="287" t="n">
        <f aca="false">ROUND(I204*H204,2)</f>
        <v>0</v>
      </c>
      <c r="K204" s="283"/>
      <c r="L204" s="288"/>
      <c r="M204" s="289"/>
      <c r="N204" s="290" t="s">
        <v>45</v>
      </c>
      <c r="O204" s="74"/>
      <c r="P204" s="228" t="n">
        <f aca="false">O204*H204</f>
        <v>0</v>
      </c>
      <c r="Q204" s="228" t="n">
        <v>0.00015</v>
      </c>
      <c r="R204" s="228" t="n">
        <f aca="false">Q204*H204</f>
        <v>0.0009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88</v>
      </c>
      <c r="AT204" s="230" t="s">
        <v>277</v>
      </c>
      <c r="AU204" s="230" t="s">
        <v>89</v>
      </c>
      <c r="AY204" s="3" t="s">
        <v>143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7</v>
      </c>
      <c r="BK204" s="231" t="n">
        <f aca="false">ROUND(I204*H204,2)</f>
        <v>0</v>
      </c>
      <c r="BL204" s="3" t="s">
        <v>150</v>
      </c>
      <c r="BM204" s="230" t="s">
        <v>761</v>
      </c>
    </row>
    <row r="205" s="31" customFormat="true" ht="24.15" hidden="false" customHeight="true" outlineLevel="0" collapsed="false">
      <c r="A205" s="24"/>
      <c r="B205" s="25"/>
      <c r="C205" s="219" t="s">
        <v>305</v>
      </c>
      <c r="D205" s="219" t="s">
        <v>145</v>
      </c>
      <c r="E205" s="220" t="s">
        <v>762</v>
      </c>
      <c r="F205" s="221" t="s">
        <v>763</v>
      </c>
      <c r="G205" s="222" t="s">
        <v>331</v>
      </c>
      <c r="H205" s="223" t="n">
        <v>1</v>
      </c>
      <c r="I205" s="224"/>
      <c r="J205" s="225" t="n">
        <f aca="false">ROUND(I205*H205,2)</f>
        <v>0</v>
      </c>
      <c r="K205" s="221"/>
      <c r="L205" s="30"/>
      <c r="M205" s="226"/>
      <c r="N205" s="227" t="s">
        <v>45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50</v>
      </c>
      <c r="AT205" s="230" t="s">
        <v>145</v>
      </c>
      <c r="AU205" s="230" t="s">
        <v>89</v>
      </c>
      <c r="AY205" s="3" t="s">
        <v>143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7</v>
      </c>
      <c r="BK205" s="231" t="n">
        <f aca="false">ROUND(I205*H205,2)</f>
        <v>0</v>
      </c>
      <c r="BL205" s="3" t="s">
        <v>150</v>
      </c>
      <c r="BM205" s="230" t="s">
        <v>764</v>
      </c>
    </row>
    <row r="206" s="31" customFormat="true" ht="24.15" hidden="false" customHeight="true" outlineLevel="0" collapsed="false">
      <c r="A206" s="24"/>
      <c r="B206" s="25"/>
      <c r="C206" s="281" t="s">
        <v>310</v>
      </c>
      <c r="D206" s="281" t="s">
        <v>277</v>
      </c>
      <c r="E206" s="282" t="s">
        <v>765</v>
      </c>
      <c r="F206" s="283" t="s">
        <v>766</v>
      </c>
      <c r="G206" s="284" t="s">
        <v>331</v>
      </c>
      <c r="H206" s="285" t="n">
        <v>1</v>
      </c>
      <c r="I206" s="286"/>
      <c r="J206" s="287" t="n">
        <f aca="false">ROUND(I206*H206,2)</f>
        <v>0</v>
      </c>
      <c r="K206" s="283"/>
      <c r="L206" s="288"/>
      <c r="M206" s="289"/>
      <c r="N206" s="290" t="s">
        <v>45</v>
      </c>
      <c r="O206" s="74"/>
      <c r="P206" s="228" t="n">
        <f aca="false">O206*H206</f>
        <v>0</v>
      </c>
      <c r="Q206" s="228" t="n">
        <v>0.0005</v>
      </c>
      <c r="R206" s="228" t="n">
        <f aca="false">Q206*H206</f>
        <v>0.0005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88</v>
      </c>
      <c r="AT206" s="230" t="s">
        <v>277</v>
      </c>
      <c r="AU206" s="230" t="s">
        <v>89</v>
      </c>
      <c r="AY206" s="3" t="s">
        <v>143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7</v>
      </c>
      <c r="BK206" s="231" t="n">
        <f aca="false">ROUND(I206*H206,2)</f>
        <v>0</v>
      </c>
      <c r="BL206" s="3" t="s">
        <v>150</v>
      </c>
      <c r="BM206" s="230" t="s">
        <v>767</v>
      </c>
    </row>
    <row r="207" s="257" customFormat="true" ht="12.8" hidden="false" customHeight="false" outlineLevel="0" collapsed="false">
      <c r="B207" s="258"/>
      <c r="C207" s="259"/>
      <c r="D207" s="235" t="s">
        <v>152</v>
      </c>
      <c r="E207" s="260"/>
      <c r="F207" s="261" t="s">
        <v>768</v>
      </c>
      <c r="G207" s="259"/>
      <c r="H207" s="260"/>
      <c r="I207" s="262"/>
      <c r="J207" s="259"/>
      <c r="K207" s="259"/>
      <c r="L207" s="263"/>
      <c r="M207" s="264"/>
      <c r="N207" s="265"/>
      <c r="O207" s="265"/>
      <c r="P207" s="265"/>
      <c r="Q207" s="265"/>
      <c r="R207" s="265"/>
      <c r="S207" s="265"/>
      <c r="T207" s="266"/>
      <c r="AT207" s="267" t="s">
        <v>152</v>
      </c>
      <c r="AU207" s="267" t="s">
        <v>89</v>
      </c>
      <c r="AV207" s="257" t="s">
        <v>87</v>
      </c>
      <c r="AW207" s="257" t="s">
        <v>35</v>
      </c>
      <c r="AX207" s="257" t="s">
        <v>80</v>
      </c>
      <c r="AY207" s="267" t="s">
        <v>143</v>
      </c>
    </row>
    <row r="208" s="232" customFormat="true" ht="12.8" hidden="false" customHeight="false" outlineLevel="0" collapsed="false">
      <c r="B208" s="233"/>
      <c r="C208" s="234"/>
      <c r="D208" s="235" t="s">
        <v>152</v>
      </c>
      <c r="E208" s="236"/>
      <c r="F208" s="237" t="s">
        <v>87</v>
      </c>
      <c r="G208" s="234"/>
      <c r="H208" s="238" t="n">
        <v>1</v>
      </c>
      <c r="I208" s="239"/>
      <c r="J208" s="234"/>
      <c r="K208" s="234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152</v>
      </c>
      <c r="AU208" s="244" t="s">
        <v>89</v>
      </c>
      <c r="AV208" s="232" t="s">
        <v>89</v>
      </c>
      <c r="AW208" s="232" t="s">
        <v>35</v>
      </c>
      <c r="AX208" s="232" t="s">
        <v>87</v>
      </c>
      <c r="AY208" s="244" t="s">
        <v>143</v>
      </c>
    </row>
    <row r="209" s="31" customFormat="true" ht="44.25" hidden="false" customHeight="true" outlineLevel="0" collapsed="false">
      <c r="A209" s="24"/>
      <c r="B209" s="25"/>
      <c r="C209" s="219" t="s">
        <v>317</v>
      </c>
      <c r="D209" s="219" t="s">
        <v>145</v>
      </c>
      <c r="E209" s="220" t="s">
        <v>441</v>
      </c>
      <c r="F209" s="221" t="s">
        <v>442</v>
      </c>
      <c r="G209" s="222" t="s">
        <v>331</v>
      </c>
      <c r="H209" s="223" t="n">
        <v>2</v>
      </c>
      <c r="I209" s="224"/>
      <c r="J209" s="225" t="n">
        <f aca="false">ROUND(I209*H209,2)</f>
        <v>0</v>
      </c>
      <c r="K209" s="221" t="s">
        <v>149</v>
      </c>
      <c r="L209" s="30"/>
      <c r="M209" s="226"/>
      <c r="N209" s="227" t="s">
        <v>45</v>
      </c>
      <c r="O209" s="74"/>
      <c r="P209" s="228" t="n">
        <f aca="false">O209*H209</f>
        <v>0</v>
      </c>
      <c r="Q209" s="228" t="n">
        <v>0.0016692</v>
      </c>
      <c r="R209" s="228" t="n">
        <f aca="false">Q209*H209</f>
        <v>0.0033384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50</v>
      </c>
      <c r="AT209" s="230" t="s">
        <v>145</v>
      </c>
      <c r="AU209" s="230" t="s">
        <v>89</v>
      </c>
      <c r="AY209" s="3" t="s">
        <v>143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7</v>
      </c>
      <c r="BK209" s="231" t="n">
        <f aca="false">ROUND(I209*H209,2)</f>
        <v>0</v>
      </c>
      <c r="BL209" s="3" t="s">
        <v>150</v>
      </c>
      <c r="BM209" s="230" t="s">
        <v>769</v>
      </c>
    </row>
    <row r="210" s="31" customFormat="true" ht="24.15" hidden="false" customHeight="true" outlineLevel="0" collapsed="false">
      <c r="A210" s="24"/>
      <c r="B210" s="25"/>
      <c r="C210" s="281" t="s">
        <v>322</v>
      </c>
      <c r="D210" s="281" t="s">
        <v>277</v>
      </c>
      <c r="E210" s="282" t="s">
        <v>445</v>
      </c>
      <c r="F210" s="283" t="s">
        <v>446</v>
      </c>
      <c r="G210" s="284" t="s">
        <v>331</v>
      </c>
      <c r="H210" s="285" t="n">
        <v>2</v>
      </c>
      <c r="I210" s="286"/>
      <c r="J210" s="287" t="n">
        <f aca="false">ROUND(I210*H210,2)</f>
        <v>0</v>
      </c>
      <c r="K210" s="283" t="s">
        <v>149</v>
      </c>
      <c r="L210" s="288"/>
      <c r="M210" s="289"/>
      <c r="N210" s="290" t="s">
        <v>45</v>
      </c>
      <c r="O210" s="74"/>
      <c r="P210" s="228" t="n">
        <f aca="false">O210*H210</f>
        <v>0</v>
      </c>
      <c r="Q210" s="228" t="n">
        <v>0.0122</v>
      </c>
      <c r="R210" s="228" t="n">
        <f aca="false">Q210*H210</f>
        <v>0.0244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88</v>
      </c>
      <c r="AT210" s="230" t="s">
        <v>277</v>
      </c>
      <c r="AU210" s="230" t="s">
        <v>89</v>
      </c>
      <c r="AY210" s="3" t="s">
        <v>143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7</v>
      </c>
      <c r="BK210" s="231" t="n">
        <f aca="false">ROUND(I210*H210,2)</f>
        <v>0</v>
      </c>
      <c r="BL210" s="3" t="s">
        <v>150</v>
      </c>
      <c r="BM210" s="230" t="s">
        <v>770</v>
      </c>
    </row>
    <row r="211" s="31" customFormat="true" ht="44.25" hidden="false" customHeight="true" outlineLevel="0" collapsed="false">
      <c r="A211" s="24"/>
      <c r="B211" s="25"/>
      <c r="C211" s="219" t="s">
        <v>328</v>
      </c>
      <c r="D211" s="219" t="s">
        <v>145</v>
      </c>
      <c r="E211" s="220" t="s">
        <v>771</v>
      </c>
      <c r="F211" s="221" t="s">
        <v>772</v>
      </c>
      <c r="G211" s="222" t="s">
        <v>331</v>
      </c>
      <c r="H211" s="223" t="n">
        <v>2</v>
      </c>
      <c r="I211" s="224"/>
      <c r="J211" s="225" t="n">
        <f aca="false">ROUND(I211*H211,2)</f>
        <v>0</v>
      </c>
      <c r="K211" s="221" t="s">
        <v>149</v>
      </c>
      <c r="L211" s="30"/>
      <c r="M211" s="226"/>
      <c r="N211" s="227" t="s">
        <v>45</v>
      </c>
      <c r="O211" s="74"/>
      <c r="P211" s="228" t="n">
        <f aca="false">O211*H211</f>
        <v>0</v>
      </c>
      <c r="Q211" s="228" t="n">
        <v>0.0016692</v>
      </c>
      <c r="R211" s="228" t="n">
        <f aca="false">Q211*H211</f>
        <v>0.0033384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50</v>
      </c>
      <c r="AT211" s="230" t="s">
        <v>145</v>
      </c>
      <c r="AU211" s="230" t="s">
        <v>89</v>
      </c>
      <c r="AY211" s="3" t="s">
        <v>143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7</v>
      </c>
      <c r="BK211" s="231" t="n">
        <f aca="false">ROUND(I211*H211,2)</f>
        <v>0</v>
      </c>
      <c r="BL211" s="3" t="s">
        <v>150</v>
      </c>
      <c r="BM211" s="230" t="s">
        <v>773</v>
      </c>
    </row>
    <row r="212" s="31" customFormat="true" ht="16.5" hidden="false" customHeight="true" outlineLevel="0" collapsed="false">
      <c r="A212" s="24"/>
      <c r="B212" s="25"/>
      <c r="C212" s="281" t="s">
        <v>334</v>
      </c>
      <c r="D212" s="281" t="s">
        <v>277</v>
      </c>
      <c r="E212" s="282" t="s">
        <v>774</v>
      </c>
      <c r="F212" s="283" t="s">
        <v>775</v>
      </c>
      <c r="G212" s="284" t="s">
        <v>331</v>
      </c>
      <c r="H212" s="285" t="n">
        <v>2</v>
      </c>
      <c r="I212" s="286"/>
      <c r="J212" s="287" t="n">
        <f aca="false">ROUND(I212*H212,2)</f>
        <v>0</v>
      </c>
      <c r="K212" s="283"/>
      <c r="L212" s="288"/>
      <c r="M212" s="289"/>
      <c r="N212" s="290" t="s">
        <v>45</v>
      </c>
      <c r="O212" s="74"/>
      <c r="P212" s="228" t="n">
        <f aca="false">O212*H212</f>
        <v>0</v>
      </c>
      <c r="Q212" s="228" t="n">
        <v>0.0069</v>
      </c>
      <c r="R212" s="228" t="n">
        <f aca="false">Q212*H212</f>
        <v>0.0138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88</v>
      </c>
      <c r="AT212" s="230" t="s">
        <v>277</v>
      </c>
      <c r="AU212" s="230" t="s">
        <v>89</v>
      </c>
      <c r="AY212" s="3" t="s">
        <v>143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7</v>
      </c>
      <c r="BK212" s="231" t="n">
        <f aca="false">ROUND(I212*H212,2)</f>
        <v>0</v>
      </c>
      <c r="BL212" s="3" t="s">
        <v>150</v>
      </c>
      <c r="BM212" s="230" t="s">
        <v>776</v>
      </c>
    </row>
    <row r="213" s="31" customFormat="true" ht="44.25" hidden="false" customHeight="true" outlineLevel="0" collapsed="false">
      <c r="A213" s="24"/>
      <c r="B213" s="25"/>
      <c r="C213" s="219" t="s">
        <v>338</v>
      </c>
      <c r="D213" s="219" t="s">
        <v>145</v>
      </c>
      <c r="E213" s="220" t="s">
        <v>777</v>
      </c>
      <c r="F213" s="221" t="s">
        <v>778</v>
      </c>
      <c r="G213" s="222" t="s">
        <v>331</v>
      </c>
      <c r="H213" s="223" t="n">
        <v>1</v>
      </c>
      <c r="I213" s="224"/>
      <c r="J213" s="225" t="n">
        <f aca="false">ROUND(I213*H213,2)</f>
        <v>0</v>
      </c>
      <c r="K213" s="221" t="s">
        <v>149</v>
      </c>
      <c r="L213" s="30"/>
      <c r="M213" s="226"/>
      <c r="N213" s="227" t="s">
        <v>45</v>
      </c>
      <c r="O213" s="74"/>
      <c r="P213" s="228" t="n">
        <f aca="false">O213*H213</f>
        <v>0</v>
      </c>
      <c r="Q213" s="228" t="n">
        <v>0.0028244</v>
      </c>
      <c r="R213" s="228" t="n">
        <f aca="false">Q213*H213</f>
        <v>0.0028244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50</v>
      </c>
      <c r="AT213" s="230" t="s">
        <v>145</v>
      </c>
      <c r="AU213" s="230" t="s">
        <v>89</v>
      </c>
      <c r="AY213" s="3" t="s">
        <v>143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7</v>
      </c>
      <c r="BK213" s="231" t="n">
        <f aca="false">ROUND(I213*H213,2)</f>
        <v>0</v>
      </c>
      <c r="BL213" s="3" t="s">
        <v>150</v>
      </c>
      <c r="BM213" s="230" t="s">
        <v>779</v>
      </c>
    </row>
    <row r="214" s="31" customFormat="true" ht="16.5" hidden="false" customHeight="true" outlineLevel="0" collapsed="false">
      <c r="A214" s="24"/>
      <c r="B214" s="25"/>
      <c r="C214" s="281" t="s">
        <v>342</v>
      </c>
      <c r="D214" s="281" t="s">
        <v>277</v>
      </c>
      <c r="E214" s="282" t="s">
        <v>780</v>
      </c>
      <c r="F214" s="283" t="s">
        <v>781</v>
      </c>
      <c r="G214" s="284" t="s">
        <v>331</v>
      </c>
      <c r="H214" s="285" t="n">
        <v>1</v>
      </c>
      <c r="I214" s="286"/>
      <c r="J214" s="287" t="n">
        <f aca="false">ROUND(I214*H214,2)</f>
        <v>0</v>
      </c>
      <c r="K214" s="283"/>
      <c r="L214" s="288"/>
      <c r="M214" s="289"/>
      <c r="N214" s="290" t="s">
        <v>45</v>
      </c>
      <c r="O214" s="74"/>
      <c r="P214" s="228" t="n">
        <f aca="false">O214*H214</f>
        <v>0</v>
      </c>
      <c r="Q214" s="228" t="n">
        <v>0.0112</v>
      </c>
      <c r="R214" s="228" t="n">
        <f aca="false">Q214*H214</f>
        <v>0.0112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88</v>
      </c>
      <c r="AT214" s="230" t="s">
        <v>277</v>
      </c>
      <c r="AU214" s="230" t="s">
        <v>89</v>
      </c>
      <c r="AY214" s="3" t="s">
        <v>143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7</v>
      </c>
      <c r="BK214" s="231" t="n">
        <f aca="false">ROUND(I214*H214,2)</f>
        <v>0</v>
      </c>
      <c r="BL214" s="3" t="s">
        <v>150</v>
      </c>
      <c r="BM214" s="230" t="s">
        <v>782</v>
      </c>
    </row>
    <row r="215" s="31" customFormat="true" ht="37.8" hidden="false" customHeight="true" outlineLevel="0" collapsed="false">
      <c r="A215" s="24"/>
      <c r="B215" s="25"/>
      <c r="C215" s="219" t="s">
        <v>347</v>
      </c>
      <c r="D215" s="219" t="s">
        <v>145</v>
      </c>
      <c r="E215" s="220" t="s">
        <v>783</v>
      </c>
      <c r="F215" s="221" t="s">
        <v>784</v>
      </c>
      <c r="G215" s="222" t="s">
        <v>173</v>
      </c>
      <c r="H215" s="223" t="n">
        <v>28</v>
      </c>
      <c r="I215" s="224"/>
      <c r="J215" s="225" t="n">
        <f aca="false">ROUND(I215*H215,2)</f>
        <v>0</v>
      </c>
      <c r="K215" s="221" t="s">
        <v>149</v>
      </c>
      <c r="L215" s="30"/>
      <c r="M215" s="226"/>
      <c r="N215" s="227" t="s">
        <v>45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50</v>
      </c>
      <c r="AT215" s="230" t="s">
        <v>145</v>
      </c>
      <c r="AU215" s="230" t="s">
        <v>89</v>
      </c>
      <c r="AY215" s="3" t="s">
        <v>143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7</v>
      </c>
      <c r="BK215" s="231" t="n">
        <f aca="false">ROUND(I215*H215,2)</f>
        <v>0</v>
      </c>
      <c r="BL215" s="3" t="s">
        <v>150</v>
      </c>
      <c r="BM215" s="230" t="s">
        <v>785</v>
      </c>
    </row>
    <row r="216" s="31" customFormat="true" ht="24.15" hidden="false" customHeight="true" outlineLevel="0" collapsed="false">
      <c r="A216" s="24"/>
      <c r="B216" s="25"/>
      <c r="C216" s="281" t="s">
        <v>351</v>
      </c>
      <c r="D216" s="281" t="s">
        <v>277</v>
      </c>
      <c r="E216" s="282" t="s">
        <v>786</v>
      </c>
      <c r="F216" s="283" t="s">
        <v>787</v>
      </c>
      <c r="G216" s="284" t="s">
        <v>173</v>
      </c>
      <c r="H216" s="285" t="n">
        <v>28.42</v>
      </c>
      <c r="I216" s="286"/>
      <c r="J216" s="287" t="n">
        <f aca="false">ROUND(I216*H216,2)</f>
        <v>0</v>
      </c>
      <c r="K216" s="283" t="s">
        <v>149</v>
      </c>
      <c r="L216" s="288"/>
      <c r="M216" s="289"/>
      <c r="N216" s="290" t="s">
        <v>45</v>
      </c>
      <c r="O216" s="74"/>
      <c r="P216" s="228" t="n">
        <f aca="false">O216*H216</f>
        <v>0</v>
      </c>
      <c r="Q216" s="228" t="n">
        <v>0.00027</v>
      </c>
      <c r="R216" s="228" t="n">
        <f aca="false">Q216*H216</f>
        <v>0.0076734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88</v>
      </c>
      <c r="AT216" s="230" t="s">
        <v>277</v>
      </c>
      <c r="AU216" s="230" t="s">
        <v>89</v>
      </c>
      <c r="AY216" s="3" t="s">
        <v>143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7</v>
      </c>
      <c r="BK216" s="231" t="n">
        <f aca="false">ROUND(I216*H216,2)</f>
        <v>0</v>
      </c>
      <c r="BL216" s="3" t="s">
        <v>150</v>
      </c>
      <c r="BM216" s="230" t="s">
        <v>788</v>
      </c>
    </row>
    <row r="217" s="31" customFormat="true" ht="12.8" hidden="false" customHeight="false" outlineLevel="0" collapsed="false">
      <c r="A217" s="24"/>
      <c r="B217" s="25"/>
      <c r="C217" s="26"/>
      <c r="D217" s="235" t="s">
        <v>281</v>
      </c>
      <c r="E217" s="26"/>
      <c r="F217" s="291" t="s">
        <v>789</v>
      </c>
      <c r="G217" s="26"/>
      <c r="H217" s="26"/>
      <c r="I217" s="292"/>
      <c r="J217" s="26"/>
      <c r="K217" s="26"/>
      <c r="L217" s="30"/>
      <c r="M217" s="293"/>
      <c r="N217" s="294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81</v>
      </c>
      <c r="AU217" s="3" t="s">
        <v>89</v>
      </c>
    </row>
    <row r="218" s="232" customFormat="true" ht="12.8" hidden="false" customHeight="false" outlineLevel="0" collapsed="false">
      <c r="B218" s="233"/>
      <c r="C218" s="234"/>
      <c r="D218" s="235" t="s">
        <v>152</v>
      </c>
      <c r="E218" s="234"/>
      <c r="F218" s="237" t="s">
        <v>790</v>
      </c>
      <c r="G218" s="234"/>
      <c r="H218" s="238" t="n">
        <v>28.42</v>
      </c>
      <c r="I218" s="239"/>
      <c r="J218" s="234"/>
      <c r="K218" s="234"/>
      <c r="L218" s="240"/>
      <c r="M218" s="241"/>
      <c r="N218" s="242"/>
      <c r="O218" s="242"/>
      <c r="P218" s="242"/>
      <c r="Q218" s="242"/>
      <c r="R218" s="242"/>
      <c r="S218" s="242"/>
      <c r="T218" s="243"/>
      <c r="AT218" s="244" t="s">
        <v>152</v>
      </c>
      <c r="AU218" s="244" t="s">
        <v>89</v>
      </c>
      <c r="AV218" s="232" t="s">
        <v>89</v>
      </c>
      <c r="AW218" s="232" t="s">
        <v>3</v>
      </c>
      <c r="AX218" s="232" t="s">
        <v>87</v>
      </c>
      <c r="AY218" s="244" t="s">
        <v>143</v>
      </c>
    </row>
    <row r="219" s="31" customFormat="true" ht="37.8" hidden="false" customHeight="true" outlineLevel="0" collapsed="false">
      <c r="A219" s="24"/>
      <c r="B219" s="25"/>
      <c r="C219" s="219" t="s">
        <v>356</v>
      </c>
      <c r="D219" s="219" t="s">
        <v>145</v>
      </c>
      <c r="E219" s="220" t="s">
        <v>791</v>
      </c>
      <c r="F219" s="221" t="s">
        <v>792</v>
      </c>
      <c r="G219" s="222" t="s">
        <v>173</v>
      </c>
      <c r="H219" s="223" t="n">
        <v>230</v>
      </c>
      <c r="I219" s="224"/>
      <c r="J219" s="225" t="n">
        <f aca="false">ROUND(I219*H219,2)</f>
        <v>0</v>
      </c>
      <c r="K219" s="221" t="s">
        <v>149</v>
      </c>
      <c r="L219" s="30"/>
      <c r="M219" s="226"/>
      <c r="N219" s="227" t="s">
        <v>45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50</v>
      </c>
      <c r="AT219" s="230" t="s">
        <v>145</v>
      </c>
      <c r="AU219" s="230" t="s">
        <v>89</v>
      </c>
      <c r="AY219" s="3" t="s">
        <v>143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7</v>
      </c>
      <c r="BK219" s="231" t="n">
        <f aca="false">ROUND(I219*H219,2)</f>
        <v>0</v>
      </c>
      <c r="BL219" s="3" t="s">
        <v>150</v>
      </c>
      <c r="BM219" s="230" t="s">
        <v>793</v>
      </c>
    </row>
    <row r="220" s="31" customFormat="true" ht="24.15" hidden="false" customHeight="true" outlineLevel="0" collapsed="false">
      <c r="A220" s="24"/>
      <c r="B220" s="25"/>
      <c r="C220" s="281" t="s">
        <v>364</v>
      </c>
      <c r="D220" s="281" t="s">
        <v>277</v>
      </c>
      <c r="E220" s="282" t="s">
        <v>794</v>
      </c>
      <c r="F220" s="283" t="s">
        <v>795</v>
      </c>
      <c r="G220" s="284" t="s">
        <v>173</v>
      </c>
      <c r="H220" s="285" t="n">
        <v>233.45</v>
      </c>
      <c r="I220" s="286"/>
      <c r="J220" s="287" t="n">
        <f aca="false">ROUND(I220*H220,2)</f>
        <v>0</v>
      </c>
      <c r="K220" s="283" t="s">
        <v>149</v>
      </c>
      <c r="L220" s="288"/>
      <c r="M220" s="289"/>
      <c r="N220" s="290" t="s">
        <v>45</v>
      </c>
      <c r="O220" s="74"/>
      <c r="P220" s="228" t="n">
        <f aca="false">O220*H220</f>
        <v>0</v>
      </c>
      <c r="Q220" s="228" t="n">
        <v>0.00105</v>
      </c>
      <c r="R220" s="228" t="n">
        <f aca="false">Q220*H220</f>
        <v>0.2451225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88</v>
      </c>
      <c r="AT220" s="230" t="s">
        <v>277</v>
      </c>
      <c r="AU220" s="230" t="s">
        <v>89</v>
      </c>
      <c r="AY220" s="3" t="s">
        <v>143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7</v>
      </c>
      <c r="BK220" s="231" t="n">
        <f aca="false">ROUND(I220*H220,2)</f>
        <v>0</v>
      </c>
      <c r="BL220" s="3" t="s">
        <v>150</v>
      </c>
      <c r="BM220" s="230" t="s">
        <v>796</v>
      </c>
    </row>
    <row r="221" s="31" customFormat="true" ht="12.8" hidden="false" customHeight="false" outlineLevel="0" collapsed="false">
      <c r="A221" s="24"/>
      <c r="B221" s="25"/>
      <c r="C221" s="26"/>
      <c r="D221" s="235" t="s">
        <v>281</v>
      </c>
      <c r="E221" s="26"/>
      <c r="F221" s="291" t="s">
        <v>789</v>
      </c>
      <c r="G221" s="26"/>
      <c r="H221" s="26"/>
      <c r="I221" s="292"/>
      <c r="J221" s="26"/>
      <c r="K221" s="26"/>
      <c r="L221" s="30"/>
      <c r="M221" s="293"/>
      <c r="N221" s="294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81</v>
      </c>
      <c r="AU221" s="3" t="s">
        <v>89</v>
      </c>
    </row>
    <row r="222" s="232" customFormat="true" ht="12.8" hidden="false" customHeight="false" outlineLevel="0" collapsed="false">
      <c r="B222" s="233"/>
      <c r="C222" s="234"/>
      <c r="D222" s="235" t="s">
        <v>152</v>
      </c>
      <c r="E222" s="234"/>
      <c r="F222" s="237" t="s">
        <v>797</v>
      </c>
      <c r="G222" s="234"/>
      <c r="H222" s="238" t="n">
        <v>233.45</v>
      </c>
      <c r="I222" s="239"/>
      <c r="J222" s="234"/>
      <c r="K222" s="234"/>
      <c r="L222" s="240"/>
      <c r="M222" s="241"/>
      <c r="N222" s="242"/>
      <c r="O222" s="242"/>
      <c r="P222" s="242"/>
      <c r="Q222" s="242"/>
      <c r="R222" s="242"/>
      <c r="S222" s="242"/>
      <c r="T222" s="243"/>
      <c r="AT222" s="244" t="s">
        <v>152</v>
      </c>
      <c r="AU222" s="244" t="s">
        <v>89</v>
      </c>
      <c r="AV222" s="232" t="s">
        <v>89</v>
      </c>
      <c r="AW222" s="232" t="s">
        <v>3</v>
      </c>
      <c r="AX222" s="232" t="s">
        <v>87</v>
      </c>
      <c r="AY222" s="244" t="s">
        <v>143</v>
      </c>
    </row>
    <row r="223" s="31" customFormat="true" ht="37.8" hidden="false" customHeight="true" outlineLevel="0" collapsed="false">
      <c r="A223" s="24"/>
      <c r="B223" s="25"/>
      <c r="C223" s="219" t="s">
        <v>370</v>
      </c>
      <c r="D223" s="219" t="s">
        <v>145</v>
      </c>
      <c r="E223" s="220" t="s">
        <v>798</v>
      </c>
      <c r="F223" s="221" t="s">
        <v>799</v>
      </c>
      <c r="G223" s="222" t="s">
        <v>173</v>
      </c>
      <c r="H223" s="223" t="n">
        <v>154</v>
      </c>
      <c r="I223" s="224"/>
      <c r="J223" s="225" t="n">
        <f aca="false">ROUND(I223*H223,2)</f>
        <v>0</v>
      </c>
      <c r="K223" s="221" t="s">
        <v>149</v>
      </c>
      <c r="L223" s="30"/>
      <c r="M223" s="226"/>
      <c r="N223" s="227" t="s">
        <v>45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50</v>
      </c>
      <c r="AT223" s="230" t="s">
        <v>145</v>
      </c>
      <c r="AU223" s="230" t="s">
        <v>89</v>
      </c>
      <c r="AY223" s="3" t="s">
        <v>143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7</v>
      </c>
      <c r="BK223" s="231" t="n">
        <f aca="false">ROUND(I223*H223,2)</f>
        <v>0</v>
      </c>
      <c r="BL223" s="3" t="s">
        <v>150</v>
      </c>
      <c r="BM223" s="230" t="s">
        <v>800</v>
      </c>
    </row>
    <row r="224" s="31" customFormat="true" ht="24.15" hidden="false" customHeight="true" outlineLevel="0" collapsed="false">
      <c r="A224" s="24"/>
      <c r="B224" s="25"/>
      <c r="C224" s="281" t="s">
        <v>375</v>
      </c>
      <c r="D224" s="281" t="s">
        <v>277</v>
      </c>
      <c r="E224" s="282" t="s">
        <v>801</v>
      </c>
      <c r="F224" s="283" t="s">
        <v>802</v>
      </c>
      <c r="G224" s="284" t="s">
        <v>173</v>
      </c>
      <c r="H224" s="285" t="n">
        <v>156.31</v>
      </c>
      <c r="I224" s="286"/>
      <c r="J224" s="287" t="n">
        <f aca="false">ROUND(I224*H224,2)</f>
        <v>0</v>
      </c>
      <c r="K224" s="283" t="s">
        <v>149</v>
      </c>
      <c r="L224" s="288"/>
      <c r="M224" s="289"/>
      <c r="N224" s="290" t="s">
        <v>45</v>
      </c>
      <c r="O224" s="74"/>
      <c r="P224" s="228" t="n">
        <f aca="false">O224*H224</f>
        <v>0</v>
      </c>
      <c r="Q224" s="228" t="n">
        <v>0.0015</v>
      </c>
      <c r="R224" s="228" t="n">
        <f aca="false">Q224*H224</f>
        <v>0.234465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188</v>
      </c>
      <c r="AT224" s="230" t="s">
        <v>277</v>
      </c>
      <c r="AU224" s="230" t="s">
        <v>89</v>
      </c>
      <c r="AY224" s="3" t="s">
        <v>143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7</v>
      </c>
      <c r="BK224" s="231" t="n">
        <f aca="false">ROUND(I224*H224,2)</f>
        <v>0</v>
      </c>
      <c r="BL224" s="3" t="s">
        <v>150</v>
      </c>
      <c r="BM224" s="230" t="s">
        <v>803</v>
      </c>
    </row>
    <row r="225" s="232" customFormat="true" ht="12.8" hidden="false" customHeight="false" outlineLevel="0" collapsed="false">
      <c r="B225" s="233"/>
      <c r="C225" s="234"/>
      <c r="D225" s="235" t="s">
        <v>152</v>
      </c>
      <c r="E225" s="234"/>
      <c r="F225" s="237" t="s">
        <v>804</v>
      </c>
      <c r="G225" s="234"/>
      <c r="H225" s="238" t="n">
        <v>156.31</v>
      </c>
      <c r="I225" s="239"/>
      <c r="J225" s="234"/>
      <c r="K225" s="234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152</v>
      </c>
      <c r="AU225" s="244" t="s">
        <v>89</v>
      </c>
      <c r="AV225" s="232" t="s">
        <v>89</v>
      </c>
      <c r="AW225" s="232" t="s">
        <v>3</v>
      </c>
      <c r="AX225" s="232" t="s">
        <v>87</v>
      </c>
      <c r="AY225" s="244" t="s">
        <v>143</v>
      </c>
    </row>
    <row r="226" s="31" customFormat="true" ht="37.8" hidden="false" customHeight="true" outlineLevel="0" collapsed="false">
      <c r="A226" s="24"/>
      <c r="B226" s="25"/>
      <c r="C226" s="219" t="s">
        <v>381</v>
      </c>
      <c r="D226" s="219" t="s">
        <v>145</v>
      </c>
      <c r="E226" s="220" t="s">
        <v>805</v>
      </c>
      <c r="F226" s="221" t="s">
        <v>806</v>
      </c>
      <c r="G226" s="222" t="s">
        <v>173</v>
      </c>
      <c r="H226" s="223" t="n">
        <v>29</v>
      </c>
      <c r="I226" s="224"/>
      <c r="J226" s="225" t="n">
        <f aca="false">ROUND(I226*H226,2)</f>
        <v>0</v>
      </c>
      <c r="K226" s="221" t="s">
        <v>149</v>
      </c>
      <c r="L226" s="30"/>
      <c r="M226" s="226"/>
      <c r="N226" s="227" t="s">
        <v>45</v>
      </c>
      <c r="O226" s="74"/>
      <c r="P226" s="228" t="n">
        <f aca="false">O226*H226</f>
        <v>0</v>
      </c>
      <c r="Q226" s="228" t="n">
        <v>0</v>
      </c>
      <c r="R226" s="228" t="n">
        <f aca="false">Q226*H226</f>
        <v>0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150</v>
      </c>
      <c r="AT226" s="230" t="s">
        <v>145</v>
      </c>
      <c r="AU226" s="230" t="s">
        <v>89</v>
      </c>
      <c r="AY226" s="3" t="s">
        <v>143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87</v>
      </c>
      <c r="BK226" s="231" t="n">
        <f aca="false">ROUND(I226*H226,2)</f>
        <v>0</v>
      </c>
      <c r="BL226" s="3" t="s">
        <v>150</v>
      </c>
      <c r="BM226" s="230" t="s">
        <v>807</v>
      </c>
    </row>
    <row r="227" s="31" customFormat="true" ht="24.15" hidden="false" customHeight="true" outlineLevel="0" collapsed="false">
      <c r="A227" s="24"/>
      <c r="B227" s="25"/>
      <c r="C227" s="281" t="s">
        <v>385</v>
      </c>
      <c r="D227" s="281" t="s">
        <v>277</v>
      </c>
      <c r="E227" s="282" t="s">
        <v>808</v>
      </c>
      <c r="F227" s="283" t="s">
        <v>809</v>
      </c>
      <c r="G227" s="284" t="s">
        <v>173</v>
      </c>
      <c r="H227" s="285" t="n">
        <v>29.435</v>
      </c>
      <c r="I227" s="286"/>
      <c r="J227" s="287" t="n">
        <f aca="false">ROUND(I227*H227,2)</f>
        <v>0</v>
      </c>
      <c r="K227" s="283" t="s">
        <v>149</v>
      </c>
      <c r="L227" s="288"/>
      <c r="M227" s="289"/>
      <c r="N227" s="290" t="s">
        <v>45</v>
      </c>
      <c r="O227" s="74"/>
      <c r="P227" s="228" t="n">
        <f aca="false">O227*H227</f>
        <v>0</v>
      </c>
      <c r="Q227" s="228" t="n">
        <v>0.00219</v>
      </c>
      <c r="R227" s="228" t="n">
        <f aca="false">Q227*H227</f>
        <v>0.06446265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88</v>
      </c>
      <c r="AT227" s="230" t="s">
        <v>277</v>
      </c>
      <c r="AU227" s="230" t="s">
        <v>89</v>
      </c>
      <c r="AY227" s="3" t="s">
        <v>143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7</v>
      </c>
      <c r="BK227" s="231" t="n">
        <f aca="false">ROUND(I227*H227,2)</f>
        <v>0</v>
      </c>
      <c r="BL227" s="3" t="s">
        <v>150</v>
      </c>
      <c r="BM227" s="230" t="s">
        <v>810</v>
      </c>
    </row>
    <row r="228" s="232" customFormat="true" ht="12.8" hidden="false" customHeight="false" outlineLevel="0" collapsed="false">
      <c r="B228" s="233"/>
      <c r="C228" s="234"/>
      <c r="D228" s="235" t="s">
        <v>152</v>
      </c>
      <c r="E228" s="234"/>
      <c r="F228" s="237" t="s">
        <v>811</v>
      </c>
      <c r="G228" s="234"/>
      <c r="H228" s="238" t="n">
        <v>29.435</v>
      </c>
      <c r="I228" s="239"/>
      <c r="J228" s="234"/>
      <c r="K228" s="234"/>
      <c r="L228" s="240"/>
      <c r="M228" s="241"/>
      <c r="N228" s="242"/>
      <c r="O228" s="242"/>
      <c r="P228" s="242"/>
      <c r="Q228" s="242"/>
      <c r="R228" s="242"/>
      <c r="S228" s="242"/>
      <c r="T228" s="243"/>
      <c r="AT228" s="244" t="s">
        <v>152</v>
      </c>
      <c r="AU228" s="244" t="s">
        <v>89</v>
      </c>
      <c r="AV228" s="232" t="s">
        <v>89</v>
      </c>
      <c r="AW228" s="232" t="s">
        <v>3</v>
      </c>
      <c r="AX228" s="232" t="s">
        <v>87</v>
      </c>
      <c r="AY228" s="244" t="s">
        <v>143</v>
      </c>
    </row>
    <row r="229" s="31" customFormat="true" ht="44.25" hidden="false" customHeight="true" outlineLevel="0" collapsed="false">
      <c r="A229" s="24"/>
      <c r="B229" s="25"/>
      <c r="C229" s="219" t="s">
        <v>390</v>
      </c>
      <c r="D229" s="219" t="s">
        <v>145</v>
      </c>
      <c r="E229" s="220" t="s">
        <v>812</v>
      </c>
      <c r="F229" s="221" t="s">
        <v>813</v>
      </c>
      <c r="G229" s="222" t="s">
        <v>331</v>
      </c>
      <c r="H229" s="223" t="n">
        <v>1</v>
      </c>
      <c r="I229" s="224"/>
      <c r="J229" s="225" t="n">
        <f aca="false">ROUND(I229*H229,2)</f>
        <v>0</v>
      </c>
      <c r="K229" s="221" t="s">
        <v>149</v>
      </c>
      <c r="L229" s="30"/>
      <c r="M229" s="226"/>
      <c r="N229" s="227" t="s">
        <v>45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150</v>
      </c>
      <c r="AT229" s="230" t="s">
        <v>145</v>
      </c>
      <c r="AU229" s="230" t="s">
        <v>89</v>
      </c>
      <c r="AY229" s="3" t="s">
        <v>143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7</v>
      </c>
      <c r="BK229" s="231" t="n">
        <f aca="false">ROUND(I229*H229,2)</f>
        <v>0</v>
      </c>
      <c r="BL229" s="3" t="s">
        <v>150</v>
      </c>
      <c r="BM229" s="230" t="s">
        <v>814</v>
      </c>
    </row>
    <row r="230" s="31" customFormat="true" ht="16.5" hidden="false" customHeight="true" outlineLevel="0" collapsed="false">
      <c r="A230" s="24"/>
      <c r="B230" s="25"/>
      <c r="C230" s="281" t="s">
        <v>394</v>
      </c>
      <c r="D230" s="281" t="s">
        <v>277</v>
      </c>
      <c r="E230" s="282" t="s">
        <v>815</v>
      </c>
      <c r="F230" s="283" t="s">
        <v>816</v>
      </c>
      <c r="G230" s="284" t="s">
        <v>331</v>
      </c>
      <c r="H230" s="285" t="n">
        <v>1</v>
      </c>
      <c r="I230" s="286"/>
      <c r="J230" s="287" t="n">
        <f aca="false">ROUND(I230*H230,2)</f>
        <v>0</v>
      </c>
      <c r="K230" s="283" t="s">
        <v>149</v>
      </c>
      <c r="L230" s="288"/>
      <c r="M230" s="289"/>
      <c r="N230" s="290" t="s">
        <v>45</v>
      </c>
      <c r="O230" s="74"/>
      <c r="P230" s="228" t="n">
        <f aca="false">O230*H230</f>
        <v>0</v>
      </c>
      <c r="Q230" s="228" t="n">
        <v>0.00017</v>
      </c>
      <c r="R230" s="228" t="n">
        <f aca="false">Q230*H230</f>
        <v>0.00017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188</v>
      </c>
      <c r="AT230" s="230" t="s">
        <v>277</v>
      </c>
      <c r="AU230" s="230" t="s">
        <v>89</v>
      </c>
      <c r="AY230" s="3" t="s">
        <v>143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7</v>
      </c>
      <c r="BK230" s="231" t="n">
        <f aca="false">ROUND(I230*H230,2)</f>
        <v>0</v>
      </c>
      <c r="BL230" s="3" t="s">
        <v>150</v>
      </c>
      <c r="BM230" s="230" t="s">
        <v>817</v>
      </c>
    </row>
    <row r="231" s="31" customFormat="true" ht="37.8" hidden="false" customHeight="true" outlineLevel="0" collapsed="false">
      <c r="A231" s="24"/>
      <c r="B231" s="25"/>
      <c r="C231" s="219" t="s">
        <v>399</v>
      </c>
      <c r="D231" s="219" t="s">
        <v>145</v>
      </c>
      <c r="E231" s="220" t="s">
        <v>818</v>
      </c>
      <c r="F231" s="221" t="s">
        <v>819</v>
      </c>
      <c r="G231" s="222" t="s">
        <v>331</v>
      </c>
      <c r="H231" s="223" t="n">
        <v>1</v>
      </c>
      <c r="I231" s="224"/>
      <c r="J231" s="225" t="n">
        <f aca="false">ROUND(I231*H231,2)</f>
        <v>0</v>
      </c>
      <c r="K231" s="221" t="s">
        <v>149</v>
      </c>
      <c r="L231" s="30"/>
      <c r="M231" s="226"/>
      <c r="N231" s="227" t="s">
        <v>45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150</v>
      </c>
      <c r="AT231" s="230" t="s">
        <v>145</v>
      </c>
      <c r="AU231" s="230" t="s">
        <v>89</v>
      </c>
      <c r="AY231" s="3" t="s">
        <v>143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7</v>
      </c>
      <c r="BK231" s="231" t="n">
        <f aca="false">ROUND(I231*H231,2)</f>
        <v>0</v>
      </c>
      <c r="BL231" s="3" t="s">
        <v>150</v>
      </c>
      <c r="BM231" s="230" t="s">
        <v>820</v>
      </c>
    </row>
    <row r="232" s="31" customFormat="true" ht="16.5" hidden="false" customHeight="true" outlineLevel="0" collapsed="false">
      <c r="A232" s="24"/>
      <c r="B232" s="25"/>
      <c r="C232" s="281" t="s">
        <v>403</v>
      </c>
      <c r="D232" s="281" t="s">
        <v>277</v>
      </c>
      <c r="E232" s="282" t="s">
        <v>821</v>
      </c>
      <c r="F232" s="283" t="s">
        <v>822</v>
      </c>
      <c r="G232" s="284" t="s">
        <v>331</v>
      </c>
      <c r="H232" s="285" t="n">
        <v>1</v>
      </c>
      <c r="I232" s="286"/>
      <c r="J232" s="287" t="n">
        <f aca="false">ROUND(I232*H232,2)</f>
        <v>0</v>
      </c>
      <c r="K232" s="283" t="s">
        <v>149</v>
      </c>
      <c r="L232" s="288"/>
      <c r="M232" s="289"/>
      <c r="N232" s="290" t="s">
        <v>45</v>
      </c>
      <c r="O232" s="74"/>
      <c r="P232" s="228" t="n">
        <f aca="false">O232*H232</f>
        <v>0</v>
      </c>
      <c r="Q232" s="228" t="n">
        <v>0.00019</v>
      </c>
      <c r="R232" s="228" t="n">
        <f aca="false">Q232*H232</f>
        <v>0.00019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88</v>
      </c>
      <c r="AT232" s="230" t="s">
        <v>277</v>
      </c>
      <c r="AU232" s="230" t="s">
        <v>89</v>
      </c>
      <c r="AY232" s="3" t="s">
        <v>143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7</v>
      </c>
      <c r="BK232" s="231" t="n">
        <f aca="false">ROUND(I232*H232,2)</f>
        <v>0</v>
      </c>
      <c r="BL232" s="3" t="s">
        <v>150</v>
      </c>
      <c r="BM232" s="230" t="s">
        <v>823</v>
      </c>
    </row>
    <row r="233" s="31" customFormat="true" ht="44.25" hidden="false" customHeight="true" outlineLevel="0" collapsed="false">
      <c r="A233" s="24"/>
      <c r="B233" s="25"/>
      <c r="C233" s="219" t="s">
        <v>407</v>
      </c>
      <c r="D233" s="219" t="s">
        <v>145</v>
      </c>
      <c r="E233" s="220" t="s">
        <v>824</v>
      </c>
      <c r="F233" s="221" t="s">
        <v>825</v>
      </c>
      <c r="G233" s="222" t="s">
        <v>331</v>
      </c>
      <c r="H233" s="223" t="n">
        <v>4</v>
      </c>
      <c r="I233" s="224"/>
      <c r="J233" s="225" t="n">
        <f aca="false">ROUND(I233*H233,2)</f>
        <v>0</v>
      </c>
      <c r="K233" s="221" t="s">
        <v>149</v>
      </c>
      <c r="L233" s="30"/>
      <c r="M233" s="226"/>
      <c r="N233" s="227" t="s">
        <v>45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50</v>
      </c>
      <c r="AT233" s="230" t="s">
        <v>145</v>
      </c>
      <c r="AU233" s="230" t="s">
        <v>89</v>
      </c>
      <c r="AY233" s="3" t="s">
        <v>143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7</v>
      </c>
      <c r="BK233" s="231" t="n">
        <f aca="false">ROUND(I233*H233,2)</f>
        <v>0</v>
      </c>
      <c r="BL233" s="3" t="s">
        <v>150</v>
      </c>
      <c r="BM233" s="230" t="s">
        <v>826</v>
      </c>
    </row>
    <row r="234" s="31" customFormat="true" ht="16.5" hidden="false" customHeight="true" outlineLevel="0" collapsed="false">
      <c r="A234" s="24"/>
      <c r="B234" s="25"/>
      <c r="C234" s="281" t="s">
        <v>416</v>
      </c>
      <c r="D234" s="281" t="s">
        <v>277</v>
      </c>
      <c r="E234" s="282" t="s">
        <v>827</v>
      </c>
      <c r="F234" s="283" t="s">
        <v>828</v>
      </c>
      <c r="G234" s="284" t="s">
        <v>331</v>
      </c>
      <c r="H234" s="285" t="n">
        <v>2</v>
      </c>
      <c r="I234" s="286"/>
      <c r="J234" s="287" t="n">
        <f aca="false">ROUND(I234*H234,2)</f>
        <v>0</v>
      </c>
      <c r="K234" s="283" t="s">
        <v>149</v>
      </c>
      <c r="L234" s="288"/>
      <c r="M234" s="289"/>
      <c r="N234" s="290" t="s">
        <v>45</v>
      </c>
      <c r="O234" s="74"/>
      <c r="P234" s="228" t="n">
        <f aca="false">O234*H234</f>
        <v>0</v>
      </c>
      <c r="Q234" s="228" t="n">
        <v>0.00048</v>
      </c>
      <c r="R234" s="228" t="n">
        <f aca="false">Q234*H234</f>
        <v>0.00096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188</v>
      </c>
      <c r="AT234" s="230" t="s">
        <v>277</v>
      </c>
      <c r="AU234" s="230" t="s">
        <v>89</v>
      </c>
      <c r="AY234" s="3" t="s">
        <v>143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7</v>
      </c>
      <c r="BK234" s="231" t="n">
        <f aca="false">ROUND(I234*H234,2)</f>
        <v>0</v>
      </c>
      <c r="BL234" s="3" t="s">
        <v>150</v>
      </c>
      <c r="BM234" s="230" t="s">
        <v>829</v>
      </c>
    </row>
    <row r="235" s="31" customFormat="true" ht="21.75" hidden="false" customHeight="true" outlineLevel="0" collapsed="false">
      <c r="A235" s="24"/>
      <c r="B235" s="25"/>
      <c r="C235" s="281" t="s">
        <v>422</v>
      </c>
      <c r="D235" s="281" t="s">
        <v>277</v>
      </c>
      <c r="E235" s="282" t="s">
        <v>830</v>
      </c>
      <c r="F235" s="283" t="s">
        <v>831</v>
      </c>
      <c r="G235" s="284" t="s">
        <v>331</v>
      </c>
      <c r="H235" s="285" t="n">
        <v>2</v>
      </c>
      <c r="I235" s="286"/>
      <c r="J235" s="287" t="n">
        <f aca="false">ROUND(I235*H235,2)</f>
        <v>0</v>
      </c>
      <c r="K235" s="283" t="s">
        <v>149</v>
      </c>
      <c r="L235" s="288"/>
      <c r="M235" s="289"/>
      <c r="N235" s="290" t="s">
        <v>45</v>
      </c>
      <c r="O235" s="74"/>
      <c r="P235" s="228" t="n">
        <f aca="false">O235*H235</f>
        <v>0</v>
      </c>
      <c r="Q235" s="228" t="n">
        <v>0.0036</v>
      </c>
      <c r="R235" s="228" t="n">
        <f aca="false">Q235*H235</f>
        <v>0.0072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188</v>
      </c>
      <c r="AT235" s="230" t="s">
        <v>277</v>
      </c>
      <c r="AU235" s="230" t="s">
        <v>89</v>
      </c>
      <c r="AY235" s="3" t="s">
        <v>143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7</v>
      </c>
      <c r="BK235" s="231" t="n">
        <f aca="false">ROUND(I235*H235,2)</f>
        <v>0</v>
      </c>
      <c r="BL235" s="3" t="s">
        <v>150</v>
      </c>
      <c r="BM235" s="230" t="s">
        <v>832</v>
      </c>
    </row>
    <row r="236" s="31" customFormat="true" ht="37.8" hidden="false" customHeight="true" outlineLevel="0" collapsed="false">
      <c r="A236" s="24"/>
      <c r="B236" s="25"/>
      <c r="C236" s="219" t="s">
        <v>426</v>
      </c>
      <c r="D236" s="219" t="s">
        <v>145</v>
      </c>
      <c r="E236" s="220" t="s">
        <v>833</v>
      </c>
      <c r="F236" s="221" t="s">
        <v>834</v>
      </c>
      <c r="G236" s="222" t="s">
        <v>331</v>
      </c>
      <c r="H236" s="223" t="n">
        <v>4</v>
      </c>
      <c r="I236" s="224"/>
      <c r="J236" s="225" t="n">
        <f aca="false">ROUND(I236*H236,2)</f>
        <v>0</v>
      </c>
      <c r="K236" s="221" t="s">
        <v>149</v>
      </c>
      <c r="L236" s="30"/>
      <c r="M236" s="226"/>
      <c r="N236" s="227" t="s">
        <v>45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50</v>
      </c>
      <c r="AT236" s="230" t="s">
        <v>145</v>
      </c>
      <c r="AU236" s="230" t="s">
        <v>89</v>
      </c>
      <c r="AY236" s="3" t="s">
        <v>143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7</v>
      </c>
      <c r="BK236" s="231" t="n">
        <f aca="false">ROUND(I236*H236,2)</f>
        <v>0</v>
      </c>
      <c r="BL236" s="3" t="s">
        <v>150</v>
      </c>
      <c r="BM236" s="230" t="s">
        <v>835</v>
      </c>
    </row>
    <row r="237" s="31" customFormat="true" ht="16.5" hidden="false" customHeight="true" outlineLevel="0" collapsed="false">
      <c r="A237" s="24"/>
      <c r="B237" s="25"/>
      <c r="C237" s="281" t="s">
        <v>430</v>
      </c>
      <c r="D237" s="281" t="s">
        <v>277</v>
      </c>
      <c r="E237" s="282" t="s">
        <v>836</v>
      </c>
      <c r="F237" s="283" t="s">
        <v>837</v>
      </c>
      <c r="G237" s="284" t="s">
        <v>331</v>
      </c>
      <c r="H237" s="285" t="n">
        <v>4</v>
      </c>
      <c r="I237" s="286"/>
      <c r="J237" s="287" t="n">
        <f aca="false">ROUND(I237*H237,2)</f>
        <v>0</v>
      </c>
      <c r="K237" s="283" t="s">
        <v>149</v>
      </c>
      <c r="L237" s="288"/>
      <c r="M237" s="289"/>
      <c r="N237" s="290" t="s">
        <v>45</v>
      </c>
      <c r="O237" s="74"/>
      <c r="P237" s="228" t="n">
        <f aca="false">O237*H237</f>
        <v>0</v>
      </c>
      <c r="Q237" s="228" t="n">
        <v>0.00084</v>
      </c>
      <c r="R237" s="228" t="n">
        <f aca="false">Q237*H237</f>
        <v>0.00336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188</v>
      </c>
      <c r="AT237" s="230" t="s">
        <v>277</v>
      </c>
      <c r="AU237" s="230" t="s">
        <v>89</v>
      </c>
      <c r="AY237" s="3" t="s">
        <v>143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87</v>
      </c>
      <c r="BK237" s="231" t="n">
        <f aca="false">ROUND(I237*H237,2)</f>
        <v>0</v>
      </c>
      <c r="BL237" s="3" t="s">
        <v>150</v>
      </c>
      <c r="BM237" s="230" t="s">
        <v>838</v>
      </c>
    </row>
    <row r="238" s="31" customFormat="true" ht="37.8" hidden="false" customHeight="true" outlineLevel="0" collapsed="false">
      <c r="A238" s="24"/>
      <c r="B238" s="25"/>
      <c r="C238" s="219" t="s">
        <v>436</v>
      </c>
      <c r="D238" s="219" t="s">
        <v>145</v>
      </c>
      <c r="E238" s="220" t="s">
        <v>839</v>
      </c>
      <c r="F238" s="221" t="s">
        <v>840</v>
      </c>
      <c r="G238" s="222" t="s">
        <v>331</v>
      </c>
      <c r="H238" s="223" t="n">
        <v>1</v>
      </c>
      <c r="I238" s="224"/>
      <c r="J238" s="225" t="n">
        <f aca="false">ROUND(I238*H238,2)</f>
        <v>0</v>
      </c>
      <c r="K238" s="221" t="s">
        <v>149</v>
      </c>
      <c r="L238" s="30"/>
      <c r="M238" s="226"/>
      <c r="N238" s="227" t="s">
        <v>45</v>
      </c>
      <c r="O238" s="74"/>
      <c r="P238" s="228" t="n">
        <f aca="false">O238*H238</f>
        <v>0</v>
      </c>
      <c r="Q238" s="228" t="n">
        <v>0</v>
      </c>
      <c r="R238" s="228" t="n">
        <f aca="false">Q238*H238</f>
        <v>0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150</v>
      </c>
      <c r="AT238" s="230" t="s">
        <v>145</v>
      </c>
      <c r="AU238" s="230" t="s">
        <v>89</v>
      </c>
      <c r="AY238" s="3" t="s">
        <v>143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7</v>
      </c>
      <c r="BK238" s="231" t="n">
        <f aca="false">ROUND(I238*H238,2)</f>
        <v>0</v>
      </c>
      <c r="BL238" s="3" t="s">
        <v>150</v>
      </c>
      <c r="BM238" s="230" t="s">
        <v>841</v>
      </c>
    </row>
    <row r="239" s="31" customFormat="true" ht="16.5" hidden="false" customHeight="true" outlineLevel="0" collapsed="false">
      <c r="A239" s="24"/>
      <c r="B239" s="25"/>
      <c r="C239" s="281" t="s">
        <v>440</v>
      </c>
      <c r="D239" s="281" t="s">
        <v>277</v>
      </c>
      <c r="E239" s="282" t="s">
        <v>842</v>
      </c>
      <c r="F239" s="283" t="s">
        <v>843</v>
      </c>
      <c r="G239" s="284" t="s">
        <v>331</v>
      </c>
      <c r="H239" s="285" t="n">
        <v>1</v>
      </c>
      <c r="I239" s="286"/>
      <c r="J239" s="287" t="n">
        <f aca="false">ROUND(I239*H239,2)</f>
        <v>0</v>
      </c>
      <c r="K239" s="283"/>
      <c r="L239" s="288"/>
      <c r="M239" s="289"/>
      <c r="N239" s="290" t="s">
        <v>45</v>
      </c>
      <c r="O239" s="74"/>
      <c r="P239" s="228" t="n">
        <f aca="false">O239*H239</f>
        <v>0</v>
      </c>
      <c r="Q239" s="228" t="n">
        <v>0.00131</v>
      </c>
      <c r="R239" s="228" t="n">
        <f aca="false">Q239*H239</f>
        <v>0.00131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88</v>
      </c>
      <c r="AT239" s="230" t="s">
        <v>277</v>
      </c>
      <c r="AU239" s="230" t="s">
        <v>89</v>
      </c>
      <c r="AY239" s="3" t="s">
        <v>143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7</v>
      </c>
      <c r="BK239" s="231" t="n">
        <f aca="false">ROUND(I239*H239,2)</f>
        <v>0</v>
      </c>
      <c r="BL239" s="3" t="s">
        <v>150</v>
      </c>
      <c r="BM239" s="230" t="s">
        <v>844</v>
      </c>
    </row>
    <row r="240" s="31" customFormat="true" ht="37.8" hidden="false" customHeight="true" outlineLevel="0" collapsed="false">
      <c r="A240" s="24"/>
      <c r="B240" s="25"/>
      <c r="C240" s="219" t="s">
        <v>444</v>
      </c>
      <c r="D240" s="219" t="s">
        <v>145</v>
      </c>
      <c r="E240" s="220" t="s">
        <v>845</v>
      </c>
      <c r="F240" s="221" t="s">
        <v>846</v>
      </c>
      <c r="G240" s="222" t="s">
        <v>331</v>
      </c>
      <c r="H240" s="223" t="n">
        <v>5</v>
      </c>
      <c r="I240" s="224"/>
      <c r="J240" s="225" t="n">
        <f aca="false">ROUND(I240*H240,2)</f>
        <v>0</v>
      </c>
      <c r="K240" s="221" t="s">
        <v>149</v>
      </c>
      <c r="L240" s="30"/>
      <c r="M240" s="226"/>
      <c r="N240" s="227" t="s">
        <v>45</v>
      </c>
      <c r="O240" s="74"/>
      <c r="P240" s="228" t="n">
        <f aca="false">O240*H240</f>
        <v>0</v>
      </c>
      <c r="Q240" s="228" t="n">
        <v>0</v>
      </c>
      <c r="R240" s="228" t="n">
        <f aca="false">Q240*H240</f>
        <v>0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150</v>
      </c>
      <c r="AT240" s="230" t="s">
        <v>145</v>
      </c>
      <c r="AU240" s="230" t="s">
        <v>89</v>
      </c>
      <c r="AY240" s="3" t="s">
        <v>143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7</v>
      </c>
      <c r="BK240" s="231" t="n">
        <f aca="false">ROUND(I240*H240,2)</f>
        <v>0</v>
      </c>
      <c r="BL240" s="3" t="s">
        <v>150</v>
      </c>
      <c r="BM240" s="230" t="s">
        <v>847</v>
      </c>
    </row>
    <row r="241" s="31" customFormat="true" ht="16.5" hidden="false" customHeight="true" outlineLevel="0" collapsed="false">
      <c r="A241" s="24"/>
      <c r="B241" s="25"/>
      <c r="C241" s="281" t="s">
        <v>448</v>
      </c>
      <c r="D241" s="281" t="s">
        <v>277</v>
      </c>
      <c r="E241" s="282" t="s">
        <v>848</v>
      </c>
      <c r="F241" s="283" t="s">
        <v>849</v>
      </c>
      <c r="G241" s="284" t="s">
        <v>331</v>
      </c>
      <c r="H241" s="285" t="n">
        <v>5</v>
      </c>
      <c r="I241" s="286"/>
      <c r="J241" s="287" t="n">
        <f aca="false">ROUND(I241*H241,2)</f>
        <v>0</v>
      </c>
      <c r="K241" s="283" t="s">
        <v>149</v>
      </c>
      <c r="L241" s="288"/>
      <c r="M241" s="289"/>
      <c r="N241" s="290" t="s">
        <v>45</v>
      </c>
      <c r="O241" s="74"/>
      <c r="P241" s="228" t="n">
        <f aca="false">O241*H241</f>
        <v>0</v>
      </c>
      <c r="Q241" s="228" t="n">
        <v>0.00141</v>
      </c>
      <c r="R241" s="228" t="n">
        <f aca="false">Q241*H241</f>
        <v>0.00705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188</v>
      </c>
      <c r="AT241" s="230" t="s">
        <v>277</v>
      </c>
      <c r="AU241" s="230" t="s">
        <v>89</v>
      </c>
      <c r="AY241" s="3" t="s">
        <v>143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7</v>
      </c>
      <c r="BK241" s="231" t="n">
        <f aca="false">ROUND(I241*H241,2)</f>
        <v>0</v>
      </c>
      <c r="BL241" s="3" t="s">
        <v>150</v>
      </c>
      <c r="BM241" s="230" t="s">
        <v>850</v>
      </c>
    </row>
    <row r="242" s="31" customFormat="true" ht="44.25" hidden="false" customHeight="true" outlineLevel="0" collapsed="false">
      <c r="A242" s="24"/>
      <c r="B242" s="25"/>
      <c r="C242" s="219" t="s">
        <v>452</v>
      </c>
      <c r="D242" s="219" t="s">
        <v>145</v>
      </c>
      <c r="E242" s="220" t="s">
        <v>851</v>
      </c>
      <c r="F242" s="221" t="s">
        <v>852</v>
      </c>
      <c r="G242" s="222" t="s">
        <v>331</v>
      </c>
      <c r="H242" s="223" t="n">
        <v>5</v>
      </c>
      <c r="I242" s="224"/>
      <c r="J242" s="225" t="n">
        <f aca="false">ROUND(I242*H242,2)</f>
        <v>0</v>
      </c>
      <c r="K242" s="221" t="s">
        <v>149</v>
      </c>
      <c r="L242" s="30"/>
      <c r="M242" s="226"/>
      <c r="N242" s="227" t="s">
        <v>45</v>
      </c>
      <c r="O242" s="74"/>
      <c r="P242" s="228" t="n">
        <f aca="false">O242*H242</f>
        <v>0</v>
      </c>
      <c r="Q242" s="228" t="n">
        <v>0</v>
      </c>
      <c r="R242" s="228" t="n">
        <f aca="false">Q242*H242</f>
        <v>0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150</v>
      </c>
      <c r="AT242" s="230" t="s">
        <v>145</v>
      </c>
      <c r="AU242" s="230" t="s">
        <v>89</v>
      </c>
      <c r="AY242" s="3" t="s">
        <v>143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87</v>
      </c>
      <c r="BK242" s="231" t="n">
        <f aca="false">ROUND(I242*H242,2)</f>
        <v>0</v>
      </c>
      <c r="BL242" s="3" t="s">
        <v>150</v>
      </c>
      <c r="BM242" s="230" t="s">
        <v>853</v>
      </c>
    </row>
    <row r="243" s="31" customFormat="true" ht="16.5" hidden="false" customHeight="true" outlineLevel="0" collapsed="false">
      <c r="A243" s="24"/>
      <c r="B243" s="25"/>
      <c r="C243" s="281" t="s">
        <v>457</v>
      </c>
      <c r="D243" s="281" t="s">
        <v>277</v>
      </c>
      <c r="E243" s="282" t="s">
        <v>854</v>
      </c>
      <c r="F243" s="283" t="s">
        <v>855</v>
      </c>
      <c r="G243" s="284" t="s">
        <v>331</v>
      </c>
      <c r="H243" s="285" t="n">
        <v>2</v>
      </c>
      <c r="I243" s="286"/>
      <c r="J243" s="287" t="n">
        <f aca="false">ROUND(I243*H243,2)</f>
        <v>0</v>
      </c>
      <c r="K243" s="283" t="s">
        <v>149</v>
      </c>
      <c r="L243" s="288"/>
      <c r="M243" s="289"/>
      <c r="N243" s="290" t="s">
        <v>45</v>
      </c>
      <c r="O243" s="74"/>
      <c r="P243" s="228" t="n">
        <f aca="false">O243*H243</f>
        <v>0</v>
      </c>
      <c r="Q243" s="228" t="n">
        <v>0.00072</v>
      </c>
      <c r="R243" s="228" t="n">
        <f aca="false">Q243*H243</f>
        <v>0.00144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188</v>
      </c>
      <c r="AT243" s="230" t="s">
        <v>277</v>
      </c>
      <c r="AU243" s="230" t="s">
        <v>89</v>
      </c>
      <c r="AY243" s="3" t="s">
        <v>143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87</v>
      </c>
      <c r="BK243" s="231" t="n">
        <f aca="false">ROUND(I243*H243,2)</f>
        <v>0</v>
      </c>
      <c r="BL243" s="3" t="s">
        <v>150</v>
      </c>
      <c r="BM243" s="230" t="s">
        <v>856</v>
      </c>
    </row>
    <row r="244" s="31" customFormat="true" ht="16.5" hidden="false" customHeight="true" outlineLevel="0" collapsed="false">
      <c r="A244" s="24"/>
      <c r="B244" s="25"/>
      <c r="C244" s="281" t="s">
        <v>462</v>
      </c>
      <c r="D244" s="281" t="s">
        <v>277</v>
      </c>
      <c r="E244" s="282" t="s">
        <v>857</v>
      </c>
      <c r="F244" s="283" t="s">
        <v>858</v>
      </c>
      <c r="G244" s="284" t="s">
        <v>331</v>
      </c>
      <c r="H244" s="285" t="n">
        <v>1</v>
      </c>
      <c r="I244" s="286"/>
      <c r="J244" s="287" t="n">
        <f aca="false">ROUND(I244*H244,2)</f>
        <v>0</v>
      </c>
      <c r="K244" s="283" t="s">
        <v>149</v>
      </c>
      <c r="L244" s="288"/>
      <c r="M244" s="289"/>
      <c r="N244" s="290" t="s">
        <v>45</v>
      </c>
      <c r="O244" s="74"/>
      <c r="P244" s="228" t="n">
        <f aca="false">O244*H244</f>
        <v>0</v>
      </c>
      <c r="Q244" s="228" t="n">
        <v>0.00072</v>
      </c>
      <c r="R244" s="228" t="n">
        <f aca="false">Q244*H244</f>
        <v>0.00072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88</v>
      </c>
      <c r="AT244" s="230" t="s">
        <v>277</v>
      </c>
      <c r="AU244" s="230" t="s">
        <v>89</v>
      </c>
      <c r="AY244" s="3" t="s">
        <v>143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7</v>
      </c>
      <c r="BK244" s="231" t="n">
        <f aca="false">ROUND(I244*H244,2)</f>
        <v>0</v>
      </c>
      <c r="BL244" s="3" t="s">
        <v>150</v>
      </c>
      <c r="BM244" s="230" t="s">
        <v>859</v>
      </c>
    </row>
    <row r="245" s="31" customFormat="true" ht="24.15" hidden="false" customHeight="true" outlineLevel="0" collapsed="false">
      <c r="A245" s="24"/>
      <c r="B245" s="25"/>
      <c r="C245" s="281" t="s">
        <v>467</v>
      </c>
      <c r="D245" s="281" t="s">
        <v>277</v>
      </c>
      <c r="E245" s="282" t="s">
        <v>860</v>
      </c>
      <c r="F245" s="283" t="s">
        <v>861</v>
      </c>
      <c r="G245" s="284" t="s">
        <v>331</v>
      </c>
      <c r="H245" s="285" t="n">
        <v>2</v>
      </c>
      <c r="I245" s="286"/>
      <c r="J245" s="287" t="n">
        <f aca="false">ROUND(I245*H245,2)</f>
        <v>0</v>
      </c>
      <c r="K245" s="283" t="s">
        <v>149</v>
      </c>
      <c r="L245" s="288"/>
      <c r="M245" s="289"/>
      <c r="N245" s="290" t="s">
        <v>45</v>
      </c>
      <c r="O245" s="74"/>
      <c r="P245" s="228" t="n">
        <f aca="false">O245*H245</f>
        <v>0</v>
      </c>
      <c r="Q245" s="228" t="n">
        <v>0.004</v>
      </c>
      <c r="R245" s="228" t="n">
        <f aca="false">Q245*H245</f>
        <v>0.008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188</v>
      </c>
      <c r="AT245" s="230" t="s">
        <v>277</v>
      </c>
      <c r="AU245" s="230" t="s">
        <v>89</v>
      </c>
      <c r="AY245" s="3" t="s">
        <v>143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87</v>
      </c>
      <c r="BK245" s="231" t="n">
        <f aca="false">ROUND(I245*H245,2)</f>
        <v>0</v>
      </c>
      <c r="BL245" s="3" t="s">
        <v>150</v>
      </c>
      <c r="BM245" s="230" t="s">
        <v>862</v>
      </c>
    </row>
    <row r="246" s="31" customFormat="true" ht="33" hidden="false" customHeight="true" outlineLevel="0" collapsed="false">
      <c r="A246" s="24"/>
      <c r="B246" s="25"/>
      <c r="C246" s="219" t="s">
        <v>471</v>
      </c>
      <c r="D246" s="219" t="s">
        <v>145</v>
      </c>
      <c r="E246" s="220" t="s">
        <v>863</v>
      </c>
      <c r="F246" s="221" t="s">
        <v>864</v>
      </c>
      <c r="G246" s="222" t="s">
        <v>331</v>
      </c>
      <c r="H246" s="223" t="n">
        <v>7</v>
      </c>
      <c r="I246" s="224"/>
      <c r="J246" s="225" t="n">
        <f aca="false">ROUND(I246*H246,2)</f>
        <v>0</v>
      </c>
      <c r="K246" s="221" t="s">
        <v>149</v>
      </c>
      <c r="L246" s="30"/>
      <c r="M246" s="226"/>
      <c r="N246" s="227" t="s">
        <v>45</v>
      </c>
      <c r="O246" s="74"/>
      <c r="P246" s="228" t="n">
        <f aca="false">O246*H246</f>
        <v>0</v>
      </c>
      <c r="Q246" s="228" t="n">
        <v>0.00024</v>
      </c>
      <c r="R246" s="228" t="n">
        <f aca="false">Q246*H246</f>
        <v>0.00168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150</v>
      </c>
      <c r="AT246" s="230" t="s">
        <v>145</v>
      </c>
      <c r="AU246" s="230" t="s">
        <v>89</v>
      </c>
      <c r="AY246" s="3" t="s">
        <v>143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87</v>
      </c>
      <c r="BK246" s="231" t="n">
        <f aca="false">ROUND(I246*H246,2)</f>
        <v>0</v>
      </c>
      <c r="BL246" s="3" t="s">
        <v>150</v>
      </c>
      <c r="BM246" s="230" t="s">
        <v>865</v>
      </c>
    </row>
    <row r="247" s="31" customFormat="true" ht="24.15" hidden="false" customHeight="true" outlineLevel="0" collapsed="false">
      <c r="A247" s="24"/>
      <c r="B247" s="25"/>
      <c r="C247" s="281" t="s">
        <v>475</v>
      </c>
      <c r="D247" s="281" t="s">
        <v>277</v>
      </c>
      <c r="E247" s="282" t="s">
        <v>866</v>
      </c>
      <c r="F247" s="283" t="s">
        <v>867</v>
      </c>
      <c r="G247" s="284" t="s">
        <v>331</v>
      </c>
      <c r="H247" s="285" t="n">
        <v>7</v>
      </c>
      <c r="I247" s="286"/>
      <c r="J247" s="287" t="n">
        <f aca="false">ROUND(I247*H247,2)</f>
        <v>0</v>
      </c>
      <c r="K247" s="283"/>
      <c r="L247" s="288"/>
      <c r="M247" s="289"/>
      <c r="N247" s="290" t="s">
        <v>45</v>
      </c>
      <c r="O247" s="74"/>
      <c r="P247" s="228" t="n">
        <f aca="false">O247*H247</f>
        <v>0</v>
      </c>
      <c r="Q247" s="228" t="n">
        <v>0.00268</v>
      </c>
      <c r="R247" s="228" t="n">
        <f aca="false">Q247*H247</f>
        <v>0.01876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188</v>
      </c>
      <c r="AT247" s="230" t="s">
        <v>277</v>
      </c>
      <c r="AU247" s="230" t="s">
        <v>89</v>
      </c>
      <c r="AY247" s="3" t="s">
        <v>143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7</v>
      </c>
      <c r="BK247" s="231" t="n">
        <f aca="false">ROUND(I247*H247,2)</f>
        <v>0</v>
      </c>
      <c r="BL247" s="3" t="s">
        <v>150</v>
      </c>
      <c r="BM247" s="230" t="s">
        <v>868</v>
      </c>
    </row>
    <row r="248" s="31" customFormat="true" ht="44.25" hidden="false" customHeight="true" outlineLevel="0" collapsed="false">
      <c r="A248" s="24"/>
      <c r="B248" s="25"/>
      <c r="C248" s="219" t="s">
        <v>479</v>
      </c>
      <c r="D248" s="219" t="s">
        <v>145</v>
      </c>
      <c r="E248" s="220" t="s">
        <v>869</v>
      </c>
      <c r="F248" s="221" t="s">
        <v>870</v>
      </c>
      <c r="G248" s="222" t="s">
        <v>331</v>
      </c>
      <c r="H248" s="223" t="n">
        <v>7</v>
      </c>
      <c r="I248" s="224"/>
      <c r="J248" s="225" t="n">
        <f aca="false">ROUND(I248*H248,2)</f>
        <v>0</v>
      </c>
      <c r="K248" s="221" t="s">
        <v>149</v>
      </c>
      <c r="L248" s="30"/>
      <c r="M248" s="226"/>
      <c r="N248" s="227" t="s">
        <v>45</v>
      </c>
      <c r="O248" s="74"/>
      <c r="P248" s="228" t="n">
        <f aca="false">O248*H248</f>
        <v>0</v>
      </c>
      <c r="Q248" s="228" t="n">
        <v>0</v>
      </c>
      <c r="R248" s="228" t="n">
        <f aca="false">Q248*H248</f>
        <v>0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150</v>
      </c>
      <c r="AT248" s="230" t="s">
        <v>145</v>
      </c>
      <c r="AU248" s="230" t="s">
        <v>89</v>
      </c>
      <c r="AY248" s="3" t="s">
        <v>143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87</v>
      </c>
      <c r="BK248" s="231" t="n">
        <f aca="false">ROUND(I248*H248,2)</f>
        <v>0</v>
      </c>
      <c r="BL248" s="3" t="s">
        <v>150</v>
      </c>
      <c r="BM248" s="230" t="s">
        <v>871</v>
      </c>
    </row>
    <row r="249" s="31" customFormat="true" ht="24.15" hidden="false" customHeight="true" outlineLevel="0" collapsed="false">
      <c r="A249" s="24"/>
      <c r="B249" s="25"/>
      <c r="C249" s="281" t="s">
        <v>483</v>
      </c>
      <c r="D249" s="281" t="s">
        <v>277</v>
      </c>
      <c r="E249" s="282" t="s">
        <v>872</v>
      </c>
      <c r="F249" s="283" t="s">
        <v>873</v>
      </c>
      <c r="G249" s="284" t="s">
        <v>331</v>
      </c>
      <c r="H249" s="285" t="n">
        <v>7</v>
      </c>
      <c r="I249" s="286"/>
      <c r="J249" s="287" t="n">
        <f aca="false">ROUND(I249*H249,2)</f>
        <v>0</v>
      </c>
      <c r="K249" s="283" t="s">
        <v>149</v>
      </c>
      <c r="L249" s="288"/>
      <c r="M249" s="289"/>
      <c r="N249" s="290" t="s">
        <v>45</v>
      </c>
      <c r="O249" s="74"/>
      <c r="P249" s="228" t="n">
        <f aca="false">O249*H249</f>
        <v>0</v>
      </c>
      <c r="Q249" s="228" t="n">
        <v>0.0023</v>
      </c>
      <c r="R249" s="228" t="n">
        <f aca="false">Q249*H249</f>
        <v>0.0161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188</v>
      </c>
      <c r="AT249" s="230" t="s">
        <v>277</v>
      </c>
      <c r="AU249" s="230" t="s">
        <v>89</v>
      </c>
      <c r="AY249" s="3" t="s">
        <v>143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7</v>
      </c>
      <c r="BK249" s="231" t="n">
        <f aca="false">ROUND(I249*H249,2)</f>
        <v>0</v>
      </c>
      <c r="BL249" s="3" t="s">
        <v>150</v>
      </c>
      <c r="BM249" s="230" t="s">
        <v>874</v>
      </c>
    </row>
    <row r="250" s="31" customFormat="true" ht="49.05" hidden="false" customHeight="true" outlineLevel="0" collapsed="false">
      <c r="A250" s="24"/>
      <c r="B250" s="25"/>
      <c r="C250" s="219" t="s">
        <v>487</v>
      </c>
      <c r="D250" s="219" t="s">
        <v>145</v>
      </c>
      <c r="E250" s="220" t="s">
        <v>500</v>
      </c>
      <c r="F250" s="221" t="s">
        <v>501</v>
      </c>
      <c r="G250" s="222" t="s">
        <v>331</v>
      </c>
      <c r="H250" s="223" t="n">
        <v>2</v>
      </c>
      <c r="I250" s="224"/>
      <c r="J250" s="225" t="n">
        <f aca="false">ROUND(I250*H250,2)</f>
        <v>0</v>
      </c>
      <c r="K250" s="221" t="s">
        <v>149</v>
      </c>
      <c r="L250" s="30"/>
      <c r="M250" s="226"/>
      <c r="N250" s="227" t="s">
        <v>45</v>
      </c>
      <c r="O250" s="74"/>
      <c r="P250" s="228" t="n">
        <f aca="false">O250*H250</f>
        <v>0</v>
      </c>
      <c r="Q250" s="228" t="n">
        <v>0.00161652</v>
      </c>
      <c r="R250" s="228" t="n">
        <f aca="false">Q250*H250</f>
        <v>0.00323304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150</v>
      </c>
      <c r="AT250" s="230" t="s">
        <v>145</v>
      </c>
      <c r="AU250" s="230" t="s">
        <v>89</v>
      </c>
      <c r="AY250" s="3" t="s">
        <v>143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7</v>
      </c>
      <c r="BK250" s="231" t="n">
        <f aca="false">ROUND(I250*H250,2)</f>
        <v>0</v>
      </c>
      <c r="BL250" s="3" t="s">
        <v>150</v>
      </c>
      <c r="BM250" s="230" t="s">
        <v>875</v>
      </c>
    </row>
    <row r="251" s="31" customFormat="true" ht="24.15" hidden="false" customHeight="true" outlineLevel="0" collapsed="false">
      <c r="A251" s="24"/>
      <c r="B251" s="25"/>
      <c r="C251" s="281" t="s">
        <v>491</v>
      </c>
      <c r="D251" s="281" t="s">
        <v>277</v>
      </c>
      <c r="E251" s="282" t="s">
        <v>504</v>
      </c>
      <c r="F251" s="283" t="s">
        <v>505</v>
      </c>
      <c r="G251" s="284" t="s">
        <v>331</v>
      </c>
      <c r="H251" s="285" t="n">
        <v>2</v>
      </c>
      <c r="I251" s="286"/>
      <c r="J251" s="287" t="n">
        <f aca="false">ROUND(I251*H251,2)</f>
        <v>0</v>
      </c>
      <c r="K251" s="283" t="s">
        <v>149</v>
      </c>
      <c r="L251" s="288"/>
      <c r="M251" s="289"/>
      <c r="N251" s="290" t="s">
        <v>45</v>
      </c>
      <c r="O251" s="74"/>
      <c r="P251" s="228" t="n">
        <f aca="false">O251*H251</f>
        <v>0</v>
      </c>
      <c r="Q251" s="228" t="n">
        <v>0.018</v>
      </c>
      <c r="R251" s="228" t="n">
        <f aca="false">Q251*H251</f>
        <v>0.036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188</v>
      </c>
      <c r="AT251" s="230" t="s">
        <v>277</v>
      </c>
      <c r="AU251" s="230" t="s">
        <v>89</v>
      </c>
      <c r="AY251" s="3" t="s">
        <v>143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7</v>
      </c>
      <c r="BK251" s="231" t="n">
        <f aca="false">ROUND(I251*H251,2)</f>
        <v>0</v>
      </c>
      <c r="BL251" s="3" t="s">
        <v>150</v>
      </c>
      <c r="BM251" s="230" t="s">
        <v>876</v>
      </c>
    </row>
    <row r="252" s="31" customFormat="true" ht="24.15" hidden="false" customHeight="true" outlineLevel="0" collapsed="false">
      <c r="A252" s="24"/>
      <c r="B252" s="25"/>
      <c r="C252" s="281" t="s">
        <v>495</v>
      </c>
      <c r="D252" s="281" t="s">
        <v>277</v>
      </c>
      <c r="E252" s="282" t="s">
        <v>508</v>
      </c>
      <c r="F252" s="283" t="s">
        <v>509</v>
      </c>
      <c r="G252" s="284" t="s">
        <v>331</v>
      </c>
      <c r="H252" s="285" t="n">
        <v>2</v>
      </c>
      <c r="I252" s="286"/>
      <c r="J252" s="287" t="n">
        <f aca="false">ROUND(I252*H252,2)</f>
        <v>0</v>
      </c>
      <c r="K252" s="283"/>
      <c r="L252" s="288"/>
      <c r="M252" s="289"/>
      <c r="N252" s="290" t="s">
        <v>45</v>
      </c>
      <c r="O252" s="74"/>
      <c r="P252" s="228" t="n">
        <f aca="false">O252*H252</f>
        <v>0</v>
      </c>
      <c r="Q252" s="228" t="n">
        <v>0.008</v>
      </c>
      <c r="R252" s="228" t="n">
        <f aca="false">Q252*H252</f>
        <v>0.016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188</v>
      </c>
      <c r="AT252" s="230" t="s">
        <v>277</v>
      </c>
      <c r="AU252" s="230" t="s">
        <v>89</v>
      </c>
      <c r="AY252" s="3" t="s">
        <v>143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87</v>
      </c>
      <c r="BK252" s="231" t="n">
        <f aca="false">ROUND(I252*H252,2)</f>
        <v>0</v>
      </c>
      <c r="BL252" s="3" t="s">
        <v>150</v>
      </c>
      <c r="BM252" s="230" t="s">
        <v>877</v>
      </c>
    </row>
    <row r="253" s="31" customFormat="true" ht="24.15" hidden="false" customHeight="true" outlineLevel="0" collapsed="false">
      <c r="A253" s="24"/>
      <c r="B253" s="25"/>
      <c r="C253" s="219" t="s">
        <v>499</v>
      </c>
      <c r="D253" s="219" t="s">
        <v>145</v>
      </c>
      <c r="E253" s="220" t="s">
        <v>520</v>
      </c>
      <c r="F253" s="221" t="s">
        <v>521</v>
      </c>
      <c r="G253" s="222" t="s">
        <v>331</v>
      </c>
      <c r="H253" s="223" t="n">
        <v>2</v>
      </c>
      <c r="I253" s="224"/>
      <c r="J253" s="225" t="n">
        <f aca="false">ROUND(I253*H253,2)</f>
        <v>0</v>
      </c>
      <c r="K253" s="221" t="s">
        <v>149</v>
      </c>
      <c r="L253" s="30"/>
      <c r="M253" s="226"/>
      <c r="N253" s="227" t="s">
        <v>45</v>
      </c>
      <c r="O253" s="74"/>
      <c r="P253" s="228" t="n">
        <f aca="false">O253*H253</f>
        <v>0</v>
      </c>
      <c r="Q253" s="228" t="n">
        <v>0.0013628</v>
      </c>
      <c r="R253" s="228" t="n">
        <f aca="false">Q253*H253</f>
        <v>0.0027256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150</v>
      </c>
      <c r="AT253" s="230" t="s">
        <v>145</v>
      </c>
      <c r="AU253" s="230" t="s">
        <v>89</v>
      </c>
      <c r="AY253" s="3" t="s">
        <v>143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87</v>
      </c>
      <c r="BK253" s="231" t="n">
        <f aca="false">ROUND(I253*H253,2)</f>
        <v>0</v>
      </c>
      <c r="BL253" s="3" t="s">
        <v>150</v>
      </c>
      <c r="BM253" s="230" t="s">
        <v>878</v>
      </c>
    </row>
    <row r="254" s="31" customFormat="true" ht="24.15" hidden="false" customHeight="true" outlineLevel="0" collapsed="false">
      <c r="A254" s="24"/>
      <c r="B254" s="25"/>
      <c r="C254" s="281" t="s">
        <v>503</v>
      </c>
      <c r="D254" s="281" t="s">
        <v>277</v>
      </c>
      <c r="E254" s="282" t="s">
        <v>524</v>
      </c>
      <c r="F254" s="283" t="s">
        <v>525</v>
      </c>
      <c r="G254" s="284" t="s">
        <v>331</v>
      </c>
      <c r="H254" s="285" t="n">
        <v>2</v>
      </c>
      <c r="I254" s="286"/>
      <c r="J254" s="287" t="n">
        <f aca="false">ROUND(I254*H254,2)</f>
        <v>0</v>
      </c>
      <c r="K254" s="283" t="s">
        <v>149</v>
      </c>
      <c r="L254" s="288"/>
      <c r="M254" s="289"/>
      <c r="N254" s="290" t="s">
        <v>45</v>
      </c>
      <c r="O254" s="74"/>
      <c r="P254" s="228" t="n">
        <f aca="false">O254*H254</f>
        <v>0</v>
      </c>
      <c r="Q254" s="228" t="n">
        <v>0.0375</v>
      </c>
      <c r="R254" s="228" t="n">
        <f aca="false">Q254*H254</f>
        <v>0.075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188</v>
      </c>
      <c r="AT254" s="230" t="s">
        <v>277</v>
      </c>
      <c r="AU254" s="230" t="s">
        <v>89</v>
      </c>
      <c r="AY254" s="3" t="s">
        <v>143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87</v>
      </c>
      <c r="BK254" s="231" t="n">
        <f aca="false">ROUND(I254*H254,2)</f>
        <v>0</v>
      </c>
      <c r="BL254" s="3" t="s">
        <v>150</v>
      </c>
      <c r="BM254" s="230" t="s">
        <v>879</v>
      </c>
    </row>
    <row r="255" s="31" customFormat="true" ht="37.8" hidden="false" customHeight="true" outlineLevel="0" collapsed="false">
      <c r="A255" s="24"/>
      <c r="B255" s="25"/>
      <c r="C255" s="219" t="s">
        <v>507</v>
      </c>
      <c r="D255" s="219" t="s">
        <v>145</v>
      </c>
      <c r="E255" s="220" t="s">
        <v>880</v>
      </c>
      <c r="F255" s="221" t="s">
        <v>881</v>
      </c>
      <c r="G255" s="222" t="s">
        <v>331</v>
      </c>
      <c r="H255" s="223" t="n">
        <v>2</v>
      </c>
      <c r="I255" s="224"/>
      <c r="J255" s="225" t="n">
        <f aca="false">ROUND(I255*H255,2)</f>
        <v>0</v>
      </c>
      <c r="K255" s="221" t="s">
        <v>149</v>
      </c>
      <c r="L255" s="30"/>
      <c r="M255" s="226"/>
      <c r="N255" s="227" t="s">
        <v>45</v>
      </c>
      <c r="O255" s="74"/>
      <c r="P255" s="228" t="n">
        <f aca="false">O255*H255</f>
        <v>0</v>
      </c>
      <c r="Q255" s="228" t="n">
        <v>0.00175616</v>
      </c>
      <c r="R255" s="228" t="n">
        <f aca="false">Q255*H255</f>
        <v>0.00351232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150</v>
      </c>
      <c r="AT255" s="230" t="s">
        <v>145</v>
      </c>
      <c r="AU255" s="230" t="s">
        <v>89</v>
      </c>
      <c r="AY255" s="3" t="s">
        <v>143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87</v>
      </c>
      <c r="BK255" s="231" t="n">
        <f aca="false">ROUND(I255*H255,2)</f>
        <v>0</v>
      </c>
      <c r="BL255" s="3" t="s">
        <v>150</v>
      </c>
      <c r="BM255" s="230" t="s">
        <v>882</v>
      </c>
    </row>
    <row r="256" s="31" customFormat="true" ht="24.15" hidden="false" customHeight="true" outlineLevel="0" collapsed="false">
      <c r="A256" s="24"/>
      <c r="B256" s="25"/>
      <c r="C256" s="281" t="s">
        <v>511</v>
      </c>
      <c r="D256" s="281" t="s">
        <v>277</v>
      </c>
      <c r="E256" s="282" t="s">
        <v>883</v>
      </c>
      <c r="F256" s="283" t="s">
        <v>884</v>
      </c>
      <c r="G256" s="284" t="s">
        <v>331</v>
      </c>
      <c r="H256" s="285" t="n">
        <v>2</v>
      </c>
      <c r="I256" s="286"/>
      <c r="J256" s="287" t="n">
        <f aca="false">ROUND(I256*H256,2)</f>
        <v>0</v>
      </c>
      <c r="K256" s="283" t="s">
        <v>149</v>
      </c>
      <c r="L256" s="288"/>
      <c r="M256" s="289"/>
      <c r="N256" s="290" t="s">
        <v>45</v>
      </c>
      <c r="O256" s="74"/>
      <c r="P256" s="228" t="n">
        <f aca="false">O256*H256</f>
        <v>0</v>
      </c>
      <c r="Q256" s="228" t="n">
        <v>0.01</v>
      </c>
      <c r="R256" s="228" t="n">
        <f aca="false">Q256*H256</f>
        <v>0.02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188</v>
      </c>
      <c r="AT256" s="230" t="s">
        <v>277</v>
      </c>
      <c r="AU256" s="230" t="s">
        <v>89</v>
      </c>
      <c r="AY256" s="3" t="s">
        <v>143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87</v>
      </c>
      <c r="BK256" s="231" t="n">
        <f aca="false">ROUND(I256*H256,2)</f>
        <v>0</v>
      </c>
      <c r="BL256" s="3" t="s">
        <v>150</v>
      </c>
      <c r="BM256" s="230" t="s">
        <v>885</v>
      </c>
    </row>
    <row r="257" s="31" customFormat="true" ht="24.15" hidden="false" customHeight="true" outlineLevel="0" collapsed="false">
      <c r="A257" s="24"/>
      <c r="B257" s="25"/>
      <c r="C257" s="219" t="s">
        <v>515</v>
      </c>
      <c r="D257" s="219" t="s">
        <v>145</v>
      </c>
      <c r="E257" s="220" t="s">
        <v>886</v>
      </c>
      <c r="F257" s="221" t="s">
        <v>887</v>
      </c>
      <c r="G257" s="222" t="s">
        <v>173</v>
      </c>
      <c r="H257" s="223" t="n">
        <v>230</v>
      </c>
      <c r="I257" s="224"/>
      <c r="J257" s="225" t="n">
        <f aca="false">ROUND(I257*H257,2)</f>
        <v>0</v>
      </c>
      <c r="K257" s="221" t="s">
        <v>149</v>
      </c>
      <c r="L257" s="30"/>
      <c r="M257" s="226"/>
      <c r="N257" s="227" t="s">
        <v>45</v>
      </c>
      <c r="O257" s="74"/>
      <c r="P257" s="228" t="n">
        <f aca="false">O257*H257</f>
        <v>0</v>
      </c>
      <c r="Q257" s="228" t="n">
        <v>1.7E-007</v>
      </c>
      <c r="R257" s="228" t="n">
        <f aca="false">Q257*H257</f>
        <v>3.91E-005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150</v>
      </c>
      <c r="AT257" s="230" t="s">
        <v>145</v>
      </c>
      <c r="AU257" s="230" t="s">
        <v>89</v>
      </c>
      <c r="AY257" s="3" t="s">
        <v>143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87</v>
      </c>
      <c r="BK257" s="231" t="n">
        <f aca="false">ROUND(I257*H257,2)</f>
        <v>0</v>
      </c>
      <c r="BL257" s="3" t="s">
        <v>150</v>
      </c>
      <c r="BM257" s="230" t="s">
        <v>888</v>
      </c>
    </row>
    <row r="258" s="232" customFormat="true" ht="12.8" hidden="false" customHeight="false" outlineLevel="0" collapsed="false">
      <c r="B258" s="233"/>
      <c r="C258" s="234"/>
      <c r="D258" s="235" t="s">
        <v>152</v>
      </c>
      <c r="E258" s="236"/>
      <c r="F258" s="237" t="s">
        <v>889</v>
      </c>
      <c r="G258" s="234"/>
      <c r="H258" s="238" t="n">
        <v>230</v>
      </c>
      <c r="I258" s="239"/>
      <c r="J258" s="234"/>
      <c r="K258" s="234"/>
      <c r="L258" s="240"/>
      <c r="M258" s="241"/>
      <c r="N258" s="242"/>
      <c r="O258" s="242"/>
      <c r="P258" s="242"/>
      <c r="Q258" s="242"/>
      <c r="R258" s="242"/>
      <c r="S258" s="242"/>
      <c r="T258" s="243"/>
      <c r="AT258" s="244" t="s">
        <v>152</v>
      </c>
      <c r="AU258" s="244" t="s">
        <v>89</v>
      </c>
      <c r="AV258" s="232" t="s">
        <v>89</v>
      </c>
      <c r="AW258" s="232" t="s">
        <v>35</v>
      </c>
      <c r="AX258" s="232" t="s">
        <v>87</v>
      </c>
      <c r="AY258" s="244" t="s">
        <v>143</v>
      </c>
    </row>
    <row r="259" s="31" customFormat="true" ht="16.5" hidden="false" customHeight="true" outlineLevel="0" collapsed="false">
      <c r="A259" s="24"/>
      <c r="B259" s="25"/>
      <c r="C259" s="219" t="s">
        <v>519</v>
      </c>
      <c r="D259" s="219" t="s">
        <v>145</v>
      </c>
      <c r="E259" s="220" t="s">
        <v>890</v>
      </c>
      <c r="F259" s="221" t="s">
        <v>891</v>
      </c>
      <c r="G259" s="222" t="s">
        <v>173</v>
      </c>
      <c r="H259" s="223" t="n">
        <v>384</v>
      </c>
      <c r="I259" s="224"/>
      <c r="J259" s="225" t="n">
        <f aca="false">ROUND(I259*H259,2)</f>
        <v>0</v>
      </c>
      <c r="K259" s="221" t="s">
        <v>149</v>
      </c>
      <c r="L259" s="30"/>
      <c r="M259" s="226"/>
      <c r="N259" s="227" t="s">
        <v>45</v>
      </c>
      <c r="O259" s="74"/>
      <c r="P259" s="228" t="n">
        <f aca="false">O259*H259</f>
        <v>0</v>
      </c>
      <c r="Q259" s="228" t="n">
        <v>0</v>
      </c>
      <c r="R259" s="228" t="n">
        <f aca="false">Q259*H259</f>
        <v>0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150</v>
      </c>
      <c r="AT259" s="230" t="s">
        <v>145</v>
      </c>
      <c r="AU259" s="230" t="s">
        <v>89</v>
      </c>
      <c r="AY259" s="3" t="s">
        <v>143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87</v>
      </c>
      <c r="BK259" s="231" t="n">
        <f aca="false">ROUND(I259*H259,2)</f>
        <v>0</v>
      </c>
      <c r="BL259" s="3" t="s">
        <v>150</v>
      </c>
      <c r="BM259" s="230" t="s">
        <v>892</v>
      </c>
    </row>
    <row r="260" s="232" customFormat="true" ht="12.8" hidden="false" customHeight="false" outlineLevel="0" collapsed="false">
      <c r="B260" s="233"/>
      <c r="C260" s="234"/>
      <c r="D260" s="235" t="s">
        <v>152</v>
      </c>
      <c r="E260" s="236"/>
      <c r="F260" s="237" t="s">
        <v>893</v>
      </c>
      <c r="G260" s="234"/>
      <c r="H260" s="238" t="n">
        <v>384</v>
      </c>
      <c r="I260" s="239"/>
      <c r="J260" s="234"/>
      <c r="K260" s="234"/>
      <c r="L260" s="240"/>
      <c r="M260" s="241"/>
      <c r="N260" s="242"/>
      <c r="O260" s="242"/>
      <c r="P260" s="242"/>
      <c r="Q260" s="242"/>
      <c r="R260" s="242"/>
      <c r="S260" s="242"/>
      <c r="T260" s="243"/>
      <c r="AT260" s="244" t="s">
        <v>152</v>
      </c>
      <c r="AU260" s="244" t="s">
        <v>89</v>
      </c>
      <c r="AV260" s="232" t="s">
        <v>89</v>
      </c>
      <c r="AW260" s="232" t="s">
        <v>35</v>
      </c>
      <c r="AX260" s="232" t="s">
        <v>87</v>
      </c>
      <c r="AY260" s="244" t="s">
        <v>143</v>
      </c>
    </row>
    <row r="261" s="31" customFormat="true" ht="21.75" hidden="false" customHeight="true" outlineLevel="0" collapsed="false">
      <c r="A261" s="24"/>
      <c r="B261" s="25"/>
      <c r="C261" s="219" t="s">
        <v>523</v>
      </c>
      <c r="D261" s="219" t="s">
        <v>145</v>
      </c>
      <c r="E261" s="220" t="s">
        <v>894</v>
      </c>
      <c r="F261" s="221" t="s">
        <v>895</v>
      </c>
      <c r="G261" s="222" t="s">
        <v>173</v>
      </c>
      <c r="H261" s="223" t="n">
        <v>29</v>
      </c>
      <c r="I261" s="224"/>
      <c r="J261" s="225" t="n">
        <f aca="false">ROUND(I261*H261,2)</f>
        <v>0</v>
      </c>
      <c r="K261" s="221" t="s">
        <v>149</v>
      </c>
      <c r="L261" s="30"/>
      <c r="M261" s="226"/>
      <c r="N261" s="227" t="s">
        <v>45</v>
      </c>
      <c r="O261" s="74"/>
      <c r="P261" s="228" t="n">
        <f aca="false">O261*H261</f>
        <v>0</v>
      </c>
      <c r="Q261" s="228" t="n">
        <v>0</v>
      </c>
      <c r="R261" s="228" t="n">
        <f aca="false">Q261*H261</f>
        <v>0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150</v>
      </c>
      <c r="AT261" s="230" t="s">
        <v>145</v>
      </c>
      <c r="AU261" s="230" t="s">
        <v>89</v>
      </c>
      <c r="AY261" s="3" t="s">
        <v>143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87</v>
      </c>
      <c r="BK261" s="231" t="n">
        <f aca="false">ROUND(I261*H261,2)</f>
        <v>0</v>
      </c>
      <c r="BL261" s="3" t="s">
        <v>150</v>
      </c>
      <c r="BM261" s="230" t="s">
        <v>896</v>
      </c>
    </row>
    <row r="262" s="31" customFormat="true" ht="24.15" hidden="false" customHeight="true" outlineLevel="0" collapsed="false">
      <c r="A262" s="24"/>
      <c r="B262" s="25"/>
      <c r="C262" s="219" t="s">
        <v>527</v>
      </c>
      <c r="D262" s="219" t="s">
        <v>145</v>
      </c>
      <c r="E262" s="220" t="s">
        <v>897</v>
      </c>
      <c r="F262" s="221" t="s">
        <v>898</v>
      </c>
      <c r="G262" s="222" t="s">
        <v>173</v>
      </c>
      <c r="H262" s="223" t="n">
        <v>183</v>
      </c>
      <c r="I262" s="224"/>
      <c r="J262" s="225" t="n">
        <f aca="false">ROUND(I262*H262,2)</f>
        <v>0</v>
      </c>
      <c r="K262" s="221" t="s">
        <v>149</v>
      </c>
      <c r="L262" s="30"/>
      <c r="M262" s="226"/>
      <c r="N262" s="227" t="s">
        <v>45</v>
      </c>
      <c r="O262" s="74"/>
      <c r="P262" s="228" t="n">
        <f aca="false">O262*H262</f>
        <v>0</v>
      </c>
      <c r="Q262" s="228" t="n">
        <v>5.5E-007</v>
      </c>
      <c r="R262" s="228" t="n">
        <f aca="false">Q262*H262</f>
        <v>0.00010065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150</v>
      </c>
      <c r="AT262" s="230" t="s">
        <v>145</v>
      </c>
      <c r="AU262" s="230" t="s">
        <v>89</v>
      </c>
      <c r="AY262" s="3" t="s">
        <v>143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87</v>
      </c>
      <c r="BK262" s="231" t="n">
        <f aca="false">ROUND(I262*H262,2)</f>
        <v>0</v>
      </c>
      <c r="BL262" s="3" t="s">
        <v>150</v>
      </c>
      <c r="BM262" s="230" t="s">
        <v>899</v>
      </c>
    </row>
    <row r="263" s="232" customFormat="true" ht="12.8" hidden="false" customHeight="false" outlineLevel="0" collapsed="false">
      <c r="B263" s="233"/>
      <c r="C263" s="234"/>
      <c r="D263" s="235" t="s">
        <v>152</v>
      </c>
      <c r="E263" s="236"/>
      <c r="F263" s="237" t="s">
        <v>900</v>
      </c>
      <c r="G263" s="234"/>
      <c r="H263" s="238" t="n">
        <v>183</v>
      </c>
      <c r="I263" s="239"/>
      <c r="J263" s="234"/>
      <c r="K263" s="234"/>
      <c r="L263" s="240"/>
      <c r="M263" s="241"/>
      <c r="N263" s="242"/>
      <c r="O263" s="242"/>
      <c r="P263" s="242"/>
      <c r="Q263" s="242"/>
      <c r="R263" s="242"/>
      <c r="S263" s="242"/>
      <c r="T263" s="243"/>
      <c r="AT263" s="244" t="s">
        <v>152</v>
      </c>
      <c r="AU263" s="244" t="s">
        <v>89</v>
      </c>
      <c r="AV263" s="232" t="s">
        <v>89</v>
      </c>
      <c r="AW263" s="232" t="s">
        <v>35</v>
      </c>
      <c r="AX263" s="232" t="s">
        <v>87</v>
      </c>
      <c r="AY263" s="244" t="s">
        <v>143</v>
      </c>
    </row>
    <row r="264" s="31" customFormat="true" ht="24.15" hidden="false" customHeight="true" outlineLevel="0" collapsed="false">
      <c r="A264" s="24"/>
      <c r="B264" s="25"/>
      <c r="C264" s="219" t="s">
        <v>531</v>
      </c>
      <c r="D264" s="219" t="s">
        <v>145</v>
      </c>
      <c r="E264" s="220" t="s">
        <v>901</v>
      </c>
      <c r="F264" s="221" t="s">
        <v>902</v>
      </c>
      <c r="G264" s="222" t="s">
        <v>331</v>
      </c>
      <c r="H264" s="223" t="n">
        <v>6</v>
      </c>
      <c r="I264" s="224"/>
      <c r="J264" s="225" t="n">
        <f aca="false">ROUND(I264*H264,2)</f>
        <v>0</v>
      </c>
      <c r="K264" s="221" t="s">
        <v>149</v>
      </c>
      <c r="L264" s="30"/>
      <c r="M264" s="226"/>
      <c r="N264" s="227" t="s">
        <v>45</v>
      </c>
      <c r="O264" s="74"/>
      <c r="P264" s="228" t="n">
        <f aca="false">O264*H264</f>
        <v>0</v>
      </c>
      <c r="Q264" s="228" t="n">
        <v>0.459372906</v>
      </c>
      <c r="R264" s="228" t="n">
        <f aca="false">Q264*H264</f>
        <v>2.756237436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150</v>
      </c>
      <c r="AT264" s="230" t="s">
        <v>145</v>
      </c>
      <c r="AU264" s="230" t="s">
        <v>89</v>
      </c>
      <c r="AY264" s="3" t="s">
        <v>143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87</v>
      </c>
      <c r="BK264" s="231" t="n">
        <f aca="false">ROUND(I264*H264,2)</f>
        <v>0</v>
      </c>
      <c r="BL264" s="3" t="s">
        <v>150</v>
      </c>
      <c r="BM264" s="230" t="s">
        <v>903</v>
      </c>
    </row>
    <row r="265" s="31" customFormat="true" ht="16.5" hidden="false" customHeight="true" outlineLevel="0" collapsed="false">
      <c r="A265" s="24"/>
      <c r="B265" s="25"/>
      <c r="C265" s="219" t="s">
        <v>535</v>
      </c>
      <c r="D265" s="219" t="s">
        <v>145</v>
      </c>
      <c r="E265" s="220" t="s">
        <v>552</v>
      </c>
      <c r="F265" s="221" t="s">
        <v>553</v>
      </c>
      <c r="G265" s="222" t="s">
        <v>331</v>
      </c>
      <c r="H265" s="223" t="n">
        <v>2</v>
      </c>
      <c r="I265" s="224"/>
      <c r="J265" s="225" t="n">
        <f aca="false">ROUND(I265*H265,2)</f>
        <v>0</v>
      </c>
      <c r="K265" s="221" t="s">
        <v>149</v>
      </c>
      <c r="L265" s="30"/>
      <c r="M265" s="226"/>
      <c r="N265" s="227" t="s">
        <v>45</v>
      </c>
      <c r="O265" s="74"/>
      <c r="P265" s="228" t="n">
        <f aca="false">O265*H265</f>
        <v>0</v>
      </c>
      <c r="Q265" s="228" t="n">
        <v>0.04</v>
      </c>
      <c r="R265" s="228" t="n">
        <f aca="false">Q265*H265</f>
        <v>0.08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150</v>
      </c>
      <c r="AT265" s="230" t="s">
        <v>145</v>
      </c>
      <c r="AU265" s="230" t="s">
        <v>89</v>
      </c>
      <c r="AY265" s="3" t="s">
        <v>143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87</v>
      </c>
      <c r="BK265" s="231" t="n">
        <f aca="false">ROUND(I265*H265,2)</f>
        <v>0</v>
      </c>
      <c r="BL265" s="3" t="s">
        <v>150</v>
      </c>
      <c r="BM265" s="230" t="s">
        <v>904</v>
      </c>
    </row>
    <row r="266" s="31" customFormat="true" ht="24.15" hidden="false" customHeight="true" outlineLevel="0" collapsed="false">
      <c r="A266" s="24"/>
      <c r="B266" s="25"/>
      <c r="C266" s="281" t="s">
        <v>539</v>
      </c>
      <c r="D266" s="281" t="s">
        <v>277</v>
      </c>
      <c r="E266" s="282" t="s">
        <v>556</v>
      </c>
      <c r="F266" s="283" t="s">
        <v>557</v>
      </c>
      <c r="G266" s="284" t="s">
        <v>331</v>
      </c>
      <c r="H266" s="285" t="n">
        <v>2</v>
      </c>
      <c r="I266" s="286"/>
      <c r="J266" s="287" t="n">
        <f aca="false">ROUND(I266*H266,2)</f>
        <v>0</v>
      </c>
      <c r="K266" s="283" t="s">
        <v>149</v>
      </c>
      <c r="L266" s="288"/>
      <c r="M266" s="289"/>
      <c r="N266" s="290" t="s">
        <v>45</v>
      </c>
      <c r="O266" s="74"/>
      <c r="P266" s="228" t="n">
        <f aca="false">O266*H266</f>
        <v>0</v>
      </c>
      <c r="Q266" s="228" t="n">
        <v>0.0133</v>
      </c>
      <c r="R266" s="228" t="n">
        <f aca="false">Q266*H266</f>
        <v>0.0266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188</v>
      </c>
      <c r="AT266" s="230" t="s">
        <v>277</v>
      </c>
      <c r="AU266" s="230" t="s">
        <v>89</v>
      </c>
      <c r="AY266" s="3" t="s">
        <v>143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87</v>
      </c>
      <c r="BK266" s="231" t="n">
        <f aca="false">ROUND(I266*H266,2)</f>
        <v>0</v>
      </c>
      <c r="BL266" s="3" t="s">
        <v>150</v>
      </c>
      <c r="BM266" s="230" t="s">
        <v>905</v>
      </c>
    </row>
    <row r="267" s="31" customFormat="true" ht="24.15" hidden="false" customHeight="true" outlineLevel="0" collapsed="false">
      <c r="A267" s="24"/>
      <c r="B267" s="25"/>
      <c r="C267" s="281" t="s">
        <v>543</v>
      </c>
      <c r="D267" s="281" t="s">
        <v>277</v>
      </c>
      <c r="E267" s="282" t="s">
        <v>560</v>
      </c>
      <c r="F267" s="283" t="s">
        <v>561</v>
      </c>
      <c r="G267" s="284" t="s">
        <v>331</v>
      </c>
      <c r="H267" s="285" t="n">
        <v>2</v>
      </c>
      <c r="I267" s="286"/>
      <c r="J267" s="287" t="n">
        <f aca="false">ROUND(I267*H267,2)</f>
        <v>0</v>
      </c>
      <c r="K267" s="283"/>
      <c r="L267" s="288"/>
      <c r="M267" s="289"/>
      <c r="N267" s="290" t="s">
        <v>45</v>
      </c>
      <c r="O267" s="74"/>
      <c r="P267" s="228" t="n">
        <f aca="false">O267*H267</f>
        <v>0</v>
      </c>
      <c r="Q267" s="228" t="n">
        <v>0.00065</v>
      </c>
      <c r="R267" s="228" t="n">
        <f aca="false">Q267*H267</f>
        <v>0.0013</v>
      </c>
      <c r="S267" s="228" t="n">
        <v>0</v>
      </c>
      <c r="T267" s="22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0" t="s">
        <v>188</v>
      </c>
      <c r="AT267" s="230" t="s">
        <v>277</v>
      </c>
      <c r="AU267" s="230" t="s">
        <v>89</v>
      </c>
      <c r="AY267" s="3" t="s">
        <v>143</v>
      </c>
      <c r="BE267" s="231" t="n">
        <f aca="false">IF(N267="základní",J267,0)</f>
        <v>0</v>
      </c>
      <c r="BF267" s="231" t="n">
        <f aca="false">IF(N267="snížená",J267,0)</f>
        <v>0</v>
      </c>
      <c r="BG267" s="231" t="n">
        <f aca="false">IF(N267="zákl. přenesená",J267,0)</f>
        <v>0</v>
      </c>
      <c r="BH267" s="231" t="n">
        <f aca="false">IF(N267="sníž. přenesená",J267,0)</f>
        <v>0</v>
      </c>
      <c r="BI267" s="231" t="n">
        <f aca="false">IF(N267="nulová",J267,0)</f>
        <v>0</v>
      </c>
      <c r="BJ267" s="3" t="s">
        <v>87</v>
      </c>
      <c r="BK267" s="231" t="n">
        <f aca="false">ROUND(I267*H267,2)</f>
        <v>0</v>
      </c>
      <c r="BL267" s="3" t="s">
        <v>150</v>
      </c>
      <c r="BM267" s="230" t="s">
        <v>906</v>
      </c>
    </row>
    <row r="268" s="31" customFormat="true" ht="16.5" hidden="false" customHeight="true" outlineLevel="0" collapsed="false">
      <c r="A268" s="24"/>
      <c r="B268" s="25"/>
      <c r="C268" s="219" t="s">
        <v>547</v>
      </c>
      <c r="D268" s="219" t="s">
        <v>145</v>
      </c>
      <c r="E268" s="220" t="s">
        <v>564</v>
      </c>
      <c r="F268" s="221" t="s">
        <v>565</v>
      </c>
      <c r="G268" s="222" t="s">
        <v>331</v>
      </c>
      <c r="H268" s="223" t="n">
        <v>2</v>
      </c>
      <c r="I268" s="224"/>
      <c r="J268" s="225" t="n">
        <f aca="false">ROUND(I268*H268,2)</f>
        <v>0</v>
      </c>
      <c r="K268" s="221" t="s">
        <v>149</v>
      </c>
      <c r="L268" s="30"/>
      <c r="M268" s="226"/>
      <c r="N268" s="227" t="s">
        <v>45</v>
      </c>
      <c r="O268" s="74"/>
      <c r="P268" s="228" t="n">
        <f aca="false">O268*H268</f>
        <v>0</v>
      </c>
      <c r="Q268" s="228" t="n">
        <v>0.05</v>
      </c>
      <c r="R268" s="228" t="n">
        <f aca="false">Q268*H268</f>
        <v>0.1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150</v>
      </c>
      <c r="AT268" s="230" t="s">
        <v>145</v>
      </c>
      <c r="AU268" s="230" t="s">
        <v>89</v>
      </c>
      <c r="AY268" s="3" t="s">
        <v>143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7</v>
      </c>
      <c r="BK268" s="231" t="n">
        <f aca="false">ROUND(I268*H268,2)</f>
        <v>0</v>
      </c>
      <c r="BL268" s="3" t="s">
        <v>150</v>
      </c>
      <c r="BM268" s="230" t="s">
        <v>907</v>
      </c>
    </row>
    <row r="269" s="31" customFormat="true" ht="24.15" hidden="false" customHeight="true" outlineLevel="0" collapsed="false">
      <c r="A269" s="24"/>
      <c r="B269" s="25"/>
      <c r="C269" s="281" t="s">
        <v>551</v>
      </c>
      <c r="D269" s="281" t="s">
        <v>277</v>
      </c>
      <c r="E269" s="282" t="s">
        <v>576</v>
      </c>
      <c r="F269" s="283" t="s">
        <v>577</v>
      </c>
      <c r="G269" s="284" t="s">
        <v>331</v>
      </c>
      <c r="H269" s="285" t="n">
        <v>2</v>
      </c>
      <c r="I269" s="286"/>
      <c r="J269" s="287" t="n">
        <f aca="false">ROUND(I269*H269,2)</f>
        <v>0</v>
      </c>
      <c r="K269" s="283"/>
      <c r="L269" s="288"/>
      <c r="M269" s="289"/>
      <c r="N269" s="290" t="s">
        <v>45</v>
      </c>
      <c r="O269" s="74"/>
      <c r="P269" s="228" t="n">
        <f aca="false">O269*H269</f>
        <v>0</v>
      </c>
      <c r="Q269" s="228" t="n">
        <v>0.021</v>
      </c>
      <c r="R269" s="228" t="n">
        <f aca="false">Q269*H269</f>
        <v>0.042</v>
      </c>
      <c r="S269" s="228" t="n">
        <v>0</v>
      </c>
      <c r="T269" s="22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0" t="s">
        <v>188</v>
      </c>
      <c r="AT269" s="230" t="s">
        <v>277</v>
      </c>
      <c r="AU269" s="230" t="s">
        <v>89</v>
      </c>
      <c r="AY269" s="3" t="s">
        <v>143</v>
      </c>
      <c r="BE269" s="231" t="n">
        <f aca="false">IF(N269="základní",J269,0)</f>
        <v>0</v>
      </c>
      <c r="BF269" s="231" t="n">
        <f aca="false">IF(N269="snížená",J269,0)</f>
        <v>0</v>
      </c>
      <c r="BG269" s="231" t="n">
        <f aca="false">IF(N269="zákl. přenesená",J269,0)</f>
        <v>0</v>
      </c>
      <c r="BH269" s="231" t="n">
        <f aca="false">IF(N269="sníž. přenesená",J269,0)</f>
        <v>0</v>
      </c>
      <c r="BI269" s="231" t="n">
        <f aca="false">IF(N269="nulová",J269,0)</f>
        <v>0</v>
      </c>
      <c r="BJ269" s="3" t="s">
        <v>87</v>
      </c>
      <c r="BK269" s="231" t="n">
        <f aca="false">ROUND(I269*H269,2)</f>
        <v>0</v>
      </c>
      <c r="BL269" s="3" t="s">
        <v>150</v>
      </c>
      <c r="BM269" s="230" t="s">
        <v>908</v>
      </c>
    </row>
    <row r="270" s="31" customFormat="true" ht="24.15" hidden="false" customHeight="true" outlineLevel="0" collapsed="false">
      <c r="A270" s="24"/>
      <c r="B270" s="25"/>
      <c r="C270" s="281" t="s">
        <v>555</v>
      </c>
      <c r="D270" s="281" t="s">
        <v>277</v>
      </c>
      <c r="E270" s="282" t="s">
        <v>580</v>
      </c>
      <c r="F270" s="283" t="s">
        <v>581</v>
      </c>
      <c r="G270" s="284" t="s">
        <v>331</v>
      </c>
      <c r="H270" s="285" t="n">
        <v>2</v>
      </c>
      <c r="I270" s="286"/>
      <c r="J270" s="287" t="n">
        <f aca="false">ROUND(I270*H270,2)</f>
        <v>0</v>
      </c>
      <c r="K270" s="283"/>
      <c r="L270" s="288"/>
      <c r="M270" s="289"/>
      <c r="N270" s="290" t="s">
        <v>45</v>
      </c>
      <c r="O270" s="74"/>
      <c r="P270" s="228" t="n">
        <f aca="false">O270*H270</f>
        <v>0</v>
      </c>
      <c r="Q270" s="228" t="n">
        <v>0.001</v>
      </c>
      <c r="R270" s="228" t="n">
        <f aca="false">Q270*H270</f>
        <v>0.002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188</v>
      </c>
      <c r="AT270" s="230" t="s">
        <v>277</v>
      </c>
      <c r="AU270" s="230" t="s">
        <v>89</v>
      </c>
      <c r="AY270" s="3" t="s">
        <v>143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87</v>
      </c>
      <c r="BK270" s="231" t="n">
        <f aca="false">ROUND(I270*H270,2)</f>
        <v>0</v>
      </c>
      <c r="BL270" s="3" t="s">
        <v>150</v>
      </c>
      <c r="BM270" s="230" t="s">
        <v>909</v>
      </c>
    </row>
    <row r="271" s="202" customFormat="true" ht="22.8" hidden="false" customHeight="true" outlineLevel="0" collapsed="false">
      <c r="B271" s="203"/>
      <c r="C271" s="204"/>
      <c r="D271" s="205" t="s">
        <v>79</v>
      </c>
      <c r="E271" s="217" t="s">
        <v>193</v>
      </c>
      <c r="F271" s="217" t="s">
        <v>603</v>
      </c>
      <c r="G271" s="204"/>
      <c r="H271" s="204"/>
      <c r="I271" s="207"/>
      <c r="J271" s="218" t="n">
        <f aca="false">BK271</f>
        <v>0</v>
      </c>
      <c r="K271" s="204"/>
      <c r="L271" s="209"/>
      <c r="M271" s="210"/>
      <c r="N271" s="211"/>
      <c r="O271" s="211"/>
      <c r="P271" s="212" t="n">
        <f aca="false">SUM(P272:P281)</f>
        <v>0</v>
      </c>
      <c r="Q271" s="211"/>
      <c r="R271" s="212" t="n">
        <f aca="false">SUM(R272:R281)</f>
        <v>0.00753885</v>
      </c>
      <c r="S271" s="211"/>
      <c r="T271" s="213" t="n">
        <f aca="false">SUM(T272:T281)</f>
        <v>0</v>
      </c>
      <c r="AR271" s="214" t="s">
        <v>87</v>
      </c>
      <c r="AT271" s="215" t="s">
        <v>79</v>
      </c>
      <c r="AU271" s="215" t="s">
        <v>87</v>
      </c>
      <c r="AY271" s="214" t="s">
        <v>143</v>
      </c>
      <c r="BK271" s="216" t="n">
        <f aca="false">SUM(BK272:BK281)</f>
        <v>0</v>
      </c>
    </row>
    <row r="272" s="31" customFormat="true" ht="37.8" hidden="false" customHeight="true" outlineLevel="0" collapsed="false">
      <c r="A272" s="24"/>
      <c r="B272" s="25"/>
      <c r="C272" s="219" t="s">
        <v>559</v>
      </c>
      <c r="D272" s="219" t="s">
        <v>145</v>
      </c>
      <c r="E272" s="220" t="s">
        <v>910</v>
      </c>
      <c r="F272" s="221" t="s">
        <v>911</v>
      </c>
      <c r="G272" s="222" t="s">
        <v>173</v>
      </c>
      <c r="H272" s="223" t="n">
        <v>21.6</v>
      </c>
      <c r="I272" s="224"/>
      <c r="J272" s="225" t="n">
        <f aca="false">ROUND(I272*H272,2)</f>
        <v>0</v>
      </c>
      <c r="K272" s="221" t="s">
        <v>149</v>
      </c>
      <c r="L272" s="30"/>
      <c r="M272" s="226"/>
      <c r="N272" s="227" t="s">
        <v>45</v>
      </c>
      <c r="O272" s="74"/>
      <c r="P272" s="228" t="n">
        <f aca="false">O272*H272</f>
        <v>0</v>
      </c>
      <c r="Q272" s="228" t="n">
        <v>8.05E-006</v>
      </c>
      <c r="R272" s="228" t="n">
        <f aca="false">Q272*H272</f>
        <v>0.00017388</v>
      </c>
      <c r="S272" s="228" t="n">
        <v>0</v>
      </c>
      <c r="T272" s="22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150</v>
      </c>
      <c r="AT272" s="230" t="s">
        <v>145</v>
      </c>
      <c r="AU272" s="230" t="s">
        <v>89</v>
      </c>
      <c r="AY272" s="3" t="s">
        <v>143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87</v>
      </c>
      <c r="BK272" s="231" t="n">
        <f aca="false">ROUND(I272*H272,2)</f>
        <v>0</v>
      </c>
      <c r="BL272" s="3" t="s">
        <v>150</v>
      </c>
      <c r="BM272" s="230" t="s">
        <v>912</v>
      </c>
    </row>
    <row r="273" s="232" customFormat="true" ht="12.8" hidden="false" customHeight="false" outlineLevel="0" collapsed="false">
      <c r="B273" s="233"/>
      <c r="C273" s="234"/>
      <c r="D273" s="235" t="s">
        <v>152</v>
      </c>
      <c r="E273" s="236"/>
      <c r="F273" s="237" t="s">
        <v>913</v>
      </c>
      <c r="G273" s="234"/>
      <c r="H273" s="238" t="n">
        <v>21.6</v>
      </c>
      <c r="I273" s="239"/>
      <c r="J273" s="234"/>
      <c r="K273" s="234"/>
      <c r="L273" s="240"/>
      <c r="M273" s="241"/>
      <c r="N273" s="242"/>
      <c r="O273" s="242"/>
      <c r="P273" s="242"/>
      <c r="Q273" s="242"/>
      <c r="R273" s="242"/>
      <c r="S273" s="242"/>
      <c r="T273" s="243"/>
      <c r="AT273" s="244" t="s">
        <v>152</v>
      </c>
      <c r="AU273" s="244" t="s">
        <v>89</v>
      </c>
      <c r="AV273" s="232" t="s">
        <v>89</v>
      </c>
      <c r="AW273" s="232" t="s">
        <v>35</v>
      </c>
      <c r="AX273" s="232" t="s">
        <v>87</v>
      </c>
      <c r="AY273" s="244" t="s">
        <v>143</v>
      </c>
    </row>
    <row r="274" s="31" customFormat="true" ht="55.5" hidden="false" customHeight="true" outlineLevel="0" collapsed="false">
      <c r="A274" s="24"/>
      <c r="B274" s="25"/>
      <c r="C274" s="219" t="s">
        <v>563</v>
      </c>
      <c r="D274" s="219" t="s">
        <v>145</v>
      </c>
      <c r="E274" s="220" t="s">
        <v>914</v>
      </c>
      <c r="F274" s="221" t="s">
        <v>915</v>
      </c>
      <c r="G274" s="222" t="s">
        <v>173</v>
      </c>
      <c r="H274" s="223" t="n">
        <v>21.6</v>
      </c>
      <c r="I274" s="224"/>
      <c r="J274" s="225" t="n">
        <f aca="false">ROUND(I274*H274,2)</f>
        <v>0</v>
      </c>
      <c r="K274" s="221" t="s">
        <v>149</v>
      </c>
      <c r="L274" s="30"/>
      <c r="M274" s="226"/>
      <c r="N274" s="227" t="s">
        <v>45</v>
      </c>
      <c r="O274" s="74"/>
      <c r="P274" s="228" t="n">
        <f aca="false">O274*H274</f>
        <v>0</v>
      </c>
      <c r="Q274" s="228" t="n">
        <v>0.0003396</v>
      </c>
      <c r="R274" s="228" t="n">
        <f aca="false">Q274*H274</f>
        <v>0.00733536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150</v>
      </c>
      <c r="AT274" s="230" t="s">
        <v>145</v>
      </c>
      <c r="AU274" s="230" t="s">
        <v>89</v>
      </c>
      <c r="AY274" s="3" t="s">
        <v>143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87</v>
      </c>
      <c r="BK274" s="231" t="n">
        <f aca="false">ROUND(I274*H274,2)</f>
        <v>0</v>
      </c>
      <c r="BL274" s="3" t="s">
        <v>150</v>
      </c>
      <c r="BM274" s="230" t="s">
        <v>916</v>
      </c>
    </row>
    <row r="275" s="232" customFormat="true" ht="12.8" hidden="false" customHeight="false" outlineLevel="0" collapsed="false">
      <c r="B275" s="233"/>
      <c r="C275" s="234"/>
      <c r="D275" s="235" t="s">
        <v>152</v>
      </c>
      <c r="E275" s="236"/>
      <c r="F275" s="237" t="s">
        <v>913</v>
      </c>
      <c r="G275" s="234"/>
      <c r="H275" s="238" t="n">
        <v>21.6</v>
      </c>
      <c r="I275" s="239"/>
      <c r="J275" s="234"/>
      <c r="K275" s="234"/>
      <c r="L275" s="240"/>
      <c r="M275" s="241"/>
      <c r="N275" s="242"/>
      <c r="O275" s="242"/>
      <c r="P275" s="242"/>
      <c r="Q275" s="242"/>
      <c r="R275" s="242"/>
      <c r="S275" s="242"/>
      <c r="T275" s="243"/>
      <c r="AT275" s="244" t="s">
        <v>152</v>
      </c>
      <c r="AU275" s="244" t="s">
        <v>89</v>
      </c>
      <c r="AV275" s="232" t="s">
        <v>89</v>
      </c>
      <c r="AW275" s="232" t="s">
        <v>35</v>
      </c>
      <c r="AX275" s="232" t="s">
        <v>87</v>
      </c>
      <c r="AY275" s="244" t="s">
        <v>143</v>
      </c>
    </row>
    <row r="276" s="31" customFormat="true" ht="37.8" hidden="false" customHeight="true" outlineLevel="0" collapsed="false">
      <c r="A276" s="24"/>
      <c r="B276" s="25"/>
      <c r="C276" s="219" t="s">
        <v>567</v>
      </c>
      <c r="D276" s="219" t="s">
        <v>145</v>
      </c>
      <c r="E276" s="220" t="s">
        <v>917</v>
      </c>
      <c r="F276" s="221" t="s">
        <v>918</v>
      </c>
      <c r="G276" s="222" t="s">
        <v>173</v>
      </c>
      <c r="H276" s="223" t="n">
        <v>18</v>
      </c>
      <c r="I276" s="224"/>
      <c r="J276" s="225" t="n">
        <f aca="false">ROUND(I276*H276,2)</f>
        <v>0</v>
      </c>
      <c r="K276" s="221" t="s">
        <v>149</v>
      </c>
      <c r="L276" s="30"/>
      <c r="M276" s="226"/>
      <c r="N276" s="227" t="s">
        <v>45</v>
      </c>
      <c r="O276" s="74"/>
      <c r="P276" s="228" t="n">
        <f aca="false">O276*H276</f>
        <v>0</v>
      </c>
      <c r="Q276" s="228" t="n">
        <v>0</v>
      </c>
      <c r="R276" s="228" t="n">
        <f aca="false">Q276*H276</f>
        <v>0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150</v>
      </c>
      <c r="AT276" s="230" t="s">
        <v>145</v>
      </c>
      <c r="AU276" s="230" t="s">
        <v>89</v>
      </c>
      <c r="AY276" s="3" t="s">
        <v>143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87</v>
      </c>
      <c r="BK276" s="231" t="n">
        <f aca="false">ROUND(I276*H276,2)</f>
        <v>0</v>
      </c>
      <c r="BL276" s="3" t="s">
        <v>150</v>
      </c>
      <c r="BM276" s="230" t="s">
        <v>919</v>
      </c>
    </row>
    <row r="277" s="232" customFormat="true" ht="12.8" hidden="false" customHeight="false" outlineLevel="0" collapsed="false">
      <c r="B277" s="233"/>
      <c r="C277" s="234"/>
      <c r="D277" s="235" t="s">
        <v>152</v>
      </c>
      <c r="E277" s="236"/>
      <c r="F277" s="237" t="s">
        <v>920</v>
      </c>
      <c r="G277" s="234"/>
      <c r="H277" s="238" t="n">
        <v>18</v>
      </c>
      <c r="I277" s="239"/>
      <c r="J277" s="234"/>
      <c r="K277" s="234"/>
      <c r="L277" s="240"/>
      <c r="M277" s="241"/>
      <c r="N277" s="242"/>
      <c r="O277" s="242"/>
      <c r="P277" s="242"/>
      <c r="Q277" s="242"/>
      <c r="R277" s="242"/>
      <c r="S277" s="242"/>
      <c r="T277" s="243"/>
      <c r="AT277" s="244" t="s">
        <v>152</v>
      </c>
      <c r="AU277" s="244" t="s">
        <v>89</v>
      </c>
      <c r="AV277" s="232" t="s">
        <v>89</v>
      </c>
      <c r="AW277" s="232" t="s">
        <v>35</v>
      </c>
      <c r="AX277" s="232" t="s">
        <v>87</v>
      </c>
      <c r="AY277" s="244" t="s">
        <v>143</v>
      </c>
    </row>
    <row r="278" s="31" customFormat="true" ht="24.15" hidden="false" customHeight="true" outlineLevel="0" collapsed="false">
      <c r="A278" s="24"/>
      <c r="B278" s="25"/>
      <c r="C278" s="219" t="s">
        <v>571</v>
      </c>
      <c r="D278" s="219" t="s">
        <v>145</v>
      </c>
      <c r="E278" s="220" t="s">
        <v>921</v>
      </c>
      <c r="F278" s="221" t="s">
        <v>922</v>
      </c>
      <c r="G278" s="222" t="s">
        <v>173</v>
      </c>
      <c r="H278" s="223" t="n">
        <v>18</v>
      </c>
      <c r="I278" s="224"/>
      <c r="J278" s="225" t="n">
        <f aca="false">ROUND(I278*H278,2)</f>
        <v>0</v>
      </c>
      <c r="K278" s="221" t="s">
        <v>149</v>
      </c>
      <c r="L278" s="30"/>
      <c r="M278" s="226"/>
      <c r="N278" s="227" t="s">
        <v>45</v>
      </c>
      <c r="O278" s="74"/>
      <c r="P278" s="228" t="n">
        <f aca="false">O278*H278</f>
        <v>0</v>
      </c>
      <c r="Q278" s="228" t="n">
        <v>1.645E-006</v>
      </c>
      <c r="R278" s="228" t="n">
        <f aca="false">Q278*H278</f>
        <v>2.961E-005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150</v>
      </c>
      <c r="AT278" s="230" t="s">
        <v>145</v>
      </c>
      <c r="AU278" s="230" t="s">
        <v>89</v>
      </c>
      <c r="AY278" s="3" t="s">
        <v>143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87</v>
      </c>
      <c r="BK278" s="231" t="n">
        <f aca="false">ROUND(I278*H278,2)</f>
        <v>0</v>
      </c>
      <c r="BL278" s="3" t="s">
        <v>150</v>
      </c>
      <c r="BM278" s="230" t="s">
        <v>923</v>
      </c>
    </row>
    <row r="279" s="232" customFormat="true" ht="12.8" hidden="false" customHeight="false" outlineLevel="0" collapsed="false">
      <c r="B279" s="233"/>
      <c r="C279" s="234"/>
      <c r="D279" s="235" t="s">
        <v>152</v>
      </c>
      <c r="E279" s="236"/>
      <c r="F279" s="237" t="s">
        <v>920</v>
      </c>
      <c r="G279" s="234"/>
      <c r="H279" s="238" t="n">
        <v>18</v>
      </c>
      <c r="I279" s="239"/>
      <c r="J279" s="234"/>
      <c r="K279" s="234"/>
      <c r="L279" s="240"/>
      <c r="M279" s="241"/>
      <c r="N279" s="242"/>
      <c r="O279" s="242"/>
      <c r="P279" s="242"/>
      <c r="Q279" s="242"/>
      <c r="R279" s="242"/>
      <c r="S279" s="242"/>
      <c r="T279" s="243"/>
      <c r="AT279" s="244" t="s">
        <v>152</v>
      </c>
      <c r="AU279" s="244" t="s">
        <v>89</v>
      </c>
      <c r="AV279" s="232" t="s">
        <v>89</v>
      </c>
      <c r="AW279" s="232" t="s">
        <v>35</v>
      </c>
      <c r="AX279" s="232" t="s">
        <v>87</v>
      </c>
      <c r="AY279" s="244" t="s">
        <v>143</v>
      </c>
    </row>
    <row r="280" s="31" customFormat="true" ht="55.5" hidden="false" customHeight="true" outlineLevel="0" collapsed="false">
      <c r="A280" s="24"/>
      <c r="B280" s="25"/>
      <c r="C280" s="219" t="s">
        <v>575</v>
      </c>
      <c r="D280" s="219" t="s">
        <v>145</v>
      </c>
      <c r="E280" s="220" t="s">
        <v>628</v>
      </c>
      <c r="F280" s="221" t="s">
        <v>629</v>
      </c>
      <c r="G280" s="222" t="s">
        <v>148</v>
      </c>
      <c r="H280" s="223" t="n">
        <v>14.175</v>
      </c>
      <c r="I280" s="224"/>
      <c r="J280" s="225" t="n">
        <f aca="false">ROUND(I280*H280,2)</f>
        <v>0</v>
      </c>
      <c r="K280" s="221" t="s">
        <v>149</v>
      </c>
      <c r="L280" s="30"/>
      <c r="M280" s="226"/>
      <c r="N280" s="227" t="s">
        <v>45</v>
      </c>
      <c r="O280" s="74"/>
      <c r="P280" s="228" t="n">
        <f aca="false">O280*H280</f>
        <v>0</v>
      </c>
      <c r="Q280" s="228" t="n">
        <v>0</v>
      </c>
      <c r="R280" s="228" t="n">
        <f aca="false">Q280*H280</f>
        <v>0</v>
      </c>
      <c r="S280" s="228" t="n">
        <v>0</v>
      </c>
      <c r="T280" s="22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0" t="s">
        <v>150</v>
      </c>
      <c r="AT280" s="230" t="s">
        <v>145</v>
      </c>
      <c r="AU280" s="230" t="s">
        <v>89</v>
      </c>
      <c r="AY280" s="3" t="s">
        <v>143</v>
      </c>
      <c r="BE280" s="231" t="n">
        <f aca="false">IF(N280="základní",J280,0)</f>
        <v>0</v>
      </c>
      <c r="BF280" s="231" t="n">
        <f aca="false">IF(N280="snížená",J280,0)</f>
        <v>0</v>
      </c>
      <c r="BG280" s="231" t="n">
        <f aca="false">IF(N280="zákl. přenesená",J280,0)</f>
        <v>0</v>
      </c>
      <c r="BH280" s="231" t="n">
        <f aca="false">IF(N280="sníž. přenesená",J280,0)</f>
        <v>0</v>
      </c>
      <c r="BI280" s="231" t="n">
        <f aca="false">IF(N280="nulová",J280,0)</f>
        <v>0</v>
      </c>
      <c r="BJ280" s="3" t="s">
        <v>87</v>
      </c>
      <c r="BK280" s="231" t="n">
        <f aca="false">ROUND(I280*H280,2)</f>
        <v>0</v>
      </c>
      <c r="BL280" s="3" t="s">
        <v>150</v>
      </c>
      <c r="BM280" s="230" t="s">
        <v>924</v>
      </c>
    </row>
    <row r="281" s="232" customFormat="true" ht="12.8" hidden="false" customHeight="false" outlineLevel="0" collapsed="false">
      <c r="B281" s="233"/>
      <c r="C281" s="234"/>
      <c r="D281" s="235" t="s">
        <v>152</v>
      </c>
      <c r="E281" s="236"/>
      <c r="F281" s="237" t="s">
        <v>925</v>
      </c>
      <c r="G281" s="234"/>
      <c r="H281" s="238" t="n">
        <v>14.175</v>
      </c>
      <c r="I281" s="239"/>
      <c r="J281" s="234"/>
      <c r="K281" s="234"/>
      <c r="L281" s="240"/>
      <c r="M281" s="241"/>
      <c r="N281" s="242"/>
      <c r="O281" s="242"/>
      <c r="P281" s="242"/>
      <c r="Q281" s="242"/>
      <c r="R281" s="242"/>
      <c r="S281" s="242"/>
      <c r="T281" s="243"/>
      <c r="AT281" s="244" t="s">
        <v>152</v>
      </c>
      <c r="AU281" s="244" t="s">
        <v>89</v>
      </c>
      <c r="AV281" s="232" t="s">
        <v>89</v>
      </c>
      <c r="AW281" s="232" t="s">
        <v>35</v>
      </c>
      <c r="AX281" s="232" t="s">
        <v>87</v>
      </c>
      <c r="AY281" s="244" t="s">
        <v>143</v>
      </c>
    </row>
    <row r="282" s="202" customFormat="true" ht="22.8" hidden="false" customHeight="true" outlineLevel="0" collapsed="false">
      <c r="B282" s="203"/>
      <c r="C282" s="204"/>
      <c r="D282" s="205" t="s">
        <v>79</v>
      </c>
      <c r="E282" s="217" t="s">
        <v>633</v>
      </c>
      <c r="F282" s="217" t="s">
        <v>634</v>
      </c>
      <c r="G282" s="204"/>
      <c r="H282" s="204"/>
      <c r="I282" s="207"/>
      <c r="J282" s="218" t="n">
        <f aca="false">BK282</f>
        <v>0</v>
      </c>
      <c r="K282" s="204"/>
      <c r="L282" s="209"/>
      <c r="M282" s="210"/>
      <c r="N282" s="211"/>
      <c r="O282" s="211"/>
      <c r="P282" s="212" t="n">
        <f aca="false">SUM(P283:P293)</f>
        <v>0</v>
      </c>
      <c r="Q282" s="211"/>
      <c r="R282" s="212" t="n">
        <f aca="false">SUM(R283:R293)</f>
        <v>0</v>
      </c>
      <c r="S282" s="211"/>
      <c r="T282" s="213" t="n">
        <f aca="false">SUM(T283:T293)</f>
        <v>0</v>
      </c>
      <c r="AR282" s="214" t="s">
        <v>87</v>
      </c>
      <c r="AT282" s="215" t="s">
        <v>79</v>
      </c>
      <c r="AU282" s="215" t="s">
        <v>87</v>
      </c>
      <c r="AY282" s="214" t="s">
        <v>143</v>
      </c>
      <c r="BK282" s="216" t="n">
        <f aca="false">SUM(BK283:BK293)</f>
        <v>0</v>
      </c>
    </row>
    <row r="283" s="31" customFormat="true" ht="37.8" hidden="false" customHeight="true" outlineLevel="0" collapsed="false">
      <c r="A283" s="24"/>
      <c r="B283" s="25"/>
      <c r="C283" s="219" t="s">
        <v>579</v>
      </c>
      <c r="D283" s="219" t="s">
        <v>145</v>
      </c>
      <c r="E283" s="220" t="s">
        <v>636</v>
      </c>
      <c r="F283" s="221" t="s">
        <v>637</v>
      </c>
      <c r="G283" s="222" t="s">
        <v>265</v>
      </c>
      <c r="H283" s="223" t="n">
        <v>23.149</v>
      </c>
      <c r="I283" s="224"/>
      <c r="J283" s="225" t="n">
        <f aca="false">ROUND(I283*H283,2)</f>
        <v>0</v>
      </c>
      <c r="K283" s="221" t="s">
        <v>149</v>
      </c>
      <c r="L283" s="30"/>
      <c r="M283" s="226"/>
      <c r="N283" s="227" t="s">
        <v>45</v>
      </c>
      <c r="O283" s="74"/>
      <c r="P283" s="228" t="n">
        <f aca="false">O283*H283</f>
        <v>0</v>
      </c>
      <c r="Q283" s="228" t="n">
        <v>0</v>
      </c>
      <c r="R283" s="228" t="n">
        <f aca="false">Q283*H283</f>
        <v>0</v>
      </c>
      <c r="S283" s="228" t="n">
        <v>0</v>
      </c>
      <c r="T283" s="22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0" t="s">
        <v>150</v>
      </c>
      <c r="AT283" s="230" t="s">
        <v>145</v>
      </c>
      <c r="AU283" s="230" t="s">
        <v>89</v>
      </c>
      <c r="AY283" s="3" t="s">
        <v>143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87</v>
      </c>
      <c r="BK283" s="231" t="n">
        <f aca="false">ROUND(I283*H283,2)</f>
        <v>0</v>
      </c>
      <c r="BL283" s="3" t="s">
        <v>150</v>
      </c>
      <c r="BM283" s="230" t="s">
        <v>926</v>
      </c>
    </row>
    <row r="284" s="232" customFormat="true" ht="12.8" hidden="false" customHeight="false" outlineLevel="0" collapsed="false">
      <c r="B284" s="233"/>
      <c r="C284" s="234"/>
      <c r="D284" s="235" t="s">
        <v>152</v>
      </c>
      <c r="E284" s="236"/>
      <c r="F284" s="237" t="s">
        <v>927</v>
      </c>
      <c r="G284" s="234"/>
      <c r="H284" s="238" t="n">
        <v>23.149</v>
      </c>
      <c r="I284" s="239"/>
      <c r="J284" s="234"/>
      <c r="K284" s="234"/>
      <c r="L284" s="240"/>
      <c r="M284" s="241"/>
      <c r="N284" s="242"/>
      <c r="O284" s="242"/>
      <c r="P284" s="242"/>
      <c r="Q284" s="242"/>
      <c r="R284" s="242"/>
      <c r="S284" s="242"/>
      <c r="T284" s="243"/>
      <c r="AT284" s="244" t="s">
        <v>152</v>
      </c>
      <c r="AU284" s="244" t="s">
        <v>89</v>
      </c>
      <c r="AV284" s="232" t="s">
        <v>89</v>
      </c>
      <c r="AW284" s="232" t="s">
        <v>35</v>
      </c>
      <c r="AX284" s="232" t="s">
        <v>87</v>
      </c>
      <c r="AY284" s="244" t="s">
        <v>143</v>
      </c>
    </row>
    <row r="285" s="31" customFormat="true" ht="37.8" hidden="false" customHeight="true" outlineLevel="0" collapsed="false">
      <c r="A285" s="24"/>
      <c r="B285" s="25"/>
      <c r="C285" s="219" t="s">
        <v>583</v>
      </c>
      <c r="D285" s="219" t="s">
        <v>145</v>
      </c>
      <c r="E285" s="220" t="s">
        <v>643</v>
      </c>
      <c r="F285" s="221" t="s">
        <v>644</v>
      </c>
      <c r="G285" s="222" t="s">
        <v>265</v>
      </c>
      <c r="H285" s="223" t="n">
        <v>115.745</v>
      </c>
      <c r="I285" s="224"/>
      <c r="J285" s="225" t="n">
        <f aca="false">ROUND(I285*H285,2)</f>
        <v>0</v>
      </c>
      <c r="K285" s="221" t="s">
        <v>149</v>
      </c>
      <c r="L285" s="30"/>
      <c r="M285" s="226"/>
      <c r="N285" s="227" t="s">
        <v>45</v>
      </c>
      <c r="O285" s="74"/>
      <c r="P285" s="228" t="n">
        <f aca="false">O285*H285</f>
        <v>0</v>
      </c>
      <c r="Q285" s="228" t="n">
        <v>0</v>
      </c>
      <c r="R285" s="228" t="n">
        <f aca="false">Q285*H285</f>
        <v>0</v>
      </c>
      <c r="S285" s="228" t="n">
        <v>0</v>
      </c>
      <c r="T285" s="22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0" t="s">
        <v>150</v>
      </c>
      <c r="AT285" s="230" t="s">
        <v>145</v>
      </c>
      <c r="AU285" s="230" t="s">
        <v>89</v>
      </c>
      <c r="AY285" s="3" t="s">
        <v>143</v>
      </c>
      <c r="BE285" s="231" t="n">
        <f aca="false">IF(N285="základní",J285,0)</f>
        <v>0</v>
      </c>
      <c r="BF285" s="231" t="n">
        <f aca="false">IF(N285="snížená",J285,0)</f>
        <v>0</v>
      </c>
      <c r="BG285" s="231" t="n">
        <f aca="false">IF(N285="zákl. přenesená",J285,0)</f>
        <v>0</v>
      </c>
      <c r="BH285" s="231" t="n">
        <f aca="false">IF(N285="sníž. přenesená",J285,0)</f>
        <v>0</v>
      </c>
      <c r="BI285" s="231" t="n">
        <f aca="false">IF(N285="nulová",J285,0)</f>
        <v>0</v>
      </c>
      <c r="BJ285" s="3" t="s">
        <v>87</v>
      </c>
      <c r="BK285" s="231" t="n">
        <f aca="false">ROUND(I285*H285,2)</f>
        <v>0</v>
      </c>
      <c r="BL285" s="3" t="s">
        <v>150</v>
      </c>
      <c r="BM285" s="230" t="s">
        <v>928</v>
      </c>
    </row>
    <row r="286" s="257" customFormat="true" ht="12.8" hidden="false" customHeight="false" outlineLevel="0" collapsed="false">
      <c r="B286" s="258"/>
      <c r="C286" s="259"/>
      <c r="D286" s="235" t="s">
        <v>152</v>
      </c>
      <c r="E286" s="260"/>
      <c r="F286" s="261" t="s">
        <v>646</v>
      </c>
      <c r="G286" s="259"/>
      <c r="H286" s="260"/>
      <c r="I286" s="262"/>
      <c r="J286" s="259"/>
      <c r="K286" s="259"/>
      <c r="L286" s="263"/>
      <c r="M286" s="264"/>
      <c r="N286" s="265"/>
      <c r="O286" s="265"/>
      <c r="P286" s="265"/>
      <c r="Q286" s="265"/>
      <c r="R286" s="265"/>
      <c r="S286" s="265"/>
      <c r="T286" s="266"/>
      <c r="AT286" s="267" t="s">
        <v>152</v>
      </c>
      <c r="AU286" s="267" t="s">
        <v>89</v>
      </c>
      <c r="AV286" s="257" t="s">
        <v>87</v>
      </c>
      <c r="AW286" s="257" t="s">
        <v>35</v>
      </c>
      <c r="AX286" s="257" t="s">
        <v>80</v>
      </c>
      <c r="AY286" s="267" t="s">
        <v>143</v>
      </c>
    </row>
    <row r="287" s="232" customFormat="true" ht="12.8" hidden="false" customHeight="false" outlineLevel="0" collapsed="false">
      <c r="B287" s="233"/>
      <c r="C287" s="234"/>
      <c r="D287" s="235" t="s">
        <v>152</v>
      </c>
      <c r="E287" s="236"/>
      <c r="F287" s="237" t="s">
        <v>929</v>
      </c>
      <c r="G287" s="234"/>
      <c r="H287" s="238" t="n">
        <v>115.745</v>
      </c>
      <c r="I287" s="239"/>
      <c r="J287" s="234"/>
      <c r="K287" s="234"/>
      <c r="L287" s="240"/>
      <c r="M287" s="241"/>
      <c r="N287" s="242"/>
      <c r="O287" s="242"/>
      <c r="P287" s="242"/>
      <c r="Q287" s="242"/>
      <c r="R287" s="242"/>
      <c r="S287" s="242"/>
      <c r="T287" s="243"/>
      <c r="AT287" s="244" t="s">
        <v>152</v>
      </c>
      <c r="AU287" s="244" t="s">
        <v>89</v>
      </c>
      <c r="AV287" s="232" t="s">
        <v>89</v>
      </c>
      <c r="AW287" s="232" t="s">
        <v>35</v>
      </c>
      <c r="AX287" s="232" t="s">
        <v>87</v>
      </c>
      <c r="AY287" s="244" t="s">
        <v>143</v>
      </c>
    </row>
    <row r="288" s="31" customFormat="true" ht="44.25" hidden="false" customHeight="true" outlineLevel="0" collapsed="false">
      <c r="A288" s="24"/>
      <c r="B288" s="25"/>
      <c r="C288" s="219" t="s">
        <v>587</v>
      </c>
      <c r="D288" s="280" t="s">
        <v>145</v>
      </c>
      <c r="E288" s="220" t="s">
        <v>660</v>
      </c>
      <c r="F288" s="221" t="s">
        <v>661</v>
      </c>
      <c r="G288" s="222" t="s">
        <v>265</v>
      </c>
      <c r="H288" s="223" t="n">
        <v>2.194</v>
      </c>
      <c r="I288" s="224"/>
      <c r="J288" s="225" t="n">
        <f aca="false">ROUND(I288*H288,2)</f>
        <v>0</v>
      </c>
      <c r="K288" s="221" t="s">
        <v>266</v>
      </c>
      <c r="L288" s="30"/>
      <c r="M288" s="226"/>
      <c r="N288" s="227" t="s">
        <v>45</v>
      </c>
      <c r="O288" s="74"/>
      <c r="P288" s="228" t="n">
        <f aca="false">O288*H288</f>
        <v>0</v>
      </c>
      <c r="Q288" s="228" t="n">
        <v>0</v>
      </c>
      <c r="R288" s="228" t="n">
        <f aca="false">Q288*H288</f>
        <v>0</v>
      </c>
      <c r="S288" s="228" t="n">
        <v>0</v>
      </c>
      <c r="T288" s="22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0" t="s">
        <v>150</v>
      </c>
      <c r="AT288" s="230" t="s">
        <v>145</v>
      </c>
      <c r="AU288" s="230" t="s">
        <v>89</v>
      </c>
      <c r="AY288" s="3" t="s">
        <v>143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87</v>
      </c>
      <c r="BK288" s="231" t="n">
        <f aca="false">ROUND(I288*H288,2)</f>
        <v>0</v>
      </c>
      <c r="BL288" s="3" t="s">
        <v>150</v>
      </c>
      <c r="BM288" s="230" t="s">
        <v>930</v>
      </c>
    </row>
    <row r="289" s="232" customFormat="true" ht="12.8" hidden="false" customHeight="false" outlineLevel="0" collapsed="false">
      <c r="B289" s="233"/>
      <c r="C289" s="234"/>
      <c r="D289" s="235" t="s">
        <v>152</v>
      </c>
      <c r="E289" s="236"/>
      <c r="F289" s="237" t="s">
        <v>931</v>
      </c>
      <c r="G289" s="234"/>
      <c r="H289" s="238" t="n">
        <v>2.194</v>
      </c>
      <c r="I289" s="239"/>
      <c r="J289" s="234"/>
      <c r="K289" s="234"/>
      <c r="L289" s="240"/>
      <c r="M289" s="241"/>
      <c r="N289" s="242"/>
      <c r="O289" s="242"/>
      <c r="P289" s="242"/>
      <c r="Q289" s="242"/>
      <c r="R289" s="242"/>
      <c r="S289" s="242"/>
      <c r="T289" s="243"/>
      <c r="AT289" s="244" t="s">
        <v>152</v>
      </c>
      <c r="AU289" s="244" t="s">
        <v>89</v>
      </c>
      <c r="AV289" s="232" t="s">
        <v>89</v>
      </c>
      <c r="AW289" s="232" t="s">
        <v>35</v>
      </c>
      <c r="AX289" s="232" t="s">
        <v>87</v>
      </c>
      <c r="AY289" s="244" t="s">
        <v>143</v>
      </c>
    </row>
    <row r="290" s="31" customFormat="true" ht="44.25" hidden="false" customHeight="true" outlineLevel="0" collapsed="false">
      <c r="A290" s="24"/>
      <c r="B290" s="25"/>
      <c r="C290" s="219" t="s">
        <v>591</v>
      </c>
      <c r="D290" s="280" t="s">
        <v>145</v>
      </c>
      <c r="E290" s="220" t="s">
        <v>932</v>
      </c>
      <c r="F290" s="221" t="s">
        <v>933</v>
      </c>
      <c r="G290" s="222" t="s">
        <v>265</v>
      </c>
      <c r="H290" s="223" t="n">
        <v>2.438</v>
      </c>
      <c r="I290" s="224"/>
      <c r="J290" s="225" t="n">
        <f aca="false">ROUND(I290*H290,2)</f>
        <v>0</v>
      </c>
      <c r="K290" s="221" t="s">
        <v>266</v>
      </c>
      <c r="L290" s="30"/>
      <c r="M290" s="226"/>
      <c r="N290" s="227" t="s">
        <v>45</v>
      </c>
      <c r="O290" s="74"/>
      <c r="P290" s="228" t="n">
        <f aca="false">O290*H290</f>
        <v>0</v>
      </c>
      <c r="Q290" s="228" t="n">
        <v>0</v>
      </c>
      <c r="R290" s="228" t="n">
        <f aca="false">Q290*H290</f>
        <v>0</v>
      </c>
      <c r="S290" s="228" t="n">
        <v>0</v>
      </c>
      <c r="T290" s="22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0" t="s">
        <v>150</v>
      </c>
      <c r="AT290" s="230" t="s">
        <v>145</v>
      </c>
      <c r="AU290" s="230" t="s">
        <v>89</v>
      </c>
      <c r="AY290" s="3" t="s">
        <v>143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87</v>
      </c>
      <c r="BK290" s="231" t="n">
        <f aca="false">ROUND(I290*H290,2)</f>
        <v>0</v>
      </c>
      <c r="BL290" s="3" t="s">
        <v>150</v>
      </c>
      <c r="BM290" s="230" t="s">
        <v>934</v>
      </c>
    </row>
    <row r="291" s="232" customFormat="true" ht="12.8" hidden="false" customHeight="false" outlineLevel="0" collapsed="false">
      <c r="B291" s="233"/>
      <c r="C291" s="234"/>
      <c r="D291" s="235" t="s">
        <v>152</v>
      </c>
      <c r="E291" s="236"/>
      <c r="F291" s="237" t="s">
        <v>935</v>
      </c>
      <c r="G291" s="234"/>
      <c r="H291" s="238" t="n">
        <v>2.438</v>
      </c>
      <c r="I291" s="239"/>
      <c r="J291" s="234"/>
      <c r="K291" s="234"/>
      <c r="L291" s="240"/>
      <c r="M291" s="241"/>
      <c r="N291" s="242"/>
      <c r="O291" s="242"/>
      <c r="P291" s="242"/>
      <c r="Q291" s="242"/>
      <c r="R291" s="242"/>
      <c r="S291" s="242"/>
      <c r="T291" s="243"/>
      <c r="AT291" s="244" t="s">
        <v>152</v>
      </c>
      <c r="AU291" s="244" t="s">
        <v>89</v>
      </c>
      <c r="AV291" s="232" t="s">
        <v>89</v>
      </c>
      <c r="AW291" s="232" t="s">
        <v>35</v>
      </c>
      <c r="AX291" s="232" t="s">
        <v>87</v>
      </c>
      <c r="AY291" s="244" t="s">
        <v>143</v>
      </c>
    </row>
    <row r="292" s="31" customFormat="true" ht="44.25" hidden="false" customHeight="true" outlineLevel="0" collapsed="false">
      <c r="A292" s="24"/>
      <c r="B292" s="25"/>
      <c r="C292" s="219" t="s">
        <v>595</v>
      </c>
      <c r="D292" s="280" t="s">
        <v>145</v>
      </c>
      <c r="E292" s="220" t="s">
        <v>664</v>
      </c>
      <c r="F292" s="221" t="s">
        <v>264</v>
      </c>
      <c r="G292" s="222" t="s">
        <v>265</v>
      </c>
      <c r="H292" s="223" t="n">
        <v>13.208</v>
      </c>
      <c r="I292" s="224"/>
      <c r="J292" s="225" t="n">
        <f aca="false">ROUND(I292*H292,2)</f>
        <v>0</v>
      </c>
      <c r="K292" s="221" t="s">
        <v>266</v>
      </c>
      <c r="L292" s="30"/>
      <c r="M292" s="226"/>
      <c r="N292" s="227" t="s">
        <v>45</v>
      </c>
      <c r="O292" s="74"/>
      <c r="P292" s="228" t="n">
        <f aca="false">O292*H292</f>
        <v>0</v>
      </c>
      <c r="Q292" s="228" t="n">
        <v>0</v>
      </c>
      <c r="R292" s="228" t="n">
        <f aca="false">Q292*H292</f>
        <v>0</v>
      </c>
      <c r="S292" s="228" t="n">
        <v>0</v>
      </c>
      <c r="T292" s="22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0" t="s">
        <v>150</v>
      </c>
      <c r="AT292" s="230" t="s">
        <v>145</v>
      </c>
      <c r="AU292" s="230" t="s">
        <v>89</v>
      </c>
      <c r="AY292" s="3" t="s">
        <v>143</v>
      </c>
      <c r="BE292" s="231" t="n">
        <f aca="false">IF(N292="základní",J292,0)</f>
        <v>0</v>
      </c>
      <c r="BF292" s="231" t="n">
        <f aca="false">IF(N292="snížená",J292,0)</f>
        <v>0</v>
      </c>
      <c r="BG292" s="231" t="n">
        <f aca="false">IF(N292="zákl. přenesená",J292,0)</f>
        <v>0</v>
      </c>
      <c r="BH292" s="231" t="n">
        <f aca="false">IF(N292="sníž. přenesená",J292,0)</f>
        <v>0</v>
      </c>
      <c r="BI292" s="231" t="n">
        <f aca="false">IF(N292="nulová",J292,0)</f>
        <v>0</v>
      </c>
      <c r="BJ292" s="3" t="s">
        <v>87</v>
      </c>
      <c r="BK292" s="231" t="n">
        <f aca="false">ROUND(I292*H292,2)</f>
        <v>0</v>
      </c>
      <c r="BL292" s="3" t="s">
        <v>150</v>
      </c>
      <c r="BM292" s="230" t="s">
        <v>936</v>
      </c>
    </row>
    <row r="293" s="232" customFormat="true" ht="12.8" hidden="false" customHeight="false" outlineLevel="0" collapsed="false">
      <c r="B293" s="233"/>
      <c r="C293" s="234"/>
      <c r="D293" s="235" t="s">
        <v>152</v>
      </c>
      <c r="E293" s="236"/>
      <c r="F293" s="237" t="s">
        <v>937</v>
      </c>
      <c r="G293" s="234"/>
      <c r="H293" s="238" t="n">
        <v>13.208</v>
      </c>
      <c r="I293" s="239"/>
      <c r="J293" s="234"/>
      <c r="K293" s="234"/>
      <c r="L293" s="240"/>
      <c r="M293" s="241"/>
      <c r="N293" s="242"/>
      <c r="O293" s="242"/>
      <c r="P293" s="242"/>
      <c r="Q293" s="242"/>
      <c r="R293" s="242"/>
      <c r="S293" s="242"/>
      <c r="T293" s="243"/>
      <c r="AT293" s="244" t="s">
        <v>152</v>
      </c>
      <c r="AU293" s="244" t="s">
        <v>89</v>
      </c>
      <c r="AV293" s="232" t="s">
        <v>89</v>
      </c>
      <c r="AW293" s="232" t="s">
        <v>35</v>
      </c>
      <c r="AX293" s="232" t="s">
        <v>87</v>
      </c>
      <c r="AY293" s="244" t="s">
        <v>143</v>
      </c>
    </row>
    <row r="294" s="202" customFormat="true" ht="22.8" hidden="false" customHeight="true" outlineLevel="0" collapsed="false">
      <c r="B294" s="203"/>
      <c r="C294" s="204"/>
      <c r="D294" s="205" t="s">
        <v>79</v>
      </c>
      <c r="E294" s="217" t="s">
        <v>666</v>
      </c>
      <c r="F294" s="217" t="s">
        <v>667</v>
      </c>
      <c r="G294" s="204"/>
      <c r="H294" s="204"/>
      <c r="I294" s="207"/>
      <c r="J294" s="218" t="n">
        <f aca="false">BK294</f>
        <v>0</v>
      </c>
      <c r="K294" s="204"/>
      <c r="L294" s="209"/>
      <c r="M294" s="210"/>
      <c r="N294" s="211"/>
      <c r="O294" s="211"/>
      <c r="P294" s="212" t="n">
        <f aca="false">P295</f>
        <v>0</v>
      </c>
      <c r="Q294" s="211"/>
      <c r="R294" s="212" t="n">
        <f aca="false">R295</f>
        <v>0</v>
      </c>
      <c r="S294" s="211"/>
      <c r="T294" s="213" t="n">
        <f aca="false">T295</f>
        <v>0</v>
      </c>
      <c r="AR294" s="214" t="s">
        <v>87</v>
      </c>
      <c r="AT294" s="215" t="s">
        <v>79</v>
      </c>
      <c r="AU294" s="215" t="s">
        <v>87</v>
      </c>
      <c r="AY294" s="214" t="s">
        <v>143</v>
      </c>
      <c r="BK294" s="216" t="n">
        <f aca="false">BK295</f>
        <v>0</v>
      </c>
    </row>
    <row r="295" s="31" customFormat="true" ht="49.05" hidden="false" customHeight="true" outlineLevel="0" collapsed="false">
      <c r="A295" s="24"/>
      <c r="B295" s="25"/>
      <c r="C295" s="219" t="s">
        <v>599</v>
      </c>
      <c r="D295" s="280" t="s">
        <v>145</v>
      </c>
      <c r="E295" s="220" t="s">
        <v>938</v>
      </c>
      <c r="F295" s="221" t="s">
        <v>939</v>
      </c>
      <c r="G295" s="222" t="s">
        <v>265</v>
      </c>
      <c r="H295" s="223" t="n">
        <v>105.134</v>
      </c>
      <c r="I295" s="224"/>
      <c r="J295" s="225" t="n">
        <f aca="false">ROUND(I295*H295,2)</f>
        <v>0</v>
      </c>
      <c r="K295" s="221" t="s">
        <v>266</v>
      </c>
      <c r="L295" s="30"/>
      <c r="M295" s="226"/>
      <c r="N295" s="227" t="s">
        <v>45</v>
      </c>
      <c r="O295" s="74"/>
      <c r="P295" s="228" t="n">
        <f aca="false">O295*H295</f>
        <v>0</v>
      </c>
      <c r="Q295" s="228" t="n">
        <v>0</v>
      </c>
      <c r="R295" s="228" t="n">
        <f aca="false">Q295*H295</f>
        <v>0</v>
      </c>
      <c r="S295" s="228" t="n">
        <v>0</v>
      </c>
      <c r="T295" s="22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0" t="s">
        <v>150</v>
      </c>
      <c r="AT295" s="230" t="s">
        <v>145</v>
      </c>
      <c r="AU295" s="230" t="s">
        <v>89</v>
      </c>
      <c r="AY295" s="3" t="s">
        <v>143</v>
      </c>
      <c r="BE295" s="231" t="n">
        <f aca="false">IF(N295="základní",J295,0)</f>
        <v>0</v>
      </c>
      <c r="BF295" s="231" t="n">
        <f aca="false">IF(N295="snížená",J295,0)</f>
        <v>0</v>
      </c>
      <c r="BG295" s="231" t="n">
        <f aca="false">IF(N295="zákl. přenesená",J295,0)</f>
        <v>0</v>
      </c>
      <c r="BH295" s="231" t="n">
        <f aca="false">IF(N295="sníž. přenesená",J295,0)</f>
        <v>0</v>
      </c>
      <c r="BI295" s="231" t="n">
        <f aca="false">IF(N295="nulová",J295,0)</f>
        <v>0</v>
      </c>
      <c r="BJ295" s="3" t="s">
        <v>87</v>
      </c>
      <c r="BK295" s="231" t="n">
        <f aca="false">ROUND(I295*H295,2)</f>
        <v>0</v>
      </c>
      <c r="BL295" s="3" t="s">
        <v>150</v>
      </c>
      <c r="BM295" s="230" t="s">
        <v>940</v>
      </c>
    </row>
    <row r="296" s="202" customFormat="true" ht="25.9" hidden="false" customHeight="true" outlineLevel="0" collapsed="false">
      <c r="B296" s="203"/>
      <c r="C296" s="204"/>
      <c r="D296" s="205" t="s">
        <v>79</v>
      </c>
      <c r="E296" s="206" t="s">
        <v>672</v>
      </c>
      <c r="F296" s="206" t="s">
        <v>673</v>
      </c>
      <c r="G296" s="204"/>
      <c r="H296" s="204"/>
      <c r="I296" s="207"/>
      <c r="J296" s="208" t="n">
        <f aca="false">BK296</f>
        <v>0</v>
      </c>
      <c r="K296" s="204"/>
      <c r="L296" s="209"/>
      <c r="M296" s="210"/>
      <c r="N296" s="211"/>
      <c r="O296" s="211"/>
      <c r="P296" s="212" t="n">
        <f aca="false">P297</f>
        <v>0</v>
      </c>
      <c r="Q296" s="211"/>
      <c r="R296" s="212" t="n">
        <f aca="false">R297</f>
        <v>0</v>
      </c>
      <c r="S296" s="211"/>
      <c r="T296" s="213" t="n">
        <f aca="false">T297</f>
        <v>0</v>
      </c>
      <c r="AR296" s="214" t="s">
        <v>150</v>
      </c>
      <c r="AT296" s="215" t="s">
        <v>79</v>
      </c>
      <c r="AU296" s="215" t="s">
        <v>80</v>
      </c>
      <c r="AY296" s="214" t="s">
        <v>143</v>
      </c>
      <c r="BK296" s="216" t="n">
        <f aca="false">BK297</f>
        <v>0</v>
      </c>
    </row>
    <row r="297" s="31" customFormat="true" ht="16.5" hidden="false" customHeight="true" outlineLevel="0" collapsed="false">
      <c r="A297" s="24"/>
      <c r="B297" s="25"/>
      <c r="C297" s="219" t="s">
        <v>604</v>
      </c>
      <c r="D297" s="219" t="s">
        <v>145</v>
      </c>
      <c r="E297" s="220" t="s">
        <v>675</v>
      </c>
      <c r="F297" s="221" t="s">
        <v>941</v>
      </c>
      <c r="G297" s="222" t="s">
        <v>625</v>
      </c>
      <c r="H297" s="223" t="n">
        <v>1</v>
      </c>
      <c r="I297" s="224"/>
      <c r="J297" s="225" t="n">
        <f aca="false">ROUND(I297*H297,2)</f>
        <v>0</v>
      </c>
      <c r="K297" s="221"/>
      <c r="L297" s="30"/>
      <c r="M297" s="298"/>
      <c r="N297" s="299" t="s">
        <v>45</v>
      </c>
      <c r="O297" s="300"/>
      <c r="P297" s="301" t="n">
        <f aca="false">O297*H297</f>
        <v>0</v>
      </c>
      <c r="Q297" s="301" t="n">
        <v>0</v>
      </c>
      <c r="R297" s="301" t="n">
        <f aca="false">Q297*H297</f>
        <v>0</v>
      </c>
      <c r="S297" s="301" t="n">
        <v>0</v>
      </c>
      <c r="T297" s="30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0" t="s">
        <v>677</v>
      </c>
      <c r="AT297" s="230" t="s">
        <v>145</v>
      </c>
      <c r="AU297" s="230" t="s">
        <v>87</v>
      </c>
      <c r="AY297" s="3" t="s">
        <v>143</v>
      </c>
      <c r="BE297" s="231" t="n">
        <f aca="false">IF(N297="základní",J297,0)</f>
        <v>0</v>
      </c>
      <c r="BF297" s="231" t="n">
        <f aca="false">IF(N297="snížená",J297,0)</f>
        <v>0</v>
      </c>
      <c r="BG297" s="231" t="n">
        <f aca="false">IF(N297="zákl. přenesená",J297,0)</f>
        <v>0</v>
      </c>
      <c r="BH297" s="231" t="n">
        <f aca="false">IF(N297="sníž. přenesená",J297,0)</f>
        <v>0</v>
      </c>
      <c r="BI297" s="231" t="n">
        <f aca="false">IF(N297="nulová",J297,0)</f>
        <v>0</v>
      </c>
      <c r="BJ297" s="3" t="s">
        <v>87</v>
      </c>
      <c r="BK297" s="231" t="n">
        <f aca="false">ROUND(I297*H297,2)</f>
        <v>0</v>
      </c>
      <c r="BL297" s="3" t="s">
        <v>677</v>
      </c>
      <c r="BM297" s="230" t="s">
        <v>942</v>
      </c>
    </row>
    <row r="298" s="31" customFormat="true" ht="6.95" hidden="false" customHeight="true" outlineLevel="0" collapsed="false">
      <c r="A298" s="24"/>
      <c r="B298" s="52"/>
      <c r="C298" s="53"/>
      <c r="D298" s="53"/>
      <c r="E298" s="53"/>
      <c r="F298" s="53"/>
      <c r="G298" s="53"/>
      <c r="H298" s="53"/>
      <c r="I298" s="53"/>
      <c r="J298" s="53"/>
      <c r="K298" s="53"/>
      <c r="L298" s="30"/>
      <c r="M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</row>
  </sheetData>
  <sheetProtection algorithmName="SHA-512" hashValue="XmxFv2ukjCZTrtIjxpx4o9bbZ5Fod/2TyIX1/j+Qo5ykzEEYlMkUF0VeyNqfPsgNQMxAI1p8zsXYZTFSdvJtSg==" saltValue="Jk/cv2J/oMOOuQRbweqU7usZDlh8mRAkqKDg2nrZuVHX4zDpiovaSZLxQg0LGYHg3yf3kZQN+PsG/+FwOVV6HQ==" spinCount="100000" sheet="true" password="cc35" objects="true" scenarios="true" formatColumns="false" formatRows="false" autoFilter="false"/>
  <autoFilter ref="C128:K29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0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Zásobní řad RO Staré Hradiště do Cihelny, Pardubice - 1. etap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94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9. 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71.25" hidden="false" customHeight="true" outlineLevel="0" collapsed="false">
      <c r="A29" s="139"/>
      <c r="B29" s="140"/>
      <c r="C29" s="139"/>
      <c r="D29" s="139"/>
      <c r="E29" s="141" t="s">
        <v>39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40</v>
      </c>
      <c r="E32" s="24"/>
      <c r="F32" s="24"/>
      <c r="G32" s="24"/>
      <c r="H32" s="24"/>
      <c r="I32" s="24"/>
      <c r="J32" s="146" t="n">
        <f aca="false">ROUND(J13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2</v>
      </c>
      <c r="G34" s="24"/>
      <c r="H34" s="24"/>
      <c r="I34" s="147" t="s">
        <v>41</v>
      </c>
      <c r="J34" s="147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34" t="s">
        <v>45</v>
      </c>
      <c r="F35" s="149" t="n">
        <f aca="false">ROUND((SUM(BE130:BE398)),  2)</f>
        <v>0</v>
      </c>
      <c r="G35" s="24"/>
      <c r="H35" s="24"/>
      <c r="I35" s="150" t="n">
        <v>0.21</v>
      </c>
      <c r="J35" s="149" t="n">
        <f aca="false">ROUND(((SUM(BE130:BE39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F130:BF398)),  2)</f>
        <v>0</v>
      </c>
      <c r="G36" s="24"/>
      <c r="H36" s="24"/>
      <c r="I36" s="150" t="n">
        <v>0.15</v>
      </c>
      <c r="J36" s="149" t="n">
        <f aca="false">ROUND(((SUM(BF130:BF39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G130:BG39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8</v>
      </c>
      <c r="F38" s="149" t="n">
        <f aca="false">ROUND((SUM(BH130:BH398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9</v>
      </c>
      <c r="F39" s="149" t="n">
        <f aca="false">ROUND((SUM(BI130:BI39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Zásobní řad RO Staré Hradiště do Cihelny, Pardubice - 1. etap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6 - Přeložka jednotné kanalizace podél komunikace II/324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Pardubice</v>
      </c>
      <c r="G91" s="26"/>
      <c r="H91" s="26"/>
      <c r="I91" s="17" t="s">
        <v>21</v>
      </c>
      <c r="J91" s="170" t="str">
        <f aca="false">IF(J14="","",J14)</f>
        <v>19. 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Vodovody a kanalizace Pardubice, a.s.</v>
      </c>
      <c r="G93" s="26"/>
      <c r="H93" s="26"/>
      <c r="I93" s="17" t="s">
        <v>31</v>
      </c>
      <c r="J93" s="171" t="str">
        <f aca="false">E23</f>
        <v>Multiaqu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Lubor Dítě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3</v>
      </c>
      <c r="D96" s="173"/>
      <c r="E96" s="173"/>
      <c r="F96" s="173"/>
      <c r="G96" s="173"/>
      <c r="H96" s="173"/>
      <c r="I96" s="173"/>
      <c r="J96" s="174" t="s">
        <v>114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5</v>
      </c>
      <c r="D98" s="26"/>
      <c r="E98" s="26"/>
      <c r="F98" s="26"/>
      <c r="G98" s="26"/>
      <c r="H98" s="26"/>
      <c r="I98" s="26"/>
      <c r="J98" s="176" t="n">
        <f aca="false">J13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6</v>
      </c>
    </row>
    <row r="99" s="177" customFormat="true" ht="24.95" hidden="false" customHeight="true" outlineLevel="0" collapsed="false">
      <c r="B99" s="178"/>
      <c r="C99" s="179"/>
      <c r="D99" s="180" t="s">
        <v>117</v>
      </c>
      <c r="E99" s="181"/>
      <c r="F99" s="181"/>
      <c r="G99" s="181"/>
      <c r="H99" s="181"/>
      <c r="I99" s="181"/>
      <c r="J99" s="182" t="n">
        <f aca="false">J131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8</v>
      </c>
      <c r="E100" s="187"/>
      <c r="F100" s="187"/>
      <c r="G100" s="187"/>
      <c r="H100" s="187"/>
      <c r="I100" s="187"/>
      <c r="J100" s="188" t="n">
        <f aca="false">J132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20</v>
      </c>
      <c r="E101" s="187"/>
      <c r="F101" s="187"/>
      <c r="G101" s="187"/>
      <c r="H101" s="187"/>
      <c r="I101" s="187"/>
      <c r="J101" s="188" t="n">
        <f aca="false">J262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21</v>
      </c>
      <c r="E102" s="187"/>
      <c r="F102" s="187"/>
      <c r="G102" s="187"/>
      <c r="H102" s="187"/>
      <c r="I102" s="187"/>
      <c r="J102" s="188" t="n">
        <f aca="false">J265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22</v>
      </c>
      <c r="E103" s="187"/>
      <c r="F103" s="187"/>
      <c r="G103" s="187"/>
      <c r="H103" s="187"/>
      <c r="I103" s="187"/>
      <c r="J103" s="188" t="n">
        <f aca="false">J282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23</v>
      </c>
      <c r="E104" s="187"/>
      <c r="F104" s="187"/>
      <c r="G104" s="187"/>
      <c r="H104" s="187"/>
      <c r="I104" s="187"/>
      <c r="J104" s="188" t="n">
        <f aca="false">J301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24</v>
      </c>
      <c r="E105" s="187"/>
      <c r="F105" s="187"/>
      <c r="G105" s="187"/>
      <c r="H105" s="187"/>
      <c r="I105" s="187"/>
      <c r="J105" s="188" t="n">
        <f aca="false">J353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25</v>
      </c>
      <c r="E106" s="187"/>
      <c r="F106" s="187"/>
      <c r="G106" s="187"/>
      <c r="H106" s="187"/>
      <c r="I106" s="187"/>
      <c r="J106" s="188" t="n">
        <f aca="false">J370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26</v>
      </c>
      <c r="E107" s="187"/>
      <c r="F107" s="187"/>
      <c r="G107" s="187"/>
      <c r="H107" s="187"/>
      <c r="I107" s="187"/>
      <c r="J107" s="188" t="n">
        <f aca="false">J387</f>
        <v>0</v>
      </c>
      <c r="K107" s="117"/>
      <c r="L107" s="189"/>
    </row>
    <row r="108" s="177" customFormat="true" ht="24.95" hidden="false" customHeight="true" outlineLevel="0" collapsed="false">
      <c r="B108" s="178"/>
      <c r="C108" s="179"/>
      <c r="D108" s="180" t="s">
        <v>127</v>
      </c>
      <c r="E108" s="181"/>
      <c r="F108" s="181"/>
      <c r="G108" s="181"/>
      <c r="H108" s="181"/>
      <c r="I108" s="181"/>
      <c r="J108" s="182" t="n">
        <f aca="false">J389</f>
        <v>0</v>
      </c>
      <c r="K108" s="179"/>
      <c r="L108" s="183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28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9" t="str">
        <f aca="false">E7</f>
        <v>Zásobní řad RO Staré Hradiště do Cihelny, Pardubice - 1. etapa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08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69" t="s">
        <v>109</v>
      </c>
      <c r="F120" s="169"/>
      <c r="G120" s="169"/>
      <c r="H120" s="169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10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1</f>
        <v>06 - Přeložka jednotné kanalizace podél komunikace II/324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4</f>
        <v>Pardubice</v>
      </c>
      <c r="G124" s="26"/>
      <c r="H124" s="26"/>
      <c r="I124" s="17" t="s">
        <v>21</v>
      </c>
      <c r="J124" s="170" t="str">
        <f aca="false">IF(J14="","",J14)</f>
        <v>19. 1. 2024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7</f>
        <v>Vodovody a kanalizace Pardubice, a.s.</v>
      </c>
      <c r="G126" s="26"/>
      <c r="H126" s="26"/>
      <c r="I126" s="17" t="s">
        <v>31</v>
      </c>
      <c r="J126" s="171" t="str">
        <f aca="false">E23</f>
        <v>Multiaqua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9</v>
      </c>
      <c r="D127" s="26"/>
      <c r="E127" s="26"/>
      <c r="F127" s="18" t="str">
        <f aca="false">IF(E20="","",E20)</f>
        <v>Vyplň údaj</v>
      </c>
      <c r="G127" s="26"/>
      <c r="H127" s="26"/>
      <c r="I127" s="17" t="s">
        <v>36</v>
      </c>
      <c r="J127" s="171" t="str">
        <f aca="false">E26</f>
        <v>Lubor Dítě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6" customFormat="true" ht="29.3" hidden="false" customHeight="true" outlineLevel="0" collapsed="false">
      <c r="A129" s="190"/>
      <c r="B129" s="191"/>
      <c r="C129" s="192" t="s">
        <v>129</v>
      </c>
      <c r="D129" s="193" t="s">
        <v>65</v>
      </c>
      <c r="E129" s="193" t="s">
        <v>61</v>
      </c>
      <c r="F129" s="193" t="s">
        <v>62</v>
      </c>
      <c r="G129" s="193" t="s">
        <v>130</v>
      </c>
      <c r="H129" s="193" t="s">
        <v>131</v>
      </c>
      <c r="I129" s="193" t="s">
        <v>132</v>
      </c>
      <c r="J129" s="193" t="s">
        <v>114</v>
      </c>
      <c r="K129" s="194" t="s">
        <v>133</v>
      </c>
      <c r="L129" s="195"/>
      <c r="M129" s="82"/>
      <c r="N129" s="83" t="s">
        <v>44</v>
      </c>
      <c r="O129" s="83" t="s">
        <v>134</v>
      </c>
      <c r="P129" s="83" t="s">
        <v>135</v>
      </c>
      <c r="Q129" s="83" t="s">
        <v>136</v>
      </c>
      <c r="R129" s="83" t="s">
        <v>137</v>
      </c>
      <c r="S129" s="83" t="s">
        <v>138</v>
      </c>
      <c r="T129" s="84" t="s">
        <v>139</v>
      </c>
      <c r="U129" s="190"/>
      <c r="V129" s="190"/>
      <c r="W129" s="190"/>
      <c r="X129" s="190"/>
      <c r="Y129" s="190"/>
      <c r="Z129" s="190"/>
      <c r="AA129" s="190"/>
      <c r="AB129" s="190"/>
      <c r="AC129" s="190"/>
      <c r="AD129" s="190"/>
      <c r="AE129" s="190"/>
    </row>
    <row r="130" s="31" customFormat="true" ht="22.8" hidden="false" customHeight="true" outlineLevel="0" collapsed="false">
      <c r="A130" s="24"/>
      <c r="B130" s="25"/>
      <c r="C130" s="90" t="s">
        <v>140</v>
      </c>
      <c r="D130" s="26"/>
      <c r="E130" s="26"/>
      <c r="F130" s="26"/>
      <c r="G130" s="26"/>
      <c r="H130" s="26"/>
      <c r="I130" s="26"/>
      <c r="J130" s="197" t="n">
        <f aca="false">BK130</f>
        <v>0</v>
      </c>
      <c r="K130" s="26"/>
      <c r="L130" s="30"/>
      <c r="M130" s="85"/>
      <c r="N130" s="198"/>
      <c r="O130" s="86"/>
      <c r="P130" s="199" t="n">
        <f aca="false">P131+P389</f>
        <v>0</v>
      </c>
      <c r="Q130" s="86"/>
      <c r="R130" s="199" t="n">
        <f aca="false">R131+R389</f>
        <v>510.37370825983</v>
      </c>
      <c r="S130" s="86"/>
      <c r="T130" s="200" t="n">
        <f aca="false">T131+T389</f>
        <v>244.999754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9</v>
      </c>
      <c r="AU130" s="3" t="s">
        <v>116</v>
      </c>
      <c r="BK130" s="201" t="n">
        <f aca="false">BK131+BK389</f>
        <v>0</v>
      </c>
    </row>
    <row r="131" s="202" customFormat="true" ht="25.9" hidden="false" customHeight="true" outlineLevel="0" collapsed="false">
      <c r="B131" s="203"/>
      <c r="C131" s="204"/>
      <c r="D131" s="205" t="s">
        <v>79</v>
      </c>
      <c r="E131" s="206" t="s">
        <v>141</v>
      </c>
      <c r="F131" s="206" t="s">
        <v>142</v>
      </c>
      <c r="G131" s="204"/>
      <c r="H131" s="204"/>
      <c r="I131" s="207"/>
      <c r="J131" s="208" t="n">
        <f aca="false">BK131</f>
        <v>0</v>
      </c>
      <c r="K131" s="204"/>
      <c r="L131" s="209"/>
      <c r="M131" s="210"/>
      <c r="N131" s="211"/>
      <c r="O131" s="211"/>
      <c r="P131" s="212" t="n">
        <f aca="false">P132+P262+P265+P282+P301+P353+P370+P387</f>
        <v>0</v>
      </c>
      <c r="Q131" s="211"/>
      <c r="R131" s="212" t="n">
        <f aca="false">R132+R262+R265+R282+R301+R353+R370+R387</f>
        <v>510.37370825983</v>
      </c>
      <c r="S131" s="211"/>
      <c r="T131" s="213" t="n">
        <f aca="false">T132+T262+T265+T282+T301+T353+T370+T387</f>
        <v>244.999754</v>
      </c>
      <c r="AR131" s="214" t="s">
        <v>87</v>
      </c>
      <c r="AT131" s="215" t="s">
        <v>79</v>
      </c>
      <c r="AU131" s="215" t="s">
        <v>80</v>
      </c>
      <c r="AY131" s="214" t="s">
        <v>143</v>
      </c>
      <c r="BK131" s="216" t="n">
        <f aca="false">BK132+BK262+BK265+BK282+BK301+BK353+BK370+BK387</f>
        <v>0</v>
      </c>
    </row>
    <row r="132" s="202" customFormat="true" ht="22.8" hidden="false" customHeight="true" outlineLevel="0" collapsed="false">
      <c r="B132" s="203"/>
      <c r="C132" s="204"/>
      <c r="D132" s="205" t="s">
        <v>79</v>
      </c>
      <c r="E132" s="217" t="s">
        <v>87</v>
      </c>
      <c r="F132" s="217" t="s">
        <v>144</v>
      </c>
      <c r="G132" s="204"/>
      <c r="H132" s="204"/>
      <c r="I132" s="207"/>
      <c r="J132" s="218" t="n">
        <f aca="false">BK132</f>
        <v>0</v>
      </c>
      <c r="K132" s="204"/>
      <c r="L132" s="209"/>
      <c r="M132" s="210"/>
      <c r="N132" s="211"/>
      <c r="O132" s="211"/>
      <c r="P132" s="212" t="n">
        <f aca="false">SUM(P133:P261)</f>
        <v>0</v>
      </c>
      <c r="Q132" s="211"/>
      <c r="R132" s="212" t="n">
        <f aca="false">SUM(R133:R261)</f>
        <v>488.98466661313</v>
      </c>
      <c r="S132" s="211"/>
      <c r="T132" s="213" t="n">
        <f aca="false">SUM(T133:T261)</f>
        <v>228.237754</v>
      </c>
      <c r="AR132" s="214" t="s">
        <v>87</v>
      </c>
      <c r="AT132" s="215" t="s">
        <v>79</v>
      </c>
      <c r="AU132" s="215" t="s">
        <v>87</v>
      </c>
      <c r="AY132" s="214" t="s">
        <v>143</v>
      </c>
      <c r="BK132" s="216" t="n">
        <f aca="false">SUM(BK133:BK261)</f>
        <v>0</v>
      </c>
    </row>
    <row r="133" s="31" customFormat="true" ht="66.75" hidden="false" customHeight="true" outlineLevel="0" collapsed="false">
      <c r="A133" s="24"/>
      <c r="B133" s="25"/>
      <c r="C133" s="219" t="s">
        <v>87</v>
      </c>
      <c r="D133" s="219" t="s">
        <v>145</v>
      </c>
      <c r="E133" s="220" t="s">
        <v>162</v>
      </c>
      <c r="F133" s="221" t="s">
        <v>163</v>
      </c>
      <c r="G133" s="222" t="s">
        <v>148</v>
      </c>
      <c r="H133" s="223" t="n">
        <v>211.343</v>
      </c>
      <c r="I133" s="224"/>
      <c r="J133" s="225" t="n">
        <f aca="false">ROUND(I133*H133,2)</f>
        <v>0</v>
      </c>
      <c r="K133" s="221" t="s">
        <v>149</v>
      </c>
      <c r="L133" s="30"/>
      <c r="M133" s="226"/>
      <c r="N133" s="227" t="s">
        <v>45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.29</v>
      </c>
      <c r="T133" s="229" t="n">
        <f aca="false">S133*H133</f>
        <v>61.28947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50</v>
      </c>
      <c r="AT133" s="230" t="s">
        <v>145</v>
      </c>
      <c r="AU133" s="230" t="s">
        <v>89</v>
      </c>
      <c r="AY133" s="3" t="s">
        <v>14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7</v>
      </c>
      <c r="BK133" s="231" t="n">
        <f aca="false">ROUND(I133*H133,2)</f>
        <v>0</v>
      </c>
      <c r="BL133" s="3" t="s">
        <v>150</v>
      </c>
      <c r="BM133" s="230" t="s">
        <v>944</v>
      </c>
    </row>
    <row r="134" s="257" customFormat="true" ht="12.8" hidden="false" customHeight="false" outlineLevel="0" collapsed="false">
      <c r="B134" s="258"/>
      <c r="C134" s="259"/>
      <c r="D134" s="235" t="s">
        <v>152</v>
      </c>
      <c r="E134" s="260"/>
      <c r="F134" s="261" t="s">
        <v>165</v>
      </c>
      <c r="G134" s="259"/>
      <c r="H134" s="260"/>
      <c r="I134" s="262"/>
      <c r="J134" s="259"/>
      <c r="K134" s="259"/>
      <c r="L134" s="263"/>
      <c r="M134" s="264"/>
      <c r="N134" s="265"/>
      <c r="O134" s="265"/>
      <c r="P134" s="265"/>
      <c r="Q134" s="265"/>
      <c r="R134" s="265"/>
      <c r="S134" s="265"/>
      <c r="T134" s="266"/>
      <c r="AT134" s="267" t="s">
        <v>152</v>
      </c>
      <c r="AU134" s="267" t="s">
        <v>89</v>
      </c>
      <c r="AV134" s="257" t="s">
        <v>87</v>
      </c>
      <c r="AW134" s="257" t="s">
        <v>35</v>
      </c>
      <c r="AX134" s="257" t="s">
        <v>80</v>
      </c>
      <c r="AY134" s="267" t="s">
        <v>143</v>
      </c>
    </row>
    <row r="135" s="257" customFormat="true" ht="12.8" hidden="false" customHeight="false" outlineLevel="0" collapsed="false">
      <c r="B135" s="258"/>
      <c r="C135" s="259"/>
      <c r="D135" s="235" t="s">
        <v>152</v>
      </c>
      <c r="E135" s="260"/>
      <c r="F135" s="261" t="s">
        <v>166</v>
      </c>
      <c r="G135" s="259"/>
      <c r="H135" s="260"/>
      <c r="I135" s="262"/>
      <c r="J135" s="259"/>
      <c r="K135" s="259"/>
      <c r="L135" s="263"/>
      <c r="M135" s="264"/>
      <c r="N135" s="265"/>
      <c r="O135" s="265"/>
      <c r="P135" s="265"/>
      <c r="Q135" s="265"/>
      <c r="R135" s="265"/>
      <c r="S135" s="265"/>
      <c r="T135" s="266"/>
      <c r="AT135" s="267" t="s">
        <v>152</v>
      </c>
      <c r="AU135" s="267" t="s">
        <v>89</v>
      </c>
      <c r="AV135" s="257" t="s">
        <v>87</v>
      </c>
      <c r="AW135" s="257" t="s">
        <v>35</v>
      </c>
      <c r="AX135" s="257" t="s">
        <v>80</v>
      </c>
      <c r="AY135" s="267" t="s">
        <v>143</v>
      </c>
    </row>
    <row r="136" s="232" customFormat="true" ht="12.8" hidden="false" customHeight="false" outlineLevel="0" collapsed="false">
      <c r="B136" s="233"/>
      <c r="C136" s="234"/>
      <c r="D136" s="235" t="s">
        <v>152</v>
      </c>
      <c r="E136" s="236"/>
      <c r="F136" s="237" t="s">
        <v>945</v>
      </c>
      <c r="G136" s="234"/>
      <c r="H136" s="238" t="n">
        <v>176.143</v>
      </c>
      <c r="I136" s="239"/>
      <c r="J136" s="234"/>
      <c r="K136" s="234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52</v>
      </c>
      <c r="AU136" s="244" t="s">
        <v>89</v>
      </c>
      <c r="AV136" s="232" t="s">
        <v>89</v>
      </c>
      <c r="AW136" s="232" t="s">
        <v>35</v>
      </c>
      <c r="AX136" s="232" t="s">
        <v>80</v>
      </c>
      <c r="AY136" s="244" t="s">
        <v>143</v>
      </c>
    </row>
    <row r="137" s="232" customFormat="true" ht="12.8" hidden="false" customHeight="false" outlineLevel="0" collapsed="false">
      <c r="B137" s="233"/>
      <c r="C137" s="234"/>
      <c r="D137" s="235" t="s">
        <v>152</v>
      </c>
      <c r="E137" s="236"/>
      <c r="F137" s="237" t="s">
        <v>946</v>
      </c>
      <c r="G137" s="234"/>
      <c r="H137" s="238" t="n">
        <v>35.2</v>
      </c>
      <c r="I137" s="239"/>
      <c r="J137" s="234"/>
      <c r="K137" s="234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52</v>
      </c>
      <c r="AU137" s="244" t="s">
        <v>89</v>
      </c>
      <c r="AV137" s="232" t="s">
        <v>89</v>
      </c>
      <c r="AW137" s="232" t="s">
        <v>35</v>
      </c>
      <c r="AX137" s="232" t="s">
        <v>80</v>
      </c>
      <c r="AY137" s="244" t="s">
        <v>143</v>
      </c>
    </row>
    <row r="138" s="245" customFormat="true" ht="12.8" hidden="false" customHeight="false" outlineLevel="0" collapsed="false">
      <c r="B138" s="246"/>
      <c r="C138" s="247"/>
      <c r="D138" s="235" t="s">
        <v>152</v>
      </c>
      <c r="E138" s="248"/>
      <c r="F138" s="249" t="s">
        <v>155</v>
      </c>
      <c r="G138" s="247"/>
      <c r="H138" s="250" t="n">
        <v>211.343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52</v>
      </c>
      <c r="AU138" s="256" t="s">
        <v>89</v>
      </c>
      <c r="AV138" s="245" t="s">
        <v>150</v>
      </c>
      <c r="AW138" s="245" t="s">
        <v>35</v>
      </c>
      <c r="AX138" s="245" t="s">
        <v>87</v>
      </c>
      <c r="AY138" s="256" t="s">
        <v>143</v>
      </c>
    </row>
    <row r="139" s="31" customFormat="true" ht="62.7" hidden="false" customHeight="true" outlineLevel="0" collapsed="false">
      <c r="A139" s="24"/>
      <c r="B139" s="25"/>
      <c r="C139" s="219" t="s">
        <v>89</v>
      </c>
      <c r="D139" s="219" t="s">
        <v>145</v>
      </c>
      <c r="E139" s="220" t="s">
        <v>167</v>
      </c>
      <c r="F139" s="221" t="s">
        <v>168</v>
      </c>
      <c r="G139" s="222" t="s">
        <v>148</v>
      </c>
      <c r="H139" s="223" t="n">
        <v>211.343</v>
      </c>
      <c r="I139" s="224"/>
      <c r="J139" s="225" t="n">
        <f aca="false">ROUND(I139*H139,2)</f>
        <v>0</v>
      </c>
      <c r="K139" s="221" t="s">
        <v>149</v>
      </c>
      <c r="L139" s="30"/>
      <c r="M139" s="226"/>
      <c r="N139" s="227" t="s">
        <v>45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.325</v>
      </c>
      <c r="T139" s="229" t="n">
        <f aca="false">S139*H139</f>
        <v>68.686475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50</v>
      </c>
      <c r="AT139" s="230" t="s">
        <v>145</v>
      </c>
      <c r="AU139" s="230" t="s">
        <v>89</v>
      </c>
      <c r="AY139" s="3" t="s">
        <v>143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7</v>
      </c>
      <c r="BK139" s="231" t="n">
        <f aca="false">ROUND(I139*H139,2)</f>
        <v>0</v>
      </c>
      <c r="BL139" s="3" t="s">
        <v>150</v>
      </c>
      <c r="BM139" s="230" t="s">
        <v>947</v>
      </c>
    </row>
    <row r="140" s="257" customFormat="true" ht="12.8" hidden="false" customHeight="false" outlineLevel="0" collapsed="false">
      <c r="B140" s="258"/>
      <c r="C140" s="259"/>
      <c r="D140" s="235" t="s">
        <v>152</v>
      </c>
      <c r="E140" s="260"/>
      <c r="F140" s="261" t="s">
        <v>165</v>
      </c>
      <c r="G140" s="259"/>
      <c r="H140" s="260"/>
      <c r="I140" s="262"/>
      <c r="J140" s="259"/>
      <c r="K140" s="259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52</v>
      </c>
      <c r="AU140" s="267" t="s">
        <v>89</v>
      </c>
      <c r="AV140" s="257" t="s">
        <v>87</v>
      </c>
      <c r="AW140" s="257" t="s">
        <v>35</v>
      </c>
      <c r="AX140" s="257" t="s">
        <v>80</v>
      </c>
      <c r="AY140" s="267" t="s">
        <v>143</v>
      </c>
    </row>
    <row r="141" s="257" customFormat="true" ht="12.8" hidden="false" customHeight="false" outlineLevel="0" collapsed="false">
      <c r="B141" s="258"/>
      <c r="C141" s="259"/>
      <c r="D141" s="235" t="s">
        <v>152</v>
      </c>
      <c r="E141" s="260"/>
      <c r="F141" s="261" t="s">
        <v>166</v>
      </c>
      <c r="G141" s="259"/>
      <c r="H141" s="260"/>
      <c r="I141" s="262"/>
      <c r="J141" s="259"/>
      <c r="K141" s="259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152</v>
      </c>
      <c r="AU141" s="267" t="s">
        <v>89</v>
      </c>
      <c r="AV141" s="257" t="s">
        <v>87</v>
      </c>
      <c r="AW141" s="257" t="s">
        <v>35</v>
      </c>
      <c r="AX141" s="257" t="s">
        <v>80</v>
      </c>
      <c r="AY141" s="267" t="s">
        <v>143</v>
      </c>
    </row>
    <row r="142" s="232" customFormat="true" ht="12.8" hidden="false" customHeight="false" outlineLevel="0" collapsed="false">
      <c r="B142" s="233"/>
      <c r="C142" s="234"/>
      <c r="D142" s="235" t="s">
        <v>152</v>
      </c>
      <c r="E142" s="236"/>
      <c r="F142" s="237" t="s">
        <v>945</v>
      </c>
      <c r="G142" s="234"/>
      <c r="H142" s="238" t="n">
        <v>176.143</v>
      </c>
      <c r="I142" s="239"/>
      <c r="J142" s="234"/>
      <c r="K142" s="234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52</v>
      </c>
      <c r="AU142" s="244" t="s">
        <v>89</v>
      </c>
      <c r="AV142" s="232" t="s">
        <v>89</v>
      </c>
      <c r="AW142" s="232" t="s">
        <v>35</v>
      </c>
      <c r="AX142" s="232" t="s">
        <v>80</v>
      </c>
      <c r="AY142" s="244" t="s">
        <v>143</v>
      </c>
    </row>
    <row r="143" s="232" customFormat="true" ht="12.8" hidden="false" customHeight="false" outlineLevel="0" collapsed="false">
      <c r="B143" s="233"/>
      <c r="C143" s="234"/>
      <c r="D143" s="235" t="s">
        <v>152</v>
      </c>
      <c r="E143" s="236"/>
      <c r="F143" s="237" t="s">
        <v>946</v>
      </c>
      <c r="G143" s="234"/>
      <c r="H143" s="238" t="n">
        <v>35.2</v>
      </c>
      <c r="I143" s="239"/>
      <c r="J143" s="234"/>
      <c r="K143" s="234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52</v>
      </c>
      <c r="AU143" s="244" t="s">
        <v>89</v>
      </c>
      <c r="AV143" s="232" t="s">
        <v>89</v>
      </c>
      <c r="AW143" s="232" t="s">
        <v>35</v>
      </c>
      <c r="AX143" s="232" t="s">
        <v>80</v>
      </c>
      <c r="AY143" s="244" t="s">
        <v>143</v>
      </c>
    </row>
    <row r="144" s="245" customFormat="true" ht="12.8" hidden="false" customHeight="false" outlineLevel="0" collapsed="false">
      <c r="B144" s="246"/>
      <c r="C144" s="247"/>
      <c r="D144" s="235" t="s">
        <v>152</v>
      </c>
      <c r="E144" s="248"/>
      <c r="F144" s="249" t="s">
        <v>155</v>
      </c>
      <c r="G144" s="247"/>
      <c r="H144" s="250" t="n">
        <v>211.343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52</v>
      </c>
      <c r="AU144" s="256" t="s">
        <v>89</v>
      </c>
      <c r="AV144" s="245" t="s">
        <v>150</v>
      </c>
      <c r="AW144" s="245" t="s">
        <v>35</v>
      </c>
      <c r="AX144" s="245" t="s">
        <v>87</v>
      </c>
      <c r="AY144" s="256" t="s">
        <v>143</v>
      </c>
    </row>
    <row r="145" s="31" customFormat="true" ht="49.05" hidden="false" customHeight="true" outlineLevel="0" collapsed="false">
      <c r="A145" s="24"/>
      <c r="B145" s="25"/>
      <c r="C145" s="219" t="s">
        <v>161</v>
      </c>
      <c r="D145" s="219" t="s">
        <v>145</v>
      </c>
      <c r="E145" s="220" t="s">
        <v>948</v>
      </c>
      <c r="F145" s="221" t="s">
        <v>949</v>
      </c>
      <c r="G145" s="222" t="s">
        <v>148</v>
      </c>
      <c r="H145" s="223" t="n">
        <v>211.343</v>
      </c>
      <c r="I145" s="224"/>
      <c r="J145" s="225" t="n">
        <f aca="false">ROUND(I145*H145,2)</f>
        <v>0</v>
      </c>
      <c r="K145" s="221" t="s">
        <v>149</v>
      </c>
      <c r="L145" s="30"/>
      <c r="M145" s="226"/>
      <c r="N145" s="227" t="s">
        <v>45</v>
      </c>
      <c r="O145" s="74"/>
      <c r="P145" s="228" t="n">
        <f aca="false">O145*H145</f>
        <v>0</v>
      </c>
      <c r="Q145" s="228" t="n">
        <v>4.795E-005</v>
      </c>
      <c r="R145" s="228" t="n">
        <f aca="false">Q145*H145</f>
        <v>0.01013389685</v>
      </c>
      <c r="S145" s="228" t="n">
        <v>0.115</v>
      </c>
      <c r="T145" s="229" t="n">
        <f aca="false">S145*H145</f>
        <v>24.304445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50</v>
      </c>
      <c r="AT145" s="230" t="s">
        <v>145</v>
      </c>
      <c r="AU145" s="230" t="s">
        <v>89</v>
      </c>
      <c r="AY145" s="3" t="s">
        <v>143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7</v>
      </c>
      <c r="BK145" s="231" t="n">
        <f aca="false">ROUND(I145*H145,2)</f>
        <v>0</v>
      </c>
      <c r="BL145" s="3" t="s">
        <v>150</v>
      </c>
      <c r="BM145" s="230" t="s">
        <v>950</v>
      </c>
    </row>
    <row r="146" s="257" customFormat="true" ht="12.8" hidden="false" customHeight="false" outlineLevel="0" collapsed="false">
      <c r="B146" s="258"/>
      <c r="C146" s="259"/>
      <c r="D146" s="235" t="s">
        <v>152</v>
      </c>
      <c r="E146" s="260"/>
      <c r="F146" s="261" t="s">
        <v>165</v>
      </c>
      <c r="G146" s="259"/>
      <c r="H146" s="260"/>
      <c r="I146" s="262"/>
      <c r="J146" s="259"/>
      <c r="K146" s="259"/>
      <c r="L146" s="263"/>
      <c r="M146" s="264"/>
      <c r="N146" s="265"/>
      <c r="O146" s="265"/>
      <c r="P146" s="265"/>
      <c r="Q146" s="265"/>
      <c r="R146" s="265"/>
      <c r="S146" s="265"/>
      <c r="T146" s="266"/>
      <c r="AT146" s="267" t="s">
        <v>152</v>
      </c>
      <c r="AU146" s="267" t="s">
        <v>89</v>
      </c>
      <c r="AV146" s="257" t="s">
        <v>87</v>
      </c>
      <c r="AW146" s="257" t="s">
        <v>35</v>
      </c>
      <c r="AX146" s="257" t="s">
        <v>80</v>
      </c>
      <c r="AY146" s="267" t="s">
        <v>143</v>
      </c>
    </row>
    <row r="147" s="257" customFormat="true" ht="12.8" hidden="false" customHeight="false" outlineLevel="0" collapsed="false">
      <c r="B147" s="258"/>
      <c r="C147" s="259"/>
      <c r="D147" s="235" t="s">
        <v>152</v>
      </c>
      <c r="E147" s="260"/>
      <c r="F147" s="261" t="s">
        <v>166</v>
      </c>
      <c r="G147" s="259"/>
      <c r="H147" s="260"/>
      <c r="I147" s="262"/>
      <c r="J147" s="259"/>
      <c r="K147" s="259"/>
      <c r="L147" s="263"/>
      <c r="M147" s="264"/>
      <c r="N147" s="265"/>
      <c r="O147" s="265"/>
      <c r="P147" s="265"/>
      <c r="Q147" s="265"/>
      <c r="R147" s="265"/>
      <c r="S147" s="265"/>
      <c r="T147" s="266"/>
      <c r="AT147" s="267" t="s">
        <v>152</v>
      </c>
      <c r="AU147" s="267" t="s">
        <v>89</v>
      </c>
      <c r="AV147" s="257" t="s">
        <v>87</v>
      </c>
      <c r="AW147" s="257" t="s">
        <v>35</v>
      </c>
      <c r="AX147" s="257" t="s">
        <v>80</v>
      </c>
      <c r="AY147" s="267" t="s">
        <v>143</v>
      </c>
    </row>
    <row r="148" s="232" customFormat="true" ht="12.8" hidden="false" customHeight="false" outlineLevel="0" collapsed="false">
      <c r="B148" s="233"/>
      <c r="C148" s="234"/>
      <c r="D148" s="235" t="s">
        <v>152</v>
      </c>
      <c r="E148" s="236"/>
      <c r="F148" s="237" t="s">
        <v>945</v>
      </c>
      <c r="G148" s="234"/>
      <c r="H148" s="238" t="n">
        <v>176.143</v>
      </c>
      <c r="I148" s="239"/>
      <c r="J148" s="234"/>
      <c r="K148" s="234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52</v>
      </c>
      <c r="AU148" s="244" t="s">
        <v>89</v>
      </c>
      <c r="AV148" s="232" t="s">
        <v>89</v>
      </c>
      <c r="AW148" s="232" t="s">
        <v>35</v>
      </c>
      <c r="AX148" s="232" t="s">
        <v>80</v>
      </c>
      <c r="AY148" s="244" t="s">
        <v>143</v>
      </c>
    </row>
    <row r="149" s="232" customFormat="true" ht="12.8" hidden="false" customHeight="false" outlineLevel="0" collapsed="false">
      <c r="B149" s="233"/>
      <c r="C149" s="234"/>
      <c r="D149" s="235" t="s">
        <v>152</v>
      </c>
      <c r="E149" s="236"/>
      <c r="F149" s="237" t="s">
        <v>946</v>
      </c>
      <c r="G149" s="234"/>
      <c r="H149" s="238" t="n">
        <v>35.2</v>
      </c>
      <c r="I149" s="239"/>
      <c r="J149" s="234"/>
      <c r="K149" s="234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52</v>
      </c>
      <c r="AU149" s="244" t="s">
        <v>89</v>
      </c>
      <c r="AV149" s="232" t="s">
        <v>89</v>
      </c>
      <c r="AW149" s="232" t="s">
        <v>35</v>
      </c>
      <c r="AX149" s="232" t="s">
        <v>80</v>
      </c>
      <c r="AY149" s="244" t="s">
        <v>143</v>
      </c>
    </row>
    <row r="150" s="245" customFormat="true" ht="12.8" hidden="false" customHeight="false" outlineLevel="0" collapsed="false">
      <c r="B150" s="246"/>
      <c r="C150" s="247"/>
      <c r="D150" s="235" t="s">
        <v>152</v>
      </c>
      <c r="E150" s="248"/>
      <c r="F150" s="249" t="s">
        <v>155</v>
      </c>
      <c r="G150" s="247"/>
      <c r="H150" s="250" t="n">
        <v>211.343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152</v>
      </c>
      <c r="AU150" s="256" t="s">
        <v>89</v>
      </c>
      <c r="AV150" s="245" t="s">
        <v>150</v>
      </c>
      <c r="AW150" s="245" t="s">
        <v>35</v>
      </c>
      <c r="AX150" s="245" t="s">
        <v>87</v>
      </c>
      <c r="AY150" s="256" t="s">
        <v>143</v>
      </c>
    </row>
    <row r="151" s="31" customFormat="true" ht="49.05" hidden="false" customHeight="true" outlineLevel="0" collapsed="false">
      <c r="A151" s="24"/>
      <c r="B151" s="25"/>
      <c r="C151" s="219" t="s">
        <v>150</v>
      </c>
      <c r="D151" s="219" t="s">
        <v>145</v>
      </c>
      <c r="E151" s="220" t="s">
        <v>951</v>
      </c>
      <c r="F151" s="221" t="s">
        <v>952</v>
      </c>
      <c r="G151" s="222" t="s">
        <v>148</v>
      </c>
      <c r="H151" s="223" t="n">
        <v>211.343</v>
      </c>
      <c r="I151" s="224"/>
      <c r="J151" s="225" t="n">
        <f aca="false">ROUND(I151*H151,2)</f>
        <v>0</v>
      </c>
      <c r="K151" s="221"/>
      <c r="L151" s="30"/>
      <c r="M151" s="226"/>
      <c r="N151" s="227" t="s">
        <v>45</v>
      </c>
      <c r="O151" s="74"/>
      <c r="P151" s="228" t="n">
        <f aca="false">O151*H151</f>
        <v>0</v>
      </c>
      <c r="Q151" s="228" t="n">
        <v>9E-005</v>
      </c>
      <c r="R151" s="228" t="n">
        <f aca="false">Q151*H151</f>
        <v>0.01902087</v>
      </c>
      <c r="S151" s="228" t="n">
        <v>0.256</v>
      </c>
      <c r="T151" s="229" t="n">
        <f aca="false">S151*H151</f>
        <v>54.103808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50</v>
      </c>
      <c r="AT151" s="230" t="s">
        <v>145</v>
      </c>
      <c r="AU151" s="230" t="s">
        <v>89</v>
      </c>
      <c r="AY151" s="3" t="s">
        <v>143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7</v>
      </c>
      <c r="BK151" s="231" t="n">
        <f aca="false">ROUND(I151*H151,2)</f>
        <v>0</v>
      </c>
      <c r="BL151" s="3" t="s">
        <v>150</v>
      </c>
      <c r="BM151" s="230" t="s">
        <v>953</v>
      </c>
    </row>
    <row r="152" s="31" customFormat="true" ht="12.8" hidden="false" customHeight="false" outlineLevel="0" collapsed="false">
      <c r="A152" s="24"/>
      <c r="B152" s="25"/>
      <c r="C152" s="26"/>
      <c r="D152" s="235" t="s">
        <v>281</v>
      </c>
      <c r="E152" s="26"/>
      <c r="F152" s="291" t="s">
        <v>954</v>
      </c>
      <c r="G152" s="26"/>
      <c r="H152" s="26"/>
      <c r="I152" s="292"/>
      <c r="J152" s="26"/>
      <c r="K152" s="26"/>
      <c r="L152" s="30"/>
      <c r="M152" s="293"/>
      <c r="N152" s="294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81</v>
      </c>
      <c r="AU152" s="3" t="s">
        <v>89</v>
      </c>
    </row>
    <row r="153" s="257" customFormat="true" ht="12.8" hidden="false" customHeight="false" outlineLevel="0" collapsed="false">
      <c r="B153" s="258"/>
      <c r="C153" s="259"/>
      <c r="D153" s="235" t="s">
        <v>152</v>
      </c>
      <c r="E153" s="260"/>
      <c r="F153" s="261" t="s">
        <v>165</v>
      </c>
      <c r="G153" s="259"/>
      <c r="H153" s="260"/>
      <c r="I153" s="262"/>
      <c r="J153" s="259"/>
      <c r="K153" s="259"/>
      <c r="L153" s="263"/>
      <c r="M153" s="264"/>
      <c r="N153" s="265"/>
      <c r="O153" s="265"/>
      <c r="P153" s="265"/>
      <c r="Q153" s="265"/>
      <c r="R153" s="265"/>
      <c r="S153" s="265"/>
      <c r="T153" s="266"/>
      <c r="AT153" s="267" t="s">
        <v>152</v>
      </c>
      <c r="AU153" s="267" t="s">
        <v>89</v>
      </c>
      <c r="AV153" s="257" t="s">
        <v>87</v>
      </c>
      <c r="AW153" s="257" t="s">
        <v>35</v>
      </c>
      <c r="AX153" s="257" t="s">
        <v>80</v>
      </c>
      <c r="AY153" s="267" t="s">
        <v>143</v>
      </c>
    </row>
    <row r="154" s="257" customFormat="true" ht="12.8" hidden="false" customHeight="false" outlineLevel="0" collapsed="false">
      <c r="B154" s="258"/>
      <c r="C154" s="259"/>
      <c r="D154" s="235" t="s">
        <v>152</v>
      </c>
      <c r="E154" s="260"/>
      <c r="F154" s="261" t="s">
        <v>166</v>
      </c>
      <c r="G154" s="259"/>
      <c r="H154" s="260"/>
      <c r="I154" s="262"/>
      <c r="J154" s="259"/>
      <c r="K154" s="259"/>
      <c r="L154" s="263"/>
      <c r="M154" s="264"/>
      <c r="N154" s="265"/>
      <c r="O154" s="265"/>
      <c r="P154" s="265"/>
      <c r="Q154" s="265"/>
      <c r="R154" s="265"/>
      <c r="S154" s="265"/>
      <c r="T154" s="266"/>
      <c r="AT154" s="267" t="s">
        <v>152</v>
      </c>
      <c r="AU154" s="267" t="s">
        <v>89</v>
      </c>
      <c r="AV154" s="257" t="s">
        <v>87</v>
      </c>
      <c r="AW154" s="257" t="s">
        <v>35</v>
      </c>
      <c r="AX154" s="257" t="s">
        <v>80</v>
      </c>
      <c r="AY154" s="267" t="s">
        <v>143</v>
      </c>
    </row>
    <row r="155" s="232" customFormat="true" ht="12.8" hidden="false" customHeight="false" outlineLevel="0" collapsed="false">
      <c r="B155" s="233"/>
      <c r="C155" s="234"/>
      <c r="D155" s="235" t="s">
        <v>152</v>
      </c>
      <c r="E155" s="236"/>
      <c r="F155" s="237" t="s">
        <v>945</v>
      </c>
      <c r="G155" s="234"/>
      <c r="H155" s="238" t="n">
        <v>176.143</v>
      </c>
      <c r="I155" s="239"/>
      <c r="J155" s="234"/>
      <c r="K155" s="234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52</v>
      </c>
      <c r="AU155" s="244" t="s">
        <v>89</v>
      </c>
      <c r="AV155" s="232" t="s">
        <v>89</v>
      </c>
      <c r="AW155" s="232" t="s">
        <v>35</v>
      </c>
      <c r="AX155" s="232" t="s">
        <v>80</v>
      </c>
      <c r="AY155" s="244" t="s">
        <v>143</v>
      </c>
    </row>
    <row r="156" s="232" customFormat="true" ht="12.8" hidden="false" customHeight="false" outlineLevel="0" collapsed="false">
      <c r="B156" s="233"/>
      <c r="C156" s="234"/>
      <c r="D156" s="235" t="s">
        <v>152</v>
      </c>
      <c r="E156" s="236"/>
      <c r="F156" s="237" t="s">
        <v>946</v>
      </c>
      <c r="G156" s="234"/>
      <c r="H156" s="238" t="n">
        <v>35.2</v>
      </c>
      <c r="I156" s="239"/>
      <c r="J156" s="234"/>
      <c r="K156" s="234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52</v>
      </c>
      <c r="AU156" s="244" t="s">
        <v>89</v>
      </c>
      <c r="AV156" s="232" t="s">
        <v>89</v>
      </c>
      <c r="AW156" s="232" t="s">
        <v>35</v>
      </c>
      <c r="AX156" s="232" t="s">
        <v>80</v>
      </c>
      <c r="AY156" s="244" t="s">
        <v>143</v>
      </c>
    </row>
    <row r="157" s="245" customFormat="true" ht="12.8" hidden="false" customHeight="false" outlineLevel="0" collapsed="false">
      <c r="B157" s="246"/>
      <c r="C157" s="247"/>
      <c r="D157" s="235" t="s">
        <v>152</v>
      </c>
      <c r="E157" s="248"/>
      <c r="F157" s="249" t="s">
        <v>155</v>
      </c>
      <c r="G157" s="247"/>
      <c r="H157" s="250" t="n">
        <v>211.343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152</v>
      </c>
      <c r="AU157" s="256" t="s">
        <v>89</v>
      </c>
      <c r="AV157" s="245" t="s">
        <v>150</v>
      </c>
      <c r="AW157" s="245" t="s">
        <v>35</v>
      </c>
      <c r="AX157" s="245" t="s">
        <v>87</v>
      </c>
      <c r="AY157" s="256" t="s">
        <v>143</v>
      </c>
    </row>
    <row r="158" s="31" customFormat="true" ht="49.05" hidden="false" customHeight="true" outlineLevel="0" collapsed="false">
      <c r="A158" s="24"/>
      <c r="B158" s="25"/>
      <c r="C158" s="219" t="s">
        <v>170</v>
      </c>
      <c r="D158" s="219" t="s">
        <v>145</v>
      </c>
      <c r="E158" s="220" t="s">
        <v>955</v>
      </c>
      <c r="F158" s="221" t="s">
        <v>956</v>
      </c>
      <c r="G158" s="222" t="s">
        <v>148</v>
      </c>
      <c r="H158" s="223" t="n">
        <v>211.343</v>
      </c>
      <c r="I158" s="224"/>
      <c r="J158" s="225" t="n">
        <f aca="false">ROUND(I158*H158,2)</f>
        <v>0</v>
      </c>
      <c r="K158" s="221" t="s">
        <v>149</v>
      </c>
      <c r="L158" s="30"/>
      <c r="M158" s="226"/>
      <c r="N158" s="227" t="s">
        <v>45</v>
      </c>
      <c r="O158" s="74"/>
      <c r="P158" s="228" t="n">
        <f aca="false">O158*H158</f>
        <v>0</v>
      </c>
      <c r="Q158" s="228" t="n">
        <v>3.836E-005</v>
      </c>
      <c r="R158" s="228" t="n">
        <f aca="false">Q158*H158</f>
        <v>0.00810711748</v>
      </c>
      <c r="S158" s="228" t="n">
        <v>0.092</v>
      </c>
      <c r="T158" s="229" t="n">
        <f aca="false">S158*H158</f>
        <v>19.443556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50</v>
      </c>
      <c r="AT158" s="230" t="s">
        <v>145</v>
      </c>
      <c r="AU158" s="230" t="s">
        <v>89</v>
      </c>
      <c r="AY158" s="3" t="s">
        <v>143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7</v>
      </c>
      <c r="BK158" s="231" t="n">
        <f aca="false">ROUND(I158*H158,2)</f>
        <v>0</v>
      </c>
      <c r="BL158" s="3" t="s">
        <v>150</v>
      </c>
      <c r="BM158" s="230" t="s">
        <v>957</v>
      </c>
    </row>
    <row r="159" s="257" customFormat="true" ht="12.8" hidden="false" customHeight="false" outlineLevel="0" collapsed="false">
      <c r="B159" s="258"/>
      <c r="C159" s="259"/>
      <c r="D159" s="235" t="s">
        <v>152</v>
      </c>
      <c r="E159" s="260"/>
      <c r="F159" s="261" t="s">
        <v>165</v>
      </c>
      <c r="G159" s="259"/>
      <c r="H159" s="260"/>
      <c r="I159" s="262"/>
      <c r="J159" s="259"/>
      <c r="K159" s="259"/>
      <c r="L159" s="263"/>
      <c r="M159" s="264"/>
      <c r="N159" s="265"/>
      <c r="O159" s="265"/>
      <c r="P159" s="265"/>
      <c r="Q159" s="265"/>
      <c r="R159" s="265"/>
      <c r="S159" s="265"/>
      <c r="T159" s="266"/>
      <c r="AT159" s="267" t="s">
        <v>152</v>
      </c>
      <c r="AU159" s="267" t="s">
        <v>89</v>
      </c>
      <c r="AV159" s="257" t="s">
        <v>87</v>
      </c>
      <c r="AW159" s="257" t="s">
        <v>35</v>
      </c>
      <c r="AX159" s="257" t="s">
        <v>80</v>
      </c>
      <c r="AY159" s="267" t="s">
        <v>143</v>
      </c>
    </row>
    <row r="160" s="257" customFormat="true" ht="12.8" hidden="false" customHeight="false" outlineLevel="0" collapsed="false">
      <c r="B160" s="258"/>
      <c r="C160" s="259"/>
      <c r="D160" s="235" t="s">
        <v>152</v>
      </c>
      <c r="E160" s="260"/>
      <c r="F160" s="261" t="s">
        <v>166</v>
      </c>
      <c r="G160" s="259"/>
      <c r="H160" s="260"/>
      <c r="I160" s="262"/>
      <c r="J160" s="259"/>
      <c r="K160" s="259"/>
      <c r="L160" s="263"/>
      <c r="M160" s="264"/>
      <c r="N160" s="265"/>
      <c r="O160" s="265"/>
      <c r="P160" s="265"/>
      <c r="Q160" s="265"/>
      <c r="R160" s="265"/>
      <c r="S160" s="265"/>
      <c r="T160" s="266"/>
      <c r="AT160" s="267" t="s">
        <v>152</v>
      </c>
      <c r="AU160" s="267" t="s">
        <v>89</v>
      </c>
      <c r="AV160" s="257" t="s">
        <v>87</v>
      </c>
      <c r="AW160" s="257" t="s">
        <v>35</v>
      </c>
      <c r="AX160" s="257" t="s">
        <v>80</v>
      </c>
      <c r="AY160" s="267" t="s">
        <v>143</v>
      </c>
    </row>
    <row r="161" s="232" customFormat="true" ht="12.8" hidden="false" customHeight="false" outlineLevel="0" collapsed="false">
      <c r="B161" s="233"/>
      <c r="C161" s="234"/>
      <c r="D161" s="235" t="s">
        <v>152</v>
      </c>
      <c r="E161" s="236"/>
      <c r="F161" s="237" t="s">
        <v>945</v>
      </c>
      <c r="G161" s="234"/>
      <c r="H161" s="238" t="n">
        <v>176.143</v>
      </c>
      <c r="I161" s="239"/>
      <c r="J161" s="234"/>
      <c r="K161" s="234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52</v>
      </c>
      <c r="AU161" s="244" t="s">
        <v>89</v>
      </c>
      <c r="AV161" s="232" t="s">
        <v>89</v>
      </c>
      <c r="AW161" s="232" t="s">
        <v>35</v>
      </c>
      <c r="AX161" s="232" t="s">
        <v>80</v>
      </c>
      <c r="AY161" s="244" t="s">
        <v>143</v>
      </c>
    </row>
    <row r="162" s="232" customFormat="true" ht="12.8" hidden="false" customHeight="false" outlineLevel="0" collapsed="false">
      <c r="B162" s="233"/>
      <c r="C162" s="234"/>
      <c r="D162" s="235" t="s">
        <v>152</v>
      </c>
      <c r="E162" s="236"/>
      <c r="F162" s="237" t="s">
        <v>946</v>
      </c>
      <c r="G162" s="234"/>
      <c r="H162" s="238" t="n">
        <v>35.2</v>
      </c>
      <c r="I162" s="239"/>
      <c r="J162" s="234"/>
      <c r="K162" s="234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152</v>
      </c>
      <c r="AU162" s="244" t="s">
        <v>89</v>
      </c>
      <c r="AV162" s="232" t="s">
        <v>89</v>
      </c>
      <c r="AW162" s="232" t="s">
        <v>35</v>
      </c>
      <c r="AX162" s="232" t="s">
        <v>80</v>
      </c>
      <c r="AY162" s="244" t="s">
        <v>143</v>
      </c>
    </row>
    <row r="163" s="245" customFormat="true" ht="12.8" hidden="false" customHeight="false" outlineLevel="0" collapsed="false">
      <c r="B163" s="246"/>
      <c r="C163" s="247"/>
      <c r="D163" s="235" t="s">
        <v>152</v>
      </c>
      <c r="E163" s="248"/>
      <c r="F163" s="249" t="s">
        <v>155</v>
      </c>
      <c r="G163" s="247"/>
      <c r="H163" s="250" t="n">
        <v>211.343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152</v>
      </c>
      <c r="AU163" s="256" t="s">
        <v>89</v>
      </c>
      <c r="AV163" s="245" t="s">
        <v>150</v>
      </c>
      <c r="AW163" s="245" t="s">
        <v>35</v>
      </c>
      <c r="AX163" s="245" t="s">
        <v>87</v>
      </c>
      <c r="AY163" s="256" t="s">
        <v>143</v>
      </c>
    </row>
    <row r="164" s="31" customFormat="true" ht="49.05" hidden="false" customHeight="true" outlineLevel="0" collapsed="false">
      <c r="A164" s="24"/>
      <c r="B164" s="25"/>
      <c r="C164" s="219" t="s">
        <v>176</v>
      </c>
      <c r="D164" s="219" t="s">
        <v>145</v>
      </c>
      <c r="E164" s="220" t="s">
        <v>958</v>
      </c>
      <c r="F164" s="221" t="s">
        <v>959</v>
      </c>
      <c r="G164" s="222" t="s">
        <v>173</v>
      </c>
      <c r="H164" s="223" t="n">
        <v>2</v>
      </c>
      <c r="I164" s="224"/>
      <c r="J164" s="225" t="n">
        <f aca="false">ROUND(I164*H164,2)</f>
        <v>0</v>
      </c>
      <c r="K164" s="221" t="s">
        <v>149</v>
      </c>
      <c r="L164" s="30"/>
      <c r="M164" s="226"/>
      <c r="N164" s="227" t="s">
        <v>45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.205</v>
      </c>
      <c r="T164" s="229" t="n">
        <f aca="false">S164*H164</f>
        <v>0.41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50</v>
      </c>
      <c r="AT164" s="230" t="s">
        <v>145</v>
      </c>
      <c r="AU164" s="230" t="s">
        <v>89</v>
      </c>
      <c r="AY164" s="3" t="s">
        <v>143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7</v>
      </c>
      <c r="BK164" s="231" t="n">
        <f aca="false">ROUND(I164*H164,2)</f>
        <v>0</v>
      </c>
      <c r="BL164" s="3" t="s">
        <v>150</v>
      </c>
      <c r="BM164" s="230" t="s">
        <v>960</v>
      </c>
    </row>
    <row r="165" s="232" customFormat="true" ht="12.8" hidden="false" customHeight="false" outlineLevel="0" collapsed="false">
      <c r="B165" s="233"/>
      <c r="C165" s="234"/>
      <c r="D165" s="235" t="s">
        <v>152</v>
      </c>
      <c r="E165" s="236"/>
      <c r="F165" s="237" t="s">
        <v>961</v>
      </c>
      <c r="G165" s="234"/>
      <c r="H165" s="238" t="n">
        <v>2</v>
      </c>
      <c r="I165" s="239"/>
      <c r="J165" s="234"/>
      <c r="K165" s="234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52</v>
      </c>
      <c r="AU165" s="244" t="s">
        <v>89</v>
      </c>
      <c r="AV165" s="232" t="s">
        <v>89</v>
      </c>
      <c r="AW165" s="232" t="s">
        <v>35</v>
      </c>
      <c r="AX165" s="232" t="s">
        <v>87</v>
      </c>
      <c r="AY165" s="244" t="s">
        <v>143</v>
      </c>
    </row>
    <row r="166" s="31" customFormat="true" ht="37.8" hidden="false" customHeight="true" outlineLevel="0" collapsed="false">
      <c r="A166" s="24"/>
      <c r="B166" s="25"/>
      <c r="C166" s="219" t="s">
        <v>182</v>
      </c>
      <c r="D166" s="219" t="s">
        <v>145</v>
      </c>
      <c r="E166" s="220" t="s">
        <v>962</v>
      </c>
      <c r="F166" s="221" t="s">
        <v>963</v>
      </c>
      <c r="G166" s="222" t="s">
        <v>625</v>
      </c>
      <c r="H166" s="223" t="n">
        <v>1</v>
      </c>
      <c r="I166" s="224"/>
      <c r="J166" s="225" t="n">
        <f aca="false">ROUND(I166*H166,2)</f>
        <v>0</v>
      </c>
      <c r="K166" s="221"/>
      <c r="L166" s="30"/>
      <c r="M166" s="226"/>
      <c r="N166" s="227" t="s">
        <v>45</v>
      </c>
      <c r="O166" s="74"/>
      <c r="P166" s="228" t="n">
        <f aca="false">O166*H166</f>
        <v>0</v>
      </c>
      <c r="Q166" s="228" t="n">
        <v>4E-005</v>
      </c>
      <c r="R166" s="228" t="n">
        <f aca="false">Q166*H166</f>
        <v>4E-005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50</v>
      </c>
      <c r="AT166" s="230" t="s">
        <v>145</v>
      </c>
      <c r="AU166" s="230" t="s">
        <v>89</v>
      </c>
      <c r="AY166" s="3" t="s">
        <v>143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7</v>
      </c>
      <c r="BK166" s="231" t="n">
        <f aca="false">ROUND(I166*H166,2)</f>
        <v>0</v>
      </c>
      <c r="BL166" s="3" t="s">
        <v>150</v>
      </c>
      <c r="BM166" s="230" t="s">
        <v>964</v>
      </c>
    </row>
    <row r="167" s="31" customFormat="true" ht="90" hidden="false" customHeight="true" outlineLevel="0" collapsed="false">
      <c r="A167" s="24"/>
      <c r="B167" s="25"/>
      <c r="C167" s="219" t="s">
        <v>188</v>
      </c>
      <c r="D167" s="219" t="s">
        <v>145</v>
      </c>
      <c r="E167" s="220" t="s">
        <v>965</v>
      </c>
      <c r="F167" s="221" t="s">
        <v>966</v>
      </c>
      <c r="G167" s="222" t="s">
        <v>173</v>
      </c>
      <c r="H167" s="223" t="n">
        <v>1.1</v>
      </c>
      <c r="I167" s="224"/>
      <c r="J167" s="225" t="n">
        <f aca="false">ROUND(I167*H167,2)</f>
        <v>0</v>
      </c>
      <c r="K167" s="221" t="s">
        <v>149</v>
      </c>
      <c r="L167" s="30"/>
      <c r="M167" s="226"/>
      <c r="N167" s="227" t="s">
        <v>45</v>
      </c>
      <c r="O167" s="74"/>
      <c r="P167" s="228" t="n">
        <f aca="false">O167*H167</f>
        <v>0</v>
      </c>
      <c r="Q167" s="228" t="n">
        <v>0.0086767</v>
      </c>
      <c r="R167" s="228" t="n">
        <f aca="false">Q167*H167</f>
        <v>0.00954437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50</v>
      </c>
      <c r="AT167" s="230" t="s">
        <v>145</v>
      </c>
      <c r="AU167" s="230" t="s">
        <v>89</v>
      </c>
      <c r="AY167" s="3" t="s">
        <v>143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7</v>
      </c>
      <c r="BK167" s="231" t="n">
        <f aca="false">ROUND(I167*H167,2)</f>
        <v>0</v>
      </c>
      <c r="BL167" s="3" t="s">
        <v>150</v>
      </c>
      <c r="BM167" s="230" t="s">
        <v>967</v>
      </c>
    </row>
    <row r="168" s="232" customFormat="true" ht="12.8" hidden="false" customHeight="false" outlineLevel="0" collapsed="false">
      <c r="B168" s="233"/>
      <c r="C168" s="234"/>
      <c r="D168" s="235" t="s">
        <v>152</v>
      </c>
      <c r="E168" s="236"/>
      <c r="F168" s="237" t="s">
        <v>968</v>
      </c>
      <c r="G168" s="234"/>
      <c r="H168" s="238" t="n">
        <v>1.1</v>
      </c>
      <c r="I168" s="239"/>
      <c r="J168" s="234"/>
      <c r="K168" s="234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52</v>
      </c>
      <c r="AU168" s="244" t="s">
        <v>89</v>
      </c>
      <c r="AV168" s="232" t="s">
        <v>89</v>
      </c>
      <c r="AW168" s="232" t="s">
        <v>35</v>
      </c>
      <c r="AX168" s="232" t="s">
        <v>87</v>
      </c>
      <c r="AY168" s="244" t="s">
        <v>143</v>
      </c>
    </row>
    <row r="169" s="31" customFormat="true" ht="90" hidden="false" customHeight="true" outlineLevel="0" collapsed="false">
      <c r="A169" s="24"/>
      <c r="B169" s="25"/>
      <c r="C169" s="219" t="s">
        <v>193</v>
      </c>
      <c r="D169" s="219" t="s">
        <v>145</v>
      </c>
      <c r="E169" s="220" t="s">
        <v>194</v>
      </c>
      <c r="F169" s="221" t="s">
        <v>195</v>
      </c>
      <c r="G169" s="222" t="s">
        <v>173</v>
      </c>
      <c r="H169" s="223" t="n">
        <v>2.2</v>
      </c>
      <c r="I169" s="224"/>
      <c r="J169" s="225" t="n">
        <f aca="false">ROUND(I169*H169,2)</f>
        <v>0</v>
      </c>
      <c r="K169" s="221" t="s">
        <v>149</v>
      </c>
      <c r="L169" s="30"/>
      <c r="M169" s="226"/>
      <c r="N169" s="227" t="s">
        <v>45</v>
      </c>
      <c r="O169" s="74"/>
      <c r="P169" s="228" t="n">
        <f aca="false">O169*H169</f>
        <v>0</v>
      </c>
      <c r="Q169" s="228" t="n">
        <v>0.0369043</v>
      </c>
      <c r="R169" s="228" t="n">
        <f aca="false">Q169*H169</f>
        <v>0.08118946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50</v>
      </c>
      <c r="AT169" s="230" t="s">
        <v>145</v>
      </c>
      <c r="AU169" s="230" t="s">
        <v>89</v>
      </c>
      <c r="AY169" s="3" t="s">
        <v>143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7</v>
      </c>
      <c r="BK169" s="231" t="n">
        <f aca="false">ROUND(I169*H169,2)</f>
        <v>0</v>
      </c>
      <c r="BL169" s="3" t="s">
        <v>150</v>
      </c>
      <c r="BM169" s="230" t="s">
        <v>969</v>
      </c>
    </row>
    <row r="170" s="232" customFormat="true" ht="12.8" hidden="false" customHeight="false" outlineLevel="0" collapsed="false">
      <c r="B170" s="233"/>
      <c r="C170" s="234"/>
      <c r="D170" s="235" t="s">
        <v>152</v>
      </c>
      <c r="E170" s="236"/>
      <c r="F170" s="237" t="s">
        <v>970</v>
      </c>
      <c r="G170" s="234"/>
      <c r="H170" s="238" t="n">
        <v>2.2</v>
      </c>
      <c r="I170" s="239"/>
      <c r="J170" s="234"/>
      <c r="K170" s="234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52</v>
      </c>
      <c r="AU170" s="244" t="s">
        <v>89</v>
      </c>
      <c r="AV170" s="232" t="s">
        <v>89</v>
      </c>
      <c r="AW170" s="232" t="s">
        <v>35</v>
      </c>
      <c r="AX170" s="232" t="s">
        <v>87</v>
      </c>
      <c r="AY170" s="244" t="s">
        <v>143</v>
      </c>
    </row>
    <row r="171" s="31" customFormat="true" ht="90" hidden="false" customHeight="true" outlineLevel="0" collapsed="false">
      <c r="A171" s="24"/>
      <c r="B171" s="25"/>
      <c r="C171" s="219" t="s">
        <v>197</v>
      </c>
      <c r="D171" s="219" t="s">
        <v>145</v>
      </c>
      <c r="E171" s="220" t="s">
        <v>198</v>
      </c>
      <c r="F171" s="221" t="s">
        <v>199</v>
      </c>
      <c r="G171" s="222" t="s">
        <v>173</v>
      </c>
      <c r="H171" s="223" t="n">
        <v>1.1</v>
      </c>
      <c r="I171" s="224"/>
      <c r="J171" s="225" t="n">
        <f aca="false">ROUND(I171*H171,2)</f>
        <v>0</v>
      </c>
      <c r="K171" s="221" t="s">
        <v>149</v>
      </c>
      <c r="L171" s="30"/>
      <c r="M171" s="226"/>
      <c r="N171" s="227" t="s">
        <v>45</v>
      </c>
      <c r="O171" s="74"/>
      <c r="P171" s="228" t="n">
        <f aca="false">O171*H171</f>
        <v>0</v>
      </c>
      <c r="Q171" s="228" t="n">
        <v>0.0369043</v>
      </c>
      <c r="R171" s="228" t="n">
        <f aca="false">Q171*H171</f>
        <v>0.04059473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50</v>
      </c>
      <c r="AT171" s="230" t="s">
        <v>145</v>
      </c>
      <c r="AU171" s="230" t="s">
        <v>89</v>
      </c>
      <c r="AY171" s="3" t="s">
        <v>143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7</v>
      </c>
      <c r="BK171" s="231" t="n">
        <f aca="false">ROUND(I171*H171,2)</f>
        <v>0</v>
      </c>
      <c r="BL171" s="3" t="s">
        <v>150</v>
      </c>
      <c r="BM171" s="230" t="s">
        <v>971</v>
      </c>
    </row>
    <row r="172" s="232" customFormat="true" ht="12.8" hidden="false" customHeight="false" outlineLevel="0" collapsed="false">
      <c r="B172" s="233"/>
      <c r="C172" s="234"/>
      <c r="D172" s="235" t="s">
        <v>152</v>
      </c>
      <c r="E172" s="236"/>
      <c r="F172" s="237" t="s">
        <v>968</v>
      </c>
      <c r="G172" s="234"/>
      <c r="H172" s="238" t="n">
        <v>1.1</v>
      </c>
      <c r="I172" s="239"/>
      <c r="J172" s="234"/>
      <c r="K172" s="234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52</v>
      </c>
      <c r="AU172" s="244" t="s">
        <v>89</v>
      </c>
      <c r="AV172" s="232" t="s">
        <v>89</v>
      </c>
      <c r="AW172" s="232" t="s">
        <v>35</v>
      </c>
      <c r="AX172" s="232" t="s">
        <v>87</v>
      </c>
      <c r="AY172" s="244" t="s">
        <v>143</v>
      </c>
    </row>
    <row r="173" s="31" customFormat="true" ht="24.15" hidden="false" customHeight="true" outlineLevel="0" collapsed="false">
      <c r="A173" s="24"/>
      <c r="B173" s="25"/>
      <c r="C173" s="219" t="s">
        <v>202</v>
      </c>
      <c r="D173" s="219" t="s">
        <v>145</v>
      </c>
      <c r="E173" s="220" t="s">
        <v>203</v>
      </c>
      <c r="F173" s="221" t="s">
        <v>204</v>
      </c>
      <c r="G173" s="222" t="s">
        <v>148</v>
      </c>
      <c r="H173" s="223" t="n">
        <v>3.157</v>
      </c>
      <c r="I173" s="224"/>
      <c r="J173" s="225" t="n">
        <f aca="false">ROUND(I173*H173,2)</f>
        <v>0</v>
      </c>
      <c r="K173" s="221" t="s">
        <v>149</v>
      </c>
      <c r="L173" s="30"/>
      <c r="M173" s="226"/>
      <c r="N173" s="227" t="s">
        <v>45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50</v>
      </c>
      <c r="AT173" s="230" t="s">
        <v>145</v>
      </c>
      <c r="AU173" s="230" t="s">
        <v>89</v>
      </c>
      <c r="AY173" s="3" t="s">
        <v>143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7</v>
      </c>
      <c r="BK173" s="231" t="n">
        <f aca="false">ROUND(I173*H173,2)</f>
        <v>0</v>
      </c>
      <c r="BL173" s="3" t="s">
        <v>150</v>
      </c>
      <c r="BM173" s="230" t="s">
        <v>972</v>
      </c>
    </row>
    <row r="174" s="257" customFormat="true" ht="12.8" hidden="false" customHeight="false" outlineLevel="0" collapsed="false">
      <c r="B174" s="258"/>
      <c r="C174" s="259"/>
      <c r="D174" s="235" t="s">
        <v>152</v>
      </c>
      <c r="E174" s="260"/>
      <c r="F174" s="261" t="s">
        <v>165</v>
      </c>
      <c r="G174" s="259"/>
      <c r="H174" s="260"/>
      <c r="I174" s="262"/>
      <c r="J174" s="259"/>
      <c r="K174" s="259"/>
      <c r="L174" s="263"/>
      <c r="M174" s="264"/>
      <c r="N174" s="265"/>
      <c r="O174" s="265"/>
      <c r="P174" s="265"/>
      <c r="Q174" s="265"/>
      <c r="R174" s="265"/>
      <c r="S174" s="265"/>
      <c r="T174" s="266"/>
      <c r="AT174" s="267" t="s">
        <v>152</v>
      </c>
      <c r="AU174" s="267" t="s">
        <v>89</v>
      </c>
      <c r="AV174" s="257" t="s">
        <v>87</v>
      </c>
      <c r="AW174" s="257" t="s">
        <v>35</v>
      </c>
      <c r="AX174" s="257" t="s">
        <v>80</v>
      </c>
      <c r="AY174" s="267" t="s">
        <v>143</v>
      </c>
    </row>
    <row r="175" s="257" customFormat="true" ht="12.8" hidden="false" customHeight="false" outlineLevel="0" collapsed="false">
      <c r="B175" s="258"/>
      <c r="C175" s="259"/>
      <c r="D175" s="235" t="s">
        <v>152</v>
      </c>
      <c r="E175" s="260"/>
      <c r="F175" s="261" t="s">
        <v>166</v>
      </c>
      <c r="G175" s="259"/>
      <c r="H175" s="260"/>
      <c r="I175" s="262"/>
      <c r="J175" s="259"/>
      <c r="K175" s="259"/>
      <c r="L175" s="263"/>
      <c r="M175" s="264"/>
      <c r="N175" s="265"/>
      <c r="O175" s="265"/>
      <c r="P175" s="265"/>
      <c r="Q175" s="265"/>
      <c r="R175" s="265"/>
      <c r="S175" s="265"/>
      <c r="T175" s="266"/>
      <c r="AT175" s="267" t="s">
        <v>152</v>
      </c>
      <c r="AU175" s="267" t="s">
        <v>89</v>
      </c>
      <c r="AV175" s="257" t="s">
        <v>87</v>
      </c>
      <c r="AW175" s="257" t="s">
        <v>35</v>
      </c>
      <c r="AX175" s="257" t="s">
        <v>80</v>
      </c>
      <c r="AY175" s="267" t="s">
        <v>143</v>
      </c>
    </row>
    <row r="176" s="232" customFormat="true" ht="12.8" hidden="false" customHeight="false" outlineLevel="0" collapsed="false">
      <c r="B176" s="233"/>
      <c r="C176" s="234"/>
      <c r="D176" s="235" t="s">
        <v>152</v>
      </c>
      <c r="E176" s="236"/>
      <c r="F176" s="237" t="s">
        <v>973</v>
      </c>
      <c r="G176" s="234"/>
      <c r="H176" s="238" t="n">
        <v>3.157</v>
      </c>
      <c r="I176" s="239"/>
      <c r="J176" s="234"/>
      <c r="K176" s="234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52</v>
      </c>
      <c r="AU176" s="244" t="s">
        <v>89</v>
      </c>
      <c r="AV176" s="232" t="s">
        <v>89</v>
      </c>
      <c r="AW176" s="232" t="s">
        <v>35</v>
      </c>
      <c r="AX176" s="232" t="s">
        <v>87</v>
      </c>
      <c r="AY176" s="244" t="s">
        <v>143</v>
      </c>
    </row>
    <row r="177" s="31" customFormat="true" ht="37.8" hidden="false" customHeight="true" outlineLevel="0" collapsed="false">
      <c r="A177" s="24"/>
      <c r="B177" s="25"/>
      <c r="C177" s="219" t="s">
        <v>207</v>
      </c>
      <c r="D177" s="219" t="s">
        <v>145</v>
      </c>
      <c r="E177" s="220" t="s">
        <v>208</v>
      </c>
      <c r="F177" s="221" t="s">
        <v>209</v>
      </c>
      <c r="G177" s="222" t="s">
        <v>210</v>
      </c>
      <c r="H177" s="223" t="n">
        <v>9.988</v>
      </c>
      <c r="I177" s="224"/>
      <c r="J177" s="225" t="n">
        <f aca="false">ROUND(I177*H177,2)</f>
        <v>0</v>
      </c>
      <c r="K177" s="221" t="s">
        <v>149</v>
      </c>
      <c r="L177" s="30"/>
      <c r="M177" s="226"/>
      <c r="N177" s="227" t="s">
        <v>45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50</v>
      </c>
      <c r="AT177" s="230" t="s">
        <v>145</v>
      </c>
      <c r="AU177" s="230" t="s">
        <v>89</v>
      </c>
      <c r="AY177" s="3" t="s">
        <v>143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7</v>
      </c>
      <c r="BK177" s="231" t="n">
        <f aca="false">ROUND(I177*H177,2)</f>
        <v>0</v>
      </c>
      <c r="BL177" s="3" t="s">
        <v>150</v>
      </c>
      <c r="BM177" s="230" t="s">
        <v>974</v>
      </c>
    </row>
    <row r="178" s="232" customFormat="true" ht="12.8" hidden="false" customHeight="false" outlineLevel="0" collapsed="false">
      <c r="B178" s="233"/>
      <c r="C178" s="234"/>
      <c r="D178" s="235" t="s">
        <v>152</v>
      </c>
      <c r="E178" s="236"/>
      <c r="F178" s="237" t="s">
        <v>975</v>
      </c>
      <c r="G178" s="234"/>
      <c r="H178" s="238" t="n">
        <v>9.988</v>
      </c>
      <c r="I178" s="239"/>
      <c r="J178" s="234"/>
      <c r="K178" s="234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52</v>
      </c>
      <c r="AU178" s="244" t="s">
        <v>89</v>
      </c>
      <c r="AV178" s="232" t="s">
        <v>89</v>
      </c>
      <c r="AW178" s="232" t="s">
        <v>35</v>
      </c>
      <c r="AX178" s="232" t="s">
        <v>87</v>
      </c>
      <c r="AY178" s="244" t="s">
        <v>143</v>
      </c>
    </row>
    <row r="179" s="31" customFormat="true" ht="55.5" hidden="false" customHeight="true" outlineLevel="0" collapsed="false">
      <c r="A179" s="24"/>
      <c r="B179" s="25"/>
      <c r="C179" s="219" t="s">
        <v>213</v>
      </c>
      <c r="D179" s="219" t="s">
        <v>145</v>
      </c>
      <c r="E179" s="220" t="s">
        <v>976</v>
      </c>
      <c r="F179" s="221" t="s">
        <v>977</v>
      </c>
      <c r="G179" s="222" t="s">
        <v>210</v>
      </c>
      <c r="H179" s="223" t="n">
        <v>218.285</v>
      </c>
      <c r="I179" s="224"/>
      <c r="J179" s="225" t="n">
        <f aca="false">ROUND(I179*H179,2)</f>
        <v>0</v>
      </c>
      <c r="K179" s="221" t="s">
        <v>149</v>
      </c>
      <c r="L179" s="30"/>
      <c r="M179" s="226"/>
      <c r="N179" s="227" t="s">
        <v>45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50</v>
      </c>
      <c r="AT179" s="230" t="s">
        <v>145</v>
      </c>
      <c r="AU179" s="230" t="s">
        <v>89</v>
      </c>
      <c r="AY179" s="3" t="s">
        <v>143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7</v>
      </c>
      <c r="BK179" s="231" t="n">
        <f aca="false">ROUND(I179*H179,2)</f>
        <v>0</v>
      </c>
      <c r="BL179" s="3" t="s">
        <v>150</v>
      </c>
      <c r="BM179" s="230" t="s">
        <v>978</v>
      </c>
    </row>
    <row r="180" s="257" customFormat="true" ht="12.8" hidden="false" customHeight="false" outlineLevel="0" collapsed="false">
      <c r="B180" s="258"/>
      <c r="C180" s="259"/>
      <c r="D180" s="235" t="s">
        <v>152</v>
      </c>
      <c r="E180" s="260"/>
      <c r="F180" s="261" t="s">
        <v>165</v>
      </c>
      <c r="G180" s="259"/>
      <c r="H180" s="260"/>
      <c r="I180" s="262"/>
      <c r="J180" s="259"/>
      <c r="K180" s="259"/>
      <c r="L180" s="263"/>
      <c r="M180" s="264"/>
      <c r="N180" s="265"/>
      <c r="O180" s="265"/>
      <c r="P180" s="265"/>
      <c r="Q180" s="265"/>
      <c r="R180" s="265"/>
      <c r="S180" s="265"/>
      <c r="T180" s="266"/>
      <c r="AT180" s="267" t="s">
        <v>152</v>
      </c>
      <c r="AU180" s="267" t="s">
        <v>89</v>
      </c>
      <c r="AV180" s="257" t="s">
        <v>87</v>
      </c>
      <c r="AW180" s="257" t="s">
        <v>35</v>
      </c>
      <c r="AX180" s="257" t="s">
        <v>80</v>
      </c>
      <c r="AY180" s="267" t="s">
        <v>143</v>
      </c>
    </row>
    <row r="181" s="257" customFormat="true" ht="12.8" hidden="false" customHeight="false" outlineLevel="0" collapsed="false">
      <c r="B181" s="258"/>
      <c r="C181" s="259"/>
      <c r="D181" s="235" t="s">
        <v>152</v>
      </c>
      <c r="E181" s="260"/>
      <c r="F181" s="261" t="s">
        <v>226</v>
      </c>
      <c r="G181" s="259"/>
      <c r="H181" s="260"/>
      <c r="I181" s="262"/>
      <c r="J181" s="259"/>
      <c r="K181" s="259"/>
      <c r="L181" s="263"/>
      <c r="M181" s="264"/>
      <c r="N181" s="265"/>
      <c r="O181" s="265"/>
      <c r="P181" s="265"/>
      <c r="Q181" s="265"/>
      <c r="R181" s="265"/>
      <c r="S181" s="265"/>
      <c r="T181" s="266"/>
      <c r="AT181" s="267" t="s">
        <v>152</v>
      </c>
      <c r="AU181" s="267" t="s">
        <v>89</v>
      </c>
      <c r="AV181" s="257" t="s">
        <v>87</v>
      </c>
      <c r="AW181" s="257" t="s">
        <v>35</v>
      </c>
      <c r="AX181" s="257" t="s">
        <v>80</v>
      </c>
      <c r="AY181" s="267" t="s">
        <v>143</v>
      </c>
    </row>
    <row r="182" s="257" customFormat="true" ht="12.8" hidden="false" customHeight="false" outlineLevel="0" collapsed="false">
      <c r="B182" s="258"/>
      <c r="C182" s="259"/>
      <c r="D182" s="235" t="s">
        <v>152</v>
      </c>
      <c r="E182" s="260"/>
      <c r="F182" s="261" t="s">
        <v>227</v>
      </c>
      <c r="G182" s="259"/>
      <c r="H182" s="260"/>
      <c r="I182" s="262"/>
      <c r="J182" s="259"/>
      <c r="K182" s="259"/>
      <c r="L182" s="263"/>
      <c r="M182" s="264"/>
      <c r="N182" s="265"/>
      <c r="O182" s="265"/>
      <c r="P182" s="265"/>
      <c r="Q182" s="265"/>
      <c r="R182" s="265"/>
      <c r="S182" s="265"/>
      <c r="T182" s="266"/>
      <c r="AT182" s="267" t="s">
        <v>152</v>
      </c>
      <c r="AU182" s="267" t="s">
        <v>89</v>
      </c>
      <c r="AV182" s="257" t="s">
        <v>87</v>
      </c>
      <c r="AW182" s="257" t="s">
        <v>35</v>
      </c>
      <c r="AX182" s="257" t="s">
        <v>80</v>
      </c>
      <c r="AY182" s="267" t="s">
        <v>143</v>
      </c>
    </row>
    <row r="183" s="232" customFormat="true" ht="12.8" hidden="false" customHeight="false" outlineLevel="0" collapsed="false">
      <c r="B183" s="233"/>
      <c r="C183" s="234"/>
      <c r="D183" s="235" t="s">
        <v>152</v>
      </c>
      <c r="E183" s="236"/>
      <c r="F183" s="237" t="s">
        <v>979</v>
      </c>
      <c r="G183" s="234"/>
      <c r="H183" s="238" t="n">
        <v>185.195</v>
      </c>
      <c r="I183" s="239"/>
      <c r="J183" s="234"/>
      <c r="K183" s="234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152</v>
      </c>
      <c r="AU183" s="244" t="s">
        <v>89</v>
      </c>
      <c r="AV183" s="232" t="s">
        <v>89</v>
      </c>
      <c r="AW183" s="232" t="s">
        <v>35</v>
      </c>
      <c r="AX183" s="232" t="s">
        <v>80</v>
      </c>
      <c r="AY183" s="244" t="s">
        <v>143</v>
      </c>
    </row>
    <row r="184" s="232" customFormat="true" ht="12.8" hidden="false" customHeight="false" outlineLevel="0" collapsed="false">
      <c r="B184" s="233"/>
      <c r="C184" s="234"/>
      <c r="D184" s="235" t="s">
        <v>152</v>
      </c>
      <c r="E184" s="236"/>
      <c r="F184" s="237" t="s">
        <v>980</v>
      </c>
      <c r="G184" s="234"/>
      <c r="H184" s="238" t="n">
        <v>33.09</v>
      </c>
      <c r="I184" s="239"/>
      <c r="J184" s="234"/>
      <c r="K184" s="234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52</v>
      </c>
      <c r="AU184" s="244" t="s">
        <v>89</v>
      </c>
      <c r="AV184" s="232" t="s">
        <v>89</v>
      </c>
      <c r="AW184" s="232" t="s">
        <v>35</v>
      </c>
      <c r="AX184" s="232" t="s">
        <v>80</v>
      </c>
      <c r="AY184" s="244" t="s">
        <v>143</v>
      </c>
    </row>
    <row r="185" s="245" customFormat="true" ht="12.8" hidden="false" customHeight="false" outlineLevel="0" collapsed="false">
      <c r="B185" s="246"/>
      <c r="C185" s="247"/>
      <c r="D185" s="235" t="s">
        <v>152</v>
      </c>
      <c r="E185" s="248"/>
      <c r="F185" s="249" t="s">
        <v>155</v>
      </c>
      <c r="G185" s="247"/>
      <c r="H185" s="250" t="n">
        <v>218.285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152</v>
      </c>
      <c r="AU185" s="256" t="s">
        <v>89</v>
      </c>
      <c r="AV185" s="245" t="s">
        <v>150</v>
      </c>
      <c r="AW185" s="245" t="s">
        <v>35</v>
      </c>
      <c r="AX185" s="245" t="s">
        <v>87</v>
      </c>
      <c r="AY185" s="256" t="s">
        <v>143</v>
      </c>
    </row>
    <row r="186" s="31" customFormat="true" ht="55.5" hidden="false" customHeight="true" outlineLevel="0" collapsed="false">
      <c r="A186" s="24"/>
      <c r="B186" s="25"/>
      <c r="C186" s="219" t="s">
        <v>221</v>
      </c>
      <c r="D186" s="219" t="s">
        <v>145</v>
      </c>
      <c r="E186" s="220" t="s">
        <v>981</v>
      </c>
      <c r="F186" s="221" t="s">
        <v>982</v>
      </c>
      <c r="G186" s="222" t="s">
        <v>210</v>
      </c>
      <c r="H186" s="223" t="n">
        <v>218.285</v>
      </c>
      <c r="I186" s="224"/>
      <c r="J186" s="225" t="n">
        <f aca="false">ROUND(I186*H186,2)</f>
        <v>0</v>
      </c>
      <c r="K186" s="221" t="s">
        <v>149</v>
      </c>
      <c r="L186" s="30"/>
      <c r="M186" s="226"/>
      <c r="N186" s="227" t="s">
        <v>45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50</v>
      </c>
      <c r="AT186" s="230" t="s">
        <v>145</v>
      </c>
      <c r="AU186" s="230" t="s">
        <v>89</v>
      </c>
      <c r="AY186" s="3" t="s">
        <v>143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7</v>
      </c>
      <c r="BK186" s="231" t="n">
        <f aca="false">ROUND(I186*H186,2)</f>
        <v>0</v>
      </c>
      <c r="BL186" s="3" t="s">
        <v>150</v>
      </c>
      <c r="BM186" s="230" t="s">
        <v>983</v>
      </c>
    </row>
    <row r="187" s="257" customFormat="true" ht="12.8" hidden="false" customHeight="false" outlineLevel="0" collapsed="false">
      <c r="B187" s="258"/>
      <c r="C187" s="259"/>
      <c r="D187" s="235" t="s">
        <v>152</v>
      </c>
      <c r="E187" s="260"/>
      <c r="F187" s="261" t="s">
        <v>165</v>
      </c>
      <c r="G187" s="259"/>
      <c r="H187" s="260"/>
      <c r="I187" s="262"/>
      <c r="J187" s="259"/>
      <c r="K187" s="259"/>
      <c r="L187" s="263"/>
      <c r="M187" s="264"/>
      <c r="N187" s="265"/>
      <c r="O187" s="265"/>
      <c r="P187" s="265"/>
      <c r="Q187" s="265"/>
      <c r="R187" s="265"/>
      <c r="S187" s="265"/>
      <c r="T187" s="266"/>
      <c r="AT187" s="267" t="s">
        <v>152</v>
      </c>
      <c r="AU187" s="267" t="s">
        <v>89</v>
      </c>
      <c r="AV187" s="257" t="s">
        <v>87</v>
      </c>
      <c r="AW187" s="257" t="s">
        <v>35</v>
      </c>
      <c r="AX187" s="257" t="s">
        <v>80</v>
      </c>
      <c r="AY187" s="267" t="s">
        <v>143</v>
      </c>
    </row>
    <row r="188" s="257" customFormat="true" ht="12.8" hidden="false" customHeight="false" outlineLevel="0" collapsed="false">
      <c r="B188" s="258"/>
      <c r="C188" s="259"/>
      <c r="D188" s="235" t="s">
        <v>152</v>
      </c>
      <c r="E188" s="260"/>
      <c r="F188" s="261" t="s">
        <v>226</v>
      </c>
      <c r="G188" s="259"/>
      <c r="H188" s="260"/>
      <c r="I188" s="262"/>
      <c r="J188" s="259"/>
      <c r="K188" s="259"/>
      <c r="L188" s="263"/>
      <c r="M188" s="264"/>
      <c r="N188" s="265"/>
      <c r="O188" s="265"/>
      <c r="P188" s="265"/>
      <c r="Q188" s="265"/>
      <c r="R188" s="265"/>
      <c r="S188" s="265"/>
      <c r="T188" s="266"/>
      <c r="AT188" s="267" t="s">
        <v>152</v>
      </c>
      <c r="AU188" s="267" t="s">
        <v>89</v>
      </c>
      <c r="AV188" s="257" t="s">
        <v>87</v>
      </c>
      <c r="AW188" s="257" t="s">
        <v>35</v>
      </c>
      <c r="AX188" s="257" t="s">
        <v>80</v>
      </c>
      <c r="AY188" s="267" t="s">
        <v>143</v>
      </c>
    </row>
    <row r="189" s="257" customFormat="true" ht="12.8" hidden="false" customHeight="false" outlineLevel="0" collapsed="false">
      <c r="B189" s="258"/>
      <c r="C189" s="259"/>
      <c r="D189" s="235" t="s">
        <v>152</v>
      </c>
      <c r="E189" s="260"/>
      <c r="F189" s="261" t="s">
        <v>227</v>
      </c>
      <c r="G189" s="259"/>
      <c r="H189" s="260"/>
      <c r="I189" s="262"/>
      <c r="J189" s="259"/>
      <c r="K189" s="259"/>
      <c r="L189" s="263"/>
      <c r="M189" s="264"/>
      <c r="N189" s="265"/>
      <c r="O189" s="265"/>
      <c r="P189" s="265"/>
      <c r="Q189" s="265"/>
      <c r="R189" s="265"/>
      <c r="S189" s="265"/>
      <c r="T189" s="266"/>
      <c r="AT189" s="267" t="s">
        <v>152</v>
      </c>
      <c r="AU189" s="267" t="s">
        <v>89</v>
      </c>
      <c r="AV189" s="257" t="s">
        <v>87</v>
      </c>
      <c r="AW189" s="257" t="s">
        <v>35</v>
      </c>
      <c r="AX189" s="257" t="s">
        <v>80</v>
      </c>
      <c r="AY189" s="267" t="s">
        <v>143</v>
      </c>
    </row>
    <row r="190" s="232" customFormat="true" ht="12.8" hidden="false" customHeight="false" outlineLevel="0" collapsed="false">
      <c r="B190" s="233"/>
      <c r="C190" s="234"/>
      <c r="D190" s="235" t="s">
        <v>152</v>
      </c>
      <c r="E190" s="236"/>
      <c r="F190" s="237" t="s">
        <v>979</v>
      </c>
      <c r="G190" s="234"/>
      <c r="H190" s="238" t="n">
        <v>185.195</v>
      </c>
      <c r="I190" s="239"/>
      <c r="J190" s="234"/>
      <c r="K190" s="234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152</v>
      </c>
      <c r="AU190" s="244" t="s">
        <v>89</v>
      </c>
      <c r="AV190" s="232" t="s">
        <v>89</v>
      </c>
      <c r="AW190" s="232" t="s">
        <v>35</v>
      </c>
      <c r="AX190" s="232" t="s">
        <v>80</v>
      </c>
      <c r="AY190" s="244" t="s">
        <v>143</v>
      </c>
    </row>
    <row r="191" s="232" customFormat="true" ht="12.8" hidden="false" customHeight="false" outlineLevel="0" collapsed="false">
      <c r="B191" s="233"/>
      <c r="C191" s="234"/>
      <c r="D191" s="235" t="s">
        <v>152</v>
      </c>
      <c r="E191" s="236"/>
      <c r="F191" s="237" t="s">
        <v>980</v>
      </c>
      <c r="G191" s="234"/>
      <c r="H191" s="238" t="n">
        <v>33.09</v>
      </c>
      <c r="I191" s="239"/>
      <c r="J191" s="234"/>
      <c r="K191" s="234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152</v>
      </c>
      <c r="AU191" s="244" t="s">
        <v>89</v>
      </c>
      <c r="AV191" s="232" t="s">
        <v>89</v>
      </c>
      <c r="AW191" s="232" t="s">
        <v>35</v>
      </c>
      <c r="AX191" s="232" t="s">
        <v>80</v>
      </c>
      <c r="AY191" s="244" t="s">
        <v>143</v>
      </c>
    </row>
    <row r="192" s="245" customFormat="true" ht="12.8" hidden="false" customHeight="false" outlineLevel="0" collapsed="false">
      <c r="B192" s="246"/>
      <c r="C192" s="247"/>
      <c r="D192" s="235" t="s">
        <v>152</v>
      </c>
      <c r="E192" s="248"/>
      <c r="F192" s="249" t="s">
        <v>155</v>
      </c>
      <c r="G192" s="247"/>
      <c r="H192" s="250" t="n">
        <v>218.285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152</v>
      </c>
      <c r="AU192" s="256" t="s">
        <v>89</v>
      </c>
      <c r="AV192" s="245" t="s">
        <v>150</v>
      </c>
      <c r="AW192" s="245" t="s">
        <v>35</v>
      </c>
      <c r="AX192" s="245" t="s">
        <v>87</v>
      </c>
      <c r="AY192" s="256" t="s">
        <v>143</v>
      </c>
    </row>
    <row r="193" s="31" customFormat="true" ht="37.8" hidden="false" customHeight="true" outlineLevel="0" collapsed="false">
      <c r="A193" s="24"/>
      <c r="B193" s="25"/>
      <c r="C193" s="219" t="s">
        <v>7</v>
      </c>
      <c r="D193" s="219" t="s">
        <v>145</v>
      </c>
      <c r="E193" s="220" t="s">
        <v>984</v>
      </c>
      <c r="F193" s="221" t="s">
        <v>985</v>
      </c>
      <c r="G193" s="222" t="s">
        <v>148</v>
      </c>
      <c r="H193" s="223" t="n">
        <v>887.33</v>
      </c>
      <c r="I193" s="224"/>
      <c r="J193" s="225" t="n">
        <f aca="false">ROUND(I193*H193,2)</f>
        <v>0</v>
      </c>
      <c r="K193" s="221" t="s">
        <v>149</v>
      </c>
      <c r="L193" s="30"/>
      <c r="M193" s="226"/>
      <c r="N193" s="227" t="s">
        <v>45</v>
      </c>
      <c r="O193" s="74"/>
      <c r="P193" s="228" t="n">
        <f aca="false">O193*H193</f>
        <v>0</v>
      </c>
      <c r="Q193" s="228" t="n">
        <v>0.00058136</v>
      </c>
      <c r="R193" s="228" t="n">
        <f aca="false">Q193*H193</f>
        <v>0.5158581688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50</v>
      </c>
      <c r="AT193" s="230" t="s">
        <v>145</v>
      </c>
      <c r="AU193" s="230" t="s">
        <v>89</v>
      </c>
      <c r="AY193" s="3" t="s">
        <v>143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7</v>
      </c>
      <c r="BK193" s="231" t="n">
        <f aca="false">ROUND(I193*H193,2)</f>
        <v>0</v>
      </c>
      <c r="BL193" s="3" t="s">
        <v>150</v>
      </c>
      <c r="BM193" s="230" t="s">
        <v>986</v>
      </c>
    </row>
    <row r="194" s="257" customFormat="true" ht="12.8" hidden="false" customHeight="false" outlineLevel="0" collapsed="false">
      <c r="B194" s="258"/>
      <c r="C194" s="259"/>
      <c r="D194" s="235" t="s">
        <v>152</v>
      </c>
      <c r="E194" s="260"/>
      <c r="F194" s="261" t="s">
        <v>165</v>
      </c>
      <c r="G194" s="259"/>
      <c r="H194" s="260"/>
      <c r="I194" s="262"/>
      <c r="J194" s="259"/>
      <c r="K194" s="259"/>
      <c r="L194" s="263"/>
      <c r="M194" s="264"/>
      <c r="N194" s="265"/>
      <c r="O194" s="265"/>
      <c r="P194" s="265"/>
      <c r="Q194" s="265"/>
      <c r="R194" s="265"/>
      <c r="S194" s="265"/>
      <c r="T194" s="266"/>
      <c r="AT194" s="267" t="s">
        <v>152</v>
      </c>
      <c r="AU194" s="267" t="s">
        <v>89</v>
      </c>
      <c r="AV194" s="257" t="s">
        <v>87</v>
      </c>
      <c r="AW194" s="257" t="s">
        <v>35</v>
      </c>
      <c r="AX194" s="257" t="s">
        <v>80</v>
      </c>
      <c r="AY194" s="267" t="s">
        <v>143</v>
      </c>
    </row>
    <row r="195" s="257" customFormat="true" ht="12.8" hidden="false" customHeight="false" outlineLevel="0" collapsed="false">
      <c r="B195" s="258"/>
      <c r="C195" s="259"/>
      <c r="D195" s="235" t="s">
        <v>152</v>
      </c>
      <c r="E195" s="260"/>
      <c r="F195" s="261" t="s">
        <v>226</v>
      </c>
      <c r="G195" s="259"/>
      <c r="H195" s="260"/>
      <c r="I195" s="262"/>
      <c r="J195" s="259"/>
      <c r="K195" s="259"/>
      <c r="L195" s="263"/>
      <c r="M195" s="264"/>
      <c r="N195" s="265"/>
      <c r="O195" s="265"/>
      <c r="P195" s="265"/>
      <c r="Q195" s="265"/>
      <c r="R195" s="265"/>
      <c r="S195" s="265"/>
      <c r="T195" s="266"/>
      <c r="AT195" s="267" t="s">
        <v>152</v>
      </c>
      <c r="AU195" s="267" t="s">
        <v>89</v>
      </c>
      <c r="AV195" s="257" t="s">
        <v>87</v>
      </c>
      <c r="AW195" s="257" t="s">
        <v>35</v>
      </c>
      <c r="AX195" s="257" t="s">
        <v>80</v>
      </c>
      <c r="AY195" s="267" t="s">
        <v>143</v>
      </c>
    </row>
    <row r="196" s="232" customFormat="true" ht="12.8" hidden="false" customHeight="false" outlineLevel="0" collapsed="false">
      <c r="B196" s="233"/>
      <c r="C196" s="234"/>
      <c r="D196" s="235" t="s">
        <v>152</v>
      </c>
      <c r="E196" s="236"/>
      <c r="F196" s="237" t="s">
        <v>987</v>
      </c>
      <c r="G196" s="234"/>
      <c r="H196" s="238" t="n">
        <v>740.13</v>
      </c>
      <c r="I196" s="239"/>
      <c r="J196" s="234"/>
      <c r="K196" s="234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152</v>
      </c>
      <c r="AU196" s="244" t="s">
        <v>89</v>
      </c>
      <c r="AV196" s="232" t="s">
        <v>89</v>
      </c>
      <c r="AW196" s="232" t="s">
        <v>35</v>
      </c>
      <c r="AX196" s="232" t="s">
        <v>80</v>
      </c>
      <c r="AY196" s="244" t="s">
        <v>143</v>
      </c>
    </row>
    <row r="197" s="232" customFormat="true" ht="12.8" hidden="false" customHeight="false" outlineLevel="0" collapsed="false">
      <c r="B197" s="233"/>
      <c r="C197" s="234"/>
      <c r="D197" s="235" t="s">
        <v>152</v>
      </c>
      <c r="E197" s="236"/>
      <c r="F197" s="237" t="s">
        <v>988</v>
      </c>
      <c r="G197" s="234"/>
      <c r="H197" s="238" t="n">
        <v>147.2</v>
      </c>
      <c r="I197" s="239"/>
      <c r="J197" s="234"/>
      <c r="K197" s="234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52</v>
      </c>
      <c r="AU197" s="244" t="s">
        <v>89</v>
      </c>
      <c r="AV197" s="232" t="s">
        <v>89</v>
      </c>
      <c r="AW197" s="232" t="s">
        <v>35</v>
      </c>
      <c r="AX197" s="232" t="s">
        <v>80</v>
      </c>
      <c r="AY197" s="244" t="s">
        <v>143</v>
      </c>
    </row>
    <row r="198" s="245" customFormat="true" ht="12.8" hidden="false" customHeight="false" outlineLevel="0" collapsed="false">
      <c r="B198" s="246"/>
      <c r="C198" s="247"/>
      <c r="D198" s="235" t="s">
        <v>152</v>
      </c>
      <c r="E198" s="248"/>
      <c r="F198" s="249" t="s">
        <v>155</v>
      </c>
      <c r="G198" s="247"/>
      <c r="H198" s="250" t="n">
        <v>887.33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152</v>
      </c>
      <c r="AU198" s="256" t="s">
        <v>89</v>
      </c>
      <c r="AV198" s="245" t="s">
        <v>150</v>
      </c>
      <c r="AW198" s="245" t="s">
        <v>35</v>
      </c>
      <c r="AX198" s="245" t="s">
        <v>87</v>
      </c>
      <c r="AY198" s="256" t="s">
        <v>143</v>
      </c>
    </row>
    <row r="199" s="31" customFormat="true" ht="37.8" hidden="false" customHeight="true" outlineLevel="0" collapsed="false">
      <c r="A199" s="24"/>
      <c r="B199" s="25"/>
      <c r="C199" s="219" t="s">
        <v>233</v>
      </c>
      <c r="D199" s="219" t="s">
        <v>145</v>
      </c>
      <c r="E199" s="220" t="s">
        <v>989</v>
      </c>
      <c r="F199" s="221" t="s">
        <v>990</v>
      </c>
      <c r="G199" s="222" t="s">
        <v>148</v>
      </c>
      <c r="H199" s="223" t="n">
        <v>887.33</v>
      </c>
      <c r="I199" s="224"/>
      <c r="J199" s="225" t="n">
        <f aca="false">ROUND(I199*H199,2)</f>
        <v>0</v>
      </c>
      <c r="K199" s="221" t="s">
        <v>149</v>
      </c>
      <c r="L199" s="30"/>
      <c r="M199" s="226"/>
      <c r="N199" s="227" t="s">
        <v>45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50</v>
      </c>
      <c r="AT199" s="230" t="s">
        <v>145</v>
      </c>
      <c r="AU199" s="230" t="s">
        <v>89</v>
      </c>
      <c r="AY199" s="3" t="s">
        <v>143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7</v>
      </c>
      <c r="BK199" s="231" t="n">
        <f aca="false">ROUND(I199*H199,2)</f>
        <v>0</v>
      </c>
      <c r="BL199" s="3" t="s">
        <v>150</v>
      </c>
      <c r="BM199" s="230" t="s">
        <v>991</v>
      </c>
    </row>
    <row r="200" s="31" customFormat="true" ht="62.7" hidden="false" customHeight="true" outlineLevel="0" collapsed="false">
      <c r="A200" s="24"/>
      <c r="B200" s="25"/>
      <c r="C200" s="219" t="s">
        <v>238</v>
      </c>
      <c r="D200" s="219" t="s">
        <v>145</v>
      </c>
      <c r="E200" s="220" t="s">
        <v>243</v>
      </c>
      <c r="F200" s="221" t="s">
        <v>244</v>
      </c>
      <c r="G200" s="222" t="s">
        <v>210</v>
      </c>
      <c r="H200" s="223" t="n">
        <v>228.375</v>
      </c>
      <c r="I200" s="224"/>
      <c r="J200" s="225" t="n">
        <f aca="false">ROUND(I200*H200,2)</f>
        <v>0</v>
      </c>
      <c r="K200" s="221" t="s">
        <v>149</v>
      </c>
      <c r="L200" s="30"/>
      <c r="M200" s="226"/>
      <c r="N200" s="227" t="s">
        <v>45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50</v>
      </c>
      <c r="AT200" s="230" t="s">
        <v>145</v>
      </c>
      <c r="AU200" s="230" t="s">
        <v>89</v>
      </c>
      <c r="AY200" s="3" t="s">
        <v>143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7</v>
      </c>
      <c r="BK200" s="231" t="n">
        <f aca="false">ROUND(I200*H200,2)</f>
        <v>0</v>
      </c>
      <c r="BL200" s="3" t="s">
        <v>150</v>
      </c>
      <c r="BM200" s="230" t="s">
        <v>992</v>
      </c>
    </row>
    <row r="201" s="257" customFormat="true" ht="12.8" hidden="false" customHeight="false" outlineLevel="0" collapsed="false">
      <c r="B201" s="258"/>
      <c r="C201" s="259"/>
      <c r="D201" s="235" t="s">
        <v>152</v>
      </c>
      <c r="E201" s="260"/>
      <c r="F201" s="261" t="s">
        <v>993</v>
      </c>
      <c r="G201" s="259"/>
      <c r="H201" s="260"/>
      <c r="I201" s="262"/>
      <c r="J201" s="259"/>
      <c r="K201" s="259"/>
      <c r="L201" s="263"/>
      <c r="M201" s="264"/>
      <c r="N201" s="265"/>
      <c r="O201" s="265"/>
      <c r="P201" s="265"/>
      <c r="Q201" s="265"/>
      <c r="R201" s="265"/>
      <c r="S201" s="265"/>
      <c r="T201" s="266"/>
      <c r="AT201" s="267" t="s">
        <v>152</v>
      </c>
      <c r="AU201" s="267" t="s">
        <v>89</v>
      </c>
      <c r="AV201" s="257" t="s">
        <v>87</v>
      </c>
      <c r="AW201" s="257" t="s">
        <v>35</v>
      </c>
      <c r="AX201" s="257" t="s">
        <v>80</v>
      </c>
      <c r="AY201" s="267" t="s">
        <v>143</v>
      </c>
    </row>
    <row r="202" s="257" customFormat="true" ht="12.8" hidden="false" customHeight="false" outlineLevel="0" collapsed="false">
      <c r="B202" s="258"/>
      <c r="C202" s="259"/>
      <c r="D202" s="235" t="s">
        <v>152</v>
      </c>
      <c r="E202" s="260"/>
      <c r="F202" s="261" t="s">
        <v>994</v>
      </c>
      <c r="G202" s="259"/>
      <c r="H202" s="260"/>
      <c r="I202" s="262"/>
      <c r="J202" s="259"/>
      <c r="K202" s="259"/>
      <c r="L202" s="263"/>
      <c r="M202" s="264"/>
      <c r="N202" s="265"/>
      <c r="O202" s="265"/>
      <c r="P202" s="265"/>
      <c r="Q202" s="265"/>
      <c r="R202" s="265"/>
      <c r="S202" s="265"/>
      <c r="T202" s="266"/>
      <c r="AT202" s="267" t="s">
        <v>152</v>
      </c>
      <c r="AU202" s="267" t="s">
        <v>89</v>
      </c>
      <c r="AV202" s="257" t="s">
        <v>87</v>
      </c>
      <c r="AW202" s="257" t="s">
        <v>35</v>
      </c>
      <c r="AX202" s="257" t="s">
        <v>80</v>
      </c>
      <c r="AY202" s="267" t="s">
        <v>143</v>
      </c>
    </row>
    <row r="203" s="232" customFormat="true" ht="12.8" hidden="false" customHeight="false" outlineLevel="0" collapsed="false">
      <c r="B203" s="233"/>
      <c r="C203" s="234"/>
      <c r="D203" s="235" t="s">
        <v>152</v>
      </c>
      <c r="E203" s="236"/>
      <c r="F203" s="237" t="s">
        <v>995</v>
      </c>
      <c r="G203" s="234"/>
      <c r="H203" s="238" t="n">
        <v>20.18</v>
      </c>
      <c r="I203" s="239"/>
      <c r="J203" s="234"/>
      <c r="K203" s="234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152</v>
      </c>
      <c r="AU203" s="244" t="s">
        <v>89</v>
      </c>
      <c r="AV203" s="232" t="s">
        <v>89</v>
      </c>
      <c r="AW203" s="232" t="s">
        <v>35</v>
      </c>
      <c r="AX203" s="232" t="s">
        <v>80</v>
      </c>
      <c r="AY203" s="244" t="s">
        <v>143</v>
      </c>
    </row>
    <row r="204" s="268" customFormat="true" ht="12.8" hidden="false" customHeight="false" outlineLevel="0" collapsed="false">
      <c r="B204" s="269"/>
      <c r="C204" s="270"/>
      <c r="D204" s="235" t="s">
        <v>152</v>
      </c>
      <c r="E204" s="271"/>
      <c r="F204" s="272" t="s">
        <v>248</v>
      </c>
      <c r="G204" s="270"/>
      <c r="H204" s="273" t="n">
        <v>20.18</v>
      </c>
      <c r="I204" s="274"/>
      <c r="J204" s="270"/>
      <c r="K204" s="270"/>
      <c r="L204" s="275"/>
      <c r="M204" s="276"/>
      <c r="N204" s="277"/>
      <c r="O204" s="277"/>
      <c r="P204" s="277"/>
      <c r="Q204" s="277"/>
      <c r="R204" s="277"/>
      <c r="S204" s="277"/>
      <c r="T204" s="278"/>
      <c r="AT204" s="279" t="s">
        <v>152</v>
      </c>
      <c r="AU204" s="279" t="s">
        <v>89</v>
      </c>
      <c r="AV204" s="268" t="s">
        <v>161</v>
      </c>
      <c r="AW204" s="268" t="s">
        <v>35</v>
      </c>
      <c r="AX204" s="268" t="s">
        <v>80</v>
      </c>
      <c r="AY204" s="279" t="s">
        <v>143</v>
      </c>
    </row>
    <row r="205" s="257" customFormat="true" ht="12.8" hidden="false" customHeight="false" outlineLevel="0" collapsed="false">
      <c r="B205" s="258"/>
      <c r="C205" s="259"/>
      <c r="D205" s="235" t="s">
        <v>152</v>
      </c>
      <c r="E205" s="260"/>
      <c r="F205" s="261" t="s">
        <v>249</v>
      </c>
      <c r="G205" s="259"/>
      <c r="H205" s="260"/>
      <c r="I205" s="262"/>
      <c r="J205" s="259"/>
      <c r="K205" s="259"/>
      <c r="L205" s="263"/>
      <c r="M205" s="264"/>
      <c r="N205" s="265"/>
      <c r="O205" s="265"/>
      <c r="P205" s="265"/>
      <c r="Q205" s="265"/>
      <c r="R205" s="265"/>
      <c r="S205" s="265"/>
      <c r="T205" s="266"/>
      <c r="AT205" s="267" t="s">
        <v>152</v>
      </c>
      <c r="AU205" s="267" t="s">
        <v>89</v>
      </c>
      <c r="AV205" s="257" t="s">
        <v>87</v>
      </c>
      <c r="AW205" s="257" t="s">
        <v>35</v>
      </c>
      <c r="AX205" s="257" t="s">
        <v>80</v>
      </c>
      <c r="AY205" s="267" t="s">
        <v>143</v>
      </c>
    </row>
    <row r="206" s="232" customFormat="true" ht="12.8" hidden="false" customHeight="false" outlineLevel="0" collapsed="false">
      <c r="B206" s="233"/>
      <c r="C206" s="234"/>
      <c r="D206" s="235" t="s">
        <v>152</v>
      </c>
      <c r="E206" s="236"/>
      <c r="F206" s="237" t="s">
        <v>996</v>
      </c>
      <c r="G206" s="234"/>
      <c r="H206" s="238" t="n">
        <v>185.195</v>
      </c>
      <c r="I206" s="239"/>
      <c r="J206" s="234"/>
      <c r="K206" s="234"/>
      <c r="L206" s="240"/>
      <c r="M206" s="241"/>
      <c r="N206" s="242"/>
      <c r="O206" s="242"/>
      <c r="P206" s="242"/>
      <c r="Q206" s="242"/>
      <c r="R206" s="242"/>
      <c r="S206" s="242"/>
      <c r="T206" s="243"/>
      <c r="AT206" s="244" t="s">
        <v>152</v>
      </c>
      <c r="AU206" s="244" t="s">
        <v>89</v>
      </c>
      <c r="AV206" s="232" t="s">
        <v>89</v>
      </c>
      <c r="AW206" s="232" t="s">
        <v>35</v>
      </c>
      <c r="AX206" s="232" t="s">
        <v>80</v>
      </c>
      <c r="AY206" s="244" t="s">
        <v>143</v>
      </c>
    </row>
    <row r="207" s="232" customFormat="true" ht="12.8" hidden="false" customHeight="false" outlineLevel="0" collapsed="false">
      <c r="B207" s="233"/>
      <c r="C207" s="234"/>
      <c r="D207" s="235" t="s">
        <v>152</v>
      </c>
      <c r="E207" s="236"/>
      <c r="F207" s="237" t="s">
        <v>997</v>
      </c>
      <c r="G207" s="234"/>
      <c r="H207" s="238" t="n">
        <v>-10.09</v>
      </c>
      <c r="I207" s="239"/>
      <c r="J207" s="234"/>
      <c r="K207" s="234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152</v>
      </c>
      <c r="AU207" s="244" t="s">
        <v>89</v>
      </c>
      <c r="AV207" s="232" t="s">
        <v>89</v>
      </c>
      <c r="AW207" s="232" t="s">
        <v>35</v>
      </c>
      <c r="AX207" s="232" t="s">
        <v>80</v>
      </c>
      <c r="AY207" s="244" t="s">
        <v>143</v>
      </c>
    </row>
    <row r="208" s="268" customFormat="true" ht="12.8" hidden="false" customHeight="false" outlineLevel="0" collapsed="false">
      <c r="B208" s="269"/>
      <c r="C208" s="270"/>
      <c r="D208" s="235" t="s">
        <v>152</v>
      </c>
      <c r="E208" s="271"/>
      <c r="F208" s="272" t="s">
        <v>248</v>
      </c>
      <c r="G208" s="270"/>
      <c r="H208" s="273" t="n">
        <v>175.105</v>
      </c>
      <c r="I208" s="274"/>
      <c r="J208" s="270"/>
      <c r="K208" s="270"/>
      <c r="L208" s="275"/>
      <c r="M208" s="276"/>
      <c r="N208" s="277"/>
      <c r="O208" s="277"/>
      <c r="P208" s="277"/>
      <c r="Q208" s="277"/>
      <c r="R208" s="277"/>
      <c r="S208" s="277"/>
      <c r="T208" s="278"/>
      <c r="AT208" s="279" t="s">
        <v>152</v>
      </c>
      <c r="AU208" s="279" t="s">
        <v>89</v>
      </c>
      <c r="AV208" s="268" t="s">
        <v>161</v>
      </c>
      <c r="AW208" s="268" t="s">
        <v>35</v>
      </c>
      <c r="AX208" s="268" t="s">
        <v>80</v>
      </c>
      <c r="AY208" s="279" t="s">
        <v>143</v>
      </c>
    </row>
    <row r="209" s="257" customFormat="true" ht="12.8" hidden="false" customHeight="false" outlineLevel="0" collapsed="false">
      <c r="B209" s="258"/>
      <c r="C209" s="259"/>
      <c r="D209" s="235" t="s">
        <v>152</v>
      </c>
      <c r="E209" s="260"/>
      <c r="F209" s="261" t="s">
        <v>998</v>
      </c>
      <c r="G209" s="259"/>
      <c r="H209" s="260"/>
      <c r="I209" s="262"/>
      <c r="J209" s="259"/>
      <c r="K209" s="259"/>
      <c r="L209" s="263"/>
      <c r="M209" s="264"/>
      <c r="N209" s="265"/>
      <c r="O209" s="265"/>
      <c r="P209" s="265"/>
      <c r="Q209" s="265"/>
      <c r="R209" s="265"/>
      <c r="S209" s="265"/>
      <c r="T209" s="266"/>
      <c r="AT209" s="267" t="s">
        <v>152</v>
      </c>
      <c r="AU209" s="267" t="s">
        <v>89</v>
      </c>
      <c r="AV209" s="257" t="s">
        <v>87</v>
      </c>
      <c r="AW209" s="257" t="s">
        <v>35</v>
      </c>
      <c r="AX209" s="257" t="s">
        <v>80</v>
      </c>
      <c r="AY209" s="267" t="s">
        <v>143</v>
      </c>
    </row>
    <row r="210" s="232" customFormat="true" ht="12.8" hidden="false" customHeight="false" outlineLevel="0" collapsed="false">
      <c r="B210" s="233"/>
      <c r="C210" s="234"/>
      <c r="D210" s="235" t="s">
        <v>152</v>
      </c>
      <c r="E210" s="236"/>
      <c r="F210" s="237" t="s">
        <v>999</v>
      </c>
      <c r="G210" s="234"/>
      <c r="H210" s="238" t="n">
        <v>33.09</v>
      </c>
      <c r="I210" s="239"/>
      <c r="J210" s="234"/>
      <c r="K210" s="234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152</v>
      </c>
      <c r="AU210" s="244" t="s">
        <v>89</v>
      </c>
      <c r="AV210" s="232" t="s">
        <v>89</v>
      </c>
      <c r="AW210" s="232" t="s">
        <v>35</v>
      </c>
      <c r="AX210" s="232" t="s">
        <v>80</v>
      </c>
      <c r="AY210" s="244" t="s">
        <v>143</v>
      </c>
    </row>
    <row r="211" s="245" customFormat="true" ht="12.8" hidden="false" customHeight="false" outlineLevel="0" collapsed="false">
      <c r="B211" s="246"/>
      <c r="C211" s="247"/>
      <c r="D211" s="235" t="s">
        <v>152</v>
      </c>
      <c r="E211" s="248"/>
      <c r="F211" s="249" t="s">
        <v>155</v>
      </c>
      <c r="G211" s="247"/>
      <c r="H211" s="250" t="n">
        <v>228.375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152</v>
      </c>
      <c r="AU211" s="256" t="s">
        <v>89</v>
      </c>
      <c r="AV211" s="245" t="s">
        <v>150</v>
      </c>
      <c r="AW211" s="245" t="s">
        <v>35</v>
      </c>
      <c r="AX211" s="245" t="s">
        <v>87</v>
      </c>
      <c r="AY211" s="256" t="s">
        <v>143</v>
      </c>
    </row>
    <row r="212" s="31" customFormat="true" ht="62.7" hidden="false" customHeight="true" outlineLevel="0" collapsed="false">
      <c r="A212" s="24"/>
      <c r="B212" s="25"/>
      <c r="C212" s="219" t="s">
        <v>242</v>
      </c>
      <c r="D212" s="219" t="s">
        <v>145</v>
      </c>
      <c r="E212" s="220" t="s">
        <v>253</v>
      </c>
      <c r="F212" s="221" t="s">
        <v>254</v>
      </c>
      <c r="G212" s="222" t="s">
        <v>210</v>
      </c>
      <c r="H212" s="223" t="n">
        <v>218.285</v>
      </c>
      <c r="I212" s="224"/>
      <c r="J212" s="225" t="n">
        <f aca="false">ROUND(I212*H212,2)</f>
        <v>0</v>
      </c>
      <c r="K212" s="221" t="s">
        <v>149</v>
      </c>
      <c r="L212" s="30"/>
      <c r="M212" s="226"/>
      <c r="N212" s="227" t="s">
        <v>45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50</v>
      </c>
      <c r="AT212" s="230" t="s">
        <v>145</v>
      </c>
      <c r="AU212" s="230" t="s">
        <v>89</v>
      </c>
      <c r="AY212" s="3" t="s">
        <v>143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7</v>
      </c>
      <c r="BK212" s="231" t="n">
        <f aca="false">ROUND(I212*H212,2)</f>
        <v>0</v>
      </c>
      <c r="BL212" s="3" t="s">
        <v>150</v>
      </c>
      <c r="BM212" s="230" t="s">
        <v>1000</v>
      </c>
    </row>
    <row r="213" s="257" customFormat="true" ht="12.8" hidden="false" customHeight="false" outlineLevel="0" collapsed="false">
      <c r="B213" s="258"/>
      <c r="C213" s="259"/>
      <c r="D213" s="235" t="s">
        <v>152</v>
      </c>
      <c r="E213" s="260"/>
      <c r="F213" s="261" t="s">
        <v>249</v>
      </c>
      <c r="G213" s="259"/>
      <c r="H213" s="260"/>
      <c r="I213" s="262"/>
      <c r="J213" s="259"/>
      <c r="K213" s="259"/>
      <c r="L213" s="263"/>
      <c r="M213" s="264"/>
      <c r="N213" s="265"/>
      <c r="O213" s="265"/>
      <c r="P213" s="265"/>
      <c r="Q213" s="265"/>
      <c r="R213" s="265"/>
      <c r="S213" s="265"/>
      <c r="T213" s="266"/>
      <c r="AT213" s="267" t="s">
        <v>152</v>
      </c>
      <c r="AU213" s="267" t="s">
        <v>89</v>
      </c>
      <c r="AV213" s="257" t="s">
        <v>87</v>
      </c>
      <c r="AW213" s="257" t="s">
        <v>35</v>
      </c>
      <c r="AX213" s="257" t="s">
        <v>80</v>
      </c>
      <c r="AY213" s="267" t="s">
        <v>143</v>
      </c>
    </row>
    <row r="214" s="232" customFormat="true" ht="12.8" hidden="false" customHeight="false" outlineLevel="0" collapsed="false">
      <c r="B214" s="233"/>
      <c r="C214" s="234"/>
      <c r="D214" s="235" t="s">
        <v>152</v>
      </c>
      <c r="E214" s="236"/>
      <c r="F214" s="237" t="s">
        <v>1001</v>
      </c>
      <c r="G214" s="234"/>
      <c r="H214" s="238" t="n">
        <v>185.195</v>
      </c>
      <c r="I214" s="239"/>
      <c r="J214" s="234"/>
      <c r="K214" s="234"/>
      <c r="L214" s="240"/>
      <c r="M214" s="241"/>
      <c r="N214" s="242"/>
      <c r="O214" s="242"/>
      <c r="P214" s="242"/>
      <c r="Q214" s="242"/>
      <c r="R214" s="242"/>
      <c r="S214" s="242"/>
      <c r="T214" s="243"/>
      <c r="AT214" s="244" t="s">
        <v>152</v>
      </c>
      <c r="AU214" s="244" t="s">
        <v>89</v>
      </c>
      <c r="AV214" s="232" t="s">
        <v>89</v>
      </c>
      <c r="AW214" s="232" t="s">
        <v>35</v>
      </c>
      <c r="AX214" s="232" t="s">
        <v>80</v>
      </c>
      <c r="AY214" s="244" t="s">
        <v>143</v>
      </c>
    </row>
    <row r="215" s="232" customFormat="true" ht="12.8" hidden="false" customHeight="false" outlineLevel="0" collapsed="false">
      <c r="B215" s="233"/>
      <c r="C215" s="234"/>
      <c r="D215" s="235" t="s">
        <v>152</v>
      </c>
      <c r="E215" s="236"/>
      <c r="F215" s="237" t="s">
        <v>1002</v>
      </c>
      <c r="G215" s="234"/>
      <c r="H215" s="238" t="n">
        <v>33.09</v>
      </c>
      <c r="I215" s="239"/>
      <c r="J215" s="234"/>
      <c r="K215" s="234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152</v>
      </c>
      <c r="AU215" s="244" t="s">
        <v>89</v>
      </c>
      <c r="AV215" s="232" t="s">
        <v>89</v>
      </c>
      <c r="AW215" s="232" t="s">
        <v>35</v>
      </c>
      <c r="AX215" s="232" t="s">
        <v>80</v>
      </c>
      <c r="AY215" s="244" t="s">
        <v>143</v>
      </c>
    </row>
    <row r="216" s="245" customFormat="true" ht="12.8" hidden="false" customHeight="false" outlineLevel="0" collapsed="false">
      <c r="B216" s="246"/>
      <c r="C216" s="247"/>
      <c r="D216" s="235" t="s">
        <v>152</v>
      </c>
      <c r="E216" s="248"/>
      <c r="F216" s="249" t="s">
        <v>155</v>
      </c>
      <c r="G216" s="247"/>
      <c r="H216" s="250" t="n">
        <v>218.285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152</v>
      </c>
      <c r="AU216" s="256" t="s">
        <v>89</v>
      </c>
      <c r="AV216" s="245" t="s">
        <v>150</v>
      </c>
      <c r="AW216" s="245" t="s">
        <v>35</v>
      </c>
      <c r="AX216" s="245" t="s">
        <v>87</v>
      </c>
      <c r="AY216" s="256" t="s">
        <v>143</v>
      </c>
    </row>
    <row r="217" s="31" customFormat="true" ht="44.25" hidden="false" customHeight="true" outlineLevel="0" collapsed="false">
      <c r="A217" s="24"/>
      <c r="B217" s="25"/>
      <c r="C217" s="219" t="s">
        <v>252</v>
      </c>
      <c r="D217" s="219" t="s">
        <v>145</v>
      </c>
      <c r="E217" s="220" t="s">
        <v>258</v>
      </c>
      <c r="F217" s="221" t="s">
        <v>259</v>
      </c>
      <c r="G217" s="222" t="s">
        <v>210</v>
      </c>
      <c r="H217" s="223" t="n">
        <v>10.09</v>
      </c>
      <c r="I217" s="224"/>
      <c r="J217" s="225" t="n">
        <f aca="false">ROUND(I217*H217,2)</f>
        <v>0</v>
      </c>
      <c r="K217" s="221" t="s">
        <v>149</v>
      </c>
      <c r="L217" s="30"/>
      <c r="M217" s="226"/>
      <c r="N217" s="227" t="s">
        <v>45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50</v>
      </c>
      <c r="AT217" s="230" t="s">
        <v>145</v>
      </c>
      <c r="AU217" s="230" t="s">
        <v>89</v>
      </c>
      <c r="AY217" s="3" t="s">
        <v>143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7</v>
      </c>
      <c r="BK217" s="231" t="n">
        <f aca="false">ROUND(I217*H217,2)</f>
        <v>0</v>
      </c>
      <c r="BL217" s="3" t="s">
        <v>150</v>
      </c>
      <c r="BM217" s="230" t="s">
        <v>1003</v>
      </c>
    </row>
    <row r="218" s="257" customFormat="true" ht="12.8" hidden="false" customHeight="false" outlineLevel="0" collapsed="false">
      <c r="B218" s="258"/>
      <c r="C218" s="259"/>
      <c r="D218" s="235" t="s">
        <v>152</v>
      </c>
      <c r="E218" s="260"/>
      <c r="F218" s="261" t="s">
        <v>261</v>
      </c>
      <c r="G218" s="259"/>
      <c r="H218" s="260"/>
      <c r="I218" s="262"/>
      <c r="J218" s="259"/>
      <c r="K218" s="259"/>
      <c r="L218" s="263"/>
      <c r="M218" s="264"/>
      <c r="N218" s="265"/>
      <c r="O218" s="265"/>
      <c r="P218" s="265"/>
      <c r="Q218" s="265"/>
      <c r="R218" s="265"/>
      <c r="S218" s="265"/>
      <c r="T218" s="266"/>
      <c r="AT218" s="267" t="s">
        <v>152</v>
      </c>
      <c r="AU218" s="267" t="s">
        <v>89</v>
      </c>
      <c r="AV218" s="257" t="s">
        <v>87</v>
      </c>
      <c r="AW218" s="257" t="s">
        <v>35</v>
      </c>
      <c r="AX218" s="257" t="s">
        <v>80</v>
      </c>
      <c r="AY218" s="267" t="s">
        <v>143</v>
      </c>
    </row>
    <row r="219" s="232" customFormat="true" ht="12.8" hidden="false" customHeight="false" outlineLevel="0" collapsed="false">
      <c r="B219" s="233"/>
      <c r="C219" s="234"/>
      <c r="D219" s="235" t="s">
        <v>152</v>
      </c>
      <c r="E219" s="236"/>
      <c r="F219" s="237" t="s">
        <v>1004</v>
      </c>
      <c r="G219" s="234"/>
      <c r="H219" s="238" t="n">
        <v>10.09</v>
      </c>
      <c r="I219" s="239"/>
      <c r="J219" s="234"/>
      <c r="K219" s="234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152</v>
      </c>
      <c r="AU219" s="244" t="s">
        <v>89</v>
      </c>
      <c r="AV219" s="232" t="s">
        <v>89</v>
      </c>
      <c r="AW219" s="232" t="s">
        <v>35</v>
      </c>
      <c r="AX219" s="232" t="s">
        <v>87</v>
      </c>
      <c r="AY219" s="244" t="s">
        <v>143</v>
      </c>
    </row>
    <row r="220" s="31" customFormat="true" ht="44.25" hidden="false" customHeight="true" outlineLevel="0" collapsed="false">
      <c r="A220" s="24"/>
      <c r="B220" s="25"/>
      <c r="C220" s="219" t="s">
        <v>257</v>
      </c>
      <c r="D220" s="280" t="s">
        <v>145</v>
      </c>
      <c r="E220" s="220" t="s">
        <v>263</v>
      </c>
      <c r="F220" s="221" t="s">
        <v>264</v>
      </c>
      <c r="G220" s="222" t="s">
        <v>265</v>
      </c>
      <c r="H220" s="223" t="n">
        <v>810.313</v>
      </c>
      <c r="I220" s="224"/>
      <c r="J220" s="225" t="n">
        <f aca="false">ROUND(I220*H220,2)</f>
        <v>0</v>
      </c>
      <c r="K220" s="221" t="s">
        <v>266</v>
      </c>
      <c r="L220" s="30"/>
      <c r="M220" s="226"/>
      <c r="N220" s="227" t="s">
        <v>45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50</v>
      </c>
      <c r="AT220" s="230" t="s">
        <v>145</v>
      </c>
      <c r="AU220" s="230" t="s">
        <v>89</v>
      </c>
      <c r="AY220" s="3" t="s">
        <v>143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7</v>
      </c>
      <c r="BK220" s="231" t="n">
        <f aca="false">ROUND(I220*H220,2)</f>
        <v>0</v>
      </c>
      <c r="BL220" s="3" t="s">
        <v>150</v>
      </c>
      <c r="BM220" s="230" t="s">
        <v>1005</v>
      </c>
    </row>
    <row r="221" s="232" customFormat="true" ht="12.8" hidden="false" customHeight="false" outlineLevel="0" collapsed="false">
      <c r="B221" s="233"/>
      <c r="C221" s="234"/>
      <c r="D221" s="235" t="s">
        <v>152</v>
      </c>
      <c r="E221" s="236"/>
      <c r="F221" s="237" t="s">
        <v>1006</v>
      </c>
      <c r="G221" s="234"/>
      <c r="H221" s="238" t="n">
        <v>332.7</v>
      </c>
      <c r="I221" s="239"/>
      <c r="J221" s="234"/>
      <c r="K221" s="234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152</v>
      </c>
      <c r="AU221" s="244" t="s">
        <v>89</v>
      </c>
      <c r="AV221" s="232" t="s">
        <v>89</v>
      </c>
      <c r="AW221" s="232" t="s">
        <v>35</v>
      </c>
      <c r="AX221" s="232" t="s">
        <v>80</v>
      </c>
      <c r="AY221" s="244" t="s">
        <v>143</v>
      </c>
    </row>
    <row r="222" s="232" customFormat="true" ht="12.8" hidden="false" customHeight="false" outlineLevel="0" collapsed="false">
      <c r="B222" s="233"/>
      <c r="C222" s="234"/>
      <c r="D222" s="235" t="s">
        <v>152</v>
      </c>
      <c r="E222" s="236"/>
      <c r="F222" s="237" t="s">
        <v>1007</v>
      </c>
      <c r="G222" s="234"/>
      <c r="H222" s="238" t="n">
        <v>351.871</v>
      </c>
      <c r="I222" s="239"/>
      <c r="J222" s="234"/>
      <c r="K222" s="234"/>
      <c r="L222" s="240"/>
      <c r="M222" s="241"/>
      <c r="N222" s="242"/>
      <c r="O222" s="242"/>
      <c r="P222" s="242"/>
      <c r="Q222" s="242"/>
      <c r="R222" s="242"/>
      <c r="S222" s="242"/>
      <c r="T222" s="243"/>
      <c r="AT222" s="244" t="s">
        <v>152</v>
      </c>
      <c r="AU222" s="244" t="s">
        <v>89</v>
      </c>
      <c r="AV222" s="232" t="s">
        <v>89</v>
      </c>
      <c r="AW222" s="232" t="s">
        <v>35</v>
      </c>
      <c r="AX222" s="232" t="s">
        <v>80</v>
      </c>
      <c r="AY222" s="244" t="s">
        <v>143</v>
      </c>
    </row>
    <row r="223" s="232" customFormat="true" ht="12.8" hidden="false" customHeight="false" outlineLevel="0" collapsed="false">
      <c r="B223" s="233"/>
      <c r="C223" s="234"/>
      <c r="D223" s="235" t="s">
        <v>152</v>
      </c>
      <c r="E223" s="236"/>
      <c r="F223" s="237" t="s">
        <v>1008</v>
      </c>
      <c r="G223" s="234"/>
      <c r="H223" s="238" t="n">
        <v>62.871</v>
      </c>
      <c r="I223" s="239"/>
      <c r="J223" s="234"/>
      <c r="K223" s="234"/>
      <c r="L223" s="240"/>
      <c r="M223" s="241"/>
      <c r="N223" s="242"/>
      <c r="O223" s="242"/>
      <c r="P223" s="242"/>
      <c r="Q223" s="242"/>
      <c r="R223" s="242"/>
      <c r="S223" s="242"/>
      <c r="T223" s="243"/>
      <c r="AT223" s="244" t="s">
        <v>152</v>
      </c>
      <c r="AU223" s="244" t="s">
        <v>89</v>
      </c>
      <c r="AV223" s="232" t="s">
        <v>89</v>
      </c>
      <c r="AW223" s="232" t="s">
        <v>35</v>
      </c>
      <c r="AX223" s="232" t="s">
        <v>80</v>
      </c>
      <c r="AY223" s="244" t="s">
        <v>143</v>
      </c>
    </row>
    <row r="224" s="232" customFormat="true" ht="12.8" hidden="false" customHeight="false" outlineLevel="0" collapsed="false">
      <c r="B224" s="233"/>
      <c r="C224" s="234"/>
      <c r="D224" s="235" t="s">
        <v>152</v>
      </c>
      <c r="E224" s="236"/>
      <c r="F224" s="237" t="s">
        <v>1008</v>
      </c>
      <c r="G224" s="234"/>
      <c r="H224" s="238" t="n">
        <v>62.871</v>
      </c>
      <c r="I224" s="239"/>
      <c r="J224" s="234"/>
      <c r="K224" s="234"/>
      <c r="L224" s="240"/>
      <c r="M224" s="241"/>
      <c r="N224" s="242"/>
      <c r="O224" s="242"/>
      <c r="P224" s="242"/>
      <c r="Q224" s="242"/>
      <c r="R224" s="242"/>
      <c r="S224" s="242"/>
      <c r="T224" s="243"/>
      <c r="AT224" s="244" t="s">
        <v>152</v>
      </c>
      <c r="AU224" s="244" t="s">
        <v>89</v>
      </c>
      <c r="AV224" s="232" t="s">
        <v>89</v>
      </c>
      <c r="AW224" s="232" t="s">
        <v>35</v>
      </c>
      <c r="AX224" s="232" t="s">
        <v>80</v>
      </c>
      <c r="AY224" s="244" t="s">
        <v>143</v>
      </c>
    </row>
    <row r="225" s="245" customFormat="true" ht="12.8" hidden="false" customHeight="false" outlineLevel="0" collapsed="false">
      <c r="B225" s="246"/>
      <c r="C225" s="247"/>
      <c r="D225" s="235" t="s">
        <v>152</v>
      </c>
      <c r="E225" s="248"/>
      <c r="F225" s="249" t="s">
        <v>155</v>
      </c>
      <c r="G225" s="247"/>
      <c r="H225" s="250" t="n">
        <v>810.313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152</v>
      </c>
      <c r="AU225" s="256" t="s">
        <v>89</v>
      </c>
      <c r="AV225" s="245" t="s">
        <v>150</v>
      </c>
      <c r="AW225" s="245" t="s">
        <v>35</v>
      </c>
      <c r="AX225" s="245" t="s">
        <v>87</v>
      </c>
      <c r="AY225" s="256" t="s">
        <v>143</v>
      </c>
    </row>
    <row r="226" s="31" customFormat="true" ht="44.25" hidden="false" customHeight="true" outlineLevel="0" collapsed="false">
      <c r="A226" s="24"/>
      <c r="B226" s="25"/>
      <c r="C226" s="219" t="s">
        <v>6</v>
      </c>
      <c r="D226" s="219" t="s">
        <v>145</v>
      </c>
      <c r="E226" s="220" t="s">
        <v>271</v>
      </c>
      <c r="F226" s="221" t="s">
        <v>272</v>
      </c>
      <c r="G226" s="222" t="s">
        <v>210</v>
      </c>
      <c r="H226" s="223" t="n">
        <v>273.51</v>
      </c>
      <c r="I226" s="224"/>
      <c r="J226" s="225" t="n">
        <f aca="false">ROUND(I226*H226,2)</f>
        <v>0</v>
      </c>
      <c r="K226" s="221" t="s">
        <v>149</v>
      </c>
      <c r="L226" s="30"/>
      <c r="M226" s="226"/>
      <c r="N226" s="227" t="s">
        <v>45</v>
      </c>
      <c r="O226" s="74"/>
      <c r="P226" s="228" t="n">
        <f aca="false">O226*H226</f>
        <v>0</v>
      </c>
      <c r="Q226" s="228" t="n">
        <v>0</v>
      </c>
      <c r="R226" s="228" t="n">
        <f aca="false">Q226*H226</f>
        <v>0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150</v>
      </c>
      <c r="AT226" s="230" t="s">
        <v>145</v>
      </c>
      <c r="AU226" s="230" t="s">
        <v>89</v>
      </c>
      <c r="AY226" s="3" t="s">
        <v>143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87</v>
      </c>
      <c r="BK226" s="231" t="n">
        <f aca="false">ROUND(I226*H226,2)</f>
        <v>0</v>
      </c>
      <c r="BL226" s="3" t="s">
        <v>150</v>
      </c>
      <c r="BM226" s="230" t="s">
        <v>1009</v>
      </c>
    </row>
    <row r="227" s="257" customFormat="true" ht="12.8" hidden="false" customHeight="false" outlineLevel="0" collapsed="false">
      <c r="B227" s="258"/>
      <c r="C227" s="259"/>
      <c r="D227" s="235" t="s">
        <v>152</v>
      </c>
      <c r="E227" s="260"/>
      <c r="F227" s="261" t="s">
        <v>165</v>
      </c>
      <c r="G227" s="259"/>
      <c r="H227" s="260"/>
      <c r="I227" s="262"/>
      <c r="J227" s="259"/>
      <c r="K227" s="259"/>
      <c r="L227" s="263"/>
      <c r="M227" s="264"/>
      <c r="N227" s="265"/>
      <c r="O227" s="265"/>
      <c r="P227" s="265"/>
      <c r="Q227" s="265"/>
      <c r="R227" s="265"/>
      <c r="S227" s="265"/>
      <c r="T227" s="266"/>
      <c r="AT227" s="267" t="s">
        <v>152</v>
      </c>
      <c r="AU227" s="267" t="s">
        <v>89</v>
      </c>
      <c r="AV227" s="257" t="s">
        <v>87</v>
      </c>
      <c r="AW227" s="257" t="s">
        <v>35</v>
      </c>
      <c r="AX227" s="257" t="s">
        <v>80</v>
      </c>
      <c r="AY227" s="267" t="s">
        <v>143</v>
      </c>
    </row>
    <row r="228" s="257" customFormat="true" ht="12.8" hidden="false" customHeight="false" outlineLevel="0" collapsed="false">
      <c r="B228" s="258"/>
      <c r="C228" s="259"/>
      <c r="D228" s="235" t="s">
        <v>152</v>
      </c>
      <c r="E228" s="260"/>
      <c r="F228" s="261" t="s">
        <v>226</v>
      </c>
      <c r="G228" s="259"/>
      <c r="H228" s="260"/>
      <c r="I228" s="262"/>
      <c r="J228" s="259"/>
      <c r="K228" s="259"/>
      <c r="L228" s="263"/>
      <c r="M228" s="264"/>
      <c r="N228" s="265"/>
      <c r="O228" s="265"/>
      <c r="P228" s="265"/>
      <c r="Q228" s="265"/>
      <c r="R228" s="265"/>
      <c r="S228" s="265"/>
      <c r="T228" s="266"/>
      <c r="AT228" s="267" t="s">
        <v>152</v>
      </c>
      <c r="AU228" s="267" t="s">
        <v>89</v>
      </c>
      <c r="AV228" s="257" t="s">
        <v>87</v>
      </c>
      <c r="AW228" s="257" t="s">
        <v>35</v>
      </c>
      <c r="AX228" s="257" t="s">
        <v>80</v>
      </c>
      <c r="AY228" s="267" t="s">
        <v>143</v>
      </c>
    </row>
    <row r="229" s="257" customFormat="true" ht="12.8" hidden="false" customHeight="false" outlineLevel="0" collapsed="false">
      <c r="B229" s="258"/>
      <c r="C229" s="259"/>
      <c r="D229" s="235" t="s">
        <v>152</v>
      </c>
      <c r="E229" s="260"/>
      <c r="F229" s="261" t="s">
        <v>994</v>
      </c>
      <c r="G229" s="259"/>
      <c r="H229" s="260"/>
      <c r="I229" s="262"/>
      <c r="J229" s="259"/>
      <c r="K229" s="259"/>
      <c r="L229" s="263"/>
      <c r="M229" s="264"/>
      <c r="N229" s="265"/>
      <c r="O229" s="265"/>
      <c r="P229" s="265"/>
      <c r="Q229" s="265"/>
      <c r="R229" s="265"/>
      <c r="S229" s="265"/>
      <c r="T229" s="266"/>
      <c r="AT229" s="267" t="s">
        <v>152</v>
      </c>
      <c r="AU229" s="267" t="s">
        <v>89</v>
      </c>
      <c r="AV229" s="257" t="s">
        <v>87</v>
      </c>
      <c r="AW229" s="257" t="s">
        <v>35</v>
      </c>
      <c r="AX229" s="257" t="s">
        <v>80</v>
      </c>
      <c r="AY229" s="267" t="s">
        <v>143</v>
      </c>
    </row>
    <row r="230" s="232" customFormat="true" ht="12.8" hidden="false" customHeight="false" outlineLevel="0" collapsed="false">
      <c r="B230" s="233"/>
      <c r="C230" s="234"/>
      <c r="D230" s="235" t="s">
        <v>152</v>
      </c>
      <c r="E230" s="236"/>
      <c r="F230" s="237" t="s">
        <v>1010</v>
      </c>
      <c r="G230" s="234"/>
      <c r="H230" s="238" t="n">
        <v>217.15</v>
      </c>
      <c r="I230" s="239"/>
      <c r="J230" s="234"/>
      <c r="K230" s="234"/>
      <c r="L230" s="240"/>
      <c r="M230" s="241"/>
      <c r="N230" s="242"/>
      <c r="O230" s="242"/>
      <c r="P230" s="242"/>
      <c r="Q230" s="242"/>
      <c r="R230" s="242"/>
      <c r="S230" s="242"/>
      <c r="T230" s="243"/>
      <c r="AT230" s="244" t="s">
        <v>152</v>
      </c>
      <c r="AU230" s="244" t="s">
        <v>89</v>
      </c>
      <c r="AV230" s="232" t="s">
        <v>89</v>
      </c>
      <c r="AW230" s="232" t="s">
        <v>35</v>
      </c>
      <c r="AX230" s="232" t="s">
        <v>80</v>
      </c>
      <c r="AY230" s="244" t="s">
        <v>143</v>
      </c>
    </row>
    <row r="231" s="232" customFormat="true" ht="12.8" hidden="false" customHeight="false" outlineLevel="0" collapsed="false">
      <c r="B231" s="233"/>
      <c r="C231" s="234"/>
      <c r="D231" s="235" t="s">
        <v>152</v>
      </c>
      <c r="E231" s="236"/>
      <c r="F231" s="237" t="s">
        <v>1011</v>
      </c>
      <c r="G231" s="234"/>
      <c r="H231" s="238" t="n">
        <v>10.09</v>
      </c>
      <c r="I231" s="239"/>
      <c r="J231" s="234"/>
      <c r="K231" s="234"/>
      <c r="L231" s="240"/>
      <c r="M231" s="241"/>
      <c r="N231" s="242"/>
      <c r="O231" s="242"/>
      <c r="P231" s="242"/>
      <c r="Q231" s="242"/>
      <c r="R231" s="242"/>
      <c r="S231" s="242"/>
      <c r="T231" s="243"/>
      <c r="AT231" s="244" t="s">
        <v>152</v>
      </c>
      <c r="AU231" s="244" t="s">
        <v>89</v>
      </c>
      <c r="AV231" s="232" t="s">
        <v>89</v>
      </c>
      <c r="AW231" s="232" t="s">
        <v>35</v>
      </c>
      <c r="AX231" s="232" t="s">
        <v>80</v>
      </c>
      <c r="AY231" s="244" t="s">
        <v>143</v>
      </c>
    </row>
    <row r="232" s="257" customFormat="true" ht="12.8" hidden="false" customHeight="false" outlineLevel="0" collapsed="false">
      <c r="B232" s="258"/>
      <c r="C232" s="259"/>
      <c r="D232" s="235" t="s">
        <v>152</v>
      </c>
      <c r="E232" s="260"/>
      <c r="F232" s="261" t="s">
        <v>998</v>
      </c>
      <c r="G232" s="259"/>
      <c r="H232" s="260"/>
      <c r="I232" s="262"/>
      <c r="J232" s="259"/>
      <c r="K232" s="259"/>
      <c r="L232" s="263"/>
      <c r="M232" s="264"/>
      <c r="N232" s="265"/>
      <c r="O232" s="265"/>
      <c r="P232" s="265"/>
      <c r="Q232" s="265"/>
      <c r="R232" s="265"/>
      <c r="S232" s="265"/>
      <c r="T232" s="266"/>
      <c r="AT232" s="267" t="s">
        <v>152</v>
      </c>
      <c r="AU232" s="267" t="s">
        <v>89</v>
      </c>
      <c r="AV232" s="257" t="s">
        <v>87</v>
      </c>
      <c r="AW232" s="257" t="s">
        <v>35</v>
      </c>
      <c r="AX232" s="257" t="s">
        <v>80</v>
      </c>
      <c r="AY232" s="267" t="s">
        <v>143</v>
      </c>
    </row>
    <row r="233" s="232" customFormat="true" ht="12.8" hidden="false" customHeight="false" outlineLevel="0" collapsed="false">
      <c r="B233" s="233"/>
      <c r="C233" s="234"/>
      <c r="D233" s="235" t="s">
        <v>152</v>
      </c>
      <c r="E233" s="236"/>
      <c r="F233" s="237" t="s">
        <v>1012</v>
      </c>
      <c r="G233" s="234"/>
      <c r="H233" s="238" t="n">
        <v>46.27</v>
      </c>
      <c r="I233" s="239"/>
      <c r="J233" s="234"/>
      <c r="K233" s="234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152</v>
      </c>
      <c r="AU233" s="244" t="s">
        <v>89</v>
      </c>
      <c r="AV233" s="232" t="s">
        <v>89</v>
      </c>
      <c r="AW233" s="232" t="s">
        <v>35</v>
      </c>
      <c r="AX233" s="232" t="s">
        <v>80</v>
      </c>
      <c r="AY233" s="244" t="s">
        <v>143</v>
      </c>
    </row>
    <row r="234" s="245" customFormat="true" ht="12.8" hidden="false" customHeight="false" outlineLevel="0" collapsed="false">
      <c r="B234" s="246"/>
      <c r="C234" s="247"/>
      <c r="D234" s="235" t="s">
        <v>152</v>
      </c>
      <c r="E234" s="248"/>
      <c r="F234" s="249" t="s">
        <v>155</v>
      </c>
      <c r="G234" s="247"/>
      <c r="H234" s="250" t="n">
        <v>273.51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152</v>
      </c>
      <c r="AU234" s="256" t="s">
        <v>89</v>
      </c>
      <c r="AV234" s="245" t="s">
        <v>150</v>
      </c>
      <c r="AW234" s="245" t="s">
        <v>35</v>
      </c>
      <c r="AX234" s="245" t="s">
        <v>87</v>
      </c>
      <c r="AY234" s="256" t="s">
        <v>143</v>
      </c>
    </row>
    <row r="235" s="31" customFormat="true" ht="16.5" hidden="false" customHeight="true" outlineLevel="0" collapsed="false">
      <c r="A235" s="24"/>
      <c r="B235" s="25"/>
      <c r="C235" s="281" t="s">
        <v>270</v>
      </c>
      <c r="D235" s="281" t="s">
        <v>277</v>
      </c>
      <c r="E235" s="282" t="s">
        <v>1013</v>
      </c>
      <c r="F235" s="283" t="s">
        <v>1014</v>
      </c>
      <c r="G235" s="284" t="s">
        <v>265</v>
      </c>
      <c r="H235" s="285" t="n">
        <v>42.269</v>
      </c>
      <c r="I235" s="286"/>
      <c r="J235" s="287" t="n">
        <f aca="false">ROUND(I235*H235,2)</f>
        <v>0</v>
      </c>
      <c r="K235" s="283" t="s">
        <v>149</v>
      </c>
      <c r="L235" s="288"/>
      <c r="M235" s="289"/>
      <c r="N235" s="290" t="s">
        <v>45</v>
      </c>
      <c r="O235" s="74"/>
      <c r="P235" s="228" t="n">
        <f aca="false">O235*H235</f>
        <v>0</v>
      </c>
      <c r="Q235" s="228" t="n">
        <v>1</v>
      </c>
      <c r="R235" s="228" t="n">
        <f aca="false">Q235*H235</f>
        <v>42.269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188</v>
      </c>
      <c r="AT235" s="230" t="s">
        <v>277</v>
      </c>
      <c r="AU235" s="230" t="s">
        <v>89</v>
      </c>
      <c r="AY235" s="3" t="s">
        <v>143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7</v>
      </c>
      <c r="BK235" s="231" t="n">
        <f aca="false">ROUND(I235*H235,2)</f>
        <v>0</v>
      </c>
      <c r="BL235" s="3" t="s">
        <v>150</v>
      </c>
      <c r="BM235" s="230" t="s">
        <v>1015</v>
      </c>
    </row>
    <row r="236" s="232" customFormat="true" ht="12.8" hidden="false" customHeight="false" outlineLevel="0" collapsed="false">
      <c r="B236" s="233"/>
      <c r="C236" s="234"/>
      <c r="D236" s="235" t="s">
        <v>152</v>
      </c>
      <c r="E236" s="236"/>
      <c r="F236" s="237" t="s">
        <v>1016</v>
      </c>
      <c r="G236" s="234"/>
      <c r="H236" s="238" t="n">
        <v>35.229</v>
      </c>
      <c r="I236" s="239"/>
      <c r="J236" s="234"/>
      <c r="K236" s="234"/>
      <c r="L236" s="240"/>
      <c r="M236" s="241"/>
      <c r="N236" s="242"/>
      <c r="O236" s="242"/>
      <c r="P236" s="242"/>
      <c r="Q236" s="242"/>
      <c r="R236" s="242"/>
      <c r="S236" s="242"/>
      <c r="T236" s="243"/>
      <c r="AT236" s="244" t="s">
        <v>152</v>
      </c>
      <c r="AU236" s="244" t="s">
        <v>89</v>
      </c>
      <c r="AV236" s="232" t="s">
        <v>89</v>
      </c>
      <c r="AW236" s="232" t="s">
        <v>35</v>
      </c>
      <c r="AX236" s="232" t="s">
        <v>80</v>
      </c>
      <c r="AY236" s="244" t="s">
        <v>143</v>
      </c>
    </row>
    <row r="237" s="232" customFormat="true" ht="12.8" hidden="false" customHeight="false" outlineLevel="0" collapsed="false">
      <c r="B237" s="233"/>
      <c r="C237" s="234"/>
      <c r="D237" s="235" t="s">
        <v>152</v>
      </c>
      <c r="E237" s="236"/>
      <c r="F237" s="237" t="s">
        <v>1017</v>
      </c>
      <c r="G237" s="234"/>
      <c r="H237" s="238" t="n">
        <v>7.04</v>
      </c>
      <c r="I237" s="239"/>
      <c r="J237" s="234"/>
      <c r="K237" s="234"/>
      <c r="L237" s="240"/>
      <c r="M237" s="241"/>
      <c r="N237" s="242"/>
      <c r="O237" s="242"/>
      <c r="P237" s="242"/>
      <c r="Q237" s="242"/>
      <c r="R237" s="242"/>
      <c r="S237" s="242"/>
      <c r="T237" s="243"/>
      <c r="AT237" s="244" t="s">
        <v>152</v>
      </c>
      <c r="AU237" s="244" t="s">
        <v>89</v>
      </c>
      <c r="AV237" s="232" t="s">
        <v>89</v>
      </c>
      <c r="AW237" s="232" t="s">
        <v>35</v>
      </c>
      <c r="AX237" s="232" t="s">
        <v>80</v>
      </c>
      <c r="AY237" s="244" t="s">
        <v>143</v>
      </c>
    </row>
    <row r="238" s="245" customFormat="true" ht="12.8" hidden="false" customHeight="false" outlineLevel="0" collapsed="false">
      <c r="B238" s="246"/>
      <c r="C238" s="247"/>
      <c r="D238" s="235" t="s">
        <v>152</v>
      </c>
      <c r="E238" s="248"/>
      <c r="F238" s="249" t="s">
        <v>155</v>
      </c>
      <c r="G238" s="247"/>
      <c r="H238" s="250" t="n">
        <v>42.269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152</v>
      </c>
      <c r="AU238" s="256" t="s">
        <v>89</v>
      </c>
      <c r="AV238" s="245" t="s">
        <v>150</v>
      </c>
      <c r="AW238" s="245" t="s">
        <v>35</v>
      </c>
      <c r="AX238" s="245" t="s">
        <v>87</v>
      </c>
      <c r="AY238" s="256" t="s">
        <v>143</v>
      </c>
    </row>
    <row r="239" s="31" customFormat="true" ht="16.5" hidden="false" customHeight="true" outlineLevel="0" collapsed="false">
      <c r="A239" s="24"/>
      <c r="B239" s="25"/>
      <c r="C239" s="281" t="s">
        <v>276</v>
      </c>
      <c r="D239" s="281" t="s">
        <v>277</v>
      </c>
      <c r="E239" s="282" t="s">
        <v>1018</v>
      </c>
      <c r="F239" s="283" t="s">
        <v>1019</v>
      </c>
      <c r="G239" s="284" t="s">
        <v>265</v>
      </c>
      <c r="H239" s="285" t="n">
        <v>221.151</v>
      </c>
      <c r="I239" s="286"/>
      <c r="J239" s="287" t="n">
        <f aca="false">ROUND(I239*H239,2)</f>
        <v>0</v>
      </c>
      <c r="K239" s="283" t="s">
        <v>149</v>
      </c>
      <c r="L239" s="288"/>
      <c r="M239" s="289"/>
      <c r="N239" s="290" t="s">
        <v>45</v>
      </c>
      <c r="O239" s="74"/>
      <c r="P239" s="228" t="n">
        <f aca="false">O239*H239</f>
        <v>0</v>
      </c>
      <c r="Q239" s="228" t="n">
        <v>1</v>
      </c>
      <c r="R239" s="228" t="n">
        <f aca="false">Q239*H239</f>
        <v>221.151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88</v>
      </c>
      <c r="AT239" s="230" t="s">
        <v>277</v>
      </c>
      <c r="AU239" s="230" t="s">
        <v>89</v>
      </c>
      <c r="AY239" s="3" t="s">
        <v>143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7</v>
      </c>
      <c r="BK239" s="231" t="n">
        <f aca="false">ROUND(I239*H239,2)</f>
        <v>0</v>
      </c>
      <c r="BL239" s="3" t="s">
        <v>150</v>
      </c>
      <c r="BM239" s="230" t="s">
        <v>1020</v>
      </c>
    </row>
    <row r="240" s="257" customFormat="true" ht="12.8" hidden="false" customHeight="false" outlineLevel="0" collapsed="false">
      <c r="B240" s="258"/>
      <c r="C240" s="259"/>
      <c r="D240" s="235" t="s">
        <v>152</v>
      </c>
      <c r="E240" s="260"/>
      <c r="F240" s="261" t="s">
        <v>994</v>
      </c>
      <c r="G240" s="259"/>
      <c r="H240" s="260"/>
      <c r="I240" s="262"/>
      <c r="J240" s="259"/>
      <c r="K240" s="259"/>
      <c r="L240" s="263"/>
      <c r="M240" s="264"/>
      <c r="N240" s="265"/>
      <c r="O240" s="265"/>
      <c r="P240" s="265"/>
      <c r="Q240" s="265"/>
      <c r="R240" s="265"/>
      <c r="S240" s="265"/>
      <c r="T240" s="266"/>
      <c r="AT240" s="267" t="s">
        <v>152</v>
      </c>
      <c r="AU240" s="267" t="s">
        <v>89</v>
      </c>
      <c r="AV240" s="257" t="s">
        <v>87</v>
      </c>
      <c r="AW240" s="257" t="s">
        <v>35</v>
      </c>
      <c r="AX240" s="257" t="s">
        <v>80</v>
      </c>
      <c r="AY240" s="267" t="s">
        <v>143</v>
      </c>
    </row>
    <row r="241" s="232" customFormat="true" ht="12.8" hidden="false" customHeight="false" outlineLevel="0" collapsed="false">
      <c r="B241" s="233"/>
      <c r="C241" s="234"/>
      <c r="D241" s="235" t="s">
        <v>152</v>
      </c>
      <c r="E241" s="236"/>
      <c r="F241" s="237" t="s">
        <v>1021</v>
      </c>
      <c r="G241" s="234"/>
      <c r="H241" s="238" t="n">
        <v>181.921</v>
      </c>
      <c r="I241" s="239"/>
      <c r="J241" s="234"/>
      <c r="K241" s="234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152</v>
      </c>
      <c r="AU241" s="244" t="s">
        <v>89</v>
      </c>
      <c r="AV241" s="232" t="s">
        <v>89</v>
      </c>
      <c r="AW241" s="232" t="s">
        <v>35</v>
      </c>
      <c r="AX241" s="232" t="s">
        <v>80</v>
      </c>
      <c r="AY241" s="244" t="s">
        <v>143</v>
      </c>
    </row>
    <row r="242" s="257" customFormat="true" ht="12.8" hidden="false" customHeight="false" outlineLevel="0" collapsed="false">
      <c r="B242" s="258"/>
      <c r="C242" s="259"/>
      <c r="D242" s="235" t="s">
        <v>152</v>
      </c>
      <c r="E242" s="260"/>
      <c r="F242" s="261" t="s">
        <v>998</v>
      </c>
      <c r="G242" s="259"/>
      <c r="H242" s="260"/>
      <c r="I242" s="262"/>
      <c r="J242" s="259"/>
      <c r="K242" s="259"/>
      <c r="L242" s="263"/>
      <c r="M242" s="264"/>
      <c r="N242" s="265"/>
      <c r="O242" s="265"/>
      <c r="P242" s="265"/>
      <c r="Q242" s="265"/>
      <c r="R242" s="265"/>
      <c r="S242" s="265"/>
      <c r="T242" s="266"/>
      <c r="AT242" s="267" t="s">
        <v>152</v>
      </c>
      <c r="AU242" s="267" t="s">
        <v>89</v>
      </c>
      <c r="AV242" s="257" t="s">
        <v>87</v>
      </c>
      <c r="AW242" s="257" t="s">
        <v>35</v>
      </c>
      <c r="AX242" s="257" t="s">
        <v>80</v>
      </c>
      <c r="AY242" s="267" t="s">
        <v>143</v>
      </c>
    </row>
    <row r="243" s="232" customFormat="true" ht="12.8" hidden="false" customHeight="false" outlineLevel="0" collapsed="false">
      <c r="B243" s="233"/>
      <c r="C243" s="234"/>
      <c r="D243" s="235" t="s">
        <v>152</v>
      </c>
      <c r="E243" s="236"/>
      <c r="F243" s="237" t="s">
        <v>1022</v>
      </c>
      <c r="G243" s="234"/>
      <c r="H243" s="238" t="n">
        <v>39.23</v>
      </c>
      <c r="I243" s="239"/>
      <c r="J243" s="234"/>
      <c r="K243" s="234"/>
      <c r="L243" s="240"/>
      <c r="M243" s="241"/>
      <c r="N243" s="242"/>
      <c r="O243" s="242"/>
      <c r="P243" s="242"/>
      <c r="Q243" s="242"/>
      <c r="R243" s="242"/>
      <c r="S243" s="242"/>
      <c r="T243" s="243"/>
      <c r="AT243" s="244" t="s">
        <v>152</v>
      </c>
      <c r="AU243" s="244" t="s">
        <v>89</v>
      </c>
      <c r="AV243" s="232" t="s">
        <v>89</v>
      </c>
      <c r="AW243" s="232" t="s">
        <v>35</v>
      </c>
      <c r="AX243" s="232" t="s">
        <v>80</v>
      </c>
      <c r="AY243" s="244" t="s">
        <v>143</v>
      </c>
    </row>
    <row r="244" s="245" customFormat="true" ht="12.8" hidden="false" customHeight="false" outlineLevel="0" collapsed="false">
      <c r="B244" s="246"/>
      <c r="C244" s="247"/>
      <c r="D244" s="235" t="s">
        <v>152</v>
      </c>
      <c r="E244" s="248"/>
      <c r="F244" s="249" t="s">
        <v>155</v>
      </c>
      <c r="G244" s="247"/>
      <c r="H244" s="250" t="n">
        <v>221.151</v>
      </c>
      <c r="I244" s="251"/>
      <c r="J244" s="247"/>
      <c r="K244" s="247"/>
      <c r="L244" s="252"/>
      <c r="M244" s="253"/>
      <c r="N244" s="254"/>
      <c r="O244" s="254"/>
      <c r="P244" s="254"/>
      <c r="Q244" s="254"/>
      <c r="R244" s="254"/>
      <c r="S244" s="254"/>
      <c r="T244" s="255"/>
      <c r="AT244" s="256" t="s">
        <v>152</v>
      </c>
      <c r="AU244" s="256" t="s">
        <v>89</v>
      </c>
      <c r="AV244" s="245" t="s">
        <v>150</v>
      </c>
      <c r="AW244" s="245" t="s">
        <v>35</v>
      </c>
      <c r="AX244" s="245" t="s">
        <v>87</v>
      </c>
      <c r="AY244" s="256" t="s">
        <v>143</v>
      </c>
    </row>
    <row r="245" s="31" customFormat="true" ht="66.75" hidden="false" customHeight="true" outlineLevel="0" collapsed="false">
      <c r="A245" s="24"/>
      <c r="B245" s="25"/>
      <c r="C245" s="219" t="s">
        <v>284</v>
      </c>
      <c r="D245" s="219" t="s">
        <v>145</v>
      </c>
      <c r="E245" s="220" t="s">
        <v>285</v>
      </c>
      <c r="F245" s="221" t="s">
        <v>286</v>
      </c>
      <c r="G245" s="222" t="s">
        <v>210</v>
      </c>
      <c r="H245" s="223" t="n">
        <v>112.44</v>
      </c>
      <c r="I245" s="224"/>
      <c r="J245" s="225" t="n">
        <f aca="false">ROUND(I245*H245,2)</f>
        <v>0</v>
      </c>
      <c r="K245" s="221" t="s">
        <v>149</v>
      </c>
      <c r="L245" s="30"/>
      <c r="M245" s="226"/>
      <c r="N245" s="227" t="s">
        <v>45</v>
      </c>
      <c r="O245" s="74"/>
      <c r="P245" s="228" t="n">
        <f aca="false">O245*H245</f>
        <v>0</v>
      </c>
      <c r="Q245" s="228" t="n">
        <v>0</v>
      </c>
      <c r="R245" s="228" t="n">
        <f aca="false">Q245*H245</f>
        <v>0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150</v>
      </c>
      <c r="AT245" s="230" t="s">
        <v>145</v>
      </c>
      <c r="AU245" s="230" t="s">
        <v>89</v>
      </c>
      <c r="AY245" s="3" t="s">
        <v>143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87</v>
      </c>
      <c r="BK245" s="231" t="n">
        <f aca="false">ROUND(I245*H245,2)</f>
        <v>0</v>
      </c>
      <c r="BL245" s="3" t="s">
        <v>150</v>
      </c>
      <c r="BM245" s="230" t="s">
        <v>1023</v>
      </c>
    </row>
    <row r="246" s="257" customFormat="true" ht="12.8" hidden="false" customHeight="false" outlineLevel="0" collapsed="false">
      <c r="B246" s="258"/>
      <c r="C246" s="259"/>
      <c r="D246" s="235" t="s">
        <v>152</v>
      </c>
      <c r="E246" s="260"/>
      <c r="F246" s="261" t="s">
        <v>165</v>
      </c>
      <c r="G246" s="259"/>
      <c r="H246" s="260"/>
      <c r="I246" s="262"/>
      <c r="J246" s="259"/>
      <c r="K246" s="259"/>
      <c r="L246" s="263"/>
      <c r="M246" s="264"/>
      <c r="N246" s="265"/>
      <c r="O246" s="265"/>
      <c r="P246" s="265"/>
      <c r="Q246" s="265"/>
      <c r="R246" s="265"/>
      <c r="S246" s="265"/>
      <c r="T246" s="266"/>
      <c r="AT246" s="267" t="s">
        <v>152</v>
      </c>
      <c r="AU246" s="267" t="s">
        <v>89</v>
      </c>
      <c r="AV246" s="257" t="s">
        <v>87</v>
      </c>
      <c r="AW246" s="257" t="s">
        <v>35</v>
      </c>
      <c r="AX246" s="257" t="s">
        <v>80</v>
      </c>
      <c r="AY246" s="267" t="s">
        <v>143</v>
      </c>
    </row>
    <row r="247" s="257" customFormat="true" ht="12.8" hidden="false" customHeight="false" outlineLevel="0" collapsed="false">
      <c r="B247" s="258"/>
      <c r="C247" s="259"/>
      <c r="D247" s="235" t="s">
        <v>152</v>
      </c>
      <c r="E247" s="260"/>
      <c r="F247" s="261" t="s">
        <v>226</v>
      </c>
      <c r="G247" s="259"/>
      <c r="H247" s="260"/>
      <c r="I247" s="262"/>
      <c r="J247" s="259"/>
      <c r="K247" s="259"/>
      <c r="L247" s="263"/>
      <c r="M247" s="264"/>
      <c r="N247" s="265"/>
      <c r="O247" s="265"/>
      <c r="P247" s="265"/>
      <c r="Q247" s="265"/>
      <c r="R247" s="265"/>
      <c r="S247" s="265"/>
      <c r="T247" s="266"/>
      <c r="AT247" s="267" t="s">
        <v>152</v>
      </c>
      <c r="AU247" s="267" t="s">
        <v>89</v>
      </c>
      <c r="AV247" s="257" t="s">
        <v>87</v>
      </c>
      <c r="AW247" s="257" t="s">
        <v>35</v>
      </c>
      <c r="AX247" s="257" t="s">
        <v>80</v>
      </c>
      <c r="AY247" s="267" t="s">
        <v>143</v>
      </c>
    </row>
    <row r="248" s="232" customFormat="true" ht="12.8" hidden="false" customHeight="false" outlineLevel="0" collapsed="false">
      <c r="B248" s="233"/>
      <c r="C248" s="234"/>
      <c r="D248" s="235" t="s">
        <v>152</v>
      </c>
      <c r="E248" s="236"/>
      <c r="F248" s="237" t="s">
        <v>1024</v>
      </c>
      <c r="G248" s="234"/>
      <c r="H248" s="238" t="n">
        <v>96.75</v>
      </c>
      <c r="I248" s="239"/>
      <c r="J248" s="234"/>
      <c r="K248" s="234"/>
      <c r="L248" s="240"/>
      <c r="M248" s="241"/>
      <c r="N248" s="242"/>
      <c r="O248" s="242"/>
      <c r="P248" s="242"/>
      <c r="Q248" s="242"/>
      <c r="R248" s="242"/>
      <c r="S248" s="242"/>
      <c r="T248" s="243"/>
      <c r="AT248" s="244" t="s">
        <v>152</v>
      </c>
      <c r="AU248" s="244" t="s">
        <v>89</v>
      </c>
      <c r="AV248" s="232" t="s">
        <v>89</v>
      </c>
      <c r="AW248" s="232" t="s">
        <v>35</v>
      </c>
      <c r="AX248" s="232" t="s">
        <v>80</v>
      </c>
      <c r="AY248" s="244" t="s">
        <v>143</v>
      </c>
    </row>
    <row r="249" s="232" customFormat="true" ht="12.8" hidden="false" customHeight="false" outlineLevel="0" collapsed="false">
      <c r="B249" s="233"/>
      <c r="C249" s="234"/>
      <c r="D249" s="235" t="s">
        <v>152</v>
      </c>
      <c r="E249" s="236"/>
      <c r="F249" s="237" t="s">
        <v>1025</v>
      </c>
      <c r="G249" s="234"/>
      <c r="H249" s="238" t="n">
        <v>15.69</v>
      </c>
      <c r="I249" s="239"/>
      <c r="J249" s="234"/>
      <c r="K249" s="234"/>
      <c r="L249" s="240"/>
      <c r="M249" s="241"/>
      <c r="N249" s="242"/>
      <c r="O249" s="242"/>
      <c r="P249" s="242"/>
      <c r="Q249" s="242"/>
      <c r="R249" s="242"/>
      <c r="S249" s="242"/>
      <c r="T249" s="243"/>
      <c r="AT249" s="244" t="s">
        <v>152</v>
      </c>
      <c r="AU249" s="244" t="s">
        <v>89</v>
      </c>
      <c r="AV249" s="232" t="s">
        <v>89</v>
      </c>
      <c r="AW249" s="232" t="s">
        <v>35</v>
      </c>
      <c r="AX249" s="232" t="s">
        <v>80</v>
      </c>
      <c r="AY249" s="244" t="s">
        <v>143</v>
      </c>
    </row>
    <row r="250" s="245" customFormat="true" ht="12.8" hidden="false" customHeight="false" outlineLevel="0" collapsed="false">
      <c r="B250" s="246"/>
      <c r="C250" s="247"/>
      <c r="D250" s="235" t="s">
        <v>152</v>
      </c>
      <c r="E250" s="248"/>
      <c r="F250" s="249" t="s">
        <v>155</v>
      </c>
      <c r="G250" s="247"/>
      <c r="H250" s="250" t="n">
        <v>112.44</v>
      </c>
      <c r="I250" s="251"/>
      <c r="J250" s="247"/>
      <c r="K250" s="247"/>
      <c r="L250" s="252"/>
      <c r="M250" s="253"/>
      <c r="N250" s="254"/>
      <c r="O250" s="254"/>
      <c r="P250" s="254"/>
      <c r="Q250" s="254"/>
      <c r="R250" s="254"/>
      <c r="S250" s="254"/>
      <c r="T250" s="255"/>
      <c r="AT250" s="256" t="s">
        <v>152</v>
      </c>
      <c r="AU250" s="256" t="s">
        <v>89</v>
      </c>
      <c r="AV250" s="245" t="s">
        <v>150</v>
      </c>
      <c r="AW250" s="245" t="s">
        <v>35</v>
      </c>
      <c r="AX250" s="245" t="s">
        <v>87</v>
      </c>
      <c r="AY250" s="256" t="s">
        <v>143</v>
      </c>
    </row>
    <row r="251" s="31" customFormat="true" ht="16.5" hidden="false" customHeight="true" outlineLevel="0" collapsed="false">
      <c r="A251" s="24"/>
      <c r="B251" s="25"/>
      <c r="C251" s="281" t="s">
        <v>290</v>
      </c>
      <c r="D251" s="281" t="s">
        <v>277</v>
      </c>
      <c r="E251" s="282" t="s">
        <v>291</v>
      </c>
      <c r="F251" s="283" t="s">
        <v>292</v>
      </c>
      <c r="G251" s="284" t="s">
        <v>265</v>
      </c>
      <c r="H251" s="285" t="n">
        <v>224.88</v>
      </c>
      <c r="I251" s="286"/>
      <c r="J251" s="287" t="n">
        <f aca="false">ROUND(I251*H251,2)</f>
        <v>0</v>
      </c>
      <c r="K251" s="283" t="s">
        <v>149</v>
      </c>
      <c r="L251" s="288"/>
      <c r="M251" s="289"/>
      <c r="N251" s="290" t="s">
        <v>45</v>
      </c>
      <c r="O251" s="74"/>
      <c r="P251" s="228" t="n">
        <f aca="false">O251*H251</f>
        <v>0</v>
      </c>
      <c r="Q251" s="228" t="n">
        <v>1</v>
      </c>
      <c r="R251" s="228" t="n">
        <f aca="false">Q251*H251</f>
        <v>224.88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188</v>
      </c>
      <c r="AT251" s="230" t="s">
        <v>277</v>
      </c>
      <c r="AU251" s="230" t="s">
        <v>89</v>
      </c>
      <c r="AY251" s="3" t="s">
        <v>143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7</v>
      </c>
      <c r="BK251" s="231" t="n">
        <f aca="false">ROUND(I251*H251,2)</f>
        <v>0</v>
      </c>
      <c r="BL251" s="3" t="s">
        <v>150</v>
      </c>
      <c r="BM251" s="230" t="s">
        <v>1026</v>
      </c>
    </row>
    <row r="252" s="232" customFormat="true" ht="12.8" hidden="false" customHeight="false" outlineLevel="0" collapsed="false">
      <c r="B252" s="233"/>
      <c r="C252" s="234"/>
      <c r="D252" s="235" t="s">
        <v>152</v>
      </c>
      <c r="E252" s="234"/>
      <c r="F252" s="237" t="s">
        <v>1027</v>
      </c>
      <c r="G252" s="234"/>
      <c r="H252" s="238" t="n">
        <v>224.88</v>
      </c>
      <c r="I252" s="239"/>
      <c r="J252" s="234"/>
      <c r="K252" s="234"/>
      <c r="L252" s="240"/>
      <c r="M252" s="241"/>
      <c r="N252" s="242"/>
      <c r="O252" s="242"/>
      <c r="P252" s="242"/>
      <c r="Q252" s="242"/>
      <c r="R252" s="242"/>
      <c r="S252" s="242"/>
      <c r="T252" s="243"/>
      <c r="AT252" s="244" t="s">
        <v>152</v>
      </c>
      <c r="AU252" s="244" t="s">
        <v>89</v>
      </c>
      <c r="AV252" s="232" t="s">
        <v>89</v>
      </c>
      <c r="AW252" s="232" t="s">
        <v>3</v>
      </c>
      <c r="AX252" s="232" t="s">
        <v>87</v>
      </c>
      <c r="AY252" s="244" t="s">
        <v>143</v>
      </c>
    </row>
    <row r="253" s="31" customFormat="true" ht="55.5" hidden="false" customHeight="true" outlineLevel="0" collapsed="false">
      <c r="A253" s="24"/>
      <c r="B253" s="25"/>
      <c r="C253" s="219" t="s">
        <v>295</v>
      </c>
      <c r="D253" s="219" t="s">
        <v>145</v>
      </c>
      <c r="E253" s="220" t="s">
        <v>296</v>
      </c>
      <c r="F253" s="221" t="s">
        <v>297</v>
      </c>
      <c r="G253" s="222" t="s">
        <v>148</v>
      </c>
      <c r="H253" s="223" t="n">
        <v>5.74</v>
      </c>
      <c r="I253" s="224"/>
      <c r="J253" s="225" t="n">
        <f aca="false">ROUND(I253*H253,2)</f>
        <v>0</v>
      </c>
      <c r="K253" s="221" t="s">
        <v>149</v>
      </c>
      <c r="L253" s="30"/>
      <c r="M253" s="226"/>
      <c r="N253" s="227" t="s">
        <v>45</v>
      </c>
      <c r="O253" s="74"/>
      <c r="P253" s="228" t="n">
        <f aca="false">O253*H253</f>
        <v>0</v>
      </c>
      <c r="Q253" s="228" t="n">
        <v>0</v>
      </c>
      <c r="R253" s="228" t="n">
        <f aca="false">Q253*H253</f>
        <v>0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150</v>
      </c>
      <c r="AT253" s="230" t="s">
        <v>145</v>
      </c>
      <c r="AU253" s="230" t="s">
        <v>89</v>
      </c>
      <c r="AY253" s="3" t="s">
        <v>143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87</v>
      </c>
      <c r="BK253" s="231" t="n">
        <f aca="false">ROUND(I253*H253,2)</f>
        <v>0</v>
      </c>
      <c r="BL253" s="3" t="s">
        <v>150</v>
      </c>
      <c r="BM253" s="230" t="s">
        <v>1028</v>
      </c>
    </row>
    <row r="254" s="232" customFormat="true" ht="12.8" hidden="false" customHeight="false" outlineLevel="0" collapsed="false">
      <c r="B254" s="233"/>
      <c r="C254" s="234"/>
      <c r="D254" s="235" t="s">
        <v>152</v>
      </c>
      <c r="E254" s="236"/>
      <c r="F254" s="237" t="s">
        <v>1029</v>
      </c>
      <c r="G254" s="234"/>
      <c r="H254" s="238" t="n">
        <v>5.74</v>
      </c>
      <c r="I254" s="239"/>
      <c r="J254" s="234"/>
      <c r="K254" s="234"/>
      <c r="L254" s="240"/>
      <c r="M254" s="241"/>
      <c r="N254" s="242"/>
      <c r="O254" s="242"/>
      <c r="P254" s="242"/>
      <c r="Q254" s="242"/>
      <c r="R254" s="242"/>
      <c r="S254" s="242"/>
      <c r="T254" s="243"/>
      <c r="AT254" s="244" t="s">
        <v>152</v>
      </c>
      <c r="AU254" s="244" t="s">
        <v>89</v>
      </c>
      <c r="AV254" s="232" t="s">
        <v>89</v>
      </c>
      <c r="AW254" s="232" t="s">
        <v>35</v>
      </c>
      <c r="AX254" s="232" t="s">
        <v>87</v>
      </c>
      <c r="AY254" s="244" t="s">
        <v>143</v>
      </c>
    </row>
    <row r="255" s="31" customFormat="true" ht="37.8" hidden="false" customHeight="true" outlineLevel="0" collapsed="false">
      <c r="A255" s="24"/>
      <c r="B255" s="25"/>
      <c r="C255" s="219" t="s">
        <v>300</v>
      </c>
      <c r="D255" s="219" t="s">
        <v>145</v>
      </c>
      <c r="E255" s="220" t="s">
        <v>301</v>
      </c>
      <c r="F255" s="221" t="s">
        <v>302</v>
      </c>
      <c r="G255" s="222" t="s">
        <v>148</v>
      </c>
      <c r="H255" s="223" t="n">
        <v>3.157</v>
      </c>
      <c r="I255" s="224"/>
      <c r="J255" s="225" t="n">
        <f aca="false">ROUND(I255*H255,2)</f>
        <v>0</v>
      </c>
      <c r="K255" s="221" t="s">
        <v>149</v>
      </c>
      <c r="L255" s="30"/>
      <c r="M255" s="226"/>
      <c r="N255" s="227" t="s">
        <v>45</v>
      </c>
      <c r="O255" s="74"/>
      <c r="P255" s="228" t="n">
        <f aca="false">O255*H255</f>
        <v>0</v>
      </c>
      <c r="Q255" s="228" t="n">
        <v>0</v>
      </c>
      <c r="R255" s="228" t="n">
        <f aca="false">Q255*H255</f>
        <v>0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150</v>
      </c>
      <c r="AT255" s="230" t="s">
        <v>145</v>
      </c>
      <c r="AU255" s="230" t="s">
        <v>89</v>
      </c>
      <c r="AY255" s="3" t="s">
        <v>143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87</v>
      </c>
      <c r="BK255" s="231" t="n">
        <f aca="false">ROUND(I255*H255,2)</f>
        <v>0</v>
      </c>
      <c r="BL255" s="3" t="s">
        <v>150</v>
      </c>
      <c r="BM255" s="230" t="s">
        <v>1030</v>
      </c>
    </row>
    <row r="256" s="257" customFormat="true" ht="12.8" hidden="false" customHeight="false" outlineLevel="0" collapsed="false">
      <c r="B256" s="258"/>
      <c r="C256" s="259"/>
      <c r="D256" s="235" t="s">
        <v>152</v>
      </c>
      <c r="E256" s="260"/>
      <c r="F256" s="261" t="s">
        <v>304</v>
      </c>
      <c r="G256" s="259"/>
      <c r="H256" s="260"/>
      <c r="I256" s="262"/>
      <c r="J256" s="259"/>
      <c r="K256" s="259"/>
      <c r="L256" s="263"/>
      <c r="M256" s="264"/>
      <c r="N256" s="265"/>
      <c r="O256" s="265"/>
      <c r="P256" s="265"/>
      <c r="Q256" s="265"/>
      <c r="R256" s="265"/>
      <c r="S256" s="265"/>
      <c r="T256" s="266"/>
      <c r="AT256" s="267" t="s">
        <v>152</v>
      </c>
      <c r="AU256" s="267" t="s">
        <v>89</v>
      </c>
      <c r="AV256" s="257" t="s">
        <v>87</v>
      </c>
      <c r="AW256" s="257" t="s">
        <v>35</v>
      </c>
      <c r="AX256" s="257" t="s">
        <v>80</v>
      </c>
      <c r="AY256" s="267" t="s">
        <v>143</v>
      </c>
    </row>
    <row r="257" s="232" customFormat="true" ht="12.8" hidden="false" customHeight="false" outlineLevel="0" collapsed="false">
      <c r="B257" s="233"/>
      <c r="C257" s="234"/>
      <c r="D257" s="235" t="s">
        <v>152</v>
      </c>
      <c r="E257" s="236"/>
      <c r="F257" s="237" t="s">
        <v>973</v>
      </c>
      <c r="G257" s="234"/>
      <c r="H257" s="238" t="n">
        <v>3.157</v>
      </c>
      <c r="I257" s="239"/>
      <c r="J257" s="234"/>
      <c r="K257" s="234"/>
      <c r="L257" s="240"/>
      <c r="M257" s="241"/>
      <c r="N257" s="242"/>
      <c r="O257" s="242"/>
      <c r="P257" s="242"/>
      <c r="Q257" s="242"/>
      <c r="R257" s="242"/>
      <c r="S257" s="242"/>
      <c r="T257" s="243"/>
      <c r="AT257" s="244" t="s">
        <v>152</v>
      </c>
      <c r="AU257" s="244" t="s">
        <v>89</v>
      </c>
      <c r="AV257" s="232" t="s">
        <v>89</v>
      </c>
      <c r="AW257" s="232" t="s">
        <v>35</v>
      </c>
      <c r="AX257" s="232" t="s">
        <v>87</v>
      </c>
      <c r="AY257" s="244" t="s">
        <v>143</v>
      </c>
    </row>
    <row r="258" s="31" customFormat="true" ht="37.8" hidden="false" customHeight="true" outlineLevel="0" collapsed="false">
      <c r="A258" s="24"/>
      <c r="B258" s="25"/>
      <c r="C258" s="219" t="s">
        <v>305</v>
      </c>
      <c r="D258" s="219" t="s">
        <v>145</v>
      </c>
      <c r="E258" s="220" t="s">
        <v>306</v>
      </c>
      <c r="F258" s="221" t="s">
        <v>307</v>
      </c>
      <c r="G258" s="222" t="s">
        <v>148</v>
      </c>
      <c r="H258" s="223" t="n">
        <v>8.897</v>
      </c>
      <c r="I258" s="224"/>
      <c r="J258" s="225" t="n">
        <f aca="false">ROUND(I258*H258,2)</f>
        <v>0</v>
      </c>
      <c r="K258" s="221" t="s">
        <v>149</v>
      </c>
      <c r="L258" s="30"/>
      <c r="M258" s="226"/>
      <c r="N258" s="227" t="s">
        <v>45</v>
      </c>
      <c r="O258" s="74"/>
      <c r="P258" s="228" t="n">
        <f aca="false">O258*H258</f>
        <v>0</v>
      </c>
      <c r="Q258" s="228" t="n">
        <v>0</v>
      </c>
      <c r="R258" s="228" t="n">
        <f aca="false">Q258*H258</f>
        <v>0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150</v>
      </c>
      <c r="AT258" s="230" t="s">
        <v>145</v>
      </c>
      <c r="AU258" s="230" t="s">
        <v>89</v>
      </c>
      <c r="AY258" s="3" t="s">
        <v>143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87</v>
      </c>
      <c r="BK258" s="231" t="n">
        <f aca="false">ROUND(I258*H258,2)</f>
        <v>0</v>
      </c>
      <c r="BL258" s="3" t="s">
        <v>150</v>
      </c>
      <c r="BM258" s="230" t="s">
        <v>1031</v>
      </c>
    </row>
    <row r="259" s="232" customFormat="true" ht="12.8" hidden="false" customHeight="false" outlineLevel="0" collapsed="false">
      <c r="B259" s="233"/>
      <c r="C259" s="234"/>
      <c r="D259" s="235" t="s">
        <v>152</v>
      </c>
      <c r="E259" s="236"/>
      <c r="F259" s="237" t="s">
        <v>1032</v>
      </c>
      <c r="G259" s="234"/>
      <c r="H259" s="238" t="n">
        <v>8.897</v>
      </c>
      <c r="I259" s="239"/>
      <c r="J259" s="234"/>
      <c r="K259" s="234"/>
      <c r="L259" s="240"/>
      <c r="M259" s="241"/>
      <c r="N259" s="242"/>
      <c r="O259" s="242"/>
      <c r="P259" s="242"/>
      <c r="Q259" s="242"/>
      <c r="R259" s="242"/>
      <c r="S259" s="242"/>
      <c r="T259" s="243"/>
      <c r="AT259" s="244" t="s">
        <v>152</v>
      </c>
      <c r="AU259" s="244" t="s">
        <v>89</v>
      </c>
      <c r="AV259" s="232" t="s">
        <v>89</v>
      </c>
      <c r="AW259" s="232" t="s">
        <v>35</v>
      </c>
      <c r="AX259" s="232" t="s">
        <v>87</v>
      </c>
      <c r="AY259" s="244" t="s">
        <v>143</v>
      </c>
    </row>
    <row r="260" s="31" customFormat="true" ht="16.5" hidden="false" customHeight="true" outlineLevel="0" collapsed="false">
      <c r="A260" s="24"/>
      <c r="B260" s="25"/>
      <c r="C260" s="281" t="s">
        <v>310</v>
      </c>
      <c r="D260" s="281" t="s">
        <v>277</v>
      </c>
      <c r="E260" s="282" t="s">
        <v>311</v>
      </c>
      <c r="F260" s="283" t="s">
        <v>312</v>
      </c>
      <c r="G260" s="284" t="s">
        <v>313</v>
      </c>
      <c r="H260" s="285" t="n">
        <v>0.178</v>
      </c>
      <c r="I260" s="286"/>
      <c r="J260" s="287" t="n">
        <f aca="false">ROUND(I260*H260,2)</f>
        <v>0</v>
      </c>
      <c r="K260" s="283" t="s">
        <v>149</v>
      </c>
      <c r="L260" s="288"/>
      <c r="M260" s="289"/>
      <c r="N260" s="290" t="s">
        <v>45</v>
      </c>
      <c r="O260" s="74"/>
      <c r="P260" s="228" t="n">
        <f aca="false">O260*H260</f>
        <v>0</v>
      </c>
      <c r="Q260" s="228" t="n">
        <v>0.001</v>
      </c>
      <c r="R260" s="228" t="n">
        <f aca="false">Q260*H260</f>
        <v>0.000178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188</v>
      </c>
      <c r="AT260" s="230" t="s">
        <v>277</v>
      </c>
      <c r="AU260" s="230" t="s">
        <v>89</v>
      </c>
      <c r="AY260" s="3" t="s">
        <v>143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87</v>
      </c>
      <c r="BK260" s="231" t="n">
        <f aca="false">ROUND(I260*H260,2)</f>
        <v>0</v>
      </c>
      <c r="BL260" s="3" t="s">
        <v>150</v>
      </c>
      <c r="BM260" s="230" t="s">
        <v>1033</v>
      </c>
    </row>
    <row r="261" s="232" customFormat="true" ht="12.8" hidden="false" customHeight="false" outlineLevel="0" collapsed="false">
      <c r="B261" s="233"/>
      <c r="C261" s="234"/>
      <c r="D261" s="235" t="s">
        <v>152</v>
      </c>
      <c r="E261" s="236"/>
      <c r="F261" s="237" t="s">
        <v>1034</v>
      </c>
      <c r="G261" s="234"/>
      <c r="H261" s="238" t="n">
        <v>0.178</v>
      </c>
      <c r="I261" s="239"/>
      <c r="J261" s="234"/>
      <c r="K261" s="234"/>
      <c r="L261" s="240"/>
      <c r="M261" s="241"/>
      <c r="N261" s="242"/>
      <c r="O261" s="242"/>
      <c r="P261" s="242"/>
      <c r="Q261" s="242"/>
      <c r="R261" s="242"/>
      <c r="S261" s="242"/>
      <c r="T261" s="243"/>
      <c r="AT261" s="244" t="s">
        <v>152</v>
      </c>
      <c r="AU261" s="244" t="s">
        <v>89</v>
      </c>
      <c r="AV261" s="232" t="s">
        <v>89</v>
      </c>
      <c r="AW261" s="232" t="s">
        <v>35</v>
      </c>
      <c r="AX261" s="232" t="s">
        <v>87</v>
      </c>
      <c r="AY261" s="244" t="s">
        <v>143</v>
      </c>
    </row>
    <row r="262" s="202" customFormat="true" ht="22.8" hidden="false" customHeight="true" outlineLevel="0" collapsed="false">
      <c r="B262" s="203"/>
      <c r="C262" s="204"/>
      <c r="D262" s="205" t="s">
        <v>79</v>
      </c>
      <c r="E262" s="217" t="s">
        <v>161</v>
      </c>
      <c r="F262" s="217" t="s">
        <v>327</v>
      </c>
      <c r="G262" s="204"/>
      <c r="H262" s="204"/>
      <c r="I262" s="207"/>
      <c r="J262" s="218" t="n">
        <f aca="false">BK262</f>
        <v>0</v>
      </c>
      <c r="K262" s="204"/>
      <c r="L262" s="209"/>
      <c r="M262" s="210"/>
      <c r="N262" s="211"/>
      <c r="O262" s="211"/>
      <c r="P262" s="212" t="n">
        <f aca="false">SUM(P263:P264)</f>
        <v>0</v>
      </c>
      <c r="Q262" s="211"/>
      <c r="R262" s="212" t="n">
        <f aca="false">SUM(R263:R264)</f>
        <v>0</v>
      </c>
      <c r="S262" s="211"/>
      <c r="T262" s="213" t="n">
        <f aca="false">SUM(T263:T264)</f>
        <v>0</v>
      </c>
      <c r="AR262" s="214" t="s">
        <v>87</v>
      </c>
      <c r="AT262" s="215" t="s">
        <v>79</v>
      </c>
      <c r="AU262" s="215" t="s">
        <v>87</v>
      </c>
      <c r="AY262" s="214" t="s">
        <v>143</v>
      </c>
      <c r="BK262" s="216" t="n">
        <f aca="false">SUM(BK263:BK264)</f>
        <v>0</v>
      </c>
    </row>
    <row r="263" s="31" customFormat="true" ht="16.5" hidden="false" customHeight="true" outlineLevel="0" collapsed="false">
      <c r="A263" s="24"/>
      <c r="B263" s="25"/>
      <c r="C263" s="219" t="s">
        <v>317</v>
      </c>
      <c r="D263" s="219" t="s">
        <v>145</v>
      </c>
      <c r="E263" s="220" t="s">
        <v>1035</v>
      </c>
      <c r="F263" s="221" t="s">
        <v>1036</v>
      </c>
      <c r="G263" s="222" t="s">
        <v>173</v>
      </c>
      <c r="H263" s="223" t="n">
        <v>163</v>
      </c>
      <c r="I263" s="224"/>
      <c r="J263" s="225" t="n">
        <f aca="false">ROUND(I263*H263,2)</f>
        <v>0</v>
      </c>
      <c r="K263" s="221" t="s">
        <v>149</v>
      </c>
      <c r="L263" s="30"/>
      <c r="M263" s="226"/>
      <c r="N263" s="227" t="s">
        <v>45</v>
      </c>
      <c r="O263" s="74"/>
      <c r="P263" s="228" t="n">
        <f aca="false">O263*H263</f>
        <v>0</v>
      </c>
      <c r="Q263" s="228" t="n">
        <v>0</v>
      </c>
      <c r="R263" s="228" t="n">
        <f aca="false">Q263*H263</f>
        <v>0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150</v>
      </c>
      <c r="AT263" s="230" t="s">
        <v>145</v>
      </c>
      <c r="AU263" s="230" t="s">
        <v>89</v>
      </c>
      <c r="AY263" s="3" t="s">
        <v>143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87</v>
      </c>
      <c r="BK263" s="231" t="n">
        <f aca="false">ROUND(I263*H263,2)</f>
        <v>0</v>
      </c>
      <c r="BL263" s="3" t="s">
        <v>150</v>
      </c>
      <c r="BM263" s="230" t="s">
        <v>1037</v>
      </c>
    </row>
    <row r="264" s="31" customFormat="true" ht="24.15" hidden="false" customHeight="true" outlineLevel="0" collapsed="false">
      <c r="A264" s="24"/>
      <c r="B264" s="25"/>
      <c r="C264" s="219" t="s">
        <v>322</v>
      </c>
      <c r="D264" s="219" t="s">
        <v>145</v>
      </c>
      <c r="E264" s="220" t="s">
        <v>1038</v>
      </c>
      <c r="F264" s="221" t="s">
        <v>1039</v>
      </c>
      <c r="G264" s="222" t="s">
        <v>173</v>
      </c>
      <c r="H264" s="223" t="n">
        <v>163</v>
      </c>
      <c r="I264" s="224"/>
      <c r="J264" s="225" t="n">
        <f aca="false">ROUND(I264*H264,2)</f>
        <v>0</v>
      </c>
      <c r="K264" s="221" t="s">
        <v>149</v>
      </c>
      <c r="L264" s="30"/>
      <c r="M264" s="226"/>
      <c r="N264" s="227" t="s">
        <v>45</v>
      </c>
      <c r="O264" s="74"/>
      <c r="P264" s="228" t="n">
        <f aca="false">O264*H264</f>
        <v>0</v>
      </c>
      <c r="Q264" s="228" t="n">
        <v>0</v>
      </c>
      <c r="R264" s="228" t="n">
        <f aca="false">Q264*H264</f>
        <v>0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150</v>
      </c>
      <c r="AT264" s="230" t="s">
        <v>145</v>
      </c>
      <c r="AU264" s="230" t="s">
        <v>89</v>
      </c>
      <c r="AY264" s="3" t="s">
        <v>143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87</v>
      </c>
      <c r="BK264" s="231" t="n">
        <f aca="false">ROUND(I264*H264,2)</f>
        <v>0</v>
      </c>
      <c r="BL264" s="3" t="s">
        <v>150</v>
      </c>
      <c r="BM264" s="230" t="s">
        <v>1040</v>
      </c>
    </row>
    <row r="265" s="202" customFormat="true" ht="22.8" hidden="false" customHeight="true" outlineLevel="0" collapsed="false">
      <c r="B265" s="203"/>
      <c r="C265" s="204"/>
      <c r="D265" s="205" t="s">
        <v>79</v>
      </c>
      <c r="E265" s="217" t="s">
        <v>150</v>
      </c>
      <c r="F265" s="217" t="s">
        <v>363</v>
      </c>
      <c r="G265" s="204"/>
      <c r="H265" s="204"/>
      <c r="I265" s="207"/>
      <c r="J265" s="218" t="n">
        <f aca="false">BK265</f>
        <v>0</v>
      </c>
      <c r="K265" s="204"/>
      <c r="L265" s="209"/>
      <c r="M265" s="210"/>
      <c r="N265" s="211"/>
      <c r="O265" s="211"/>
      <c r="P265" s="212" t="n">
        <f aca="false">SUM(P266:P281)</f>
        <v>0</v>
      </c>
      <c r="Q265" s="211"/>
      <c r="R265" s="212" t="n">
        <f aca="false">SUM(R266:R281)</f>
        <v>1.778016</v>
      </c>
      <c r="S265" s="211"/>
      <c r="T265" s="213" t="n">
        <f aca="false">SUM(T266:T281)</f>
        <v>0</v>
      </c>
      <c r="AR265" s="214" t="s">
        <v>87</v>
      </c>
      <c r="AT265" s="215" t="s">
        <v>79</v>
      </c>
      <c r="AU265" s="215" t="s">
        <v>87</v>
      </c>
      <c r="AY265" s="214" t="s">
        <v>143</v>
      </c>
      <c r="BK265" s="216" t="n">
        <f aca="false">SUM(BK266:BK281)</f>
        <v>0</v>
      </c>
    </row>
    <row r="266" s="31" customFormat="true" ht="33" hidden="false" customHeight="true" outlineLevel="0" collapsed="false">
      <c r="A266" s="24"/>
      <c r="B266" s="25"/>
      <c r="C266" s="219" t="s">
        <v>328</v>
      </c>
      <c r="D266" s="219" t="s">
        <v>145</v>
      </c>
      <c r="E266" s="220" t="s">
        <v>371</v>
      </c>
      <c r="F266" s="221" t="s">
        <v>372</v>
      </c>
      <c r="G266" s="222" t="s">
        <v>210</v>
      </c>
      <c r="H266" s="223" t="n">
        <v>21.04</v>
      </c>
      <c r="I266" s="224"/>
      <c r="J266" s="225" t="n">
        <f aca="false">ROUND(I266*H266,2)</f>
        <v>0</v>
      </c>
      <c r="K266" s="221" t="s">
        <v>149</v>
      </c>
      <c r="L266" s="30"/>
      <c r="M266" s="226"/>
      <c r="N266" s="227" t="s">
        <v>45</v>
      </c>
      <c r="O266" s="74"/>
      <c r="P266" s="228" t="n">
        <f aca="false">O266*H266</f>
        <v>0</v>
      </c>
      <c r="Q266" s="228" t="n">
        <v>0</v>
      </c>
      <c r="R266" s="228" t="n">
        <f aca="false">Q266*H266</f>
        <v>0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150</v>
      </c>
      <c r="AT266" s="230" t="s">
        <v>145</v>
      </c>
      <c r="AU266" s="230" t="s">
        <v>89</v>
      </c>
      <c r="AY266" s="3" t="s">
        <v>143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87</v>
      </c>
      <c r="BK266" s="231" t="n">
        <f aca="false">ROUND(I266*H266,2)</f>
        <v>0</v>
      </c>
      <c r="BL266" s="3" t="s">
        <v>150</v>
      </c>
      <c r="BM266" s="230" t="s">
        <v>1041</v>
      </c>
    </row>
    <row r="267" s="257" customFormat="true" ht="12.8" hidden="false" customHeight="false" outlineLevel="0" collapsed="false">
      <c r="B267" s="258"/>
      <c r="C267" s="259"/>
      <c r="D267" s="235" t="s">
        <v>152</v>
      </c>
      <c r="E267" s="260"/>
      <c r="F267" s="261" t="s">
        <v>165</v>
      </c>
      <c r="G267" s="259"/>
      <c r="H267" s="260"/>
      <c r="I267" s="262"/>
      <c r="J267" s="259"/>
      <c r="K267" s="259"/>
      <c r="L267" s="263"/>
      <c r="M267" s="264"/>
      <c r="N267" s="265"/>
      <c r="O267" s="265"/>
      <c r="P267" s="265"/>
      <c r="Q267" s="265"/>
      <c r="R267" s="265"/>
      <c r="S267" s="265"/>
      <c r="T267" s="266"/>
      <c r="AT267" s="267" t="s">
        <v>152</v>
      </c>
      <c r="AU267" s="267" t="s">
        <v>89</v>
      </c>
      <c r="AV267" s="257" t="s">
        <v>87</v>
      </c>
      <c r="AW267" s="257" t="s">
        <v>35</v>
      </c>
      <c r="AX267" s="257" t="s">
        <v>80</v>
      </c>
      <c r="AY267" s="267" t="s">
        <v>143</v>
      </c>
    </row>
    <row r="268" s="257" customFormat="true" ht="12.8" hidden="false" customHeight="false" outlineLevel="0" collapsed="false">
      <c r="B268" s="258"/>
      <c r="C268" s="259"/>
      <c r="D268" s="235" t="s">
        <v>152</v>
      </c>
      <c r="E268" s="260"/>
      <c r="F268" s="261" t="s">
        <v>226</v>
      </c>
      <c r="G268" s="259"/>
      <c r="H268" s="260"/>
      <c r="I268" s="262"/>
      <c r="J268" s="259"/>
      <c r="K268" s="259"/>
      <c r="L268" s="263"/>
      <c r="M268" s="264"/>
      <c r="N268" s="265"/>
      <c r="O268" s="265"/>
      <c r="P268" s="265"/>
      <c r="Q268" s="265"/>
      <c r="R268" s="265"/>
      <c r="S268" s="265"/>
      <c r="T268" s="266"/>
      <c r="AT268" s="267" t="s">
        <v>152</v>
      </c>
      <c r="AU268" s="267" t="s">
        <v>89</v>
      </c>
      <c r="AV268" s="257" t="s">
        <v>87</v>
      </c>
      <c r="AW268" s="257" t="s">
        <v>35</v>
      </c>
      <c r="AX268" s="257" t="s">
        <v>80</v>
      </c>
      <c r="AY268" s="267" t="s">
        <v>143</v>
      </c>
    </row>
    <row r="269" s="232" customFormat="true" ht="12.8" hidden="false" customHeight="false" outlineLevel="0" collapsed="false">
      <c r="B269" s="233"/>
      <c r="C269" s="234"/>
      <c r="D269" s="235" t="s">
        <v>152</v>
      </c>
      <c r="E269" s="236"/>
      <c r="F269" s="237" t="s">
        <v>1042</v>
      </c>
      <c r="G269" s="234"/>
      <c r="H269" s="238" t="n">
        <v>17.52</v>
      </c>
      <c r="I269" s="239"/>
      <c r="J269" s="234"/>
      <c r="K269" s="234"/>
      <c r="L269" s="240"/>
      <c r="M269" s="241"/>
      <c r="N269" s="242"/>
      <c r="O269" s="242"/>
      <c r="P269" s="242"/>
      <c r="Q269" s="242"/>
      <c r="R269" s="242"/>
      <c r="S269" s="242"/>
      <c r="T269" s="243"/>
      <c r="AT269" s="244" t="s">
        <v>152</v>
      </c>
      <c r="AU269" s="244" t="s">
        <v>89</v>
      </c>
      <c r="AV269" s="232" t="s">
        <v>89</v>
      </c>
      <c r="AW269" s="232" t="s">
        <v>35</v>
      </c>
      <c r="AX269" s="232" t="s">
        <v>80</v>
      </c>
      <c r="AY269" s="244" t="s">
        <v>143</v>
      </c>
    </row>
    <row r="270" s="232" customFormat="true" ht="12.8" hidden="false" customHeight="false" outlineLevel="0" collapsed="false">
      <c r="B270" s="233"/>
      <c r="C270" s="234"/>
      <c r="D270" s="235" t="s">
        <v>152</v>
      </c>
      <c r="E270" s="236"/>
      <c r="F270" s="237" t="s">
        <v>1043</v>
      </c>
      <c r="G270" s="234"/>
      <c r="H270" s="238" t="n">
        <v>3.52</v>
      </c>
      <c r="I270" s="239"/>
      <c r="J270" s="234"/>
      <c r="K270" s="234"/>
      <c r="L270" s="240"/>
      <c r="M270" s="241"/>
      <c r="N270" s="242"/>
      <c r="O270" s="242"/>
      <c r="P270" s="242"/>
      <c r="Q270" s="242"/>
      <c r="R270" s="242"/>
      <c r="S270" s="242"/>
      <c r="T270" s="243"/>
      <c r="AT270" s="244" t="s">
        <v>152</v>
      </c>
      <c r="AU270" s="244" t="s">
        <v>89</v>
      </c>
      <c r="AV270" s="232" t="s">
        <v>89</v>
      </c>
      <c r="AW270" s="232" t="s">
        <v>35</v>
      </c>
      <c r="AX270" s="232" t="s">
        <v>80</v>
      </c>
      <c r="AY270" s="244" t="s">
        <v>143</v>
      </c>
    </row>
    <row r="271" s="245" customFormat="true" ht="12.8" hidden="false" customHeight="false" outlineLevel="0" collapsed="false">
      <c r="B271" s="246"/>
      <c r="C271" s="247"/>
      <c r="D271" s="235" t="s">
        <v>152</v>
      </c>
      <c r="E271" s="248"/>
      <c r="F271" s="249" t="s">
        <v>155</v>
      </c>
      <c r="G271" s="247"/>
      <c r="H271" s="250" t="n">
        <v>21.04</v>
      </c>
      <c r="I271" s="251"/>
      <c r="J271" s="247"/>
      <c r="K271" s="247"/>
      <c r="L271" s="252"/>
      <c r="M271" s="253"/>
      <c r="N271" s="254"/>
      <c r="O271" s="254"/>
      <c r="P271" s="254"/>
      <c r="Q271" s="254"/>
      <c r="R271" s="254"/>
      <c r="S271" s="254"/>
      <c r="T271" s="255"/>
      <c r="AT271" s="256" t="s">
        <v>152</v>
      </c>
      <c r="AU271" s="256" t="s">
        <v>89</v>
      </c>
      <c r="AV271" s="245" t="s">
        <v>150</v>
      </c>
      <c r="AW271" s="245" t="s">
        <v>35</v>
      </c>
      <c r="AX271" s="245" t="s">
        <v>87</v>
      </c>
      <c r="AY271" s="256" t="s">
        <v>143</v>
      </c>
    </row>
    <row r="272" s="31" customFormat="true" ht="24.15" hidden="false" customHeight="true" outlineLevel="0" collapsed="false">
      <c r="A272" s="24"/>
      <c r="B272" s="25"/>
      <c r="C272" s="219" t="s">
        <v>334</v>
      </c>
      <c r="D272" s="219" t="s">
        <v>145</v>
      </c>
      <c r="E272" s="220" t="s">
        <v>1044</v>
      </c>
      <c r="F272" s="221" t="s">
        <v>1045</v>
      </c>
      <c r="G272" s="222" t="s">
        <v>331</v>
      </c>
      <c r="H272" s="223" t="n">
        <v>10</v>
      </c>
      <c r="I272" s="224"/>
      <c r="J272" s="225" t="n">
        <f aca="false">ROUND(I272*H272,2)</f>
        <v>0</v>
      </c>
      <c r="K272" s="221" t="s">
        <v>149</v>
      </c>
      <c r="L272" s="30"/>
      <c r="M272" s="226"/>
      <c r="N272" s="227" t="s">
        <v>45</v>
      </c>
      <c r="O272" s="74"/>
      <c r="P272" s="228" t="n">
        <f aca="false">O272*H272</f>
        <v>0</v>
      </c>
      <c r="Q272" s="228" t="n">
        <v>0.087418</v>
      </c>
      <c r="R272" s="228" t="n">
        <f aca="false">Q272*H272</f>
        <v>0.87418</v>
      </c>
      <c r="S272" s="228" t="n">
        <v>0</v>
      </c>
      <c r="T272" s="22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150</v>
      </c>
      <c r="AT272" s="230" t="s">
        <v>145</v>
      </c>
      <c r="AU272" s="230" t="s">
        <v>89</v>
      </c>
      <c r="AY272" s="3" t="s">
        <v>143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87</v>
      </c>
      <c r="BK272" s="231" t="n">
        <f aca="false">ROUND(I272*H272,2)</f>
        <v>0</v>
      </c>
      <c r="BL272" s="3" t="s">
        <v>150</v>
      </c>
      <c r="BM272" s="230" t="s">
        <v>1046</v>
      </c>
    </row>
    <row r="273" s="232" customFormat="true" ht="12.8" hidden="false" customHeight="false" outlineLevel="0" collapsed="false">
      <c r="B273" s="233"/>
      <c r="C273" s="234"/>
      <c r="D273" s="235" t="s">
        <v>152</v>
      </c>
      <c r="E273" s="236"/>
      <c r="F273" s="237" t="s">
        <v>1047</v>
      </c>
      <c r="G273" s="234"/>
      <c r="H273" s="238" t="n">
        <v>10</v>
      </c>
      <c r="I273" s="239"/>
      <c r="J273" s="234"/>
      <c r="K273" s="234"/>
      <c r="L273" s="240"/>
      <c r="M273" s="241"/>
      <c r="N273" s="242"/>
      <c r="O273" s="242"/>
      <c r="P273" s="242"/>
      <c r="Q273" s="242"/>
      <c r="R273" s="242"/>
      <c r="S273" s="242"/>
      <c r="T273" s="243"/>
      <c r="AT273" s="244" t="s">
        <v>152</v>
      </c>
      <c r="AU273" s="244" t="s">
        <v>89</v>
      </c>
      <c r="AV273" s="232" t="s">
        <v>89</v>
      </c>
      <c r="AW273" s="232" t="s">
        <v>35</v>
      </c>
      <c r="AX273" s="232" t="s">
        <v>87</v>
      </c>
      <c r="AY273" s="244" t="s">
        <v>143</v>
      </c>
    </row>
    <row r="274" s="31" customFormat="true" ht="24.15" hidden="false" customHeight="true" outlineLevel="0" collapsed="false">
      <c r="A274" s="24"/>
      <c r="B274" s="25"/>
      <c r="C274" s="281" t="s">
        <v>338</v>
      </c>
      <c r="D274" s="281" t="s">
        <v>277</v>
      </c>
      <c r="E274" s="282" t="s">
        <v>1048</v>
      </c>
      <c r="F274" s="283" t="s">
        <v>1049</v>
      </c>
      <c r="G274" s="284" t="s">
        <v>331</v>
      </c>
      <c r="H274" s="285" t="n">
        <v>4</v>
      </c>
      <c r="I274" s="286"/>
      <c r="J274" s="287" t="n">
        <f aca="false">ROUND(I274*H274,2)</f>
        <v>0</v>
      </c>
      <c r="K274" s="283" t="s">
        <v>149</v>
      </c>
      <c r="L274" s="288"/>
      <c r="M274" s="289"/>
      <c r="N274" s="290" t="s">
        <v>45</v>
      </c>
      <c r="O274" s="74"/>
      <c r="P274" s="228" t="n">
        <f aca="false">O274*H274</f>
        <v>0</v>
      </c>
      <c r="Q274" s="228" t="n">
        <v>0.068</v>
      </c>
      <c r="R274" s="228" t="n">
        <f aca="false">Q274*H274</f>
        <v>0.272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188</v>
      </c>
      <c r="AT274" s="230" t="s">
        <v>277</v>
      </c>
      <c r="AU274" s="230" t="s">
        <v>89</v>
      </c>
      <c r="AY274" s="3" t="s">
        <v>143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87</v>
      </c>
      <c r="BK274" s="231" t="n">
        <f aca="false">ROUND(I274*H274,2)</f>
        <v>0</v>
      </c>
      <c r="BL274" s="3" t="s">
        <v>150</v>
      </c>
      <c r="BM274" s="230" t="s">
        <v>1050</v>
      </c>
    </row>
    <row r="275" s="31" customFormat="true" ht="24.15" hidden="false" customHeight="true" outlineLevel="0" collapsed="false">
      <c r="A275" s="24"/>
      <c r="B275" s="25"/>
      <c r="C275" s="281" t="s">
        <v>342</v>
      </c>
      <c r="D275" s="281" t="s">
        <v>277</v>
      </c>
      <c r="E275" s="282" t="s">
        <v>1051</v>
      </c>
      <c r="F275" s="283" t="s">
        <v>1052</v>
      </c>
      <c r="G275" s="284" t="s">
        <v>331</v>
      </c>
      <c r="H275" s="285" t="n">
        <v>1</v>
      </c>
      <c r="I275" s="286"/>
      <c r="J275" s="287" t="n">
        <f aca="false">ROUND(I275*H275,2)</f>
        <v>0</v>
      </c>
      <c r="K275" s="283" t="s">
        <v>149</v>
      </c>
      <c r="L275" s="288"/>
      <c r="M275" s="289"/>
      <c r="N275" s="290" t="s">
        <v>45</v>
      </c>
      <c r="O275" s="74"/>
      <c r="P275" s="228" t="n">
        <f aca="false">O275*H275</f>
        <v>0</v>
      </c>
      <c r="Q275" s="228" t="n">
        <v>0.04</v>
      </c>
      <c r="R275" s="228" t="n">
        <f aca="false">Q275*H275</f>
        <v>0.04</v>
      </c>
      <c r="S275" s="228" t="n">
        <v>0</v>
      </c>
      <c r="T275" s="22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188</v>
      </c>
      <c r="AT275" s="230" t="s">
        <v>277</v>
      </c>
      <c r="AU275" s="230" t="s">
        <v>89</v>
      </c>
      <c r="AY275" s="3" t="s">
        <v>143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87</v>
      </c>
      <c r="BK275" s="231" t="n">
        <f aca="false">ROUND(I275*H275,2)</f>
        <v>0</v>
      </c>
      <c r="BL275" s="3" t="s">
        <v>150</v>
      </c>
      <c r="BM275" s="230" t="s">
        <v>1053</v>
      </c>
    </row>
    <row r="276" s="31" customFormat="true" ht="24.15" hidden="false" customHeight="true" outlineLevel="0" collapsed="false">
      <c r="A276" s="24"/>
      <c r="B276" s="25"/>
      <c r="C276" s="281" t="s">
        <v>347</v>
      </c>
      <c r="D276" s="281" t="s">
        <v>277</v>
      </c>
      <c r="E276" s="282" t="s">
        <v>1054</v>
      </c>
      <c r="F276" s="283" t="s">
        <v>1055</v>
      </c>
      <c r="G276" s="284" t="s">
        <v>331</v>
      </c>
      <c r="H276" s="285" t="n">
        <v>5</v>
      </c>
      <c r="I276" s="286"/>
      <c r="J276" s="287" t="n">
        <f aca="false">ROUND(I276*H276,2)</f>
        <v>0</v>
      </c>
      <c r="K276" s="283" t="s">
        <v>149</v>
      </c>
      <c r="L276" s="288"/>
      <c r="M276" s="289"/>
      <c r="N276" s="290" t="s">
        <v>45</v>
      </c>
      <c r="O276" s="74"/>
      <c r="P276" s="228" t="n">
        <f aca="false">O276*H276</f>
        <v>0</v>
      </c>
      <c r="Q276" s="228" t="n">
        <v>0.051</v>
      </c>
      <c r="R276" s="228" t="n">
        <f aca="false">Q276*H276</f>
        <v>0.255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188</v>
      </c>
      <c r="AT276" s="230" t="s">
        <v>277</v>
      </c>
      <c r="AU276" s="230" t="s">
        <v>89</v>
      </c>
      <c r="AY276" s="3" t="s">
        <v>143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87</v>
      </c>
      <c r="BK276" s="231" t="n">
        <f aca="false">ROUND(I276*H276,2)</f>
        <v>0</v>
      </c>
      <c r="BL276" s="3" t="s">
        <v>150</v>
      </c>
      <c r="BM276" s="230" t="s">
        <v>1056</v>
      </c>
    </row>
    <row r="277" s="31" customFormat="true" ht="33" hidden="false" customHeight="true" outlineLevel="0" collapsed="false">
      <c r="A277" s="24"/>
      <c r="B277" s="25"/>
      <c r="C277" s="219" t="s">
        <v>351</v>
      </c>
      <c r="D277" s="219" t="s">
        <v>145</v>
      </c>
      <c r="E277" s="220" t="s">
        <v>1057</v>
      </c>
      <c r="F277" s="221" t="s">
        <v>1058</v>
      </c>
      <c r="G277" s="222" t="s">
        <v>331</v>
      </c>
      <c r="H277" s="223" t="n">
        <v>2</v>
      </c>
      <c r="I277" s="224"/>
      <c r="J277" s="225" t="n">
        <f aca="false">ROUND(I277*H277,2)</f>
        <v>0</v>
      </c>
      <c r="K277" s="221" t="s">
        <v>149</v>
      </c>
      <c r="L277" s="30"/>
      <c r="M277" s="226"/>
      <c r="N277" s="227" t="s">
        <v>45</v>
      </c>
      <c r="O277" s="74"/>
      <c r="P277" s="228" t="n">
        <f aca="false">O277*H277</f>
        <v>0</v>
      </c>
      <c r="Q277" s="228" t="n">
        <v>0.087418</v>
      </c>
      <c r="R277" s="228" t="n">
        <f aca="false">Q277*H277</f>
        <v>0.174836</v>
      </c>
      <c r="S277" s="228" t="n">
        <v>0</v>
      </c>
      <c r="T277" s="22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150</v>
      </c>
      <c r="AT277" s="230" t="s">
        <v>145</v>
      </c>
      <c r="AU277" s="230" t="s">
        <v>89</v>
      </c>
      <c r="AY277" s="3" t="s">
        <v>143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87</v>
      </c>
      <c r="BK277" s="231" t="n">
        <f aca="false">ROUND(I277*H277,2)</f>
        <v>0</v>
      </c>
      <c r="BL277" s="3" t="s">
        <v>150</v>
      </c>
      <c r="BM277" s="230" t="s">
        <v>1059</v>
      </c>
    </row>
    <row r="278" s="31" customFormat="true" ht="24.15" hidden="false" customHeight="true" outlineLevel="0" collapsed="false">
      <c r="A278" s="24"/>
      <c r="B278" s="25"/>
      <c r="C278" s="281" t="s">
        <v>356</v>
      </c>
      <c r="D278" s="281" t="s">
        <v>277</v>
      </c>
      <c r="E278" s="282" t="s">
        <v>1060</v>
      </c>
      <c r="F278" s="283" t="s">
        <v>1061</v>
      </c>
      <c r="G278" s="284" t="s">
        <v>331</v>
      </c>
      <c r="H278" s="285" t="n">
        <v>2</v>
      </c>
      <c r="I278" s="286"/>
      <c r="J278" s="287" t="n">
        <f aca="false">ROUND(I278*H278,2)</f>
        <v>0</v>
      </c>
      <c r="K278" s="283" t="s">
        <v>149</v>
      </c>
      <c r="L278" s="288"/>
      <c r="M278" s="289"/>
      <c r="N278" s="290" t="s">
        <v>45</v>
      </c>
      <c r="O278" s="74"/>
      <c r="P278" s="228" t="n">
        <f aca="false">O278*H278</f>
        <v>0</v>
      </c>
      <c r="Q278" s="228" t="n">
        <v>0.081</v>
      </c>
      <c r="R278" s="228" t="n">
        <f aca="false">Q278*H278</f>
        <v>0.162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188</v>
      </c>
      <c r="AT278" s="230" t="s">
        <v>277</v>
      </c>
      <c r="AU278" s="230" t="s">
        <v>89</v>
      </c>
      <c r="AY278" s="3" t="s">
        <v>143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87</v>
      </c>
      <c r="BK278" s="231" t="n">
        <f aca="false">ROUND(I278*H278,2)</f>
        <v>0</v>
      </c>
      <c r="BL278" s="3" t="s">
        <v>150</v>
      </c>
      <c r="BM278" s="230" t="s">
        <v>1062</v>
      </c>
    </row>
    <row r="279" s="31" customFormat="true" ht="49.05" hidden="false" customHeight="true" outlineLevel="0" collapsed="false">
      <c r="A279" s="24"/>
      <c r="B279" s="25"/>
      <c r="C279" s="219" t="s">
        <v>364</v>
      </c>
      <c r="D279" s="219" t="s">
        <v>145</v>
      </c>
      <c r="E279" s="220" t="s">
        <v>1063</v>
      </c>
      <c r="F279" s="221" t="s">
        <v>1064</v>
      </c>
      <c r="G279" s="222" t="s">
        <v>210</v>
      </c>
      <c r="H279" s="223" t="n">
        <v>1.005</v>
      </c>
      <c r="I279" s="224"/>
      <c r="J279" s="225" t="n">
        <f aca="false">ROUND(I279*H279,2)</f>
        <v>0</v>
      </c>
      <c r="K279" s="221" t="s">
        <v>149</v>
      </c>
      <c r="L279" s="30"/>
      <c r="M279" s="226"/>
      <c r="N279" s="227" t="s">
        <v>45</v>
      </c>
      <c r="O279" s="74"/>
      <c r="P279" s="228" t="n">
        <f aca="false">O279*H279</f>
        <v>0</v>
      </c>
      <c r="Q279" s="228" t="n">
        <v>0</v>
      </c>
      <c r="R279" s="228" t="n">
        <f aca="false">Q279*H279</f>
        <v>0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150</v>
      </c>
      <c r="AT279" s="230" t="s">
        <v>145</v>
      </c>
      <c r="AU279" s="230" t="s">
        <v>89</v>
      </c>
      <c r="AY279" s="3" t="s">
        <v>143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87</v>
      </c>
      <c r="BK279" s="231" t="n">
        <f aca="false">ROUND(I279*H279,2)</f>
        <v>0</v>
      </c>
      <c r="BL279" s="3" t="s">
        <v>150</v>
      </c>
      <c r="BM279" s="230" t="s">
        <v>1065</v>
      </c>
    </row>
    <row r="280" s="257" customFormat="true" ht="12.8" hidden="false" customHeight="false" outlineLevel="0" collapsed="false">
      <c r="B280" s="258"/>
      <c r="C280" s="259"/>
      <c r="D280" s="235" t="s">
        <v>152</v>
      </c>
      <c r="E280" s="260"/>
      <c r="F280" s="261" t="s">
        <v>1066</v>
      </c>
      <c r="G280" s="259"/>
      <c r="H280" s="260"/>
      <c r="I280" s="262"/>
      <c r="J280" s="259"/>
      <c r="K280" s="259"/>
      <c r="L280" s="263"/>
      <c r="M280" s="264"/>
      <c r="N280" s="265"/>
      <c r="O280" s="265"/>
      <c r="P280" s="265"/>
      <c r="Q280" s="265"/>
      <c r="R280" s="265"/>
      <c r="S280" s="265"/>
      <c r="T280" s="266"/>
      <c r="AT280" s="267" t="s">
        <v>152</v>
      </c>
      <c r="AU280" s="267" t="s">
        <v>89</v>
      </c>
      <c r="AV280" s="257" t="s">
        <v>87</v>
      </c>
      <c r="AW280" s="257" t="s">
        <v>35</v>
      </c>
      <c r="AX280" s="257" t="s">
        <v>80</v>
      </c>
      <c r="AY280" s="267" t="s">
        <v>143</v>
      </c>
    </row>
    <row r="281" s="232" customFormat="true" ht="12.8" hidden="false" customHeight="false" outlineLevel="0" collapsed="false">
      <c r="B281" s="233"/>
      <c r="C281" s="234"/>
      <c r="D281" s="235" t="s">
        <v>152</v>
      </c>
      <c r="E281" s="236"/>
      <c r="F281" s="237" t="s">
        <v>1067</v>
      </c>
      <c r="G281" s="234"/>
      <c r="H281" s="238" t="n">
        <v>1.005</v>
      </c>
      <c r="I281" s="239"/>
      <c r="J281" s="234"/>
      <c r="K281" s="234"/>
      <c r="L281" s="240"/>
      <c r="M281" s="241"/>
      <c r="N281" s="242"/>
      <c r="O281" s="242"/>
      <c r="P281" s="242"/>
      <c r="Q281" s="242"/>
      <c r="R281" s="242"/>
      <c r="S281" s="242"/>
      <c r="T281" s="243"/>
      <c r="AT281" s="244" t="s">
        <v>152</v>
      </c>
      <c r="AU281" s="244" t="s">
        <v>89</v>
      </c>
      <c r="AV281" s="232" t="s">
        <v>89</v>
      </c>
      <c r="AW281" s="232" t="s">
        <v>35</v>
      </c>
      <c r="AX281" s="232" t="s">
        <v>87</v>
      </c>
      <c r="AY281" s="244" t="s">
        <v>143</v>
      </c>
    </row>
    <row r="282" s="202" customFormat="true" ht="22.8" hidden="false" customHeight="true" outlineLevel="0" collapsed="false">
      <c r="B282" s="203"/>
      <c r="C282" s="204"/>
      <c r="D282" s="205" t="s">
        <v>79</v>
      </c>
      <c r="E282" s="217" t="s">
        <v>170</v>
      </c>
      <c r="F282" s="217" t="s">
        <v>380</v>
      </c>
      <c r="G282" s="204"/>
      <c r="H282" s="204"/>
      <c r="I282" s="207"/>
      <c r="J282" s="218" t="n">
        <f aca="false">BK282</f>
        <v>0</v>
      </c>
      <c r="K282" s="204"/>
      <c r="L282" s="209"/>
      <c r="M282" s="210"/>
      <c r="N282" s="211"/>
      <c r="O282" s="211"/>
      <c r="P282" s="212" t="n">
        <f aca="false">SUM(P283:P300)</f>
        <v>0</v>
      </c>
      <c r="Q282" s="211"/>
      <c r="R282" s="212" t="n">
        <f aca="false">SUM(R283:R300)</f>
        <v>0</v>
      </c>
      <c r="S282" s="211"/>
      <c r="T282" s="213" t="n">
        <f aca="false">SUM(T283:T300)</f>
        <v>0</v>
      </c>
      <c r="AR282" s="214" t="s">
        <v>87</v>
      </c>
      <c r="AT282" s="215" t="s">
        <v>79</v>
      </c>
      <c r="AU282" s="215" t="s">
        <v>87</v>
      </c>
      <c r="AY282" s="214" t="s">
        <v>143</v>
      </c>
      <c r="BK282" s="216" t="n">
        <f aca="false">SUM(BK283:BK300)</f>
        <v>0</v>
      </c>
    </row>
    <row r="283" s="31" customFormat="true" ht="33" hidden="false" customHeight="true" outlineLevel="0" collapsed="false">
      <c r="A283" s="24"/>
      <c r="B283" s="25"/>
      <c r="C283" s="219" t="s">
        <v>370</v>
      </c>
      <c r="D283" s="219" t="s">
        <v>145</v>
      </c>
      <c r="E283" s="220" t="s">
        <v>1068</v>
      </c>
      <c r="F283" s="221" t="s">
        <v>1069</v>
      </c>
      <c r="G283" s="222" t="s">
        <v>148</v>
      </c>
      <c r="H283" s="223" t="n">
        <v>211.343</v>
      </c>
      <c r="I283" s="224"/>
      <c r="J283" s="225" t="n">
        <f aca="false">ROUND(I283*H283,2)</f>
        <v>0</v>
      </c>
      <c r="K283" s="221" t="s">
        <v>149</v>
      </c>
      <c r="L283" s="30"/>
      <c r="M283" s="226"/>
      <c r="N283" s="227" t="s">
        <v>45</v>
      </c>
      <c r="O283" s="74"/>
      <c r="P283" s="228" t="n">
        <f aca="false">O283*H283</f>
        <v>0</v>
      </c>
      <c r="Q283" s="228" t="n">
        <v>0</v>
      </c>
      <c r="R283" s="228" t="n">
        <f aca="false">Q283*H283</f>
        <v>0</v>
      </c>
      <c r="S283" s="228" t="n">
        <v>0</v>
      </c>
      <c r="T283" s="22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0" t="s">
        <v>150</v>
      </c>
      <c r="AT283" s="230" t="s">
        <v>145</v>
      </c>
      <c r="AU283" s="230" t="s">
        <v>89</v>
      </c>
      <c r="AY283" s="3" t="s">
        <v>143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87</v>
      </c>
      <c r="BK283" s="231" t="n">
        <f aca="false">ROUND(I283*H283,2)</f>
        <v>0</v>
      </c>
      <c r="BL283" s="3" t="s">
        <v>150</v>
      </c>
      <c r="BM283" s="230" t="s">
        <v>1070</v>
      </c>
    </row>
    <row r="284" s="257" customFormat="true" ht="12.8" hidden="false" customHeight="false" outlineLevel="0" collapsed="false">
      <c r="B284" s="258"/>
      <c r="C284" s="259"/>
      <c r="D284" s="235" t="s">
        <v>152</v>
      </c>
      <c r="E284" s="260"/>
      <c r="F284" s="261" t="s">
        <v>165</v>
      </c>
      <c r="G284" s="259"/>
      <c r="H284" s="260"/>
      <c r="I284" s="262"/>
      <c r="J284" s="259"/>
      <c r="K284" s="259"/>
      <c r="L284" s="263"/>
      <c r="M284" s="264"/>
      <c r="N284" s="265"/>
      <c r="O284" s="265"/>
      <c r="P284" s="265"/>
      <c r="Q284" s="265"/>
      <c r="R284" s="265"/>
      <c r="S284" s="265"/>
      <c r="T284" s="266"/>
      <c r="AT284" s="267" t="s">
        <v>152</v>
      </c>
      <c r="AU284" s="267" t="s">
        <v>89</v>
      </c>
      <c r="AV284" s="257" t="s">
        <v>87</v>
      </c>
      <c r="AW284" s="257" t="s">
        <v>35</v>
      </c>
      <c r="AX284" s="257" t="s">
        <v>80</v>
      </c>
      <c r="AY284" s="267" t="s">
        <v>143</v>
      </c>
    </row>
    <row r="285" s="257" customFormat="true" ht="12.8" hidden="false" customHeight="false" outlineLevel="0" collapsed="false">
      <c r="B285" s="258"/>
      <c r="C285" s="259"/>
      <c r="D285" s="235" t="s">
        <v>152</v>
      </c>
      <c r="E285" s="260"/>
      <c r="F285" s="261" t="s">
        <v>166</v>
      </c>
      <c r="G285" s="259"/>
      <c r="H285" s="260"/>
      <c r="I285" s="262"/>
      <c r="J285" s="259"/>
      <c r="K285" s="259"/>
      <c r="L285" s="263"/>
      <c r="M285" s="264"/>
      <c r="N285" s="265"/>
      <c r="O285" s="265"/>
      <c r="P285" s="265"/>
      <c r="Q285" s="265"/>
      <c r="R285" s="265"/>
      <c r="S285" s="265"/>
      <c r="T285" s="266"/>
      <c r="AT285" s="267" t="s">
        <v>152</v>
      </c>
      <c r="AU285" s="267" t="s">
        <v>89</v>
      </c>
      <c r="AV285" s="257" t="s">
        <v>87</v>
      </c>
      <c r="AW285" s="257" t="s">
        <v>35</v>
      </c>
      <c r="AX285" s="257" t="s">
        <v>80</v>
      </c>
      <c r="AY285" s="267" t="s">
        <v>143</v>
      </c>
    </row>
    <row r="286" s="232" customFormat="true" ht="12.8" hidden="false" customHeight="false" outlineLevel="0" collapsed="false">
      <c r="B286" s="233"/>
      <c r="C286" s="234"/>
      <c r="D286" s="235" t="s">
        <v>152</v>
      </c>
      <c r="E286" s="236"/>
      <c r="F286" s="237" t="s">
        <v>945</v>
      </c>
      <c r="G286" s="234"/>
      <c r="H286" s="238" t="n">
        <v>176.143</v>
      </c>
      <c r="I286" s="239"/>
      <c r="J286" s="234"/>
      <c r="K286" s="234"/>
      <c r="L286" s="240"/>
      <c r="M286" s="241"/>
      <c r="N286" s="242"/>
      <c r="O286" s="242"/>
      <c r="P286" s="242"/>
      <c r="Q286" s="242"/>
      <c r="R286" s="242"/>
      <c r="S286" s="242"/>
      <c r="T286" s="243"/>
      <c r="AT286" s="244" t="s">
        <v>152</v>
      </c>
      <c r="AU286" s="244" t="s">
        <v>89</v>
      </c>
      <c r="AV286" s="232" t="s">
        <v>89</v>
      </c>
      <c r="AW286" s="232" t="s">
        <v>35</v>
      </c>
      <c r="AX286" s="232" t="s">
        <v>80</v>
      </c>
      <c r="AY286" s="244" t="s">
        <v>143</v>
      </c>
    </row>
    <row r="287" s="232" customFormat="true" ht="12.8" hidden="false" customHeight="false" outlineLevel="0" collapsed="false">
      <c r="B287" s="233"/>
      <c r="C287" s="234"/>
      <c r="D287" s="235" t="s">
        <v>152</v>
      </c>
      <c r="E287" s="236"/>
      <c r="F287" s="237" t="s">
        <v>946</v>
      </c>
      <c r="G287" s="234"/>
      <c r="H287" s="238" t="n">
        <v>35.2</v>
      </c>
      <c r="I287" s="239"/>
      <c r="J287" s="234"/>
      <c r="K287" s="234"/>
      <c r="L287" s="240"/>
      <c r="M287" s="241"/>
      <c r="N287" s="242"/>
      <c r="O287" s="242"/>
      <c r="P287" s="242"/>
      <c r="Q287" s="242"/>
      <c r="R287" s="242"/>
      <c r="S287" s="242"/>
      <c r="T287" s="243"/>
      <c r="AT287" s="244" t="s">
        <v>152</v>
      </c>
      <c r="AU287" s="244" t="s">
        <v>89</v>
      </c>
      <c r="AV287" s="232" t="s">
        <v>89</v>
      </c>
      <c r="AW287" s="232" t="s">
        <v>35</v>
      </c>
      <c r="AX287" s="232" t="s">
        <v>80</v>
      </c>
      <c r="AY287" s="244" t="s">
        <v>143</v>
      </c>
    </row>
    <row r="288" s="245" customFormat="true" ht="12.8" hidden="false" customHeight="false" outlineLevel="0" collapsed="false">
      <c r="B288" s="246"/>
      <c r="C288" s="247"/>
      <c r="D288" s="235" t="s">
        <v>152</v>
      </c>
      <c r="E288" s="248"/>
      <c r="F288" s="249" t="s">
        <v>155</v>
      </c>
      <c r="G288" s="247"/>
      <c r="H288" s="250" t="n">
        <v>211.343</v>
      </c>
      <c r="I288" s="251"/>
      <c r="J288" s="247"/>
      <c r="K288" s="247"/>
      <c r="L288" s="252"/>
      <c r="M288" s="253"/>
      <c r="N288" s="254"/>
      <c r="O288" s="254"/>
      <c r="P288" s="254"/>
      <c r="Q288" s="254"/>
      <c r="R288" s="254"/>
      <c r="S288" s="254"/>
      <c r="T288" s="255"/>
      <c r="AT288" s="256" t="s">
        <v>152</v>
      </c>
      <c r="AU288" s="256" t="s">
        <v>89</v>
      </c>
      <c r="AV288" s="245" t="s">
        <v>150</v>
      </c>
      <c r="AW288" s="245" t="s">
        <v>35</v>
      </c>
      <c r="AX288" s="245" t="s">
        <v>87</v>
      </c>
      <c r="AY288" s="256" t="s">
        <v>143</v>
      </c>
    </row>
    <row r="289" s="31" customFormat="true" ht="33" hidden="false" customHeight="true" outlineLevel="0" collapsed="false">
      <c r="A289" s="24"/>
      <c r="B289" s="25"/>
      <c r="C289" s="219" t="s">
        <v>375</v>
      </c>
      <c r="D289" s="219" t="s">
        <v>145</v>
      </c>
      <c r="E289" s="220" t="s">
        <v>391</v>
      </c>
      <c r="F289" s="221" t="s">
        <v>392</v>
      </c>
      <c r="G289" s="222" t="s">
        <v>148</v>
      </c>
      <c r="H289" s="223" t="n">
        <v>211.343</v>
      </c>
      <c r="I289" s="224"/>
      <c r="J289" s="225" t="n">
        <f aca="false">ROUND(I289*H289,2)</f>
        <v>0</v>
      </c>
      <c r="K289" s="221" t="s">
        <v>149</v>
      </c>
      <c r="L289" s="30"/>
      <c r="M289" s="226"/>
      <c r="N289" s="227" t="s">
        <v>45</v>
      </c>
      <c r="O289" s="74"/>
      <c r="P289" s="228" t="n">
        <f aca="false">O289*H289</f>
        <v>0</v>
      </c>
      <c r="Q289" s="228" t="n">
        <v>0</v>
      </c>
      <c r="R289" s="228" t="n">
        <f aca="false">Q289*H289</f>
        <v>0</v>
      </c>
      <c r="S289" s="228" t="n">
        <v>0</v>
      </c>
      <c r="T289" s="22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0" t="s">
        <v>150</v>
      </c>
      <c r="AT289" s="230" t="s">
        <v>145</v>
      </c>
      <c r="AU289" s="230" t="s">
        <v>89</v>
      </c>
      <c r="AY289" s="3" t="s">
        <v>143</v>
      </c>
      <c r="BE289" s="231" t="n">
        <f aca="false">IF(N289="základní",J289,0)</f>
        <v>0</v>
      </c>
      <c r="BF289" s="231" t="n">
        <f aca="false">IF(N289="snížená",J289,0)</f>
        <v>0</v>
      </c>
      <c r="BG289" s="231" t="n">
        <f aca="false">IF(N289="zákl. přenesená",J289,0)</f>
        <v>0</v>
      </c>
      <c r="BH289" s="231" t="n">
        <f aca="false">IF(N289="sníž. přenesená",J289,0)</f>
        <v>0</v>
      </c>
      <c r="BI289" s="231" t="n">
        <f aca="false">IF(N289="nulová",J289,0)</f>
        <v>0</v>
      </c>
      <c r="BJ289" s="3" t="s">
        <v>87</v>
      </c>
      <c r="BK289" s="231" t="n">
        <f aca="false">ROUND(I289*H289,2)</f>
        <v>0</v>
      </c>
      <c r="BL289" s="3" t="s">
        <v>150</v>
      </c>
      <c r="BM289" s="230" t="s">
        <v>1071</v>
      </c>
    </row>
    <row r="290" s="257" customFormat="true" ht="12.8" hidden="false" customHeight="false" outlineLevel="0" collapsed="false">
      <c r="B290" s="258"/>
      <c r="C290" s="259"/>
      <c r="D290" s="235" t="s">
        <v>152</v>
      </c>
      <c r="E290" s="260"/>
      <c r="F290" s="261" t="s">
        <v>165</v>
      </c>
      <c r="G290" s="259"/>
      <c r="H290" s="260"/>
      <c r="I290" s="262"/>
      <c r="J290" s="259"/>
      <c r="K290" s="259"/>
      <c r="L290" s="263"/>
      <c r="M290" s="264"/>
      <c r="N290" s="265"/>
      <c r="O290" s="265"/>
      <c r="P290" s="265"/>
      <c r="Q290" s="265"/>
      <c r="R290" s="265"/>
      <c r="S290" s="265"/>
      <c r="T290" s="266"/>
      <c r="AT290" s="267" t="s">
        <v>152</v>
      </c>
      <c r="AU290" s="267" t="s">
        <v>89</v>
      </c>
      <c r="AV290" s="257" t="s">
        <v>87</v>
      </c>
      <c r="AW290" s="257" t="s">
        <v>35</v>
      </c>
      <c r="AX290" s="257" t="s">
        <v>80</v>
      </c>
      <c r="AY290" s="267" t="s">
        <v>143</v>
      </c>
    </row>
    <row r="291" s="257" customFormat="true" ht="12.8" hidden="false" customHeight="false" outlineLevel="0" collapsed="false">
      <c r="B291" s="258"/>
      <c r="C291" s="259"/>
      <c r="D291" s="235" t="s">
        <v>152</v>
      </c>
      <c r="E291" s="260"/>
      <c r="F291" s="261" t="s">
        <v>166</v>
      </c>
      <c r="G291" s="259"/>
      <c r="H291" s="260"/>
      <c r="I291" s="262"/>
      <c r="J291" s="259"/>
      <c r="K291" s="259"/>
      <c r="L291" s="263"/>
      <c r="M291" s="264"/>
      <c r="N291" s="265"/>
      <c r="O291" s="265"/>
      <c r="P291" s="265"/>
      <c r="Q291" s="265"/>
      <c r="R291" s="265"/>
      <c r="S291" s="265"/>
      <c r="T291" s="266"/>
      <c r="AT291" s="267" t="s">
        <v>152</v>
      </c>
      <c r="AU291" s="267" t="s">
        <v>89</v>
      </c>
      <c r="AV291" s="257" t="s">
        <v>87</v>
      </c>
      <c r="AW291" s="257" t="s">
        <v>35</v>
      </c>
      <c r="AX291" s="257" t="s">
        <v>80</v>
      </c>
      <c r="AY291" s="267" t="s">
        <v>143</v>
      </c>
    </row>
    <row r="292" s="232" customFormat="true" ht="12.8" hidden="false" customHeight="false" outlineLevel="0" collapsed="false">
      <c r="B292" s="233"/>
      <c r="C292" s="234"/>
      <c r="D292" s="235" t="s">
        <v>152</v>
      </c>
      <c r="E292" s="236"/>
      <c r="F292" s="237" t="s">
        <v>945</v>
      </c>
      <c r="G292" s="234"/>
      <c r="H292" s="238" t="n">
        <v>176.143</v>
      </c>
      <c r="I292" s="239"/>
      <c r="J292" s="234"/>
      <c r="K292" s="234"/>
      <c r="L292" s="240"/>
      <c r="M292" s="241"/>
      <c r="N292" s="242"/>
      <c r="O292" s="242"/>
      <c r="P292" s="242"/>
      <c r="Q292" s="242"/>
      <c r="R292" s="242"/>
      <c r="S292" s="242"/>
      <c r="T292" s="243"/>
      <c r="AT292" s="244" t="s">
        <v>152</v>
      </c>
      <c r="AU292" s="244" t="s">
        <v>89</v>
      </c>
      <c r="AV292" s="232" t="s">
        <v>89</v>
      </c>
      <c r="AW292" s="232" t="s">
        <v>35</v>
      </c>
      <c r="AX292" s="232" t="s">
        <v>80</v>
      </c>
      <c r="AY292" s="244" t="s">
        <v>143</v>
      </c>
    </row>
    <row r="293" s="232" customFormat="true" ht="12.8" hidden="false" customHeight="false" outlineLevel="0" collapsed="false">
      <c r="B293" s="233"/>
      <c r="C293" s="234"/>
      <c r="D293" s="235" t="s">
        <v>152</v>
      </c>
      <c r="E293" s="236"/>
      <c r="F293" s="237" t="s">
        <v>946</v>
      </c>
      <c r="G293" s="234"/>
      <c r="H293" s="238" t="n">
        <v>35.2</v>
      </c>
      <c r="I293" s="239"/>
      <c r="J293" s="234"/>
      <c r="K293" s="234"/>
      <c r="L293" s="240"/>
      <c r="M293" s="241"/>
      <c r="N293" s="242"/>
      <c r="O293" s="242"/>
      <c r="P293" s="242"/>
      <c r="Q293" s="242"/>
      <c r="R293" s="242"/>
      <c r="S293" s="242"/>
      <c r="T293" s="243"/>
      <c r="AT293" s="244" t="s">
        <v>152</v>
      </c>
      <c r="AU293" s="244" t="s">
        <v>89</v>
      </c>
      <c r="AV293" s="232" t="s">
        <v>89</v>
      </c>
      <c r="AW293" s="232" t="s">
        <v>35</v>
      </c>
      <c r="AX293" s="232" t="s">
        <v>80</v>
      </c>
      <c r="AY293" s="244" t="s">
        <v>143</v>
      </c>
    </row>
    <row r="294" s="245" customFormat="true" ht="12.8" hidden="false" customHeight="false" outlineLevel="0" collapsed="false">
      <c r="B294" s="246"/>
      <c r="C294" s="247"/>
      <c r="D294" s="235" t="s">
        <v>152</v>
      </c>
      <c r="E294" s="248"/>
      <c r="F294" s="249" t="s">
        <v>155</v>
      </c>
      <c r="G294" s="247"/>
      <c r="H294" s="250" t="n">
        <v>211.343</v>
      </c>
      <c r="I294" s="251"/>
      <c r="J294" s="247"/>
      <c r="K294" s="247"/>
      <c r="L294" s="252"/>
      <c r="M294" s="253"/>
      <c r="N294" s="254"/>
      <c r="O294" s="254"/>
      <c r="P294" s="254"/>
      <c r="Q294" s="254"/>
      <c r="R294" s="254"/>
      <c r="S294" s="254"/>
      <c r="T294" s="255"/>
      <c r="AT294" s="256" t="s">
        <v>152</v>
      </c>
      <c r="AU294" s="256" t="s">
        <v>89</v>
      </c>
      <c r="AV294" s="245" t="s">
        <v>150</v>
      </c>
      <c r="AW294" s="245" t="s">
        <v>35</v>
      </c>
      <c r="AX294" s="245" t="s">
        <v>87</v>
      </c>
      <c r="AY294" s="256" t="s">
        <v>143</v>
      </c>
    </row>
    <row r="295" s="31" customFormat="true" ht="49.05" hidden="false" customHeight="true" outlineLevel="0" collapsed="false">
      <c r="A295" s="24"/>
      <c r="B295" s="25"/>
      <c r="C295" s="219" t="s">
        <v>381</v>
      </c>
      <c r="D295" s="219" t="s">
        <v>145</v>
      </c>
      <c r="E295" s="220" t="s">
        <v>1072</v>
      </c>
      <c r="F295" s="221" t="s">
        <v>1073</v>
      </c>
      <c r="G295" s="222" t="s">
        <v>148</v>
      </c>
      <c r="H295" s="223" t="n">
        <v>211.343</v>
      </c>
      <c r="I295" s="224"/>
      <c r="J295" s="225" t="n">
        <f aca="false">ROUND(I295*H295,2)</f>
        <v>0</v>
      </c>
      <c r="K295" s="221" t="s">
        <v>149</v>
      </c>
      <c r="L295" s="30"/>
      <c r="M295" s="226"/>
      <c r="N295" s="227" t="s">
        <v>45</v>
      </c>
      <c r="O295" s="74"/>
      <c r="P295" s="228" t="n">
        <f aca="false">O295*H295</f>
        <v>0</v>
      </c>
      <c r="Q295" s="228" t="n">
        <v>0</v>
      </c>
      <c r="R295" s="228" t="n">
        <f aca="false">Q295*H295</f>
        <v>0</v>
      </c>
      <c r="S295" s="228" t="n">
        <v>0</v>
      </c>
      <c r="T295" s="22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0" t="s">
        <v>150</v>
      </c>
      <c r="AT295" s="230" t="s">
        <v>145</v>
      </c>
      <c r="AU295" s="230" t="s">
        <v>89</v>
      </c>
      <c r="AY295" s="3" t="s">
        <v>143</v>
      </c>
      <c r="BE295" s="231" t="n">
        <f aca="false">IF(N295="základní",J295,0)</f>
        <v>0</v>
      </c>
      <c r="BF295" s="231" t="n">
        <f aca="false">IF(N295="snížená",J295,0)</f>
        <v>0</v>
      </c>
      <c r="BG295" s="231" t="n">
        <f aca="false">IF(N295="zákl. přenesená",J295,0)</f>
        <v>0</v>
      </c>
      <c r="BH295" s="231" t="n">
        <f aca="false">IF(N295="sníž. přenesená",J295,0)</f>
        <v>0</v>
      </c>
      <c r="BI295" s="231" t="n">
        <f aca="false">IF(N295="nulová",J295,0)</f>
        <v>0</v>
      </c>
      <c r="BJ295" s="3" t="s">
        <v>87</v>
      </c>
      <c r="BK295" s="231" t="n">
        <f aca="false">ROUND(I295*H295,2)</f>
        <v>0</v>
      </c>
      <c r="BL295" s="3" t="s">
        <v>150</v>
      </c>
      <c r="BM295" s="230" t="s">
        <v>1074</v>
      </c>
    </row>
    <row r="296" s="257" customFormat="true" ht="12.8" hidden="false" customHeight="false" outlineLevel="0" collapsed="false">
      <c r="B296" s="258"/>
      <c r="C296" s="259"/>
      <c r="D296" s="235" t="s">
        <v>152</v>
      </c>
      <c r="E296" s="260"/>
      <c r="F296" s="261" t="s">
        <v>165</v>
      </c>
      <c r="G296" s="259"/>
      <c r="H296" s="260"/>
      <c r="I296" s="262"/>
      <c r="J296" s="259"/>
      <c r="K296" s="259"/>
      <c r="L296" s="263"/>
      <c r="M296" s="264"/>
      <c r="N296" s="265"/>
      <c r="O296" s="265"/>
      <c r="P296" s="265"/>
      <c r="Q296" s="265"/>
      <c r="R296" s="265"/>
      <c r="S296" s="265"/>
      <c r="T296" s="266"/>
      <c r="AT296" s="267" t="s">
        <v>152</v>
      </c>
      <c r="AU296" s="267" t="s">
        <v>89</v>
      </c>
      <c r="AV296" s="257" t="s">
        <v>87</v>
      </c>
      <c r="AW296" s="257" t="s">
        <v>35</v>
      </c>
      <c r="AX296" s="257" t="s">
        <v>80</v>
      </c>
      <c r="AY296" s="267" t="s">
        <v>143</v>
      </c>
    </row>
    <row r="297" s="257" customFormat="true" ht="12.8" hidden="false" customHeight="false" outlineLevel="0" collapsed="false">
      <c r="B297" s="258"/>
      <c r="C297" s="259"/>
      <c r="D297" s="235" t="s">
        <v>152</v>
      </c>
      <c r="E297" s="260"/>
      <c r="F297" s="261" t="s">
        <v>166</v>
      </c>
      <c r="G297" s="259"/>
      <c r="H297" s="260"/>
      <c r="I297" s="262"/>
      <c r="J297" s="259"/>
      <c r="K297" s="259"/>
      <c r="L297" s="263"/>
      <c r="M297" s="264"/>
      <c r="N297" s="265"/>
      <c r="O297" s="265"/>
      <c r="P297" s="265"/>
      <c r="Q297" s="265"/>
      <c r="R297" s="265"/>
      <c r="S297" s="265"/>
      <c r="T297" s="266"/>
      <c r="AT297" s="267" t="s">
        <v>152</v>
      </c>
      <c r="AU297" s="267" t="s">
        <v>89</v>
      </c>
      <c r="AV297" s="257" t="s">
        <v>87</v>
      </c>
      <c r="AW297" s="257" t="s">
        <v>35</v>
      </c>
      <c r="AX297" s="257" t="s">
        <v>80</v>
      </c>
      <c r="AY297" s="267" t="s">
        <v>143</v>
      </c>
    </row>
    <row r="298" s="232" customFormat="true" ht="12.8" hidden="false" customHeight="false" outlineLevel="0" collapsed="false">
      <c r="B298" s="233"/>
      <c r="C298" s="234"/>
      <c r="D298" s="235" t="s">
        <v>152</v>
      </c>
      <c r="E298" s="236"/>
      <c r="F298" s="237" t="s">
        <v>945</v>
      </c>
      <c r="G298" s="234"/>
      <c r="H298" s="238" t="n">
        <v>176.143</v>
      </c>
      <c r="I298" s="239"/>
      <c r="J298" s="234"/>
      <c r="K298" s="234"/>
      <c r="L298" s="240"/>
      <c r="M298" s="241"/>
      <c r="N298" s="242"/>
      <c r="O298" s="242"/>
      <c r="P298" s="242"/>
      <c r="Q298" s="242"/>
      <c r="R298" s="242"/>
      <c r="S298" s="242"/>
      <c r="T298" s="243"/>
      <c r="AT298" s="244" t="s">
        <v>152</v>
      </c>
      <c r="AU298" s="244" t="s">
        <v>89</v>
      </c>
      <c r="AV298" s="232" t="s">
        <v>89</v>
      </c>
      <c r="AW298" s="232" t="s">
        <v>35</v>
      </c>
      <c r="AX298" s="232" t="s">
        <v>80</v>
      </c>
      <c r="AY298" s="244" t="s">
        <v>143</v>
      </c>
    </row>
    <row r="299" s="232" customFormat="true" ht="12.8" hidden="false" customHeight="false" outlineLevel="0" collapsed="false">
      <c r="B299" s="233"/>
      <c r="C299" s="234"/>
      <c r="D299" s="235" t="s">
        <v>152</v>
      </c>
      <c r="E299" s="236"/>
      <c r="F299" s="237" t="s">
        <v>946</v>
      </c>
      <c r="G299" s="234"/>
      <c r="H299" s="238" t="n">
        <v>35.2</v>
      </c>
      <c r="I299" s="239"/>
      <c r="J299" s="234"/>
      <c r="K299" s="234"/>
      <c r="L299" s="240"/>
      <c r="M299" s="241"/>
      <c r="N299" s="242"/>
      <c r="O299" s="242"/>
      <c r="P299" s="242"/>
      <c r="Q299" s="242"/>
      <c r="R299" s="242"/>
      <c r="S299" s="242"/>
      <c r="T299" s="243"/>
      <c r="AT299" s="244" t="s">
        <v>152</v>
      </c>
      <c r="AU299" s="244" t="s">
        <v>89</v>
      </c>
      <c r="AV299" s="232" t="s">
        <v>89</v>
      </c>
      <c r="AW299" s="232" t="s">
        <v>35</v>
      </c>
      <c r="AX299" s="232" t="s">
        <v>80</v>
      </c>
      <c r="AY299" s="244" t="s">
        <v>143</v>
      </c>
    </row>
    <row r="300" s="245" customFormat="true" ht="12.8" hidden="false" customHeight="false" outlineLevel="0" collapsed="false">
      <c r="B300" s="246"/>
      <c r="C300" s="247"/>
      <c r="D300" s="235" t="s">
        <v>152</v>
      </c>
      <c r="E300" s="248"/>
      <c r="F300" s="249" t="s">
        <v>155</v>
      </c>
      <c r="G300" s="247"/>
      <c r="H300" s="250" t="n">
        <v>211.343</v>
      </c>
      <c r="I300" s="251"/>
      <c r="J300" s="247"/>
      <c r="K300" s="247"/>
      <c r="L300" s="252"/>
      <c r="M300" s="253"/>
      <c r="N300" s="254"/>
      <c r="O300" s="254"/>
      <c r="P300" s="254"/>
      <c r="Q300" s="254"/>
      <c r="R300" s="254"/>
      <c r="S300" s="254"/>
      <c r="T300" s="255"/>
      <c r="AT300" s="256" t="s">
        <v>152</v>
      </c>
      <c r="AU300" s="256" t="s">
        <v>89</v>
      </c>
      <c r="AV300" s="245" t="s">
        <v>150</v>
      </c>
      <c r="AW300" s="245" t="s">
        <v>35</v>
      </c>
      <c r="AX300" s="245" t="s">
        <v>87</v>
      </c>
      <c r="AY300" s="256" t="s">
        <v>143</v>
      </c>
    </row>
    <row r="301" s="202" customFormat="true" ht="22.8" hidden="false" customHeight="true" outlineLevel="0" collapsed="false">
      <c r="B301" s="203"/>
      <c r="C301" s="204"/>
      <c r="D301" s="205" t="s">
        <v>79</v>
      </c>
      <c r="E301" s="217" t="s">
        <v>188</v>
      </c>
      <c r="F301" s="217" t="s">
        <v>415</v>
      </c>
      <c r="G301" s="204"/>
      <c r="H301" s="204"/>
      <c r="I301" s="207"/>
      <c r="J301" s="218" t="n">
        <f aca="false">BK301</f>
        <v>0</v>
      </c>
      <c r="K301" s="204"/>
      <c r="L301" s="209"/>
      <c r="M301" s="210"/>
      <c r="N301" s="211"/>
      <c r="O301" s="211"/>
      <c r="P301" s="212" t="n">
        <f aca="false">SUM(P302:P352)</f>
        <v>0</v>
      </c>
      <c r="Q301" s="211"/>
      <c r="R301" s="212" t="n">
        <f aca="false">SUM(R302:R352)</f>
        <v>19.47680555</v>
      </c>
      <c r="S301" s="211"/>
      <c r="T301" s="213" t="n">
        <f aca="false">SUM(T302:T352)</f>
        <v>16.762</v>
      </c>
      <c r="AR301" s="214" t="s">
        <v>87</v>
      </c>
      <c r="AT301" s="215" t="s">
        <v>79</v>
      </c>
      <c r="AU301" s="215" t="s">
        <v>87</v>
      </c>
      <c r="AY301" s="214" t="s">
        <v>143</v>
      </c>
      <c r="BK301" s="216" t="n">
        <f aca="false">SUM(BK302:BK352)</f>
        <v>0</v>
      </c>
    </row>
    <row r="302" s="31" customFormat="true" ht="24.15" hidden="false" customHeight="true" outlineLevel="0" collapsed="false">
      <c r="A302" s="24"/>
      <c r="B302" s="25"/>
      <c r="C302" s="219" t="s">
        <v>385</v>
      </c>
      <c r="D302" s="219" t="s">
        <v>145</v>
      </c>
      <c r="E302" s="220" t="s">
        <v>1075</v>
      </c>
      <c r="F302" s="221" t="s">
        <v>1076</v>
      </c>
      <c r="G302" s="222" t="s">
        <v>173</v>
      </c>
      <c r="H302" s="223" t="n">
        <v>29</v>
      </c>
      <c r="I302" s="224"/>
      <c r="J302" s="225" t="n">
        <f aca="false">ROUND(I302*H302,2)</f>
        <v>0</v>
      </c>
      <c r="K302" s="221" t="s">
        <v>149</v>
      </c>
      <c r="L302" s="30"/>
      <c r="M302" s="226"/>
      <c r="N302" s="227" t="s">
        <v>45</v>
      </c>
      <c r="O302" s="74"/>
      <c r="P302" s="228" t="n">
        <f aca="false">O302*H302</f>
        <v>0</v>
      </c>
      <c r="Q302" s="228" t="n">
        <v>1E-005</v>
      </c>
      <c r="R302" s="228" t="n">
        <f aca="false">Q302*H302</f>
        <v>0.00029</v>
      </c>
      <c r="S302" s="228" t="n">
        <v>0</v>
      </c>
      <c r="T302" s="22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0" t="s">
        <v>150</v>
      </c>
      <c r="AT302" s="230" t="s">
        <v>145</v>
      </c>
      <c r="AU302" s="230" t="s">
        <v>89</v>
      </c>
      <c r="AY302" s="3" t="s">
        <v>143</v>
      </c>
      <c r="BE302" s="231" t="n">
        <f aca="false">IF(N302="základní",J302,0)</f>
        <v>0</v>
      </c>
      <c r="BF302" s="231" t="n">
        <f aca="false">IF(N302="snížená",J302,0)</f>
        <v>0</v>
      </c>
      <c r="BG302" s="231" t="n">
        <f aca="false">IF(N302="zákl. přenesená",J302,0)</f>
        <v>0</v>
      </c>
      <c r="BH302" s="231" t="n">
        <f aca="false">IF(N302="sníž. přenesená",J302,0)</f>
        <v>0</v>
      </c>
      <c r="BI302" s="231" t="n">
        <f aca="false">IF(N302="nulová",J302,0)</f>
        <v>0</v>
      </c>
      <c r="BJ302" s="3" t="s">
        <v>87</v>
      </c>
      <c r="BK302" s="231" t="n">
        <f aca="false">ROUND(I302*H302,2)</f>
        <v>0</v>
      </c>
      <c r="BL302" s="3" t="s">
        <v>150</v>
      </c>
      <c r="BM302" s="230" t="s">
        <v>1077</v>
      </c>
    </row>
    <row r="303" s="232" customFormat="true" ht="12.8" hidden="false" customHeight="false" outlineLevel="0" collapsed="false">
      <c r="B303" s="233"/>
      <c r="C303" s="234"/>
      <c r="D303" s="235" t="s">
        <v>152</v>
      </c>
      <c r="E303" s="236"/>
      <c r="F303" s="237" t="s">
        <v>1078</v>
      </c>
      <c r="G303" s="234"/>
      <c r="H303" s="238" t="n">
        <v>29</v>
      </c>
      <c r="I303" s="239"/>
      <c r="J303" s="234"/>
      <c r="K303" s="234"/>
      <c r="L303" s="240"/>
      <c r="M303" s="241"/>
      <c r="N303" s="242"/>
      <c r="O303" s="242"/>
      <c r="P303" s="242"/>
      <c r="Q303" s="242"/>
      <c r="R303" s="242"/>
      <c r="S303" s="242"/>
      <c r="T303" s="243"/>
      <c r="AT303" s="244" t="s">
        <v>152</v>
      </c>
      <c r="AU303" s="244" t="s">
        <v>89</v>
      </c>
      <c r="AV303" s="232" t="s">
        <v>89</v>
      </c>
      <c r="AW303" s="232" t="s">
        <v>35</v>
      </c>
      <c r="AX303" s="232" t="s">
        <v>87</v>
      </c>
      <c r="AY303" s="244" t="s">
        <v>143</v>
      </c>
    </row>
    <row r="304" s="31" customFormat="true" ht="24.15" hidden="false" customHeight="true" outlineLevel="0" collapsed="false">
      <c r="A304" s="24"/>
      <c r="B304" s="25"/>
      <c r="C304" s="219" t="s">
        <v>390</v>
      </c>
      <c r="D304" s="219" t="s">
        <v>145</v>
      </c>
      <c r="E304" s="220" t="s">
        <v>1079</v>
      </c>
      <c r="F304" s="221" t="s">
        <v>1080</v>
      </c>
      <c r="G304" s="222" t="s">
        <v>173</v>
      </c>
      <c r="H304" s="223" t="n">
        <v>3</v>
      </c>
      <c r="I304" s="224"/>
      <c r="J304" s="225" t="n">
        <f aca="false">ROUND(I304*H304,2)</f>
        <v>0</v>
      </c>
      <c r="K304" s="221" t="s">
        <v>149</v>
      </c>
      <c r="L304" s="30"/>
      <c r="M304" s="226"/>
      <c r="N304" s="227" t="s">
        <v>45</v>
      </c>
      <c r="O304" s="74"/>
      <c r="P304" s="228" t="n">
        <f aca="false">O304*H304</f>
        <v>0</v>
      </c>
      <c r="Q304" s="228" t="n">
        <v>1E-005</v>
      </c>
      <c r="R304" s="228" t="n">
        <f aca="false">Q304*H304</f>
        <v>3E-005</v>
      </c>
      <c r="S304" s="228" t="n">
        <v>0</v>
      </c>
      <c r="T304" s="22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0" t="s">
        <v>150</v>
      </c>
      <c r="AT304" s="230" t="s">
        <v>145</v>
      </c>
      <c r="AU304" s="230" t="s">
        <v>89</v>
      </c>
      <c r="AY304" s="3" t="s">
        <v>143</v>
      </c>
      <c r="BE304" s="231" t="n">
        <f aca="false">IF(N304="základní",J304,0)</f>
        <v>0</v>
      </c>
      <c r="BF304" s="231" t="n">
        <f aca="false">IF(N304="snížená",J304,0)</f>
        <v>0</v>
      </c>
      <c r="BG304" s="231" t="n">
        <f aca="false">IF(N304="zákl. přenesená",J304,0)</f>
        <v>0</v>
      </c>
      <c r="BH304" s="231" t="n">
        <f aca="false">IF(N304="sníž. přenesená",J304,0)</f>
        <v>0</v>
      </c>
      <c r="BI304" s="231" t="n">
        <f aca="false">IF(N304="nulová",J304,0)</f>
        <v>0</v>
      </c>
      <c r="BJ304" s="3" t="s">
        <v>87</v>
      </c>
      <c r="BK304" s="231" t="n">
        <f aca="false">ROUND(I304*H304,2)</f>
        <v>0</v>
      </c>
      <c r="BL304" s="3" t="s">
        <v>150</v>
      </c>
      <c r="BM304" s="230" t="s">
        <v>1081</v>
      </c>
    </row>
    <row r="305" s="232" customFormat="true" ht="12.8" hidden="false" customHeight="false" outlineLevel="0" collapsed="false">
      <c r="B305" s="233"/>
      <c r="C305" s="234"/>
      <c r="D305" s="235" t="s">
        <v>152</v>
      </c>
      <c r="E305" s="236"/>
      <c r="F305" s="237" t="s">
        <v>1082</v>
      </c>
      <c r="G305" s="234"/>
      <c r="H305" s="238" t="n">
        <v>3</v>
      </c>
      <c r="I305" s="239"/>
      <c r="J305" s="234"/>
      <c r="K305" s="234"/>
      <c r="L305" s="240"/>
      <c r="M305" s="241"/>
      <c r="N305" s="242"/>
      <c r="O305" s="242"/>
      <c r="P305" s="242"/>
      <c r="Q305" s="242"/>
      <c r="R305" s="242"/>
      <c r="S305" s="242"/>
      <c r="T305" s="243"/>
      <c r="AT305" s="244" t="s">
        <v>152</v>
      </c>
      <c r="AU305" s="244" t="s">
        <v>89</v>
      </c>
      <c r="AV305" s="232" t="s">
        <v>89</v>
      </c>
      <c r="AW305" s="232" t="s">
        <v>35</v>
      </c>
      <c r="AX305" s="232" t="s">
        <v>87</v>
      </c>
      <c r="AY305" s="244" t="s">
        <v>143</v>
      </c>
    </row>
    <row r="306" s="31" customFormat="true" ht="24.15" hidden="false" customHeight="true" outlineLevel="0" collapsed="false">
      <c r="A306" s="24"/>
      <c r="B306" s="25"/>
      <c r="C306" s="219" t="s">
        <v>394</v>
      </c>
      <c r="D306" s="219" t="s">
        <v>145</v>
      </c>
      <c r="E306" s="220" t="s">
        <v>1083</v>
      </c>
      <c r="F306" s="221" t="s">
        <v>1084</v>
      </c>
      <c r="G306" s="222" t="s">
        <v>173</v>
      </c>
      <c r="H306" s="223" t="n">
        <v>163</v>
      </c>
      <c r="I306" s="224"/>
      <c r="J306" s="225" t="n">
        <f aca="false">ROUND(I306*H306,2)</f>
        <v>0</v>
      </c>
      <c r="K306" s="221" t="s">
        <v>149</v>
      </c>
      <c r="L306" s="30"/>
      <c r="M306" s="226"/>
      <c r="N306" s="227" t="s">
        <v>45</v>
      </c>
      <c r="O306" s="74"/>
      <c r="P306" s="228" t="n">
        <f aca="false">O306*H306</f>
        <v>0</v>
      </c>
      <c r="Q306" s="228" t="n">
        <v>1.8E-005</v>
      </c>
      <c r="R306" s="228" t="n">
        <f aca="false">Q306*H306</f>
        <v>0.002934</v>
      </c>
      <c r="S306" s="228" t="n">
        <v>0</v>
      </c>
      <c r="T306" s="22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0" t="s">
        <v>150</v>
      </c>
      <c r="AT306" s="230" t="s">
        <v>145</v>
      </c>
      <c r="AU306" s="230" t="s">
        <v>89</v>
      </c>
      <c r="AY306" s="3" t="s">
        <v>143</v>
      </c>
      <c r="BE306" s="231" t="n">
        <f aca="false">IF(N306="základní",J306,0)</f>
        <v>0</v>
      </c>
      <c r="BF306" s="231" t="n">
        <f aca="false">IF(N306="snížená",J306,0)</f>
        <v>0</v>
      </c>
      <c r="BG306" s="231" t="n">
        <f aca="false">IF(N306="zákl. přenesená",J306,0)</f>
        <v>0</v>
      </c>
      <c r="BH306" s="231" t="n">
        <f aca="false">IF(N306="sníž. přenesená",J306,0)</f>
        <v>0</v>
      </c>
      <c r="BI306" s="231" t="n">
        <f aca="false">IF(N306="nulová",J306,0)</f>
        <v>0</v>
      </c>
      <c r="BJ306" s="3" t="s">
        <v>87</v>
      </c>
      <c r="BK306" s="231" t="n">
        <f aca="false">ROUND(I306*H306,2)</f>
        <v>0</v>
      </c>
      <c r="BL306" s="3" t="s">
        <v>150</v>
      </c>
      <c r="BM306" s="230" t="s">
        <v>1085</v>
      </c>
    </row>
    <row r="307" s="31" customFormat="true" ht="24.15" hidden="false" customHeight="true" outlineLevel="0" collapsed="false">
      <c r="A307" s="24"/>
      <c r="B307" s="25"/>
      <c r="C307" s="281" t="s">
        <v>399</v>
      </c>
      <c r="D307" s="281" t="s">
        <v>277</v>
      </c>
      <c r="E307" s="282" t="s">
        <v>1086</v>
      </c>
      <c r="F307" s="283" t="s">
        <v>1087</v>
      </c>
      <c r="G307" s="284" t="s">
        <v>173</v>
      </c>
      <c r="H307" s="285" t="n">
        <v>167.89</v>
      </c>
      <c r="I307" s="286"/>
      <c r="J307" s="287" t="n">
        <f aca="false">ROUND(I307*H307,2)</f>
        <v>0</v>
      </c>
      <c r="K307" s="283" t="s">
        <v>149</v>
      </c>
      <c r="L307" s="288"/>
      <c r="M307" s="289"/>
      <c r="N307" s="290" t="s">
        <v>45</v>
      </c>
      <c r="O307" s="74"/>
      <c r="P307" s="228" t="n">
        <f aca="false">O307*H307</f>
        <v>0</v>
      </c>
      <c r="Q307" s="228" t="n">
        <v>0.01662</v>
      </c>
      <c r="R307" s="228" t="n">
        <f aca="false">Q307*H307</f>
        <v>2.7903318</v>
      </c>
      <c r="S307" s="228" t="n">
        <v>0</v>
      </c>
      <c r="T307" s="22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0" t="s">
        <v>188</v>
      </c>
      <c r="AT307" s="230" t="s">
        <v>277</v>
      </c>
      <c r="AU307" s="230" t="s">
        <v>89</v>
      </c>
      <c r="AY307" s="3" t="s">
        <v>143</v>
      </c>
      <c r="BE307" s="231" t="n">
        <f aca="false">IF(N307="základní",J307,0)</f>
        <v>0</v>
      </c>
      <c r="BF307" s="231" t="n">
        <f aca="false">IF(N307="snížená",J307,0)</f>
        <v>0</v>
      </c>
      <c r="BG307" s="231" t="n">
        <f aca="false">IF(N307="zákl. přenesená",J307,0)</f>
        <v>0</v>
      </c>
      <c r="BH307" s="231" t="n">
        <f aca="false">IF(N307="sníž. přenesená",J307,0)</f>
        <v>0</v>
      </c>
      <c r="BI307" s="231" t="n">
        <f aca="false">IF(N307="nulová",J307,0)</f>
        <v>0</v>
      </c>
      <c r="BJ307" s="3" t="s">
        <v>87</v>
      </c>
      <c r="BK307" s="231" t="n">
        <f aca="false">ROUND(I307*H307,2)</f>
        <v>0</v>
      </c>
      <c r="BL307" s="3" t="s">
        <v>150</v>
      </c>
      <c r="BM307" s="230" t="s">
        <v>1088</v>
      </c>
    </row>
    <row r="308" s="232" customFormat="true" ht="12.8" hidden="false" customHeight="false" outlineLevel="0" collapsed="false">
      <c r="B308" s="233"/>
      <c r="C308" s="234"/>
      <c r="D308" s="235" t="s">
        <v>152</v>
      </c>
      <c r="E308" s="234"/>
      <c r="F308" s="237" t="s">
        <v>1089</v>
      </c>
      <c r="G308" s="234"/>
      <c r="H308" s="238" t="n">
        <v>167.89</v>
      </c>
      <c r="I308" s="239"/>
      <c r="J308" s="234"/>
      <c r="K308" s="234"/>
      <c r="L308" s="240"/>
      <c r="M308" s="241"/>
      <c r="N308" s="242"/>
      <c r="O308" s="242"/>
      <c r="P308" s="242"/>
      <c r="Q308" s="242"/>
      <c r="R308" s="242"/>
      <c r="S308" s="242"/>
      <c r="T308" s="243"/>
      <c r="AT308" s="244" t="s">
        <v>152</v>
      </c>
      <c r="AU308" s="244" t="s">
        <v>89</v>
      </c>
      <c r="AV308" s="232" t="s">
        <v>89</v>
      </c>
      <c r="AW308" s="232" t="s">
        <v>3</v>
      </c>
      <c r="AX308" s="232" t="s">
        <v>87</v>
      </c>
      <c r="AY308" s="244" t="s">
        <v>143</v>
      </c>
    </row>
    <row r="309" s="31" customFormat="true" ht="33" hidden="false" customHeight="true" outlineLevel="0" collapsed="false">
      <c r="A309" s="24"/>
      <c r="B309" s="25"/>
      <c r="C309" s="219" t="s">
        <v>403</v>
      </c>
      <c r="D309" s="219" t="s">
        <v>145</v>
      </c>
      <c r="E309" s="220" t="s">
        <v>1090</v>
      </c>
      <c r="F309" s="221" t="s">
        <v>1091</v>
      </c>
      <c r="G309" s="222" t="s">
        <v>173</v>
      </c>
      <c r="H309" s="223" t="n">
        <v>163</v>
      </c>
      <c r="I309" s="224"/>
      <c r="J309" s="225" t="n">
        <f aca="false">ROUND(I309*H309,2)</f>
        <v>0</v>
      </c>
      <c r="K309" s="221" t="s">
        <v>149</v>
      </c>
      <c r="L309" s="30"/>
      <c r="M309" s="226"/>
      <c r="N309" s="227" t="s">
        <v>45</v>
      </c>
      <c r="O309" s="74"/>
      <c r="P309" s="228" t="n">
        <f aca="false">O309*H309</f>
        <v>0</v>
      </c>
      <c r="Q309" s="228" t="n">
        <v>0</v>
      </c>
      <c r="R309" s="228" t="n">
        <f aca="false">Q309*H309</f>
        <v>0</v>
      </c>
      <c r="S309" s="228" t="n">
        <v>0.03</v>
      </c>
      <c r="T309" s="229" t="n">
        <f aca="false">S309*H309</f>
        <v>4.89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0" t="s">
        <v>150</v>
      </c>
      <c r="AT309" s="230" t="s">
        <v>145</v>
      </c>
      <c r="AU309" s="230" t="s">
        <v>89</v>
      </c>
      <c r="AY309" s="3" t="s">
        <v>143</v>
      </c>
      <c r="BE309" s="231" t="n">
        <f aca="false">IF(N309="základní",J309,0)</f>
        <v>0</v>
      </c>
      <c r="BF309" s="231" t="n">
        <f aca="false">IF(N309="snížená",J309,0)</f>
        <v>0</v>
      </c>
      <c r="BG309" s="231" t="n">
        <f aca="false">IF(N309="zákl. přenesená",J309,0)</f>
        <v>0</v>
      </c>
      <c r="BH309" s="231" t="n">
        <f aca="false">IF(N309="sníž. přenesená",J309,0)</f>
        <v>0</v>
      </c>
      <c r="BI309" s="231" t="n">
        <f aca="false">IF(N309="nulová",J309,0)</f>
        <v>0</v>
      </c>
      <c r="BJ309" s="3" t="s">
        <v>87</v>
      </c>
      <c r="BK309" s="231" t="n">
        <f aca="false">ROUND(I309*H309,2)</f>
        <v>0</v>
      </c>
      <c r="BL309" s="3" t="s">
        <v>150</v>
      </c>
      <c r="BM309" s="230" t="s">
        <v>1092</v>
      </c>
    </row>
    <row r="310" s="31" customFormat="true" ht="37.8" hidden="false" customHeight="true" outlineLevel="0" collapsed="false">
      <c r="A310" s="24"/>
      <c r="B310" s="25"/>
      <c r="C310" s="219" t="s">
        <v>407</v>
      </c>
      <c r="D310" s="219" t="s">
        <v>145</v>
      </c>
      <c r="E310" s="220" t="s">
        <v>1093</v>
      </c>
      <c r="F310" s="221" t="s">
        <v>1094</v>
      </c>
      <c r="G310" s="222" t="s">
        <v>331</v>
      </c>
      <c r="H310" s="223" t="n">
        <v>8</v>
      </c>
      <c r="I310" s="224"/>
      <c r="J310" s="225" t="n">
        <f aca="false">ROUND(I310*H310,2)</f>
        <v>0</v>
      </c>
      <c r="K310" s="221" t="s">
        <v>149</v>
      </c>
      <c r="L310" s="30"/>
      <c r="M310" s="226"/>
      <c r="N310" s="227" t="s">
        <v>45</v>
      </c>
      <c r="O310" s="74"/>
      <c r="P310" s="228" t="n">
        <f aca="false">O310*H310</f>
        <v>0</v>
      </c>
      <c r="Q310" s="228" t="n">
        <v>1.25E-006</v>
      </c>
      <c r="R310" s="228" t="n">
        <f aca="false">Q310*H310</f>
        <v>1E-005</v>
      </c>
      <c r="S310" s="228" t="n">
        <v>0</v>
      </c>
      <c r="T310" s="22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0" t="s">
        <v>150</v>
      </c>
      <c r="AT310" s="230" t="s">
        <v>145</v>
      </c>
      <c r="AU310" s="230" t="s">
        <v>89</v>
      </c>
      <c r="AY310" s="3" t="s">
        <v>143</v>
      </c>
      <c r="BE310" s="231" t="n">
        <f aca="false">IF(N310="základní",J310,0)</f>
        <v>0</v>
      </c>
      <c r="BF310" s="231" t="n">
        <f aca="false">IF(N310="snížená",J310,0)</f>
        <v>0</v>
      </c>
      <c r="BG310" s="231" t="n">
        <f aca="false">IF(N310="zákl. přenesená",J310,0)</f>
        <v>0</v>
      </c>
      <c r="BH310" s="231" t="n">
        <f aca="false">IF(N310="sníž. přenesená",J310,0)</f>
        <v>0</v>
      </c>
      <c r="BI310" s="231" t="n">
        <f aca="false">IF(N310="nulová",J310,0)</f>
        <v>0</v>
      </c>
      <c r="BJ310" s="3" t="s">
        <v>87</v>
      </c>
      <c r="BK310" s="231" t="n">
        <f aca="false">ROUND(I310*H310,2)</f>
        <v>0</v>
      </c>
      <c r="BL310" s="3" t="s">
        <v>150</v>
      </c>
      <c r="BM310" s="230" t="s">
        <v>1095</v>
      </c>
    </row>
    <row r="311" s="31" customFormat="true" ht="21.75" hidden="false" customHeight="true" outlineLevel="0" collapsed="false">
      <c r="A311" s="24"/>
      <c r="B311" s="25"/>
      <c r="C311" s="281" t="s">
        <v>416</v>
      </c>
      <c r="D311" s="281" t="s">
        <v>277</v>
      </c>
      <c r="E311" s="282" t="s">
        <v>1096</v>
      </c>
      <c r="F311" s="283" t="s">
        <v>1097</v>
      </c>
      <c r="G311" s="284" t="s">
        <v>331</v>
      </c>
      <c r="H311" s="285" t="n">
        <v>8</v>
      </c>
      <c r="I311" s="286"/>
      <c r="J311" s="287" t="n">
        <f aca="false">ROUND(I311*H311,2)</f>
        <v>0</v>
      </c>
      <c r="K311" s="283" t="s">
        <v>149</v>
      </c>
      <c r="L311" s="288"/>
      <c r="M311" s="289"/>
      <c r="N311" s="290" t="s">
        <v>45</v>
      </c>
      <c r="O311" s="74"/>
      <c r="P311" s="228" t="n">
        <f aca="false">O311*H311</f>
        <v>0</v>
      </c>
      <c r="Q311" s="228" t="n">
        <v>0.00065</v>
      </c>
      <c r="R311" s="228" t="n">
        <f aca="false">Q311*H311</f>
        <v>0.0052</v>
      </c>
      <c r="S311" s="228" t="n">
        <v>0</v>
      </c>
      <c r="T311" s="22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0" t="s">
        <v>188</v>
      </c>
      <c r="AT311" s="230" t="s">
        <v>277</v>
      </c>
      <c r="AU311" s="230" t="s">
        <v>89</v>
      </c>
      <c r="AY311" s="3" t="s">
        <v>143</v>
      </c>
      <c r="BE311" s="231" t="n">
        <f aca="false">IF(N311="základní",J311,0)</f>
        <v>0</v>
      </c>
      <c r="BF311" s="231" t="n">
        <f aca="false">IF(N311="snížená",J311,0)</f>
        <v>0</v>
      </c>
      <c r="BG311" s="231" t="n">
        <f aca="false">IF(N311="zákl. přenesená",J311,0)</f>
        <v>0</v>
      </c>
      <c r="BH311" s="231" t="n">
        <f aca="false">IF(N311="sníž. přenesená",J311,0)</f>
        <v>0</v>
      </c>
      <c r="BI311" s="231" t="n">
        <f aca="false">IF(N311="nulová",J311,0)</f>
        <v>0</v>
      </c>
      <c r="BJ311" s="3" t="s">
        <v>87</v>
      </c>
      <c r="BK311" s="231" t="n">
        <f aca="false">ROUND(I311*H311,2)</f>
        <v>0</v>
      </c>
      <c r="BL311" s="3" t="s">
        <v>150</v>
      </c>
      <c r="BM311" s="230" t="s">
        <v>1098</v>
      </c>
    </row>
    <row r="312" s="31" customFormat="true" ht="44.25" hidden="false" customHeight="true" outlineLevel="0" collapsed="false">
      <c r="A312" s="24"/>
      <c r="B312" s="25"/>
      <c r="C312" s="219" t="s">
        <v>422</v>
      </c>
      <c r="D312" s="219" t="s">
        <v>145</v>
      </c>
      <c r="E312" s="220" t="s">
        <v>1099</v>
      </c>
      <c r="F312" s="221" t="s">
        <v>1100</v>
      </c>
      <c r="G312" s="222" t="s">
        <v>331</v>
      </c>
      <c r="H312" s="223" t="n">
        <v>27</v>
      </c>
      <c r="I312" s="224"/>
      <c r="J312" s="225" t="n">
        <f aca="false">ROUND(I312*H312,2)</f>
        <v>0</v>
      </c>
      <c r="K312" s="221" t="s">
        <v>149</v>
      </c>
      <c r="L312" s="30"/>
      <c r="M312" s="226"/>
      <c r="N312" s="227" t="s">
        <v>45</v>
      </c>
      <c r="O312" s="74"/>
      <c r="P312" s="228" t="n">
        <f aca="false">O312*H312</f>
        <v>0</v>
      </c>
      <c r="Q312" s="228" t="n">
        <v>1.25E-006</v>
      </c>
      <c r="R312" s="228" t="n">
        <f aca="false">Q312*H312</f>
        <v>3.375E-005</v>
      </c>
      <c r="S312" s="228" t="n">
        <v>0</v>
      </c>
      <c r="T312" s="22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0" t="s">
        <v>150</v>
      </c>
      <c r="AT312" s="230" t="s">
        <v>145</v>
      </c>
      <c r="AU312" s="230" t="s">
        <v>89</v>
      </c>
      <c r="AY312" s="3" t="s">
        <v>143</v>
      </c>
      <c r="BE312" s="231" t="n">
        <f aca="false">IF(N312="základní",J312,0)</f>
        <v>0</v>
      </c>
      <c r="BF312" s="231" t="n">
        <f aca="false">IF(N312="snížená",J312,0)</f>
        <v>0</v>
      </c>
      <c r="BG312" s="231" t="n">
        <f aca="false">IF(N312="zákl. přenesená",J312,0)</f>
        <v>0</v>
      </c>
      <c r="BH312" s="231" t="n">
        <f aca="false">IF(N312="sníž. přenesená",J312,0)</f>
        <v>0</v>
      </c>
      <c r="BI312" s="231" t="n">
        <f aca="false">IF(N312="nulová",J312,0)</f>
        <v>0</v>
      </c>
      <c r="BJ312" s="3" t="s">
        <v>87</v>
      </c>
      <c r="BK312" s="231" t="n">
        <f aca="false">ROUND(I312*H312,2)</f>
        <v>0</v>
      </c>
      <c r="BL312" s="3" t="s">
        <v>150</v>
      </c>
      <c r="BM312" s="230" t="s">
        <v>1101</v>
      </c>
    </row>
    <row r="313" s="31" customFormat="true" ht="16.5" hidden="false" customHeight="true" outlineLevel="0" collapsed="false">
      <c r="A313" s="24"/>
      <c r="B313" s="25"/>
      <c r="C313" s="281" t="s">
        <v>426</v>
      </c>
      <c r="D313" s="281" t="s">
        <v>277</v>
      </c>
      <c r="E313" s="282" t="s">
        <v>1102</v>
      </c>
      <c r="F313" s="283" t="s">
        <v>1103</v>
      </c>
      <c r="G313" s="284" t="s">
        <v>331</v>
      </c>
      <c r="H313" s="285" t="n">
        <v>13</v>
      </c>
      <c r="I313" s="286"/>
      <c r="J313" s="287" t="n">
        <f aca="false">ROUND(I313*H313,2)</f>
        <v>0</v>
      </c>
      <c r="K313" s="283" t="s">
        <v>149</v>
      </c>
      <c r="L313" s="288"/>
      <c r="M313" s="289"/>
      <c r="N313" s="290" t="s">
        <v>45</v>
      </c>
      <c r="O313" s="74"/>
      <c r="P313" s="228" t="n">
        <f aca="false">O313*H313</f>
        <v>0</v>
      </c>
      <c r="Q313" s="228" t="n">
        <v>0.00065</v>
      </c>
      <c r="R313" s="228" t="n">
        <f aca="false">Q313*H313</f>
        <v>0.00845</v>
      </c>
      <c r="S313" s="228" t="n">
        <v>0</v>
      </c>
      <c r="T313" s="22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0" t="s">
        <v>188</v>
      </c>
      <c r="AT313" s="230" t="s">
        <v>277</v>
      </c>
      <c r="AU313" s="230" t="s">
        <v>89</v>
      </c>
      <c r="AY313" s="3" t="s">
        <v>143</v>
      </c>
      <c r="BE313" s="231" t="n">
        <f aca="false">IF(N313="základní",J313,0)</f>
        <v>0</v>
      </c>
      <c r="BF313" s="231" t="n">
        <f aca="false">IF(N313="snížená",J313,0)</f>
        <v>0</v>
      </c>
      <c r="BG313" s="231" t="n">
        <f aca="false">IF(N313="zákl. přenesená",J313,0)</f>
        <v>0</v>
      </c>
      <c r="BH313" s="231" t="n">
        <f aca="false">IF(N313="sníž. přenesená",J313,0)</f>
        <v>0</v>
      </c>
      <c r="BI313" s="231" t="n">
        <f aca="false">IF(N313="nulová",J313,0)</f>
        <v>0</v>
      </c>
      <c r="BJ313" s="3" t="s">
        <v>87</v>
      </c>
      <c r="BK313" s="231" t="n">
        <f aca="false">ROUND(I313*H313,2)</f>
        <v>0</v>
      </c>
      <c r="BL313" s="3" t="s">
        <v>150</v>
      </c>
      <c r="BM313" s="230" t="s">
        <v>1104</v>
      </c>
    </row>
    <row r="314" s="31" customFormat="true" ht="16.5" hidden="false" customHeight="true" outlineLevel="0" collapsed="false">
      <c r="A314" s="24"/>
      <c r="B314" s="25"/>
      <c r="C314" s="281" t="s">
        <v>430</v>
      </c>
      <c r="D314" s="281" t="s">
        <v>277</v>
      </c>
      <c r="E314" s="282" t="s">
        <v>1105</v>
      </c>
      <c r="F314" s="283" t="s">
        <v>1106</v>
      </c>
      <c r="G314" s="284" t="s">
        <v>331</v>
      </c>
      <c r="H314" s="285" t="n">
        <v>14</v>
      </c>
      <c r="I314" s="286"/>
      <c r="J314" s="287" t="n">
        <f aca="false">ROUND(I314*H314,2)</f>
        <v>0</v>
      </c>
      <c r="K314" s="283" t="s">
        <v>149</v>
      </c>
      <c r="L314" s="288"/>
      <c r="M314" s="289"/>
      <c r="N314" s="290" t="s">
        <v>45</v>
      </c>
      <c r="O314" s="74"/>
      <c r="P314" s="228" t="n">
        <f aca="false">O314*H314</f>
        <v>0</v>
      </c>
      <c r="Q314" s="228" t="n">
        <v>0.00029</v>
      </c>
      <c r="R314" s="228" t="n">
        <f aca="false">Q314*H314</f>
        <v>0.00406</v>
      </c>
      <c r="S314" s="228" t="n">
        <v>0</v>
      </c>
      <c r="T314" s="22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0" t="s">
        <v>188</v>
      </c>
      <c r="AT314" s="230" t="s">
        <v>277</v>
      </c>
      <c r="AU314" s="230" t="s">
        <v>89</v>
      </c>
      <c r="AY314" s="3" t="s">
        <v>143</v>
      </c>
      <c r="BE314" s="231" t="n">
        <f aca="false">IF(N314="základní",J314,0)</f>
        <v>0</v>
      </c>
      <c r="BF314" s="231" t="n">
        <f aca="false">IF(N314="snížená",J314,0)</f>
        <v>0</v>
      </c>
      <c r="BG314" s="231" t="n">
        <f aca="false">IF(N314="zákl. přenesená",J314,0)</f>
        <v>0</v>
      </c>
      <c r="BH314" s="231" t="n">
        <f aca="false">IF(N314="sníž. přenesená",J314,0)</f>
        <v>0</v>
      </c>
      <c r="BI314" s="231" t="n">
        <f aca="false">IF(N314="nulová",J314,0)</f>
        <v>0</v>
      </c>
      <c r="BJ314" s="3" t="s">
        <v>87</v>
      </c>
      <c r="BK314" s="231" t="n">
        <f aca="false">ROUND(I314*H314,2)</f>
        <v>0</v>
      </c>
      <c r="BL314" s="3" t="s">
        <v>150</v>
      </c>
      <c r="BM314" s="230" t="s">
        <v>1107</v>
      </c>
    </row>
    <row r="315" s="31" customFormat="true" ht="44.25" hidden="false" customHeight="true" outlineLevel="0" collapsed="false">
      <c r="A315" s="24"/>
      <c r="B315" s="25"/>
      <c r="C315" s="219" t="s">
        <v>436</v>
      </c>
      <c r="D315" s="219" t="s">
        <v>145</v>
      </c>
      <c r="E315" s="220" t="s">
        <v>1108</v>
      </c>
      <c r="F315" s="221" t="s">
        <v>1109</v>
      </c>
      <c r="G315" s="222" t="s">
        <v>331</v>
      </c>
      <c r="H315" s="223" t="n">
        <v>1</v>
      </c>
      <c r="I315" s="224"/>
      <c r="J315" s="225" t="n">
        <f aca="false">ROUND(I315*H315,2)</f>
        <v>0</v>
      </c>
      <c r="K315" s="221" t="s">
        <v>149</v>
      </c>
      <c r="L315" s="30"/>
      <c r="M315" s="226"/>
      <c r="N315" s="227" t="s">
        <v>45</v>
      </c>
      <c r="O315" s="74"/>
      <c r="P315" s="228" t="n">
        <f aca="false">O315*H315</f>
        <v>0</v>
      </c>
      <c r="Q315" s="228" t="n">
        <v>1.9E-006</v>
      </c>
      <c r="R315" s="228" t="n">
        <f aca="false">Q315*H315</f>
        <v>1.9E-006</v>
      </c>
      <c r="S315" s="228" t="n">
        <v>0</v>
      </c>
      <c r="T315" s="229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0" t="s">
        <v>150</v>
      </c>
      <c r="AT315" s="230" t="s">
        <v>145</v>
      </c>
      <c r="AU315" s="230" t="s">
        <v>89</v>
      </c>
      <c r="AY315" s="3" t="s">
        <v>143</v>
      </c>
      <c r="BE315" s="231" t="n">
        <f aca="false">IF(N315="základní",J315,0)</f>
        <v>0</v>
      </c>
      <c r="BF315" s="231" t="n">
        <f aca="false">IF(N315="snížená",J315,0)</f>
        <v>0</v>
      </c>
      <c r="BG315" s="231" t="n">
        <f aca="false">IF(N315="zákl. přenesená",J315,0)</f>
        <v>0</v>
      </c>
      <c r="BH315" s="231" t="n">
        <f aca="false">IF(N315="sníž. přenesená",J315,0)</f>
        <v>0</v>
      </c>
      <c r="BI315" s="231" t="n">
        <f aca="false">IF(N315="nulová",J315,0)</f>
        <v>0</v>
      </c>
      <c r="BJ315" s="3" t="s">
        <v>87</v>
      </c>
      <c r="BK315" s="231" t="n">
        <f aca="false">ROUND(I315*H315,2)</f>
        <v>0</v>
      </c>
      <c r="BL315" s="3" t="s">
        <v>150</v>
      </c>
      <c r="BM315" s="230" t="s">
        <v>1110</v>
      </c>
    </row>
    <row r="316" s="31" customFormat="true" ht="16.5" hidden="false" customHeight="true" outlineLevel="0" collapsed="false">
      <c r="A316" s="24"/>
      <c r="B316" s="25"/>
      <c r="C316" s="281" t="s">
        <v>440</v>
      </c>
      <c r="D316" s="281" t="s">
        <v>277</v>
      </c>
      <c r="E316" s="282" t="s">
        <v>1111</v>
      </c>
      <c r="F316" s="283" t="s">
        <v>1112</v>
      </c>
      <c r="G316" s="284" t="s">
        <v>331</v>
      </c>
      <c r="H316" s="285" t="n">
        <v>1</v>
      </c>
      <c r="I316" s="286"/>
      <c r="J316" s="287" t="n">
        <f aca="false">ROUND(I316*H316,2)</f>
        <v>0</v>
      </c>
      <c r="K316" s="283" t="s">
        <v>149</v>
      </c>
      <c r="L316" s="288"/>
      <c r="M316" s="289"/>
      <c r="N316" s="290" t="s">
        <v>45</v>
      </c>
      <c r="O316" s="74"/>
      <c r="P316" s="228" t="n">
        <f aca="false">O316*H316</f>
        <v>0</v>
      </c>
      <c r="Q316" s="228" t="n">
        <v>0.0005</v>
      </c>
      <c r="R316" s="228" t="n">
        <f aca="false">Q316*H316</f>
        <v>0.0005</v>
      </c>
      <c r="S316" s="228" t="n">
        <v>0</v>
      </c>
      <c r="T316" s="22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0" t="s">
        <v>188</v>
      </c>
      <c r="AT316" s="230" t="s">
        <v>277</v>
      </c>
      <c r="AU316" s="230" t="s">
        <v>89</v>
      </c>
      <c r="AY316" s="3" t="s">
        <v>143</v>
      </c>
      <c r="BE316" s="231" t="n">
        <f aca="false">IF(N316="základní",J316,0)</f>
        <v>0</v>
      </c>
      <c r="BF316" s="231" t="n">
        <f aca="false">IF(N316="snížená",J316,0)</f>
        <v>0</v>
      </c>
      <c r="BG316" s="231" t="n">
        <f aca="false">IF(N316="zákl. přenesená",J316,0)</f>
        <v>0</v>
      </c>
      <c r="BH316" s="231" t="n">
        <f aca="false">IF(N316="sníž. přenesená",J316,0)</f>
        <v>0</v>
      </c>
      <c r="BI316" s="231" t="n">
        <f aca="false">IF(N316="nulová",J316,0)</f>
        <v>0</v>
      </c>
      <c r="BJ316" s="3" t="s">
        <v>87</v>
      </c>
      <c r="BK316" s="231" t="n">
        <f aca="false">ROUND(I316*H316,2)</f>
        <v>0</v>
      </c>
      <c r="BL316" s="3" t="s">
        <v>150</v>
      </c>
      <c r="BM316" s="230" t="s">
        <v>1113</v>
      </c>
    </row>
    <row r="317" s="31" customFormat="true" ht="37.8" hidden="false" customHeight="true" outlineLevel="0" collapsed="false">
      <c r="A317" s="24"/>
      <c r="B317" s="25"/>
      <c r="C317" s="219" t="s">
        <v>444</v>
      </c>
      <c r="D317" s="219" t="s">
        <v>145</v>
      </c>
      <c r="E317" s="220" t="s">
        <v>1114</v>
      </c>
      <c r="F317" s="221" t="s">
        <v>1115</v>
      </c>
      <c r="G317" s="222" t="s">
        <v>331</v>
      </c>
      <c r="H317" s="223" t="n">
        <v>1</v>
      </c>
      <c r="I317" s="224"/>
      <c r="J317" s="225" t="n">
        <f aca="false">ROUND(I317*H317,2)</f>
        <v>0</v>
      </c>
      <c r="K317" s="221" t="s">
        <v>149</v>
      </c>
      <c r="L317" s="30"/>
      <c r="M317" s="226"/>
      <c r="N317" s="227" t="s">
        <v>45</v>
      </c>
      <c r="O317" s="74"/>
      <c r="P317" s="228" t="n">
        <f aca="false">O317*H317</f>
        <v>0</v>
      </c>
      <c r="Q317" s="228" t="n">
        <v>1.9E-006</v>
      </c>
      <c r="R317" s="228" t="n">
        <f aca="false">Q317*H317</f>
        <v>1.9E-006</v>
      </c>
      <c r="S317" s="228" t="n">
        <v>0</v>
      </c>
      <c r="T317" s="22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0" t="s">
        <v>150</v>
      </c>
      <c r="AT317" s="230" t="s">
        <v>145</v>
      </c>
      <c r="AU317" s="230" t="s">
        <v>89</v>
      </c>
      <c r="AY317" s="3" t="s">
        <v>143</v>
      </c>
      <c r="BE317" s="231" t="n">
        <f aca="false">IF(N317="základní",J317,0)</f>
        <v>0</v>
      </c>
      <c r="BF317" s="231" t="n">
        <f aca="false">IF(N317="snížená",J317,0)</f>
        <v>0</v>
      </c>
      <c r="BG317" s="231" t="n">
        <f aca="false">IF(N317="zákl. přenesená",J317,0)</f>
        <v>0</v>
      </c>
      <c r="BH317" s="231" t="n">
        <f aca="false">IF(N317="sníž. přenesená",J317,0)</f>
        <v>0</v>
      </c>
      <c r="BI317" s="231" t="n">
        <f aca="false">IF(N317="nulová",J317,0)</f>
        <v>0</v>
      </c>
      <c r="BJ317" s="3" t="s">
        <v>87</v>
      </c>
      <c r="BK317" s="231" t="n">
        <f aca="false">ROUND(I317*H317,2)</f>
        <v>0</v>
      </c>
      <c r="BL317" s="3" t="s">
        <v>150</v>
      </c>
      <c r="BM317" s="230" t="s">
        <v>1116</v>
      </c>
    </row>
    <row r="318" s="31" customFormat="true" ht="16.5" hidden="false" customHeight="true" outlineLevel="0" collapsed="false">
      <c r="A318" s="24"/>
      <c r="B318" s="25"/>
      <c r="C318" s="281" t="s">
        <v>448</v>
      </c>
      <c r="D318" s="281" t="s">
        <v>277</v>
      </c>
      <c r="E318" s="282" t="s">
        <v>1117</v>
      </c>
      <c r="F318" s="283" t="s">
        <v>1118</v>
      </c>
      <c r="G318" s="284" t="s">
        <v>331</v>
      </c>
      <c r="H318" s="285" t="n">
        <v>1</v>
      </c>
      <c r="I318" s="286"/>
      <c r="J318" s="287" t="n">
        <f aca="false">ROUND(I318*H318,2)</f>
        <v>0</v>
      </c>
      <c r="K318" s="283" t="s">
        <v>149</v>
      </c>
      <c r="L318" s="288"/>
      <c r="M318" s="289"/>
      <c r="N318" s="290" t="s">
        <v>45</v>
      </c>
      <c r="O318" s="74"/>
      <c r="P318" s="228" t="n">
        <f aca="false">O318*H318</f>
        <v>0</v>
      </c>
      <c r="Q318" s="228" t="n">
        <v>0.00146</v>
      </c>
      <c r="R318" s="228" t="n">
        <f aca="false">Q318*H318</f>
        <v>0.00146</v>
      </c>
      <c r="S318" s="228" t="n">
        <v>0</v>
      </c>
      <c r="T318" s="22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0" t="s">
        <v>188</v>
      </c>
      <c r="AT318" s="230" t="s">
        <v>277</v>
      </c>
      <c r="AU318" s="230" t="s">
        <v>89</v>
      </c>
      <c r="AY318" s="3" t="s">
        <v>143</v>
      </c>
      <c r="BE318" s="231" t="n">
        <f aca="false">IF(N318="základní",J318,0)</f>
        <v>0</v>
      </c>
      <c r="BF318" s="231" t="n">
        <f aca="false">IF(N318="snížená",J318,0)</f>
        <v>0</v>
      </c>
      <c r="BG318" s="231" t="n">
        <f aca="false">IF(N318="zákl. přenesená",J318,0)</f>
        <v>0</v>
      </c>
      <c r="BH318" s="231" t="n">
        <f aca="false">IF(N318="sníž. přenesená",J318,0)</f>
        <v>0</v>
      </c>
      <c r="BI318" s="231" t="n">
        <f aca="false">IF(N318="nulová",J318,0)</f>
        <v>0</v>
      </c>
      <c r="BJ318" s="3" t="s">
        <v>87</v>
      </c>
      <c r="BK318" s="231" t="n">
        <f aca="false">ROUND(I318*H318,2)</f>
        <v>0</v>
      </c>
      <c r="BL318" s="3" t="s">
        <v>150</v>
      </c>
      <c r="BM318" s="230" t="s">
        <v>1119</v>
      </c>
    </row>
    <row r="319" s="31" customFormat="true" ht="37.8" hidden="false" customHeight="true" outlineLevel="0" collapsed="false">
      <c r="A319" s="24"/>
      <c r="B319" s="25"/>
      <c r="C319" s="219" t="s">
        <v>452</v>
      </c>
      <c r="D319" s="219" t="s">
        <v>145</v>
      </c>
      <c r="E319" s="220" t="s">
        <v>1120</v>
      </c>
      <c r="F319" s="221" t="s">
        <v>1121</v>
      </c>
      <c r="G319" s="222" t="s">
        <v>331</v>
      </c>
      <c r="H319" s="223" t="n">
        <v>13</v>
      </c>
      <c r="I319" s="224"/>
      <c r="J319" s="225" t="n">
        <f aca="false">ROUND(I319*H319,2)</f>
        <v>0</v>
      </c>
      <c r="K319" s="221" t="s">
        <v>149</v>
      </c>
      <c r="L319" s="30"/>
      <c r="M319" s="226"/>
      <c r="N319" s="227" t="s">
        <v>45</v>
      </c>
      <c r="O319" s="74"/>
      <c r="P319" s="228" t="n">
        <f aca="false">O319*H319</f>
        <v>0</v>
      </c>
      <c r="Q319" s="228" t="n">
        <v>2.8E-006</v>
      </c>
      <c r="R319" s="228" t="n">
        <f aca="false">Q319*H319</f>
        <v>3.64E-005</v>
      </c>
      <c r="S319" s="228" t="n">
        <v>0</v>
      </c>
      <c r="T319" s="22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0" t="s">
        <v>150</v>
      </c>
      <c r="AT319" s="230" t="s">
        <v>145</v>
      </c>
      <c r="AU319" s="230" t="s">
        <v>89</v>
      </c>
      <c r="AY319" s="3" t="s">
        <v>143</v>
      </c>
      <c r="BE319" s="231" t="n">
        <f aca="false">IF(N319="základní",J319,0)</f>
        <v>0</v>
      </c>
      <c r="BF319" s="231" t="n">
        <f aca="false">IF(N319="snížená",J319,0)</f>
        <v>0</v>
      </c>
      <c r="BG319" s="231" t="n">
        <f aca="false">IF(N319="zákl. přenesená",J319,0)</f>
        <v>0</v>
      </c>
      <c r="BH319" s="231" t="n">
        <f aca="false">IF(N319="sníž. přenesená",J319,0)</f>
        <v>0</v>
      </c>
      <c r="BI319" s="231" t="n">
        <f aca="false">IF(N319="nulová",J319,0)</f>
        <v>0</v>
      </c>
      <c r="BJ319" s="3" t="s">
        <v>87</v>
      </c>
      <c r="BK319" s="231" t="n">
        <f aca="false">ROUND(I319*H319,2)</f>
        <v>0</v>
      </c>
      <c r="BL319" s="3" t="s">
        <v>150</v>
      </c>
      <c r="BM319" s="230" t="s">
        <v>1122</v>
      </c>
    </row>
    <row r="320" s="31" customFormat="true" ht="24.15" hidden="false" customHeight="true" outlineLevel="0" collapsed="false">
      <c r="A320" s="24"/>
      <c r="B320" s="25"/>
      <c r="C320" s="281" t="s">
        <v>457</v>
      </c>
      <c r="D320" s="281" t="s">
        <v>277</v>
      </c>
      <c r="E320" s="282" t="s">
        <v>1123</v>
      </c>
      <c r="F320" s="283" t="s">
        <v>1124</v>
      </c>
      <c r="G320" s="284" t="s">
        <v>331</v>
      </c>
      <c r="H320" s="285" t="n">
        <v>13</v>
      </c>
      <c r="I320" s="286"/>
      <c r="J320" s="287" t="n">
        <f aca="false">ROUND(I320*H320,2)</f>
        <v>0</v>
      </c>
      <c r="K320" s="283" t="s">
        <v>149</v>
      </c>
      <c r="L320" s="288"/>
      <c r="M320" s="289"/>
      <c r="N320" s="290" t="s">
        <v>45</v>
      </c>
      <c r="O320" s="74"/>
      <c r="P320" s="228" t="n">
        <f aca="false">O320*H320</f>
        <v>0</v>
      </c>
      <c r="Q320" s="228" t="n">
        <v>0.0072</v>
      </c>
      <c r="R320" s="228" t="n">
        <f aca="false">Q320*H320</f>
        <v>0.0936</v>
      </c>
      <c r="S320" s="228" t="n">
        <v>0</v>
      </c>
      <c r="T320" s="22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0" t="s">
        <v>188</v>
      </c>
      <c r="AT320" s="230" t="s">
        <v>277</v>
      </c>
      <c r="AU320" s="230" t="s">
        <v>89</v>
      </c>
      <c r="AY320" s="3" t="s">
        <v>143</v>
      </c>
      <c r="BE320" s="231" t="n">
        <f aca="false">IF(N320="základní",J320,0)</f>
        <v>0</v>
      </c>
      <c r="BF320" s="231" t="n">
        <f aca="false">IF(N320="snížená",J320,0)</f>
        <v>0</v>
      </c>
      <c r="BG320" s="231" t="n">
        <f aca="false">IF(N320="zákl. přenesená",J320,0)</f>
        <v>0</v>
      </c>
      <c r="BH320" s="231" t="n">
        <f aca="false">IF(N320="sníž. přenesená",J320,0)</f>
        <v>0</v>
      </c>
      <c r="BI320" s="231" t="n">
        <f aca="false">IF(N320="nulová",J320,0)</f>
        <v>0</v>
      </c>
      <c r="BJ320" s="3" t="s">
        <v>87</v>
      </c>
      <c r="BK320" s="231" t="n">
        <f aca="false">ROUND(I320*H320,2)</f>
        <v>0</v>
      </c>
      <c r="BL320" s="3" t="s">
        <v>150</v>
      </c>
      <c r="BM320" s="230" t="s">
        <v>1125</v>
      </c>
    </row>
    <row r="321" s="31" customFormat="true" ht="33" hidden="false" customHeight="true" outlineLevel="0" collapsed="false">
      <c r="A321" s="24"/>
      <c r="B321" s="25"/>
      <c r="C321" s="219" t="s">
        <v>462</v>
      </c>
      <c r="D321" s="219" t="s">
        <v>145</v>
      </c>
      <c r="E321" s="220" t="s">
        <v>1126</v>
      </c>
      <c r="F321" s="221" t="s">
        <v>1127</v>
      </c>
      <c r="G321" s="222" t="s">
        <v>210</v>
      </c>
      <c r="H321" s="223" t="n">
        <v>5.975</v>
      </c>
      <c r="I321" s="224"/>
      <c r="J321" s="225" t="n">
        <f aca="false">ROUND(I321*H321,2)</f>
        <v>0</v>
      </c>
      <c r="K321" s="221" t="s">
        <v>149</v>
      </c>
      <c r="L321" s="30"/>
      <c r="M321" s="226"/>
      <c r="N321" s="227" t="s">
        <v>45</v>
      </c>
      <c r="O321" s="74"/>
      <c r="P321" s="228" t="n">
        <f aca="false">O321*H321</f>
        <v>0</v>
      </c>
      <c r="Q321" s="228" t="n">
        <v>0</v>
      </c>
      <c r="R321" s="228" t="n">
        <f aca="false">Q321*H321</f>
        <v>0</v>
      </c>
      <c r="S321" s="228" t="n">
        <v>1.92</v>
      </c>
      <c r="T321" s="229" t="n">
        <f aca="false">S321*H321</f>
        <v>11.472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0" t="s">
        <v>150</v>
      </c>
      <c r="AT321" s="230" t="s">
        <v>145</v>
      </c>
      <c r="AU321" s="230" t="s">
        <v>89</v>
      </c>
      <c r="AY321" s="3" t="s">
        <v>143</v>
      </c>
      <c r="BE321" s="231" t="n">
        <f aca="false">IF(N321="základní",J321,0)</f>
        <v>0</v>
      </c>
      <c r="BF321" s="231" t="n">
        <f aca="false">IF(N321="snížená",J321,0)</f>
        <v>0</v>
      </c>
      <c r="BG321" s="231" t="n">
        <f aca="false">IF(N321="zákl. přenesená",J321,0)</f>
        <v>0</v>
      </c>
      <c r="BH321" s="231" t="n">
        <f aca="false">IF(N321="sníž. přenesená",J321,0)</f>
        <v>0</v>
      </c>
      <c r="BI321" s="231" t="n">
        <f aca="false">IF(N321="nulová",J321,0)</f>
        <v>0</v>
      </c>
      <c r="BJ321" s="3" t="s">
        <v>87</v>
      </c>
      <c r="BK321" s="231" t="n">
        <f aca="false">ROUND(I321*H321,2)</f>
        <v>0</v>
      </c>
      <c r="BL321" s="3" t="s">
        <v>150</v>
      </c>
      <c r="BM321" s="230" t="s">
        <v>1128</v>
      </c>
    </row>
    <row r="322" s="232" customFormat="true" ht="12.8" hidden="false" customHeight="false" outlineLevel="0" collapsed="false">
      <c r="B322" s="233"/>
      <c r="C322" s="234"/>
      <c r="D322" s="235" t="s">
        <v>152</v>
      </c>
      <c r="E322" s="236"/>
      <c r="F322" s="237" t="s">
        <v>1129</v>
      </c>
      <c r="G322" s="234"/>
      <c r="H322" s="238" t="n">
        <v>5.498</v>
      </c>
      <c r="I322" s="239"/>
      <c r="J322" s="234"/>
      <c r="K322" s="234"/>
      <c r="L322" s="240"/>
      <c r="M322" s="241"/>
      <c r="N322" s="242"/>
      <c r="O322" s="242"/>
      <c r="P322" s="242"/>
      <c r="Q322" s="242"/>
      <c r="R322" s="242"/>
      <c r="S322" s="242"/>
      <c r="T322" s="243"/>
      <c r="AT322" s="244" t="s">
        <v>152</v>
      </c>
      <c r="AU322" s="244" t="s">
        <v>89</v>
      </c>
      <c r="AV322" s="232" t="s">
        <v>89</v>
      </c>
      <c r="AW322" s="232" t="s">
        <v>35</v>
      </c>
      <c r="AX322" s="232" t="s">
        <v>80</v>
      </c>
      <c r="AY322" s="244" t="s">
        <v>143</v>
      </c>
    </row>
    <row r="323" s="232" customFormat="true" ht="12.8" hidden="false" customHeight="false" outlineLevel="0" collapsed="false">
      <c r="B323" s="233"/>
      <c r="C323" s="234"/>
      <c r="D323" s="235" t="s">
        <v>152</v>
      </c>
      <c r="E323" s="236"/>
      <c r="F323" s="237" t="s">
        <v>1130</v>
      </c>
      <c r="G323" s="234"/>
      <c r="H323" s="238" t="n">
        <v>0.477</v>
      </c>
      <c r="I323" s="239"/>
      <c r="J323" s="234"/>
      <c r="K323" s="234"/>
      <c r="L323" s="240"/>
      <c r="M323" s="241"/>
      <c r="N323" s="242"/>
      <c r="O323" s="242"/>
      <c r="P323" s="242"/>
      <c r="Q323" s="242"/>
      <c r="R323" s="242"/>
      <c r="S323" s="242"/>
      <c r="T323" s="243"/>
      <c r="AT323" s="244" t="s">
        <v>152</v>
      </c>
      <c r="AU323" s="244" t="s">
        <v>89</v>
      </c>
      <c r="AV323" s="232" t="s">
        <v>89</v>
      </c>
      <c r="AW323" s="232" t="s">
        <v>35</v>
      </c>
      <c r="AX323" s="232" t="s">
        <v>80</v>
      </c>
      <c r="AY323" s="244" t="s">
        <v>143</v>
      </c>
    </row>
    <row r="324" s="245" customFormat="true" ht="12.8" hidden="false" customHeight="false" outlineLevel="0" collapsed="false">
      <c r="B324" s="246"/>
      <c r="C324" s="247"/>
      <c r="D324" s="235" t="s">
        <v>152</v>
      </c>
      <c r="E324" s="248"/>
      <c r="F324" s="249" t="s">
        <v>155</v>
      </c>
      <c r="G324" s="247"/>
      <c r="H324" s="250" t="n">
        <v>5.975</v>
      </c>
      <c r="I324" s="251"/>
      <c r="J324" s="247"/>
      <c r="K324" s="247"/>
      <c r="L324" s="252"/>
      <c r="M324" s="253"/>
      <c r="N324" s="254"/>
      <c r="O324" s="254"/>
      <c r="P324" s="254"/>
      <c r="Q324" s="254"/>
      <c r="R324" s="254"/>
      <c r="S324" s="254"/>
      <c r="T324" s="255"/>
      <c r="AT324" s="256" t="s">
        <v>152</v>
      </c>
      <c r="AU324" s="256" t="s">
        <v>89</v>
      </c>
      <c r="AV324" s="245" t="s">
        <v>150</v>
      </c>
      <c r="AW324" s="245" t="s">
        <v>35</v>
      </c>
      <c r="AX324" s="245" t="s">
        <v>87</v>
      </c>
      <c r="AY324" s="256" t="s">
        <v>143</v>
      </c>
    </row>
    <row r="325" s="31" customFormat="true" ht="24.15" hidden="false" customHeight="true" outlineLevel="0" collapsed="false">
      <c r="A325" s="24"/>
      <c r="B325" s="25"/>
      <c r="C325" s="219" t="s">
        <v>467</v>
      </c>
      <c r="D325" s="219" t="s">
        <v>145</v>
      </c>
      <c r="E325" s="220" t="s">
        <v>1131</v>
      </c>
      <c r="F325" s="221" t="s">
        <v>1132</v>
      </c>
      <c r="G325" s="222" t="s">
        <v>1133</v>
      </c>
      <c r="H325" s="223" t="n">
        <v>4</v>
      </c>
      <c r="I325" s="224"/>
      <c r="J325" s="225" t="n">
        <f aca="false">ROUND(I325*H325,2)</f>
        <v>0</v>
      </c>
      <c r="K325" s="221" t="s">
        <v>149</v>
      </c>
      <c r="L325" s="30"/>
      <c r="M325" s="226"/>
      <c r="N325" s="227" t="s">
        <v>45</v>
      </c>
      <c r="O325" s="74"/>
      <c r="P325" s="228" t="n">
        <f aca="false">O325*H325</f>
        <v>0</v>
      </c>
      <c r="Q325" s="228" t="n">
        <v>0.0003102</v>
      </c>
      <c r="R325" s="228" t="n">
        <f aca="false">Q325*H325</f>
        <v>0.0012408</v>
      </c>
      <c r="S325" s="228" t="n">
        <v>0</v>
      </c>
      <c r="T325" s="22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0" t="s">
        <v>150</v>
      </c>
      <c r="AT325" s="230" t="s">
        <v>145</v>
      </c>
      <c r="AU325" s="230" t="s">
        <v>89</v>
      </c>
      <c r="AY325" s="3" t="s">
        <v>143</v>
      </c>
      <c r="BE325" s="231" t="n">
        <f aca="false">IF(N325="základní",J325,0)</f>
        <v>0</v>
      </c>
      <c r="BF325" s="231" t="n">
        <f aca="false">IF(N325="snížená",J325,0)</f>
        <v>0</v>
      </c>
      <c r="BG325" s="231" t="n">
        <f aca="false">IF(N325="zákl. přenesená",J325,0)</f>
        <v>0</v>
      </c>
      <c r="BH325" s="231" t="n">
        <f aca="false">IF(N325="sníž. přenesená",J325,0)</f>
        <v>0</v>
      </c>
      <c r="BI325" s="231" t="n">
        <f aca="false">IF(N325="nulová",J325,0)</f>
        <v>0</v>
      </c>
      <c r="BJ325" s="3" t="s">
        <v>87</v>
      </c>
      <c r="BK325" s="231" t="n">
        <f aca="false">ROUND(I325*H325,2)</f>
        <v>0</v>
      </c>
      <c r="BL325" s="3" t="s">
        <v>150</v>
      </c>
      <c r="BM325" s="230" t="s">
        <v>1134</v>
      </c>
    </row>
    <row r="326" s="31" customFormat="true" ht="24.15" hidden="false" customHeight="true" outlineLevel="0" collapsed="false">
      <c r="A326" s="24"/>
      <c r="B326" s="25"/>
      <c r="C326" s="219" t="s">
        <v>471</v>
      </c>
      <c r="D326" s="219" t="s">
        <v>145</v>
      </c>
      <c r="E326" s="220" t="s">
        <v>1135</v>
      </c>
      <c r="F326" s="221" t="s">
        <v>1136</v>
      </c>
      <c r="G326" s="222" t="s">
        <v>331</v>
      </c>
      <c r="H326" s="223" t="n">
        <v>5</v>
      </c>
      <c r="I326" s="224"/>
      <c r="J326" s="225" t="n">
        <f aca="false">ROUND(I326*H326,2)</f>
        <v>0</v>
      </c>
      <c r="K326" s="221" t="s">
        <v>149</v>
      </c>
      <c r="L326" s="30"/>
      <c r="M326" s="226"/>
      <c r="N326" s="227" t="s">
        <v>45</v>
      </c>
      <c r="O326" s="74"/>
      <c r="P326" s="228" t="n">
        <f aca="false">O326*H326</f>
        <v>0</v>
      </c>
      <c r="Q326" s="228" t="n">
        <v>0.010186</v>
      </c>
      <c r="R326" s="228" t="n">
        <f aca="false">Q326*H326</f>
        <v>0.05093</v>
      </c>
      <c r="S326" s="228" t="n">
        <v>0</v>
      </c>
      <c r="T326" s="22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0" t="s">
        <v>150</v>
      </c>
      <c r="AT326" s="230" t="s">
        <v>145</v>
      </c>
      <c r="AU326" s="230" t="s">
        <v>89</v>
      </c>
      <c r="AY326" s="3" t="s">
        <v>143</v>
      </c>
      <c r="BE326" s="231" t="n">
        <f aca="false">IF(N326="základní",J326,0)</f>
        <v>0</v>
      </c>
      <c r="BF326" s="231" t="n">
        <f aca="false">IF(N326="snížená",J326,0)</f>
        <v>0</v>
      </c>
      <c r="BG326" s="231" t="n">
        <f aca="false">IF(N326="zákl. přenesená",J326,0)</f>
        <v>0</v>
      </c>
      <c r="BH326" s="231" t="n">
        <f aca="false">IF(N326="sníž. přenesená",J326,0)</f>
        <v>0</v>
      </c>
      <c r="BI326" s="231" t="n">
        <f aca="false">IF(N326="nulová",J326,0)</f>
        <v>0</v>
      </c>
      <c r="BJ326" s="3" t="s">
        <v>87</v>
      </c>
      <c r="BK326" s="231" t="n">
        <f aca="false">ROUND(I326*H326,2)</f>
        <v>0</v>
      </c>
      <c r="BL326" s="3" t="s">
        <v>150</v>
      </c>
      <c r="BM326" s="230" t="s">
        <v>1137</v>
      </c>
    </row>
    <row r="327" s="232" customFormat="true" ht="12.8" hidden="false" customHeight="false" outlineLevel="0" collapsed="false">
      <c r="B327" s="233"/>
      <c r="C327" s="234"/>
      <c r="D327" s="235" t="s">
        <v>152</v>
      </c>
      <c r="E327" s="236"/>
      <c r="F327" s="237" t="s">
        <v>1138</v>
      </c>
      <c r="G327" s="234"/>
      <c r="H327" s="238" t="n">
        <v>5</v>
      </c>
      <c r="I327" s="239"/>
      <c r="J327" s="234"/>
      <c r="K327" s="234"/>
      <c r="L327" s="240"/>
      <c r="M327" s="241"/>
      <c r="N327" s="242"/>
      <c r="O327" s="242"/>
      <c r="P327" s="242"/>
      <c r="Q327" s="242"/>
      <c r="R327" s="242"/>
      <c r="S327" s="242"/>
      <c r="T327" s="243"/>
      <c r="AT327" s="244" t="s">
        <v>152</v>
      </c>
      <c r="AU327" s="244" t="s">
        <v>89</v>
      </c>
      <c r="AV327" s="232" t="s">
        <v>89</v>
      </c>
      <c r="AW327" s="232" t="s">
        <v>35</v>
      </c>
      <c r="AX327" s="232" t="s">
        <v>87</v>
      </c>
      <c r="AY327" s="244" t="s">
        <v>143</v>
      </c>
    </row>
    <row r="328" s="31" customFormat="true" ht="21.75" hidden="false" customHeight="true" outlineLevel="0" collapsed="false">
      <c r="A328" s="24"/>
      <c r="B328" s="25"/>
      <c r="C328" s="281" t="s">
        <v>475</v>
      </c>
      <c r="D328" s="281" t="s">
        <v>277</v>
      </c>
      <c r="E328" s="282" t="s">
        <v>1139</v>
      </c>
      <c r="F328" s="283" t="s">
        <v>1140</v>
      </c>
      <c r="G328" s="284" t="s">
        <v>331</v>
      </c>
      <c r="H328" s="285" t="n">
        <v>2</v>
      </c>
      <c r="I328" s="286"/>
      <c r="J328" s="287" t="n">
        <f aca="false">ROUND(I328*H328,2)</f>
        <v>0</v>
      </c>
      <c r="K328" s="283" t="s">
        <v>149</v>
      </c>
      <c r="L328" s="288"/>
      <c r="M328" s="289"/>
      <c r="N328" s="290" t="s">
        <v>45</v>
      </c>
      <c r="O328" s="74"/>
      <c r="P328" s="228" t="n">
        <f aca="false">O328*H328</f>
        <v>0</v>
      </c>
      <c r="Q328" s="228" t="n">
        <v>0.254</v>
      </c>
      <c r="R328" s="228" t="n">
        <f aca="false">Q328*H328</f>
        <v>0.508</v>
      </c>
      <c r="S328" s="228" t="n">
        <v>0</v>
      </c>
      <c r="T328" s="229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0" t="s">
        <v>188</v>
      </c>
      <c r="AT328" s="230" t="s">
        <v>277</v>
      </c>
      <c r="AU328" s="230" t="s">
        <v>89</v>
      </c>
      <c r="AY328" s="3" t="s">
        <v>143</v>
      </c>
      <c r="BE328" s="231" t="n">
        <f aca="false">IF(N328="základní",J328,0)</f>
        <v>0</v>
      </c>
      <c r="BF328" s="231" t="n">
        <f aca="false">IF(N328="snížená",J328,0)</f>
        <v>0</v>
      </c>
      <c r="BG328" s="231" t="n">
        <f aca="false">IF(N328="zákl. přenesená",J328,0)</f>
        <v>0</v>
      </c>
      <c r="BH328" s="231" t="n">
        <f aca="false">IF(N328="sníž. přenesená",J328,0)</f>
        <v>0</v>
      </c>
      <c r="BI328" s="231" t="n">
        <f aca="false">IF(N328="nulová",J328,0)</f>
        <v>0</v>
      </c>
      <c r="BJ328" s="3" t="s">
        <v>87</v>
      </c>
      <c r="BK328" s="231" t="n">
        <f aca="false">ROUND(I328*H328,2)</f>
        <v>0</v>
      </c>
      <c r="BL328" s="3" t="s">
        <v>150</v>
      </c>
      <c r="BM328" s="230" t="s">
        <v>1141</v>
      </c>
    </row>
    <row r="329" s="31" customFormat="true" ht="21.75" hidden="false" customHeight="true" outlineLevel="0" collapsed="false">
      <c r="A329" s="24"/>
      <c r="B329" s="25"/>
      <c r="C329" s="281" t="s">
        <v>479</v>
      </c>
      <c r="D329" s="281" t="s">
        <v>277</v>
      </c>
      <c r="E329" s="282" t="s">
        <v>1142</v>
      </c>
      <c r="F329" s="283" t="s">
        <v>1143</v>
      </c>
      <c r="G329" s="284" t="s">
        <v>331</v>
      </c>
      <c r="H329" s="285" t="n">
        <v>3</v>
      </c>
      <c r="I329" s="286"/>
      <c r="J329" s="287" t="n">
        <f aca="false">ROUND(I329*H329,2)</f>
        <v>0</v>
      </c>
      <c r="K329" s="283" t="s">
        <v>149</v>
      </c>
      <c r="L329" s="288"/>
      <c r="M329" s="289"/>
      <c r="N329" s="290" t="s">
        <v>45</v>
      </c>
      <c r="O329" s="74"/>
      <c r="P329" s="228" t="n">
        <f aca="false">O329*H329</f>
        <v>0</v>
      </c>
      <c r="Q329" s="228" t="n">
        <v>0.506</v>
      </c>
      <c r="R329" s="228" t="n">
        <f aca="false">Q329*H329</f>
        <v>1.518</v>
      </c>
      <c r="S329" s="228" t="n">
        <v>0</v>
      </c>
      <c r="T329" s="22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0" t="s">
        <v>188</v>
      </c>
      <c r="AT329" s="230" t="s">
        <v>277</v>
      </c>
      <c r="AU329" s="230" t="s">
        <v>89</v>
      </c>
      <c r="AY329" s="3" t="s">
        <v>143</v>
      </c>
      <c r="BE329" s="231" t="n">
        <f aca="false">IF(N329="základní",J329,0)</f>
        <v>0</v>
      </c>
      <c r="BF329" s="231" t="n">
        <f aca="false">IF(N329="snížená",J329,0)</f>
        <v>0</v>
      </c>
      <c r="BG329" s="231" t="n">
        <f aca="false">IF(N329="zákl. přenesená",J329,0)</f>
        <v>0</v>
      </c>
      <c r="BH329" s="231" t="n">
        <f aca="false">IF(N329="sníž. přenesená",J329,0)</f>
        <v>0</v>
      </c>
      <c r="BI329" s="231" t="n">
        <f aca="false">IF(N329="nulová",J329,0)</f>
        <v>0</v>
      </c>
      <c r="BJ329" s="3" t="s">
        <v>87</v>
      </c>
      <c r="BK329" s="231" t="n">
        <f aca="false">ROUND(I329*H329,2)</f>
        <v>0</v>
      </c>
      <c r="BL329" s="3" t="s">
        <v>150</v>
      </c>
      <c r="BM329" s="230" t="s">
        <v>1144</v>
      </c>
    </row>
    <row r="330" s="31" customFormat="true" ht="24.15" hidden="false" customHeight="true" outlineLevel="0" collapsed="false">
      <c r="A330" s="24"/>
      <c r="B330" s="25"/>
      <c r="C330" s="219" t="s">
        <v>483</v>
      </c>
      <c r="D330" s="219" t="s">
        <v>145</v>
      </c>
      <c r="E330" s="220" t="s">
        <v>1145</v>
      </c>
      <c r="F330" s="221" t="s">
        <v>1146</v>
      </c>
      <c r="G330" s="222" t="s">
        <v>331</v>
      </c>
      <c r="H330" s="223" t="n">
        <v>5</v>
      </c>
      <c r="I330" s="224"/>
      <c r="J330" s="225" t="n">
        <f aca="false">ROUND(I330*H330,2)</f>
        <v>0</v>
      </c>
      <c r="K330" s="221" t="s">
        <v>149</v>
      </c>
      <c r="L330" s="30"/>
      <c r="M330" s="226"/>
      <c r="N330" s="227" t="s">
        <v>45</v>
      </c>
      <c r="O330" s="74"/>
      <c r="P330" s="228" t="n">
        <f aca="false">O330*H330</f>
        <v>0</v>
      </c>
      <c r="Q330" s="228" t="n">
        <v>0.01248</v>
      </c>
      <c r="R330" s="228" t="n">
        <f aca="false">Q330*H330</f>
        <v>0.0624</v>
      </c>
      <c r="S330" s="228" t="n">
        <v>0</v>
      </c>
      <c r="T330" s="22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0" t="s">
        <v>150</v>
      </c>
      <c r="AT330" s="230" t="s">
        <v>145</v>
      </c>
      <c r="AU330" s="230" t="s">
        <v>89</v>
      </c>
      <c r="AY330" s="3" t="s">
        <v>143</v>
      </c>
      <c r="BE330" s="231" t="n">
        <f aca="false">IF(N330="základní",J330,0)</f>
        <v>0</v>
      </c>
      <c r="BF330" s="231" t="n">
        <f aca="false">IF(N330="snížená",J330,0)</f>
        <v>0</v>
      </c>
      <c r="BG330" s="231" t="n">
        <f aca="false">IF(N330="zákl. přenesená",J330,0)</f>
        <v>0</v>
      </c>
      <c r="BH330" s="231" t="n">
        <f aca="false">IF(N330="sníž. přenesená",J330,0)</f>
        <v>0</v>
      </c>
      <c r="BI330" s="231" t="n">
        <f aca="false">IF(N330="nulová",J330,0)</f>
        <v>0</v>
      </c>
      <c r="BJ330" s="3" t="s">
        <v>87</v>
      </c>
      <c r="BK330" s="231" t="n">
        <f aca="false">ROUND(I330*H330,2)</f>
        <v>0</v>
      </c>
      <c r="BL330" s="3" t="s">
        <v>150</v>
      </c>
      <c r="BM330" s="230" t="s">
        <v>1147</v>
      </c>
    </row>
    <row r="331" s="31" customFormat="true" ht="24.15" hidden="false" customHeight="true" outlineLevel="0" collapsed="false">
      <c r="A331" s="24"/>
      <c r="B331" s="25"/>
      <c r="C331" s="281" t="s">
        <v>487</v>
      </c>
      <c r="D331" s="281" t="s">
        <v>277</v>
      </c>
      <c r="E331" s="282" t="s">
        <v>1148</v>
      </c>
      <c r="F331" s="283" t="s">
        <v>1149</v>
      </c>
      <c r="G331" s="284" t="s">
        <v>331</v>
      </c>
      <c r="H331" s="285" t="n">
        <v>5</v>
      </c>
      <c r="I331" s="286"/>
      <c r="J331" s="287" t="n">
        <f aca="false">ROUND(I331*H331,2)</f>
        <v>0</v>
      </c>
      <c r="K331" s="283" t="s">
        <v>149</v>
      </c>
      <c r="L331" s="288"/>
      <c r="M331" s="289"/>
      <c r="N331" s="290" t="s">
        <v>45</v>
      </c>
      <c r="O331" s="74"/>
      <c r="P331" s="228" t="n">
        <f aca="false">O331*H331</f>
        <v>0</v>
      </c>
      <c r="Q331" s="228" t="n">
        <v>0.548</v>
      </c>
      <c r="R331" s="228" t="n">
        <f aca="false">Q331*H331</f>
        <v>2.74</v>
      </c>
      <c r="S331" s="228" t="n">
        <v>0</v>
      </c>
      <c r="T331" s="229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0" t="s">
        <v>188</v>
      </c>
      <c r="AT331" s="230" t="s">
        <v>277</v>
      </c>
      <c r="AU331" s="230" t="s">
        <v>89</v>
      </c>
      <c r="AY331" s="3" t="s">
        <v>143</v>
      </c>
      <c r="BE331" s="231" t="n">
        <f aca="false">IF(N331="základní",J331,0)</f>
        <v>0</v>
      </c>
      <c r="BF331" s="231" t="n">
        <f aca="false">IF(N331="snížená",J331,0)</f>
        <v>0</v>
      </c>
      <c r="BG331" s="231" t="n">
        <f aca="false">IF(N331="zákl. přenesená",J331,0)</f>
        <v>0</v>
      </c>
      <c r="BH331" s="231" t="n">
        <f aca="false">IF(N331="sníž. přenesená",J331,0)</f>
        <v>0</v>
      </c>
      <c r="BI331" s="231" t="n">
        <f aca="false">IF(N331="nulová",J331,0)</f>
        <v>0</v>
      </c>
      <c r="BJ331" s="3" t="s">
        <v>87</v>
      </c>
      <c r="BK331" s="231" t="n">
        <f aca="false">ROUND(I331*H331,2)</f>
        <v>0</v>
      </c>
      <c r="BL331" s="3" t="s">
        <v>150</v>
      </c>
      <c r="BM331" s="230" t="s">
        <v>1150</v>
      </c>
    </row>
    <row r="332" s="31" customFormat="true" ht="24.15" hidden="false" customHeight="true" outlineLevel="0" collapsed="false">
      <c r="A332" s="24"/>
      <c r="B332" s="25"/>
      <c r="C332" s="219" t="s">
        <v>491</v>
      </c>
      <c r="D332" s="219" t="s">
        <v>145</v>
      </c>
      <c r="E332" s="220" t="s">
        <v>1151</v>
      </c>
      <c r="F332" s="221" t="s">
        <v>1152</v>
      </c>
      <c r="G332" s="222" t="s">
        <v>331</v>
      </c>
      <c r="H332" s="223" t="n">
        <v>5</v>
      </c>
      <c r="I332" s="224"/>
      <c r="J332" s="225" t="n">
        <f aca="false">ROUND(I332*H332,2)</f>
        <v>0</v>
      </c>
      <c r="K332" s="221" t="s">
        <v>149</v>
      </c>
      <c r="L332" s="30"/>
      <c r="M332" s="226"/>
      <c r="N332" s="227" t="s">
        <v>45</v>
      </c>
      <c r="O332" s="74"/>
      <c r="P332" s="228" t="n">
        <f aca="false">O332*H332</f>
        <v>0</v>
      </c>
      <c r="Q332" s="228" t="n">
        <v>0.028538</v>
      </c>
      <c r="R332" s="228" t="n">
        <f aca="false">Q332*H332</f>
        <v>0.14269</v>
      </c>
      <c r="S332" s="228" t="n">
        <v>0</v>
      </c>
      <c r="T332" s="22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0" t="s">
        <v>150</v>
      </c>
      <c r="AT332" s="230" t="s">
        <v>145</v>
      </c>
      <c r="AU332" s="230" t="s">
        <v>89</v>
      </c>
      <c r="AY332" s="3" t="s">
        <v>143</v>
      </c>
      <c r="BE332" s="231" t="n">
        <f aca="false">IF(N332="základní",J332,0)</f>
        <v>0</v>
      </c>
      <c r="BF332" s="231" t="n">
        <f aca="false">IF(N332="snížená",J332,0)</f>
        <v>0</v>
      </c>
      <c r="BG332" s="231" t="n">
        <f aca="false">IF(N332="zákl. přenesená",J332,0)</f>
        <v>0</v>
      </c>
      <c r="BH332" s="231" t="n">
        <f aca="false">IF(N332="sníž. přenesená",J332,0)</f>
        <v>0</v>
      </c>
      <c r="BI332" s="231" t="n">
        <f aca="false">IF(N332="nulová",J332,0)</f>
        <v>0</v>
      </c>
      <c r="BJ332" s="3" t="s">
        <v>87</v>
      </c>
      <c r="BK332" s="231" t="n">
        <f aca="false">ROUND(I332*H332,2)</f>
        <v>0</v>
      </c>
      <c r="BL332" s="3" t="s">
        <v>150</v>
      </c>
      <c r="BM332" s="230" t="s">
        <v>1153</v>
      </c>
    </row>
    <row r="333" s="232" customFormat="true" ht="12.8" hidden="false" customHeight="false" outlineLevel="0" collapsed="false">
      <c r="B333" s="233"/>
      <c r="C333" s="234"/>
      <c r="D333" s="235" t="s">
        <v>152</v>
      </c>
      <c r="E333" s="236"/>
      <c r="F333" s="237" t="s">
        <v>170</v>
      </c>
      <c r="G333" s="234"/>
      <c r="H333" s="238" t="n">
        <v>5</v>
      </c>
      <c r="I333" s="239"/>
      <c r="J333" s="234"/>
      <c r="K333" s="234"/>
      <c r="L333" s="240"/>
      <c r="M333" s="241"/>
      <c r="N333" s="242"/>
      <c r="O333" s="242"/>
      <c r="P333" s="242"/>
      <c r="Q333" s="242"/>
      <c r="R333" s="242"/>
      <c r="S333" s="242"/>
      <c r="T333" s="243"/>
      <c r="AT333" s="244" t="s">
        <v>152</v>
      </c>
      <c r="AU333" s="244" t="s">
        <v>89</v>
      </c>
      <c r="AV333" s="232" t="s">
        <v>89</v>
      </c>
      <c r="AW333" s="232" t="s">
        <v>35</v>
      </c>
      <c r="AX333" s="232" t="s">
        <v>87</v>
      </c>
      <c r="AY333" s="244" t="s">
        <v>143</v>
      </c>
    </row>
    <row r="334" s="31" customFormat="true" ht="21.75" hidden="false" customHeight="true" outlineLevel="0" collapsed="false">
      <c r="A334" s="24"/>
      <c r="B334" s="25"/>
      <c r="C334" s="281" t="s">
        <v>495</v>
      </c>
      <c r="D334" s="281" t="s">
        <v>277</v>
      </c>
      <c r="E334" s="282" t="s">
        <v>1154</v>
      </c>
      <c r="F334" s="283" t="s">
        <v>1155</v>
      </c>
      <c r="G334" s="284" t="s">
        <v>331</v>
      </c>
      <c r="H334" s="285" t="n">
        <v>5</v>
      </c>
      <c r="I334" s="286"/>
      <c r="J334" s="287" t="n">
        <f aca="false">ROUND(I334*H334,2)</f>
        <v>0</v>
      </c>
      <c r="K334" s="283" t="s">
        <v>149</v>
      </c>
      <c r="L334" s="288"/>
      <c r="M334" s="289"/>
      <c r="N334" s="290" t="s">
        <v>45</v>
      </c>
      <c r="O334" s="74"/>
      <c r="P334" s="228" t="n">
        <f aca="false">O334*H334</f>
        <v>0</v>
      </c>
      <c r="Q334" s="228" t="n">
        <v>1.87</v>
      </c>
      <c r="R334" s="228" t="n">
        <f aca="false">Q334*H334</f>
        <v>9.35</v>
      </c>
      <c r="S334" s="228" t="n">
        <v>0</v>
      </c>
      <c r="T334" s="229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0" t="s">
        <v>188</v>
      </c>
      <c r="AT334" s="230" t="s">
        <v>277</v>
      </c>
      <c r="AU334" s="230" t="s">
        <v>89</v>
      </c>
      <c r="AY334" s="3" t="s">
        <v>143</v>
      </c>
      <c r="BE334" s="231" t="n">
        <f aca="false">IF(N334="základní",J334,0)</f>
        <v>0</v>
      </c>
      <c r="BF334" s="231" t="n">
        <f aca="false">IF(N334="snížená",J334,0)</f>
        <v>0</v>
      </c>
      <c r="BG334" s="231" t="n">
        <f aca="false">IF(N334="zákl. přenesená",J334,0)</f>
        <v>0</v>
      </c>
      <c r="BH334" s="231" t="n">
        <f aca="false">IF(N334="sníž. přenesená",J334,0)</f>
        <v>0</v>
      </c>
      <c r="BI334" s="231" t="n">
        <f aca="false">IF(N334="nulová",J334,0)</f>
        <v>0</v>
      </c>
      <c r="BJ334" s="3" t="s">
        <v>87</v>
      </c>
      <c r="BK334" s="231" t="n">
        <f aca="false">ROUND(I334*H334,2)</f>
        <v>0</v>
      </c>
      <c r="BL334" s="3" t="s">
        <v>150</v>
      </c>
      <c r="BM334" s="230" t="s">
        <v>1156</v>
      </c>
    </row>
    <row r="335" s="31" customFormat="true" ht="24.15" hidden="false" customHeight="true" outlineLevel="0" collapsed="false">
      <c r="A335" s="24"/>
      <c r="B335" s="25"/>
      <c r="C335" s="281" t="s">
        <v>499</v>
      </c>
      <c r="D335" s="281" t="s">
        <v>277</v>
      </c>
      <c r="E335" s="282" t="s">
        <v>1157</v>
      </c>
      <c r="F335" s="283" t="s">
        <v>1158</v>
      </c>
      <c r="G335" s="284" t="s">
        <v>331</v>
      </c>
      <c r="H335" s="285" t="n">
        <v>10</v>
      </c>
      <c r="I335" s="286"/>
      <c r="J335" s="287" t="n">
        <f aca="false">ROUND(I335*H335,2)</f>
        <v>0</v>
      </c>
      <c r="K335" s="283" t="s">
        <v>149</v>
      </c>
      <c r="L335" s="288"/>
      <c r="M335" s="289"/>
      <c r="N335" s="290" t="s">
        <v>45</v>
      </c>
      <c r="O335" s="74"/>
      <c r="P335" s="228" t="n">
        <f aca="false">O335*H335</f>
        <v>0</v>
      </c>
      <c r="Q335" s="228" t="n">
        <v>0.002</v>
      </c>
      <c r="R335" s="228" t="n">
        <f aca="false">Q335*H335</f>
        <v>0.02</v>
      </c>
      <c r="S335" s="228" t="n">
        <v>0</v>
      </c>
      <c r="T335" s="22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0" t="s">
        <v>188</v>
      </c>
      <c r="AT335" s="230" t="s">
        <v>277</v>
      </c>
      <c r="AU335" s="230" t="s">
        <v>89</v>
      </c>
      <c r="AY335" s="3" t="s">
        <v>143</v>
      </c>
      <c r="BE335" s="231" t="n">
        <f aca="false">IF(N335="základní",J335,0)</f>
        <v>0</v>
      </c>
      <c r="BF335" s="231" t="n">
        <f aca="false">IF(N335="snížená",J335,0)</f>
        <v>0</v>
      </c>
      <c r="BG335" s="231" t="n">
        <f aca="false">IF(N335="zákl. přenesená",J335,0)</f>
        <v>0</v>
      </c>
      <c r="BH335" s="231" t="n">
        <f aca="false">IF(N335="sníž. přenesená",J335,0)</f>
        <v>0</v>
      </c>
      <c r="BI335" s="231" t="n">
        <f aca="false">IF(N335="nulová",J335,0)</f>
        <v>0</v>
      </c>
      <c r="BJ335" s="3" t="s">
        <v>87</v>
      </c>
      <c r="BK335" s="231" t="n">
        <f aca="false">ROUND(I335*H335,2)</f>
        <v>0</v>
      </c>
      <c r="BL335" s="3" t="s">
        <v>150</v>
      </c>
      <c r="BM335" s="230" t="s">
        <v>1159</v>
      </c>
    </row>
    <row r="336" s="31" customFormat="true" ht="24.15" hidden="false" customHeight="true" outlineLevel="0" collapsed="false">
      <c r="A336" s="24"/>
      <c r="B336" s="25"/>
      <c r="C336" s="219" t="s">
        <v>503</v>
      </c>
      <c r="D336" s="219" t="s">
        <v>145</v>
      </c>
      <c r="E336" s="220" t="s">
        <v>1160</v>
      </c>
      <c r="F336" s="221" t="s">
        <v>1161</v>
      </c>
      <c r="G336" s="222" t="s">
        <v>331</v>
      </c>
      <c r="H336" s="223" t="n">
        <v>5</v>
      </c>
      <c r="I336" s="224"/>
      <c r="J336" s="225" t="n">
        <f aca="false">ROUND(I336*H336,2)</f>
        <v>0</v>
      </c>
      <c r="K336" s="221" t="s">
        <v>149</v>
      </c>
      <c r="L336" s="30"/>
      <c r="M336" s="226"/>
      <c r="N336" s="227" t="s">
        <v>45</v>
      </c>
      <c r="O336" s="74"/>
      <c r="P336" s="228" t="n">
        <f aca="false">O336*H336</f>
        <v>0</v>
      </c>
      <c r="Q336" s="228" t="n">
        <v>0</v>
      </c>
      <c r="R336" s="228" t="n">
        <f aca="false">Q336*H336</f>
        <v>0</v>
      </c>
      <c r="S336" s="228" t="n">
        <v>0.05</v>
      </c>
      <c r="T336" s="229" t="n">
        <f aca="false">S336*H336</f>
        <v>0.25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0" t="s">
        <v>150</v>
      </c>
      <c r="AT336" s="230" t="s">
        <v>145</v>
      </c>
      <c r="AU336" s="230" t="s">
        <v>89</v>
      </c>
      <c r="AY336" s="3" t="s">
        <v>143</v>
      </c>
      <c r="BE336" s="231" t="n">
        <f aca="false">IF(N336="základní",J336,0)</f>
        <v>0</v>
      </c>
      <c r="BF336" s="231" t="n">
        <f aca="false">IF(N336="snížená",J336,0)</f>
        <v>0</v>
      </c>
      <c r="BG336" s="231" t="n">
        <f aca="false">IF(N336="zákl. přenesená",J336,0)</f>
        <v>0</v>
      </c>
      <c r="BH336" s="231" t="n">
        <f aca="false">IF(N336="sníž. přenesená",J336,0)</f>
        <v>0</v>
      </c>
      <c r="BI336" s="231" t="n">
        <f aca="false">IF(N336="nulová",J336,0)</f>
        <v>0</v>
      </c>
      <c r="BJ336" s="3" t="s">
        <v>87</v>
      </c>
      <c r="BK336" s="231" t="n">
        <f aca="false">ROUND(I336*H336,2)</f>
        <v>0</v>
      </c>
      <c r="BL336" s="3" t="s">
        <v>150</v>
      </c>
      <c r="BM336" s="230" t="s">
        <v>1162</v>
      </c>
    </row>
    <row r="337" s="31" customFormat="true" ht="37.8" hidden="false" customHeight="true" outlineLevel="0" collapsed="false">
      <c r="A337" s="24"/>
      <c r="B337" s="25"/>
      <c r="C337" s="219" t="s">
        <v>507</v>
      </c>
      <c r="D337" s="219" t="s">
        <v>145</v>
      </c>
      <c r="E337" s="220" t="s">
        <v>1163</v>
      </c>
      <c r="F337" s="221" t="s">
        <v>1164</v>
      </c>
      <c r="G337" s="222" t="s">
        <v>331</v>
      </c>
      <c r="H337" s="223" t="n">
        <v>1</v>
      </c>
      <c r="I337" s="224"/>
      <c r="J337" s="225" t="n">
        <f aca="false">ROUND(I337*H337,2)</f>
        <v>0</v>
      </c>
      <c r="K337" s="221" t="s">
        <v>149</v>
      </c>
      <c r="L337" s="30"/>
      <c r="M337" s="226"/>
      <c r="N337" s="227" t="s">
        <v>45</v>
      </c>
      <c r="O337" s="74"/>
      <c r="P337" s="228" t="n">
        <f aca="false">O337*H337</f>
        <v>0</v>
      </c>
      <c r="Q337" s="228" t="n">
        <v>0.09</v>
      </c>
      <c r="R337" s="228" t="n">
        <f aca="false">Q337*H337</f>
        <v>0.09</v>
      </c>
      <c r="S337" s="228" t="n">
        <v>0</v>
      </c>
      <c r="T337" s="22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0" t="s">
        <v>150</v>
      </c>
      <c r="AT337" s="230" t="s">
        <v>145</v>
      </c>
      <c r="AU337" s="230" t="s">
        <v>89</v>
      </c>
      <c r="AY337" s="3" t="s">
        <v>143</v>
      </c>
      <c r="BE337" s="231" t="n">
        <f aca="false">IF(N337="základní",J337,0)</f>
        <v>0</v>
      </c>
      <c r="BF337" s="231" t="n">
        <f aca="false">IF(N337="snížená",J337,0)</f>
        <v>0</v>
      </c>
      <c r="BG337" s="231" t="n">
        <f aca="false">IF(N337="zákl. přenesená",J337,0)</f>
        <v>0</v>
      </c>
      <c r="BH337" s="231" t="n">
        <f aca="false">IF(N337="sníž. přenesená",J337,0)</f>
        <v>0</v>
      </c>
      <c r="BI337" s="231" t="n">
        <f aca="false">IF(N337="nulová",J337,0)</f>
        <v>0</v>
      </c>
      <c r="BJ337" s="3" t="s">
        <v>87</v>
      </c>
      <c r="BK337" s="231" t="n">
        <f aca="false">ROUND(I337*H337,2)</f>
        <v>0</v>
      </c>
      <c r="BL337" s="3" t="s">
        <v>150</v>
      </c>
      <c r="BM337" s="230" t="s">
        <v>1165</v>
      </c>
    </row>
    <row r="338" s="31" customFormat="true" ht="33" hidden="false" customHeight="true" outlineLevel="0" collapsed="false">
      <c r="A338" s="24"/>
      <c r="B338" s="25"/>
      <c r="C338" s="281" t="s">
        <v>511</v>
      </c>
      <c r="D338" s="281" t="s">
        <v>277</v>
      </c>
      <c r="E338" s="282" t="s">
        <v>1166</v>
      </c>
      <c r="F338" s="283" t="s">
        <v>1167</v>
      </c>
      <c r="G338" s="284" t="s">
        <v>331</v>
      </c>
      <c r="H338" s="285" t="n">
        <v>1</v>
      </c>
      <c r="I338" s="286"/>
      <c r="J338" s="287" t="n">
        <f aca="false">ROUND(I338*H338,2)</f>
        <v>0</v>
      </c>
      <c r="K338" s="283"/>
      <c r="L338" s="288"/>
      <c r="M338" s="289"/>
      <c r="N338" s="290" t="s">
        <v>45</v>
      </c>
      <c r="O338" s="74"/>
      <c r="P338" s="228" t="n">
        <f aca="false">O338*H338</f>
        <v>0</v>
      </c>
      <c r="Q338" s="228" t="n">
        <v>0.079</v>
      </c>
      <c r="R338" s="228" t="n">
        <f aca="false">Q338*H338</f>
        <v>0.079</v>
      </c>
      <c r="S338" s="228" t="n">
        <v>0</v>
      </c>
      <c r="T338" s="229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0" t="s">
        <v>188</v>
      </c>
      <c r="AT338" s="230" t="s">
        <v>277</v>
      </c>
      <c r="AU338" s="230" t="s">
        <v>89</v>
      </c>
      <c r="AY338" s="3" t="s">
        <v>143</v>
      </c>
      <c r="BE338" s="231" t="n">
        <f aca="false">IF(N338="základní",J338,0)</f>
        <v>0</v>
      </c>
      <c r="BF338" s="231" t="n">
        <f aca="false">IF(N338="snížená",J338,0)</f>
        <v>0</v>
      </c>
      <c r="BG338" s="231" t="n">
        <f aca="false">IF(N338="zákl. přenesená",J338,0)</f>
        <v>0</v>
      </c>
      <c r="BH338" s="231" t="n">
        <f aca="false">IF(N338="sníž. přenesená",J338,0)</f>
        <v>0</v>
      </c>
      <c r="BI338" s="231" t="n">
        <f aca="false">IF(N338="nulová",J338,0)</f>
        <v>0</v>
      </c>
      <c r="BJ338" s="3" t="s">
        <v>87</v>
      </c>
      <c r="BK338" s="231" t="n">
        <f aca="false">ROUND(I338*H338,2)</f>
        <v>0</v>
      </c>
      <c r="BL338" s="3" t="s">
        <v>150</v>
      </c>
      <c r="BM338" s="230" t="s">
        <v>1168</v>
      </c>
    </row>
    <row r="339" s="31" customFormat="true" ht="37.8" hidden="false" customHeight="true" outlineLevel="0" collapsed="false">
      <c r="A339" s="24"/>
      <c r="B339" s="25"/>
      <c r="C339" s="219" t="s">
        <v>515</v>
      </c>
      <c r="D339" s="219" t="s">
        <v>145</v>
      </c>
      <c r="E339" s="220" t="s">
        <v>1169</v>
      </c>
      <c r="F339" s="221" t="s">
        <v>1170</v>
      </c>
      <c r="G339" s="222" t="s">
        <v>331</v>
      </c>
      <c r="H339" s="223" t="n">
        <v>4</v>
      </c>
      <c r="I339" s="224"/>
      <c r="J339" s="225" t="n">
        <f aca="false">ROUND(I339*H339,2)</f>
        <v>0</v>
      </c>
      <c r="K339" s="221" t="s">
        <v>149</v>
      </c>
      <c r="L339" s="30"/>
      <c r="M339" s="226"/>
      <c r="N339" s="227" t="s">
        <v>45</v>
      </c>
      <c r="O339" s="74"/>
      <c r="P339" s="228" t="n">
        <f aca="false">O339*H339</f>
        <v>0</v>
      </c>
      <c r="Q339" s="228" t="n">
        <v>0.196</v>
      </c>
      <c r="R339" s="228" t="n">
        <f aca="false">Q339*H339</f>
        <v>0.784</v>
      </c>
      <c r="S339" s="228" t="n">
        <v>0</v>
      </c>
      <c r="T339" s="229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0" t="s">
        <v>150</v>
      </c>
      <c r="AT339" s="230" t="s">
        <v>145</v>
      </c>
      <c r="AU339" s="230" t="s">
        <v>89</v>
      </c>
      <c r="AY339" s="3" t="s">
        <v>143</v>
      </c>
      <c r="BE339" s="231" t="n">
        <f aca="false">IF(N339="základní",J339,0)</f>
        <v>0</v>
      </c>
      <c r="BF339" s="231" t="n">
        <f aca="false">IF(N339="snížená",J339,0)</f>
        <v>0</v>
      </c>
      <c r="BG339" s="231" t="n">
        <f aca="false">IF(N339="zákl. přenesená",J339,0)</f>
        <v>0</v>
      </c>
      <c r="BH339" s="231" t="n">
        <f aca="false">IF(N339="sníž. přenesená",J339,0)</f>
        <v>0</v>
      </c>
      <c r="BI339" s="231" t="n">
        <f aca="false">IF(N339="nulová",J339,0)</f>
        <v>0</v>
      </c>
      <c r="BJ339" s="3" t="s">
        <v>87</v>
      </c>
      <c r="BK339" s="231" t="n">
        <f aca="false">ROUND(I339*H339,2)</f>
        <v>0</v>
      </c>
      <c r="BL339" s="3" t="s">
        <v>150</v>
      </c>
      <c r="BM339" s="230" t="s">
        <v>1171</v>
      </c>
    </row>
    <row r="340" s="31" customFormat="true" ht="33" hidden="false" customHeight="true" outlineLevel="0" collapsed="false">
      <c r="A340" s="24"/>
      <c r="B340" s="25"/>
      <c r="C340" s="281" t="s">
        <v>519</v>
      </c>
      <c r="D340" s="281" t="s">
        <v>277</v>
      </c>
      <c r="E340" s="282" t="s">
        <v>1172</v>
      </c>
      <c r="F340" s="283" t="s">
        <v>1173</v>
      </c>
      <c r="G340" s="284" t="s">
        <v>331</v>
      </c>
      <c r="H340" s="285" t="n">
        <v>3</v>
      </c>
      <c r="I340" s="286"/>
      <c r="J340" s="287" t="n">
        <f aca="false">ROUND(I340*H340,2)</f>
        <v>0</v>
      </c>
      <c r="K340" s="283" t="s">
        <v>149</v>
      </c>
      <c r="L340" s="288"/>
      <c r="M340" s="289"/>
      <c r="N340" s="290" t="s">
        <v>45</v>
      </c>
      <c r="O340" s="74"/>
      <c r="P340" s="228" t="n">
        <f aca="false">O340*H340</f>
        <v>0</v>
      </c>
      <c r="Q340" s="228" t="n">
        <v>0.069</v>
      </c>
      <c r="R340" s="228" t="n">
        <f aca="false">Q340*H340</f>
        <v>0.207</v>
      </c>
      <c r="S340" s="228" t="n">
        <v>0</v>
      </c>
      <c r="T340" s="229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0" t="s">
        <v>188</v>
      </c>
      <c r="AT340" s="230" t="s">
        <v>277</v>
      </c>
      <c r="AU340" s="230" t="s">
        <v>89</v>
      </c>
      <c r="AY340" s="3" t="s">
        <v>143</v>
      </c>
      <c r="BE340" s="231" t="n">
        <f aca="false">IF(N340="základní",J340,0)</f>
        <v>0</v>
      </c>
      <c r="BF340" s="231" t="n">
        <f aca="false">IF(N340="snížená",J340,0)</f>
        <v>0</v>
      </c>
      <c r="BG340" s="231" t="n">
        <f aca="false">IF(N340="zákl. přenesená",J340,0)</f>
        <v>0</v>
      </c>
      <c r="BH340" s="231" t="n">
        <f aca="false">IF(N340="sníž. přenesená",J340,0)</f>
        <v>0</v>
      </c>
      <c r="BI340" s="231" t="n">
        <f aca="false">IF(N340="nulová",J340,0)</f>
        <v>0</v>
      </c>
      <c r="BJ340" s="3" t="s">
        <v>87</v>
      </c>
      <c r="BK340" s="231" t="n">
        <f aca="false">ROUND(I340*H340,2)</f>
        <v>0</v>
      </c>
      <c r="BL340" s="3" t="s">
        <v>150</v>
      </c>
      <c r="BM340" s="230" t="s">
        <v>1174</v>
      </c>
    </row>
    <row r="341" s="31" customFormat="true" ht="33" hidden="false" customHeight="true" outlineLevel="0" collapsed="false">
      <c r="A341" s="24"/>
      <c r="B341" s="25"/>
      <c r="C341" s="281" t="s">
        <v>523</v>
      </c>
      <c r="D341" s="281" t="s">
        <v>277</v>
      </c>
      <c r="E341" s="282" t="s">
        <v>1175</v>
      </c>
      <c r="F341" s="283" t="s">
        <v>1176</v>
      </c>
      <c r="G341" s="284" t="s">
        <v>331</v>
      </c>
      <c r="H341" s="285" t="n">
        <v>1</v>
      </c>
      <c r="I341" s="286"/>
      <c r="J341" s="287" t="n">
        <f aca="false">ROUND(I341*H341,2)</f>
        <v>0</v>
      </c>
      <c r="K341" s="283"/>
      <c r="L341" s="288"/>
      <c r="M341" s="289"/>
      <c r="N341" s="290" t="s">
        <v>45</v>
      </c>
      <c r="O341" s="74"/>
      <c r="P341" s="228" t="n">
        <f aca="false">O341*H341</f>
        <v>0</v>
      </c>
      <c r="Q341" s="228" t="n">
        <v>0.069</v>
      </c>
      <c r="R341" s="228" t="n">
        <f aca="false">Q341*H341</f>
        <v>0.069</v>
      </c>
      <c r="S341" s="228" t="n">
        <v>0</v>
      </c>
      <c r="T341" s="22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0" t="s">
        <v>188</v>
      </c>
      <c r="AT341" s="230" t="s">
        <v>277</v>
      </c>
      <c r="AU341" s="230" t="s">
        <v>89</v>
      </c>
      <c r="AY341" s="3" t="s">
        <v>143</v>
      </c>
      <c r="BE341" s="231" t="n">
        <f aca="false">IF(N341="základní",J341,0)</f>
        <v>0</v>
      </c>
      <c r="BF341" s="231" t="n">
        <f aca="false">IF(N341="snížená",J341,0)</f>
        <v>0</v>
      </c>
      <c r="BG341" s="231" t="n">
        <f aca="false">IF(N341="zákl. přenesená",J341,0)</f>
        <v>0</v>
      </c>
      <c r="BH341" s="231" t="n">
        <f aca="false">IF(N341="sníž. přenesená",J341,0)</f>
        <v>0</v>
      </c>
      <c r="BI341" s="231" t="n">
        <f aca="false">IF(N341="nulová",J341,0)</f>
        <v>0</v>
      </c>
      <c r="BJ341" s="3" t="s">
        <v>87</v>
      </c>
      <c r="BK341" s="231" t="n">
        <f aca="false">ROUND(I341*H341,2)</f>
        <v>0</v>
      </c>
      <c r="BL341" s="3" t="s">
        <v>150</v>
      </c>
      <c r="BM341" s="230" t="s">
        <v>1177</v>
      </c>
    </row>
    <row r="342" s="31" customFormat="true" ht="24.15" hidden="false" customHeight="true" outlineLevel="0" collapsed="false">
      <c r="A342" s="24"/>
      <c r="B342" s="25"/>
      <c r="C342" s="281" t="s">
        <v>527</v>
      </c>
      <c r="D342" s="281" t="s">
        <v>277</v>
      </c>
      <c r="E342" s="282" t="s">
        <v>1178</v>
      </c>
      <c r="F342" s="283" t="s">
        <v>1179</v>
      </c>
      <c r="G342" s="284" t="s">
        <v>331</v>
      </c>
      <c r="H342" s="285" t="n">
        <v>4</v>
      </c>
      <c r="I342" s="286"/>
      <c r="J342" s="287" t="n">
        <f aca="false">ROUND(I342*H342,2)</f>
        <v>0</v>
      </c>
      <c r="K342" s="283" t="s">
        <v>149</v>
      </c>
      <c r="L342" s="288"/>
      <c r="M342" s="289"/>
      <c r="N342" s="290" t="s">
        <v>45</v>
      </c>
      <c r="O342" s="74"/>
      <c r="P342" s="228" t="n">
        <f aca="false">O342*H342</f>
        <v>0</v>
      </c>
      <c r="Q342" s="228" t="n">
        <v>0.0146</v>
      </c>
      <c r="R342" s="228" t="n">
        <f aca="false">Q342*H342</f>
        <v>0.0584</v>
      </c>
      <c r="S342" s="228" t="n">
        <v>0</v>
      </c>
      <c r="T342" s="229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0" t="s">
        <v>188</v>
      </c>
      <c r="AT342" s="230" t="s">
        <v>277</v>
      </c>
      <c r="AU342" s="230" t="s">
        <v>89</v>
      </c>
      <c r="AY342" s="3" t="s">
        <v>143</v>
      </c>
      <c r="BE342" s="231" t="n">
        <f aca="false">IF(N342="základní",J342,0)</f>
        <v>0</v>
      </c>
      <c r="BF342" s="231" t="n">
        <f aca="false">IF(N342="snížená",J342,0)</f>
        <v>0</v>
      </c>
      <c r="BG342" s="231" t="n">
        <f aca="false">IF(N342="zákl. přenesená",J342,0)</f>
        <v>0</v>
      </c>
      <c r="BH342" s="231" t="n">
        <f aca="false">IF(N342="sníž. přenesená",J342,0)</f>
        <v>0</v>
      </c>
      <c r="BI342" s="231" t="n">
        <f aca="false">IF(N342="nulová",J342,0)</f>
        <v>0</v>
      </c>
      <c r="BJ342" s="3" t="s">
        <v>87</v>
      </c>
      <c r="BK342" s="231" t="n">
        <f aca="false">ROUND(I342*H342,2)</f>
        <v>0</v>
      </c>
      <c r="BL342" s="3" t="s">
        <v>150</v>
      </c>
      <c r="BM342" s="230" t="s">
        <v>1180</v>
      </c>
    </row>
    <row r="343" s="31" customFormat="true" ht="24.15" hidden="false" customHeight="true" outlineLevel="0" collapsed="false">
      <c r="A343" s="24"/>
      <c r="B343" s="25"/>
      <c r="C343" s="219" t="s">
        <v>531</v>
      </c>
      <c r="D343" s="219" t="s">
        <v>145</v>
      </c>
      <c r="E343" s="220" t="s">
        <v>1181</v>
      </c>
      <c r="F343" s="221" t="s">
        <v>1182</v>
      </c>
      <c r="G343" s="222" t="s">
        <v>331</v>
      </c>
      <c r="H343" s="223" t="n">
        <v>3</v>
      </c>
      <c r="I343" s="224"/>
      <c r="J343" s="225" t="n">
        <f aca="false">ROUND(I343*H343,2)</f>
        <v>0</v>
      </c>
      <c r="K343" s="221" t="s">
        <v>149</v>
      </c>
      <c r="L343" s="30"/>
      <c r="M343" s="226"/>
      <c r="N343" s="227" t="s">
        <v>45</v>
      </c>
      <c r="O343" s="74"/>
      <c r="P343" s="228" t="n">
        <f aca="false">O343*H343</f>
        <v>0</v>
      </c>
      <c r="Q343" s="228" t="n">
        <v>0</v>
      </c>
      <c r="R343" s="228" t="n">
        <f aca="false">Q343*H343</f>
        <v>0</v>
      </c>
      <c r="S343" s="228" t="n">
        <v>0.05</v>
      </c>
      <c r="T343" s="229" t="n">
        <f aca="false">S343*H343</f>
        <v>0.15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0" t="s">
        <v>150</v>
      </c>
      <c r="AT343" s="230" t="s">
        <v>145</v>
      </c>
      <c r="AU343" s="230" t="s">
        <v>89</v>
      </c>
      <c r="AY343" s="3" t="s">
        <v>143</v>
      </c>
      <c r="BE343" s="231" t="n">
        <f aca="false">IF(N343="základní",J343,0)</f>
        <v>0</v>
      </c>
      <c r="BF343" s="231" t="n">
        <f aca="false">IF(N343="snížená",J343,0)</f>
        <v>0</v>
      </c>
      <c r="BG343" s="231" t="n">
        <f aca="false">IF(N343="zákl. přenesená",J343,0)</f>
        <v>0</v>
      </c>
      <c r="BH343" s="231" t="n">
        <f aca="false">IF(N343="sníž. přenesená",J343,0)</f>
        <v>0</v>
      </c>
      <c r="BI343" s="231" t="n">
        <f aca="false">IF(N343="nulová",J343,0)</f>
        <v>0</v>
      </c>
      <c r="BJ343" s="3" t="s">
        <v>87</v>
      </c>
      <c r="BK343" s="231" t="n">
        <f aca="false">ROUND(I343*H343,2)</f>
        <v>0</v>
      </c>
      <c r="BL343" s="3" t="s">
        <v>150</v>
      </c>
      <c r="BM343" s="230" t="s">
        <v>1183</v>
      </c>
    </row>
    <row r="344" s="31" customFormat="true" ht="16.5" hidden="false" customHeight="true" outlineLevel="0" collapsed="false">
      <c r="A344" s="24"/>
      <c r="B344" s="25"/>
      <c r="C344" s="219" t="s">
        <v>535</v>
      </c>
      <c r="D344" s="219" t="s">
        <v>145</v>
      </c>
      <c r="E344" s="220" t="s">
        <v>1184</v>
      </c>
      <c r="F344" s="221" t="s">
        <v>1185</v>
      </c>
      <c r="G344" s="222" t="s">
        <v>625</v>
      </c>
      <c r="H344" s="223" t="n">
        <v>4</v>
      </c>
      <c r="I344" s="224"/>
      <c r="J344" s="225" t="n">
        <f aca="false">ROUND(I344*H344,2)</f>
        <v>0</v>
      </c>
      <c r="K344" s="221"/>
      <c r="L344" s="30"/>
      <c r="M344" s="226"/>
      <c r="N344" s="227" t="s">
        <v>45</v>
      </c>
      <c r="O344" s="74"/>
      <c r="P344" s="228" t="n">
        <f aca="false">O344*H344</f>
        <v>0</v>
      </c>
      <c r="Q344" s="228" t="n">
        <v>0.21734</v>
      </c>
      <c r="R344" s="228" t="n">
        <f aca="false">Q344*H344</f>
        <v>0.86936</v>
      </c>
      <c r="S344" s="228" t="n">
        <v>0</v>
      </c>
      <c r="T344" s="229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0" t="s">
        <v>150</v>
      </c>
      <c r="AT344" s="230" t="s">
        <v>145</v>
      </c>
      <c r="AU344" s="230" t="s">
        <v>89</v>
      </c>
      <c r="AY344" s="3" t="s">
        <v>143</v>
      </c>
      <c r="BE344" s="231" t="n">
        <f aca="false">IF(N344="základní",J344,0)</f>
        <v>0</v>
      </c>
      <c r="BF344" s="231" t="n">
        <f aca="false">IF(N344="snížená",J344,0)</f>
        <v>0</v>
      </c>
      <c r="BG344" s="231" t="n">
        <f aca="false">IF(N344="zákl. přenesená",J344,0)</f>
        <v>0</v>
      </c>
      <c r="BH344" s="231" t="n">
        <f aca="false">IF(N344="sníž. přenesená",J344,0)</f>
        <v>0</v>
      </c>
      <c r="BI344" s="231" t="n">
        <f aca="false">IF(N344="nulová",J344,0)</f>
        <v>0</v>
      </c>
      <c r="BJ344" s="3" t="s">
        <v>87</v>
      </c>
      <c r="BK344" s="231" t="n">
        <f aca="false">ROUND(I344*H344,2)</f>
        <v>0</v>
      </c>
      <c r="BL344" s="3" t="s">
        <v>150</v>
      </c>
      <c r="BM344" s="230" t="s">
        <v>1186</v>
      </c>
    </row>
    <row r="345" s="257" customFormat="true" ht="12.8" hidden="false" customHeight="false" outlineLevel="0" collapsed="false">
      <c r="B345" s="258"/>
      <c r="C345" s="259"/>
      <c r="D345" s="235" t="s">
        <v>152</v>
      </c>
      <c r="E345" s="260"/>
      <c r="F345" s="261" t="s">
        <v>1187</v>
      </c>
      <c r="G345" s="259"/>
      <c r="H345" s="260"/>
      <c r="I345" s="262"/>
      <c r="J345" s="259"/>
      <c r="K345" s="259"/>
      <c r="L345" s="263"/>
      <c r="M345" s="264"/>
      <c r="N345" s="265"/>
      <c r="O345" s="265"/>
      <c r="P345" s="265"/>
      <c r="Q345" s="265"/>
      <c r="R345" s="265"/>
      <c r="S345" s="265"/>
      <c r="T345" s="266"/>
      <c r="AT345" s="267" t="s">
        <v>152</v>
      </c>
      <c r="AU345" s="267" t="s">
        <v>89</v>
      </c>
      <c r="AV345" s="257" t="s">
        <v>87</v>
      </c>
      <c r="AW345" s="257" t="s">
        <v>35</v>
      </c>
      <c r="AX345" s="257" t="s">
        <v>80</v>
      </c>
      <c r="AY345" s="267" t="s">
        <v>143</v>
      </c>
    </row>
    <row r="346" s="257" customFormat="true" ht="12.8" hidden="false" customHeight="false" outlineLevel="0" collapsed="false">
      <c r="B346" s="258"/>
      <c r="C346" s="259"/>
      <c r="D346" s="235" t="s">
        <v>152</v>
      </c>
      <c r="E346" s="260"/>
      <c r="F346" s="261" t="s">
        <v>360</v>
      </c>
      <c r="G346" s="259"/>
      <c r="H346" s="260"/>
      <c r="I346" s="262"/>
      <c r="J346" s="259"/>
      <c r="K346" s="259"/>
      <c r="L346" s="263"/>
      <c r="M346" s="264"/>
      <c r="N346" s="265"/>
      <c r="O346" s="265"/>
      <c r="P346" s="265"/>
      <c r="Q346" s="265"/>
      <c r="R346" s="265"/>
      <c r="S346" s="265"/>
      <c r="T346" s="266"/>
      <c r="AT346" s="267" t="s">
        <v>152</v>
      </c>
      <c r="AU346" s="267" t="s">
        <v>89</v>
      </c>
      <c r="AV346" s="257" t="s">
        <v>87</v>
      </c>
      <c r="AW346" s="257" t="s">
        <v>35</v>
      </c>
      <c r="AX346" s="257" t="s">
        <v>80</v>
      </c>
      <c r="AY346" s="267" t="s">
        <v>143</v>
      </c>
    </row>
    <row r="347" s="257" customFormat="true" ht="12.8" hidden="false" customHeight="false" outlineLevel="0" collapsed="false">
      <c r="B347" s="258"/>
      <c r="C347" s="259"/>
      <c r="D347" s="235" t="s">
        <v>152</v>
      </c>
      <c r="E347" s="260"/>
      <c r="F347" s="261" t="s">
        <v>1188</v>
      </c>
      <c r="G347" s="259"/>
      <c r="H347" s="260"/>
      <c r="I347" s="262"/>
      <c r="J347" s="259"/>
      <c r="K347" s="259"/>
      <c r="L347" s="263"/>
      <c r="M347" s="264"/>
      <c r="N347" s="265"/>
      <c r="O347" s="265"/>
      <c r="P347" s="265"/>
      <c r="Q347" s="265"/>
      <c r="R347" s="265"/>
      <c r="S347" s="265"/>
      <c r="T347" s="266"/>
      <c r="AT347" s="267" t="s">
        <v>152</v>
      </c>
      <c r="AU347" s="267" t="s">
        <v>89</v>
      </c>
      <c r="AV347" s="257" t="s">
        <v>87</v>
      </c>
      <c r="AW347" s="257" t="s">
        <v>35</v>
      </c>
      <c r="AX347" s="257" t="s">
        <v>80</v>
      </c>
      <c r="AY347" s="267" t="s">
        <v>143</v>
      </c>
    </row>
    <row r="348" s="257" customFormat="true" ht="12.8" hidden="false" customHeight="false" outlineLevel="0" collapsed="false">
      <c r="B348" s="258"/>
      <c r="C348" s="259"/>
      <c r="D348" s="235" t="s">
        <v>152</v>
      </c>
      <c r="E348" s="260"/>
      <c r="F348" s="261" t="s">
        <v>1189</v>
      </c>
      <c r="G348" s="259"/>
      <c r="H348" s="260"/>
      <c r="I348" s="262"/>
      <c r="J348" s="259"/>
      <c r="K348" s="259"/>
      <c r="L348" s="263"/>
      <c r="M348" s="264"/>
      <c r="N348" s="265"/>
      <c r="O348" s="265"/>
      <c r="P348" s="265"/>
      <c r="Q348" s="265"/>
      <c r="R348" s="265"/>
      <c r="S348" s="265"/>
      <c r="T348" s="266"/>
      <c r="AT348" s="267" t="s">
        <v>152</v>
      </c>
      <c r="AU348" s="267" t="s">
        <v>89</v>
      </c>
      <c r="AV348" s="257" t="s">
        <v>87</v>
      </c>
      <c r="AW348" s="257" t="s">
        <v>35</v>
      </c>
      <c r="AX348" s="257" t="s">
        <v>80</v>
      </c>
      <c r="AY348" s="267" t="s">
        <v>143</v>
      </c>
    </row>
    <row r="349" s="257" customFormat="true" ht="12.8" hidden="false" customHeight="false" outlineLevel="0" collapsed="false">
      <c r="B349" s="258"/>
      <c r="C349" s="259"/>
      <c r="D349" s="235" t="s">
        <v>152</v>
      </c>
      <c r="E349" s="260"/>
      <c r="F349" s="261" t="s">
        <v>1190</v>
      </c>
      <c r="G349" s="259"/>
      <c r="H349" s="260"/>
      <c r="I349" s="262"/>
      <c r="J349" s="259"/>
      <c r="K349" s="259"/>
      <c r="L349" s="263"/>
      <c r="M349" s="264"/>
      <c r="N349" s="265"/>
      <c r="O349" s="265"/>
      <c r="P349" s="265"/>
      <c r="Q349" s="265"/>
      <c r="R349" s="265"/>
      <c r="S349" s="265"/>
      <c r="T349" s="266"/>
      <c r="AT349" s="267" t="s">
        <v>152</v>
      </c>
      <c r="AU349" s="267" t="s">
        <v>89</v>
      </c>
      <c r="AV349" s="257" t="s">
        <v>87</v>
      </c>
      <c r="AW349" s="257" t="s">
        <v>35</v>
      </c>
      <c r="AX349" s="257" t="s">
        <v>80</v>
      </c>
      <c r="AY349" s="267" t="s">
        <v>143</v>
      </c>
    </row>
    <row r="350" s="257" customFormat="true" ht="12.8" hidden="false" customHeight="false" outlineLevel="0" collapsed="false">
      <c r="B350" s="258"/>
      <c r="C350" s="259"/>
      <c r="D350" s="235" t="s">
        <v>152</v>
      </c>
      <c r="E350" s="260"/>
      <c r="F350" s="261" t="s">
        <v>1191</v>
      </c>
      <c r="G350" s="259"/>
      <c r="H350" s="260"/>
      <c r="I350" s="262"/>
      <c r="J350" s="259"/>
      <c r="K350" s="259"/>
      <c r="L350" s="263"/>
      <c r="M350" s="264"/>
      <c r="N350" s="265"/>
      <c r="O350" s="265"/>
      <c r="P350" s="265"/>
      <c r="Q350" s="265"/>
      <c r="R350" s="265"/>
      <c r="S350" s="265"/>
      <c r="T350" s="266"/>
      <c r="AT350" s="267" t="s">
        <v>152</v>
      </c>
      <c r="AU350" s="267" t="s">
        <v>89</v>
      </c>
      <c r="AV350" s="257" t="s">
        <v>87</v>
      </c>
      <c r="AW350" s="257" t="s">
        <v>35</v>
      </c>
      <c r="AX350" s="257" t="s">
        <v>80</v>
      </c>
      <c r="AY350" s="267" t="s">
        <v>143</v>
      </c>
    </row>
    <row r="351" s="232" customFormat="true" ht="12.8" hidden="false" customHeight="false" outlineLevel="0" collapsed="false">
      <c r="B351" s="233"/>
      <c r="C351" s="234"/>
      <c r="D351" s="235" t="s">
        <v>152</v>
      </c>
      <c r="E351" s="236"/>
      <c r="F351" s="237" t="s">
        <v>150</v>
      </c>
      <c r="G351" s="234"/>
      <c r="H351" s="238" t="n">
        <v>4</v>
      </c>
      <c r="I351" s="239"/>
      <c r="J351" s="234"/>
      <c r="K351" s="234"/>
      <c r="L351" s="240"/>
      <c r="M351" s="241"/>
      <c r="N351" s="242"/>
      <c r="O351" s="242"/>
      <c r="P351" s="242"/>
      <c r="Q351" s="242"/>
      <c r="R351" s="242"/>
      <c r="S351" s="242"/>
      <c r="T351" s="243"/>
      <c r="AT351" s="244" t="s">
        <v>152</v>
      </c>
      <c r="AU351" s="244" t="s">
        <v>89</v>
      </c>
      <c r="AV351" s="232" t="s">
        <v>89</v>
      </c>
      <c r="AW351" s="232" t="s">
        <v>35</v>
      </c>
      <c r="AX351" s="232" t="s">
        <v>87</v>
      </c>
      <c r="AY351" s="244" t="s">
        <v>143</v>
      </c>
    </row>
    <row r="352" s="31" customFormat="true" ht="24.15" hidden="false" customHeight="true" outlineLevel="0" collapsed="false">
      <c r="A352" s="24"/>
      <c r="B352" s="25"/>
      <c r="C352" s="219" t="s">
        <v>539</v>
      </c>
      <c r="D352" s="219" t="s">
        <v>145</v>
      </c>
      <c r="E352" s="220" t="s">
        <v>588</v>
      </c>
      <c r="F352" s="221" t="s">
        <v>589</v>
      </c>
      <c r="G352" s="222" t="s">
        <v>173</v>
      </c>
      <c r="H352" s="223" t="n">
        <v>157.5</v>
      </c>
      <c r="I352" s="224"/>
      <c r="J352" s="225" t="n">
        <f aca="false">ROUND(I352*H352,2)</f>
        <v>0</v>
      </c>
      <c r="K352" s="221" t="s">
        <v>149</v>
      </c>
      <c r="L352" s="30"/>
      <c r="M352" s="226"/>
      <c r="N352" s="227" t="s">
        <v>45</v>
      </c>
      <c r="O352" s="74"/>
      <c r="P352" s="228" t="n">
        <f aca="false">O352*H352</f>
        <v>0</v>
      </c>
      <c r="Q352" s="228" t="n">
        <v>0.000126</v>
      </c>
      <c r="R352" s="228" t="n">
        <f aca="false">Q352*H352</f>
        <v>0.019845</v>
      </c>
      <c r="S352" s="228" t="n">
        <v>0</v>
      </c>
      <c r="T352" s="22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0" t="s">
        <v>150</v>
      </c>
      <c r="AT352" s="230" t="s">
        <v>145</v>
      </c>
      <c r="AU352" s="230" t="s">
        <v>89</v>
      </c>
      <c r="AY352" s="3" t="s">
        <v>143</v>
      </c>
      <c r="BE352" s="231" t="n">
        <f aca="false">IF(N352="základní",J352,0)</f>
        <v>0</v>
      </c>
      <c r="BF352" s="231" t="n">
        <f aca="false">IF(N352="snížená",J352,0)</f>
        <v>0</v>
      </c>
      <c r="BG352" s="231" t="n">
        <f aca="false">IF(N352="zákl. přenesená",J352,0)</f>
        <v>0</v>
      </c>
      <c r="BH352" s="231" t="n">
        <f aca="false">IF(N352="sníž. přenesená",J352,0)</f>
        <v>0</v>
      </c>
      <c r="BI352" s="231" t="n">
        <f aca="false">IF(N352="nulová",J352,0)</f>
        <v>0</v>
      </c>
      <c r="BJ352" s="3" t="s">
        <v>87</v>
      </c>
      <c r="BK352" s="231" t="n">
        <f aca="false">ROUND(I352*H352,2)</f>
        <v>0</v>
      </c>
      <c r="BL352" s="3" t="s">
        <v>150</v>
      </c>
      <c r="BM352" s="230" t="s">
        <v>1192</v>
      </c>
    </row>
    <row r="353" s="202" customFormat="true" ht="22.8" hidden="false" customHeight="true" outlineLevel="0" collapsed="false">
      <c r="B353" s="203"/>
      <c r="C353" s="204"/>
      <c r="D353" s="205" t="s">
        <v>79</v>
      </c>
      <c r="E353" s="217" t="s">
        <v>193</v>
      </c>
      <c r="F353" s="217" t="s">
        <v>603</v>
      </c>
      <c r="G353" s="204"/>
      <c r="H353" s="204"/>
      <c r="I353" s="207"/>
      <c r="J353" s="218" t="n">
        <f aca="false">BK353</f>
        <v>0</v>
      </c>
      <c r="K353" s="204"/>
      <c r="L353" s="209"/>
      <c r="M353" s="210"/>
      <c r="N353" s="211"/>
      <c r="O353" s="211"/>
      <c r="P353" s="212" t="n">
        <f aca="false">SUM(P354:P369)</f>
        <v>0</v>
      </c>
      <c r="Q353" s="211"/>
      <c r="R353" s="212" t="n">
        <f aca="false">SUM(R354:R369)</f>
        <v>0.1342200967</v>
      </c>
      <c r="S353" s="211"/>
      <c r="T353" s="213" t="n">
        <f aca="false">SUM(T354:T369)</f>
        <v>0</v>
      </c>
      <c r="AR353" s="214" t="s">
        <v>87</v>
      </c>
      <c r="AT353" s="215" t="s">
        <v>79</v>
      </c>
      <c r="AU353" s="215" t="s">
        <v>87</v>
      </c>
      <c r="AY353" s="214" t="s">
        <v>143</v>
      </c>
      <c r="BK353" s="216" t="n">
        <f aca="false">SUM(BK354:BK369)</f>
        <v>0</v>
      </c>
    </row>
    <row r="354" s="31" customFormat="true" ht="37.8" hidden="false" customHeight="true" outlineLevel="0" collapsed="false">
      <c r="A354" s="24"/>
      <c r="B354" s="25"/>
      <c r="C354" s="219" t="s">
        <v>543</v>
      </c>
      <c r="D354" s="219" t="s">
        <v>145</v>
      </c>
      <c r="E354" s="220" t="s">
        <v>910</v>
      </c>
      <c r="F354" s="221" t="s">
        <v>911</v>
      </c>
      <c r="G354" s="222" t="s">
        <v>173</v>
      </c>
      <c r="H354" s="223" t="n">
        <v>384.26</v>
      </c>
      <c r="I354" s="224"/>
      <c r="J354" s="225" t="n">
        <f aca="false">ROUND(I354*H354,2)</f>
        <v>0</v>
      </c>
      <c r="K354" s="221" t="s">
        <v>149</v>
      </c>
      <c r="L354" s="30"/>
      <c r="M354" s="226"/>
      <c r="N354" s="227" t="s">
        <v>45</v>
      </c>
      <c r="O354" s="74"/>
      <c r="P354" s="228" t="n">
        <f aca="false">O354*H354</f>
        <v>0</v>
      </c>
      <c r="Q354" s="228" t="n">
        <v>8.05E-006</v>
      </c>
      <c r="R354" s="228" t="n">
        <f aca="false">Q354*H354</f>
        <v>0.003093293</v>
      </c>
      <c r="S354" s="228" t="n">
        <v>0</v>
      </c>
      <c r="T354" s="229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0" t="s">
        <v>150</v>
      </c>
      <c r="AT354" s="230" t="s">
        <v>145</v>
      </c>
      <c r="AU354" s="230" t="s">
        <v>89</v>
      </c>
      <c r="AY354" s="3" t="s">
        <v>143</v>
      </c>
      <c r="BE354" s="231" t="n">
        <f aca="false">IF(N354="základní",J354,0)</f>
        <v>0</v>
      </c>
      <c r="BF354" s="231" t="n">
        <f aca="false">IF(N354="snížená",J354,0)</f>
        <v>0</v>
      </c>
      <c r="BG354" s="231" t="n">
        <f aca="false">IF(N354="zákl. přenesená",J354,0)</f>
        <v>0</v>
      </c>
      <c r="BH354" s="231" t="n">
        <f aca="false">IF(N354="sníž. přenesená",J354,0)</f>
        <v>0</v>
      </c>
      <c r="BI354" s="231" t="n">
        <f aca="false">IF(N354="nulová",J354,0)</f>
        <v>0</v>
      </c>
      <c r="BJ354" s="3" t="s">
        <v>87</v>
      </c>
      <c r="BK354" s="231" t="n">
        <f aca="false">ROUND(I354*H354,2)</f>
        <v>0</v>
      </c>
      <c r="BL354" s="3" t="s">
        <v>150</v>
      </c>
      <c r="BM354" s="230" t="s">
        <v>1193</v>
      </c>
    </row>
    <row r="355" s="232" customFormat="true" ht="12.8" hidden="false" customHeight="false" outlineLevel="0" collapsed="false">
      <c r="B355" s="233"/>
      <c r="C355" s="234"/>
      <c r="D355" s="235" t="s">
        <v>152</v>
      </c>
      <c r="E355" s="236"/>
      <c r="F355" s="237" t="s">
        <v>1194</v>
      </c>
      <c r="G355" s="234"/>
      <c r="H355" s="238" t="n">
        <v>320.26</v>
      </c>
      <c r="I355" s="239"/>
      <c r="J355" s="234"/>
      <c r="K355" s="234"/>
      <c r="L355" s="240"/>
      <c r="M355" s="241"/>
      <c r="N355" s="242"/>
      <c r="O355" s="242"/>
      <c r="P355" s="242"/>
      <c r="Q355" s="242"/>
      <c r="R355" s="242"/>
      <c r="S355" s="242"/>
      <c r="T355" s="243"/>
      <c r="AT355" s="244" t="s">
        <v>152</v>
      </c>
      <c r="AU355" s="244" t="s">
        <v>89</v>
      </c>
      <c r="AV355" s="232" t="s">
        <v>89</v>
      </c>
      <c r="AW355" s="232" t="s">
        <v>35</v>
      </c>
      <c r="AX355" s="232" t="s">
        <v>80</v>
      </c>
      <c r="AY355" s="244" t="s">
        <v>143</v>
      </c>
    </row>
    <row r="356" s="232" customFormat="true" ht="12.8" hidden="false" customHeight="false" outlineLevel="0" collapsed="false">
      <c r="B356" s="233"/>
      <c r="C356" s="234"/>
      <c r="D356" s="235" t="s">
        <v>152</v>
      </c>
      <c r="E356" s="236"/>
      <c r="F356" s="237" t="s">
        <v>1195</v>
      </c>
      <c r="G356" s="234"/>
      <c r="H356" s="238" t="n">
        <v>64</v>
      </c>
      <c r="I356" s="239"/>
      <c r="J356" s="234"/>
      <c r="K356" s="234"/>
      <c r="L356" s="240"/>
      <c r="M356" s="241"/>
      <c r="N356" s="242"/>
      <c r="O356" s="242"/>
      <c r="P356" s="242"/>
      <c r="Q356" s="242"/>
      <c r="R356" s="242"/>
      <c r="S356" s="242"/>
      <c r="T356" s="243"/>
      <c r="AT356" s="244" t="s">
        <v>152</v>
      </c>
      <c r="AU356" s="244" t="s">
        <v>89</v>
      </c>
      <c r="AV356" s="232" t="s">
        <v>89</v>
      </c>
      <c r="AW356" s="232" t="s">
        <v>35</v>
      </c>
      <c r="AX356" s="232" t="s">
        <v>80</v>
      </c>
      <c r="AY356" s="244" t="s">
        <v>143</v>
      </c>
    </row>
    <row r="357" s="245" customFormat="true" ht="12.8" hidden="false" customHeight="false" outlineLevel="0" collapsed="false">
      <c r="B357" s="246"/>
      <c r="C357" s="247"/>
      <c r="D357" s="235" t="s">
        <v>152</v>
      </c>
      <c r="E357" s="248"/>
      <c r="F357" s="249" t="s">
        <v>155</v>
      </c>
      <c r="G357" s="247"/>
      <c r="H357" s="250" t="n">
        <v>384.26</v>
      </c>
      <c r="I357" s="251"/>
      <c r="J357" s="247"/>
      <c r="K357" s="247"/>
      <c r="L357" s="252"/>
      <c r="M357" s="253"/>
      <c r="N357" s="254"/>
      <c r="O357" s="254"/>
      <c r="P357" s="254"/>
      <c r="Q357" s="254"/>
      <c r="R357" s="254"/>
      <c r="S357" s="254"/>
      <c r="T357" s="255"/>
      <c r="AT357" s="256" t="s">
        <v>152</v>
      </c>
      <c r="AU357" s="256" t="s">
        <v>89</v>
      </c>
      <c r="AV357" s="245" t="s">
        <v>150</v>
      </c>
      <c r="AW357" s="245" t="s">
        <v>35</v>
      </c>
      <c r="AX357" s="245" t="s">
        <v>87</v>
      </c>
      <c r="AY357" s="256" t="s">
        <v>143</v>
      </c>
    </row>
    <row r="358" s="31" customFormat="true" ht="55.5" hidden="false" customHeight="true" outlineLevel="0" collapsed="false">
      <c r="A358" s="24"/>
      <c r="B358" s="25"/>
      <c r="C358" s="219" t="s">
        <v>547</v>
      </c>
      <c r="D358" s="219" t="s">
        <v>145</v>
      </c>
      <c r="E358" s="220" t="s">
        <v>914</v>
      </c>
      <c r="F358" s="221" t="s">
        <v>915</v>
      </c>
      <c r="G358" s="222" t="s">
        <v>173</v>
      </c>
      <c r="H358" s="223" t="n">
        <v>384.26</v>
      </c>
      <c r="I358" s="224"/>
      <c r="J358" s="225" t="n">
        <f aca="false">ROUND(I358*H358,2)</f>
        <v>0</v>
      </c>
      <c r="K358" s="221" t="s">
        <v>149</v>
      </c>
      <c r="L358" s="30"/>
      <c r="M358" s="226"/>
      <c r="N358" s="227" t="s">
        <v>45</v>
      </c>
      <c r="O358" s="74"/>
      <c r="P358" s="228" t="n">
        <f aca="false">O358*H358</f>
        <v>0</v>
      </c>
      <c r="Q358" s="228" t="n">
        <v>0.0003396</v>
      </c>
      <c r="R358" s="228" t="n">
        <f aca="false">Q358*H358</f>
        <v>0.130494696</v>
      </c>
      <c r="S358" s="228" t="n">
        <v>0</v>
      </c>
      <c r="T358" s="229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0" t="s">
        <v>150</v>
      </c>
      <c r="AT358" s="230" t="s">
        <v>145</v>
      </c>
      <c r="AU358" s="230" t="s">
        <v>89</v>
      </c>
      <c r="AY358" s="3" t="s">
        <v>143</v>
      </c>
      <c r="BE358" s="231" t="n">
        <f aca="false">IF(N358="základní",J358,0)</f>
        <v>0</v>
      </c>
      <c r="BF358" s="231" t="n">
        <f aca="false">IF(N358="snížená",J358,0)</f>
        <v>0</v>
      </c>
      <c r="BG358" s="231" t="n">
        <f aca="false">IF(N358="zákl. přenesená",J358,0)</f>
        <v>0</v>
      </c>
      <c r="BH358" s="231" t="n">
        <f aca="false">IF(N358="sníž. přenesená",J358,0)</f>
        <v>0</v>
      </c>
      <c r="BI358" s="231" t="n">
        <f aca="false">IF(N358="nulová",J358,0)</f>
        <v>0</v>
      </c>
      <c r="BJ358" s="3" t="s">
        <v>87</v>
      </c>
      <c r="BK358" s="231" t="n">
        <f aca="false">ROUND(I358*H358,2)</f>
        <v>0</v>
      </c>
      <c r="BL358" s="3" t="s">
        <v>150</v>
      </c>
      <c r="BM358" s="230" t="s">
        <v>1196</v>
      </c>
    </row>
    <row r="359" s="232" customFormat="true" ht="12.8" hidden="false" customHeight="false" outlineLevel="0" collapsed="false">
      <c r="B359" s="233"/>
      <c r="C359" s="234"/>
      <c r="D359" s="235" t="s">
        <v>152</v>
      </c>
      <c r="E359" s="236"/>
      <c r="F359" s="237" t="s">
        <v>1194</v>
      </c>
      <c r="G359" s="234"/>
      <c r="H359" s="238" t="n">
        <v>320.26</v>
      </c>
      <c r="I359" s="239"/>
      <c r="J359" s="234"/>
      <c r="K359" s="234"/>
      <c r="L359" s="240"/>
      <c r="M359" s="241"/>
      <c r="N359" s="242"/>
      <c r="O359" s="242"/>
      <c r="P359" s="242"/>
      <c r="Q359" s="242"/>
      <c r="R359" s="242"/>
      <c r="S359" s="242"/>
      <c r="T359" s="243"/>
      <c r="AT359" s="244" t="s">
        <v>152</v>
      </c>
      <c r="AU359" s="244" t="s">
        <v>89</v>
      </c>
      <c r="AV359" s="232" t="s">
        <v>89</v>
      </c>
      <c r="AW359" s="232" t="s">
        <v>35</v>
      </c>
      <c r="AX359" s="232" t="s">
        <v>80</v>
      </c>
      <c r="AY359" s="244" t="s">
        <v>143</v>
      </c>
    </row>
    <row r="360" s="232" customFormat="true" ht="12.8" hidden="false" customHeight="false" outlineLevel="0" collapsed="false">
      <c r="B360" s="233"/>
      <c r="C360" s="234"/>
      <c r="D360" s="235" t="s">
        <v>152</v>
      </c>
      <c r="E360" s="236"/>
      <c r="F360" s="237" t="s">
        <v>1195</v>
      </c>
      <c r="G360" s="234"/>
      <c r="H360" s="238" t="n">
        <v>64</v>
      </c>
      <c r="I360" s="239"/>
      <c r="J360" s="234"/>
      <c r="K360" s="234"/>
      <c r="L360" s="240"/>
      <c r="M360" s="241"/>
      <c r="N360" s="242"/>
      <c r="O360" s="242"/>
      <c r="P360" s="242"/>
      <c r="Q360" s="242"/>
      <c r="R360" s="242"/>
      <c r="S360" s="242"/>
      <c r="T360" s="243"/>
      <c r="AT360" s="244" t="s">
        <v>152</v>
      </c>
      <c r="AU360" s="244" t="s">
        <v>89</v>
      </c>
      <c r="AV360" s="232" t="s">
        <v>89</v>
      </c>
      <c r="AW360" s="232" t="s">
        <v>35</v>
      </c>
      <c r="AX360" s="232" t="s">
        <v>80</v>
      </c>
      <c r="AY360" s="244" t="s">
        <v>143</v>
      </c>
    </row>
    <row r="361" s="245" customFormat="true" ht="12.8" hidden="false" customHeight="false" outlineLevel="0" collapsed="false">
      <c r="B361" s="246"/>
      <c r="C361" s="247"/>
      <c r="D361" s="235" t="s">
        <v>152</v>
      </c>
      <c r="E361" s="248"/>
      <c r="F361" s="249" t="s">
        <v>155</v>
      </c>
      <c r="G361" s="247"/>
      <c r="H361" s="250" t="n">
        <v>384.26</v>
      </c>
      <c r="I361" s="251"/>
      <c r="J361" s="247"/>
      <c r="K361" s="247"/>
      <c r="L361" s="252"/>
      <c r="M361" s="253"/>
      <c r="N361" s="254"/>
      <c r="O361" s="254"/>
      <c r="P361" s="254"/>
      <c r="Q361" s="254"/>
      <c r="R361" s="254"/>
      <c r="S361" s="254"/>
      <c r="T361" s="255"/>
      <c r="AT361" s="256" t="s">
        <v>152</v>
      </c>
      <c r="AU361" s="256" t="s">
        <v>89</v>
      </c>
      <c r="AV361" s="245" t="s">
        <v>150</v>
      </c>
      <c r="AW361" s="245" t="s">
        <v>35</v>
      </c>
      <c r="AX361" s="245" t="s">
        <v>87</v>
      </c>
      <c r="AY361" s="256" t="s">
        <v>143</v>
      </c>
    </row>
    <row r="362" s="31" customFormat="true" ht="37.8" hidden="false" customHeight="true" outlineLevel="0" collapsed="false">
      <c r="A362" s="24"/>
      <c r="B362" s="25"/>
      <c r="C362" s="219" t="s">
        <v>551</v>
      </c>
      <c r="D362" s="219" t="s">
        <v>145</v>
      </c>
      <c r="E362" s="220" t="s">
        <v>917</v>
      </c>
      <c r="F362" s="221" t="s">
        <v>918</v>
      </c>
      <c r="G362" s="222" t="s">
        <v>173</v>
      </c>
      <c r="H362" s="223" t="n">
        <v>384.26</v>
      </c>
      <c r="I362" s="224"/>
      <c r="J362" s="225" t="n">
        <f aca="false">ROUND(I362*H362,2)</f>
        <v>0</v>
      </c>
      <c r="K362" s="221" t="s">
        <v>149</v>
      </c>
      <c r="L362" s="30"/>
      <c r="M362" s="226"/>
      <c r="N362" s="227" t="s">
        <v>45</v>
      </c>
      <c r="O362" s="74"/>
      <c r="P362" s="228" t="n">
        <f aca="false">O362*H362</f>
        <v>0</v>
      </c>
      <c r="Q362" s="228" t="n">
        <v>0</v>
      </c>
      <c r="R362" s="228" t="n">
        <f aca="false">Q362*H362</f>
        <v>0</v>
      </c>
      <c r="S362" s="228" t="n">
        <v>0</v>
      </c>
      <c r="T362" s="229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0" t="s">
        <v>150</v>
      </c>
      <c r="AT362" s="230" t="s">
        <v>145</v>
      </c>
      <c r="AU362" s="230" t="s">
        <v>89</v>
      </c>
      <c r="AY362" s="3" t="s">
        <v>143</v>
      </c>
      <c r="BE362" s="231" t="n">
        <f aca="false">IF(N362="základní",J362,0)</f>
        <v>0</v>
      </c>
      <c r="BF362" s="231" t="n">
        <f aca="false">IF(N362="snížená",J362,0)</f>
        <v>0</v>
      </c>
      <c r="BG362" s="231" t="n">
        <f aca="false">IF(N362="zákl. přenesená",J362,0)</f>
        <v>0</v>
      </c>
      <c r="BH362" s="231" t="n">
        <f aca="false">IF(N362="sníž. přenesená",J362,0)</f>
        <v>0</v>
      </c>
      <c r="BI362" s="231" t="n">
        <f aca="false">IF(N362="nulová",J362,0)</f>
        <v>0</v>
      </c>
      <c r="BJ362" s="3" t="s">
        <v>87</v>
      </c>
      <c r="BK362" s="231" t="n">
        <f aca="false">ROUND(I362*H362,2)</f>
        <v>0</v>
      </c>
      <c r="BL362" s="3" t="s">
        <v>150</v>
      </c>
      <c r="BM362" s="230" t="s">
        <v>1197</v>
      </c>
    </row>
    <row r="363" s="232" customFormat="true" ht="12.8" hidden="false" customHeight="false" outlineLevel="0" collapsed="false">
      <c r="B363" s="233"/>
      <c r="C363" s="234"/>
      <c r="D363" s="235" t="s">
        <v>152</v>
      </c>
      <c r="E363" s="236"/>
      <c r="F363" s="237" t="s">
        <v>1194</v>
      </c>
      <c r="G363" s="234"/>
      <c r="H363" s="238" t="n">
        <v>320.26</v>
      </c>
      <c r="I363" s="239"/>
      <c r="J363" s="234"/>
      <c r="K363" s="234"/>
      <c r="L363" s="240"/>
      <c r="M363" s="241"/>
      <c r="N363" s="242"/>
      <c r="O363" s="242"/>
      <c r="P363" s="242"/>
      <c r="Q363" s="242"/>
      <c r="R363" s="242"/>
      <c r="S363" s="242"/>
      <c r="T363" s="243"/>
      <c r="AT363" s="244" t="s">
        <v>152</v>
      </c>
      <c r="AU363" s="244" t="s">
        <v>89</v>
      </c>
      <c r="AV363" s="232" t="s">
        <v>89</v>
      </c>
      <c r="AW363" s="232" t="s">
        <v>35</v>
      </c>
      <c r="AX363" s="232" t="s">
        <v>80</v>
      </c>
      <c r="AY363" s="244" t="s">
        <v>143</v>
      </c>
    </row>
    <row r="364" s="232" customFormat="true" ht="12.8" hidden="false" customHeight="false" outlineLevel="0" collapsed="false">
      <c r="B364" s="233"/>
      <c r="C364" s="234"/>
      <c r="D364" s="235" t="s">
        <v>152</v>
      </c>
      <c r="E364" s="236"/>
      <c r="F364" s="237" t="s">
        <v>1195</v>
      </c>
      <c r="G364" s="234"/>
      <c r="H364" s="238" t="n">
        <v>64</v>
      </c>
      <c r="I364" s="239"/>
      <c r="J364" s="234"/>
      <c r="K364" s="234"/>
      <c r="L364" s="240"/>
      <c r="M364" s="241"/>
      <c r="N364" s="242"/>
      <c r="O364" s="242"/>
      <c r="P364" s="242"/>
      <c r="Q364" s="242"/>
      <c r="R364" s="242"/>
      <c r="S364" s="242"/>
      <c r="T364" s="243"/>
      <c r="AT364" s="244" t="s">
        <v>152</v>
      </c>
      <c r="AU364" s="244" t="s">
        <v>89</v>
      </c>
      <c r="AV364" s="232" t="s">
        <v>89</v>
      </c>
      <c r="AW364" s="232" t="s">
        <v>35</v>
      </c>
      <c r="AX364" s="232" t="s">
        <v>80</v>
      </c>
      <c r="AY364" s="244" t="s">
        <v>143</v>
      </c>
    </row>
    <row r="365" s="245" customFormat="true" ht="12.8" hidden="false" customHeight="false" outlineLevel="0" collapsed="false">
      <c r="B365" s="246"/>
      <c r="C365" s="247"/>
      <c r="D365" s="235" t="s">
        <v>152</v>
      </c>
      <c r="E365" s="248"/>
      <c r="F365" s="249" t="s">
        <v>155</v>
      </c>
      <c r="G365" s="247"/>
      <c r="H365" s="250" t="n">
        <v>384.26</v>
      </c>
      <c r="I365" s="251"/>
      <c r="J365" s="247"/>
      <c r="K365" s="247"/>
      <c r="L365" s="252"/>
      <c r="M365" s="253"/>
      <c r="N365" s="254"/>
      <c r="O365" s="254"/>
      <c r="P365" s="254"/>
      <c r="Q365" s="254"/>
      <c r="R365" s="254"/>
      <c r="S365" s="254"/>
      <c r="T365" s="255"/>
      <c r="AT365" s="256" t="s">
        <v>152</v>
      </c>
      <c r="AU365" s="256" t="s">
        <v>89</v>
      </c>
      <c r="AV365" s="245" t="s">
        <v>150</v>
      </c>
      <c r="AW365" s="245" t="s">
        <v>35</v>
      </c>
      <c r="AX365" s="245" t="s">
        <v>87</v>
      </c>
      <c r="AY365" s="256" t="s">
        <v>143</v>
      </c>
    </row>
    <row r="366" s="31" customFormat="true" ht="24.15" hidden="false" customHeight="true" outlineLevel="0" collapsed="false">
      <c r="A366" s="24"/>
      <c r="B366" s="25"/>
      <c r="C366" s="219" t="s">
        <v>555</v>
      </c>
      <c r="D366" s="219" t="s">
        <v>145</v>
      </c>
      <c r="E366" s="220" t="s">
        <v>921</v>
      </c>
      <c r="F366" s="221" t="s">
        <v>922</v>
      </c>
      <c r="G366" s="222" t="s">
        <v>173</v>
      </c>
      <c r="H366" s="223" t="n">
        <v>384.26</v>
      </c>
      <c r="I366" s="224"/>
      <c r="J366" s="225" t="n">
        <f aca="false">ROUND(I366*H366,2)</f>
        <v>0</v>
      </c>
      <c r="K366" s="221" t="s">
        <v>149</v>
      </c>
      <c r="L366" s="30"/>
      <c r="M366" s="226"/>
      <c r="N366" s="227" t="s">
        <v>45</v>
      </c>
      <c r="O366" s="74"/>
      <c r="P366" s="228" t="n">
        <f aca="false">O366*H366</f>
        <v>0</v>
      </c>
      <c r="Q366" s="228" t="n">
        <v>1.645E-006</v>
      </c>
      <c r="R366" s="228" t="n">
        <f aca="false">Q366*H366</f>
        <v>0.0006321077</v>
      </c>
      <c r="S366" s="228" t="n">
        <v>0</v>
      </c>
      <c r="T366" s="229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0" t="s">
        <v>150</v>
      </c>
      <c r="AT366" s="230" t="s">
        <v>145</v>
      </c>
      <c r="AU366" s="230" t="s">
        <v>89</v>
      </c>
      <c r="AY366" s="3" t="s">
        <v>143</v>
      </c>
      <c r="BE366" s="231" t="n">
        <f aca="false">IF(N366="základní",J366,0)</f>
        <v>0</v>
      </c>
      <c r="BF366" s="231" t="n">
        <f aca="false">IF(N366="snížená",J366,0)</f>
        <v>0</v>
      </c>
      <c r="BG366" s="231" t="n">
        <f aca="false">IF(N366="zákl. přenesená",J366,0)</f>
        <v>0</v>
      </c>
      <c r="BH366" s="231" t="n">
        <f aca="false">IF(N366="sníž. přenesená",J366,0)</f>
        <v>0</v>
      </c>
      <c r="BI366" s="231" t="n">
        <f aca="false">IF(N366="nulová",J366,0)</f>
        <v>0</v>
      </c>
      <c r="BJ366" s="3" t="s">
        <v>87</v>
      </c>
      <c r="BK366" s="231" t="n">
        <f aca="false">ROUND(I366*H366,2)</f>
        <v>0</v>
      </c>
      <c r="BL366" s="3" t="s">
        <v>150</v>
      </c>
      <c r="BM366" s="230" t="s">
        <v>1198</v>
      </c>
    </row>
    <row r="367" s="232" customFormat="true" ht="12.8" hidden="false" customHeight="false" outlineLevel="0" collapsed="false">
      <c r="B367" s="233"/>
      <c r="C367" s="234"/>
      <c r="D367" s="235" t="s">
        <v>152</v>
      </c>
      <c r="E367" s="236"/>
      <c r="F367" s="237" t="s">
        <v>1194</v>
      </c>
      <c r="G367" s="234"/>
      <c r="H367" s="238" t="n">
        <v>320.26</v>
      </c>
      <c r="I367" s="239"/>
      <c r="J367" s="234"/>
      <c r="K367" s="234"/>
      <c r="L367" s="240"/>
      <c r="M367" s="241"/>
      <c r="N367" s="242"/>
      <c r="O367" s="242"/>
      <c r="P367" s="242"/>
      <c r="Q367" s="242"/>
      <c r="R367" s="242"/>
      <c r="S367" s="242"/>
      <c r="T367" s="243"/>
      <c r="AT367" s="244" t="s">
        <v>152</v>
      </c>
      <c r="AU367" s="244" t="s">
        <v>89</v>
      </c>
      <c r="AV367" s="232" t="s">
        <v>89</v>
      </c>
      <c r="AW367" s="232" t="s">
        <v>35</v>
      </c>
      <c r="AX367" s="232" t="s">
        <v>80</v>
      </c>
      <c r="AY367" s="244" t="s">
        <v>143</v>
      </c>
    </row>
    <row r="368" s="232" customFormat="true" ht="12.8" hidden="false" customHeight="false" outlineLevel="0" collapsed="false">
      <c r="B368" s="233"/>
      <c r="C368" s="234"/>
      <c r="D368" s="235" t="s">
        <v>152</v>
      </c>
      <c r="E368" s="236"/>
      <c r="F368" s="237" t="s">
        <v>1195</v>
      </c>
      <c r="G368" s="234"/>
      <c r="H368" s="238" t="n">
        <v>64</v>
      </c>
      <c r="I368" s="239"/>
      <c r="J368" s="234"/>
      <c r="K368" s="234"/>
      <c r="L368" s="240"/>
      <c r="M368" s="241"/>
      <c r="N368" s="242"/>
      <c r="O368" s="242"/>
      <c r="P368" s="242"/>
      <c r="Q368" s="242"/>
      <c r="R368" s="242"/>
      <c r="S368" s="242"/>
      <c r="T368" s="243"/>
      <c r="AT368" s="244" t="s">
        <v>152</v>
      </c>
      <c r="AU368" s="244" t="s">
        <v>89</v>
      </c>
      <c r="AV368" s="232" t="s">
        <v>89</v>
      </c>
      <c r="AW368" s="232" t="s">
        <v>35</v>
      </c>
      <c r="AX368" s="232" t="s">
        <v>80</v>
      </c>
      <c r="AY368" s="244" t="s">
        <v>143</v>
      </c>
    </row>
    <row r="369" s="245" customFormat="true" ht="12.8" hidden="false" customHeight="false" outlineLevel="0" collapsed="false">
      <c r="B369" s="246"/>
      <c r="C369" s="247"/>
      <c r="D369" s="235" t="s">
        <v>152</v>
      </c>
      <c r="E369" s="248"/>
      <c r="F369" s="249" t="s">
        <v>155</v>
      </c>
      <c r="G369" s="247"/>
      <c r="H369" s="250" t="n">
        <v>384.26</v>
      </c>
      <c r="I369" s="251"/>
      <c r="J369" s="247"/>
      <c r="K369" s="247"/>
      <c r="L369" s="252"/>
      <c r="M369" s="253"/>
      <c r="N369" s="254"/>
      <c r="O369" s="254"/>
      <c r="P369" s="254"/>
      <c r="Q369" s="254"/>
      <c r="R369" s="254"/>
      <c r="S369" s="254"/>
      <c r="T369" s="255"/>
      <c r="AT369" s="256" t="s">
        <v>152</v>
      </c>
      <c r="AU369" s="256" t="s">
        <v>89</v>
      </c>
      <c r="AV369" s="245" t="s">
        <v>150</v>
      </c>
      <c r="AW369" s="245" t="s">
        <v>35</v>
      </c>
      <c r="AX369" s="245" t="s">
        <v>87</v>
      </c>
      <c r="AY369" s="256" t="s">
        <v>143</v>
      </c>
    </row>
    <row r="370" s="202" customFormat="true" ht="22.8" hidden="false" customHeight="true" outlineLevel="0" collapsed="false">
      <c r="B370" s="203"/>
      <c r="C370" s="204"/>
      <c r="D370" s="205" t="s">
        <v>79</v>
      </c>
      <c r="E370" s="217" t="s">
        <v>633</v>
      </c>
      <c r="F370" s="217" t="s">
        <v>634</v>
      </c>
      <c r="G370" s="204"/>
      <c r="H370" s="204"/>
      <c r="I370" s="207"/>
      <c r="J370" s="218" t="n">
        <f aca="false">BK370</f>
        <v>0</v>
      </c>
      <c r="K370" s="204"/>
      <c r="L370" s="209"/>
      <c r="M370" s="210"/>
      <c r="N370" s="211"/>
      <c r="O370" s="211"/>
      <c r="P370" s="212" t="n">
        <f aca="false">SUM(P371:P386)</f>
        <v>0</v>
      </c>
      <c r="Q370" s="211"/>
      <c r="R370" s="212" t="n">
        <f aca="false">SUM(R371:R386)</f>
        <v>0</v>
      </c>
      <c r="S370" s="211"/>
      <c r="T370" s="213" t="n">
        <f aca="false">SUM(T371:T386)</f>
        <v>0</v>
      </c>
      <c r="AR370" s="214" t="s">
        <v>87</v>
      </c>
      <c r="AT370" s="215" t="s">
        <v>79</v>
      </c>
      <c r="AU370" s="215" t="s">
        <v>87</v>
      </c>
      <c r="AY370" s="214" t="s">
        <v>143</v>
      </c>
      <c r="BK370" s="216" t="n">
        <f aca="false">SUM(BK371:BK386)</f>
        <v>0</v>
      </c>
    </row>
    <row r="371" s="31" customFormat="true" ht="37.8" hidden="false" customHeight="true" outlineLevel="0" collapsed="false">
      <c r="A371" s="24"/>
      <c r="B371" s="25"/>
      <c r="C371" s="219" t="s">
        <v>559</v>
      </c>
      <c r="D371" s="219" t="s">
        <v>145</v>
      </c>
      <c r="E371" s="220" t="s">
        <v>636</v>
      </c>
      <c r="F371" s="221" t="s">
        <v>637</v>
      </c>
      <c r="G371" s="222" t="s">
        <v>265</v>
      </c>
      <c r="H371" s="223" t="n">
        <v>228.238</v>
      </c>
      <c r="I371" s="224"/>
      <c r="J371" s="225" t="n">
        <f aca="false">ROUND(I371*H371,2)</f>
        <v>0</v>
      </c>
      <c r="K371" s="221" t="s">
        <v>149</v>
      </c>
      <c r="L371" s="30"/>
      <c r="M371" s="226"/>
      <c r="N371" s="227" t="s">
        <v>45</v>
      </c>
      <c r="O371" s="74"/>
      <c r="P371" s="228" t="n">
        <f aca="false">O371*H371</f>
        <v>0</v>
      </c>
      <c r="Q371" s="228" t="n">
        <v>0</v>
      </c>
      <c r="R371" s="228" t="n">
        <f aca="false">Q371*H371</f>
        <v>0</v>
      </c>
      <c r="S371" s="228" t="n">
        <v>0</v>
      </c>
      <c r="T371" s="229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0" t="s">
        <v>150</v>
      </c>
      <c r="AT371" s="230" t="s">
        <v>145</v>
      </c>
      <c r="AU371" s="230" t="s">
        <v>89</v>
      </c>
      <c r="AY371" s="3" t="s">
        <v>143</v>
      </c>
      <c r="BE371" s="231" t="n">
        <f aca="false">IF(N371="základní",J371,0)</f>
        <v>0</v>
      </c>
      <c r="BF371" s="231" t="n">
        <f aca="false">IF(N371="snížená",J371,0)</f>
        <v>0</v>
      </c>
      <c r="BG371" s="231" t="n">
        <f aca="false">IF(N371="zákl. přenesená",J371,0)</f>
        <v>0</v>
      </c>
      <c r="BH371" s="231" t="n">
        <f aca="false">IF(N371="sníž. přenesená",J371,0)</f>
        <v>0</v>
      </c>
      <c r="BI371" s="231" t="n">
        <f aca="false">IF(N371="nulová",J371,0)</f>
        <v>0</v>
      </c>
      <c r="BJ371" s="3" t="s">
        <v>87</v>
      </c>
      <c r="BK371" s="231" t="n">
        <f aca="false">ROUND(I371*H371,2)</f>
        <v>0</v>
      </c>
      <c r="BL371" s="3" t="s">
        <v>150</v>
      </c>
      <c r="BM371" s="230" t="s">
        <v>1199</v>
      </c>
    </row>
    <row r="372" s="232" customFormat="true" ht="12.8" hidden="false" customHeight="false" outlineLevel="0" collapsed="false">
      <c r="B372" s="233"/>
      <c r="C372" s="234"/>
      <c r="D372" s="235" t="s">
        <v>152</v>
      </c>
      <c r="E372" s="236"/>
      <c r="F372" s="237" t="s">
        <v>1200</v>
      </c>
      <c r="G372" s="234"/>
      <c r="H372" s="238" t="n">
        <v>228.238</v>
      </c>
      <c r="I372" s="239"/>
      <c r="J372" s="234"/>
      <c r="K372" s="234"/>
      <c r="L372" s="240"/>
      <c r="M372" s="241"/>
      <c r="N372" s="242"/>
      <c r="O372" s="242"/>
      <c r="P372" s="242"/>
      <c r="Q372" s="242"/>
      <c r="R372" s="242"/>
      <c r="S372" s="242"/>
      <c r="T372" s="243"/>
      <c r="AT372" s="244" t="s">
        <v>152</v>
      </c>
      <c r="AU372" s="244" t="s">
        <v>89</v>
      </c>
      <c r="AV372" s="232" t="s">
        <v>89</v>
      </c>
      <c r="AW372" s="232" t="s">
        <v>35</v>
      </c>
      <c r="AX372" s="232" t="s">
        <v>87</v>
      </c>
      <c r="AY372" s="244" t="s">
        <v>143</v>
      </c>
    </row>
    <row r="373" s="31" customFormat="true" ht="37.8" hidden="false" customHeight="true" outlineLevel="0" collapsed="false">
      <c r="A373" s="24"/>
      <c r="B373" s="25"/>
      <c r="C373" s="219" t="s">
        <v>563</v>
      </c>
      <c r="D373" s="219" t="s">
        <v>145</v>
      </c>
      <c r="E373" s="220" t="s">
        <v>643</v>
      </c>
      <c r="F373" s="221" t="s">
        <v>644</v>
      </c>
      <c r="G373" s="222" t="s">
        <v>265</v>
      </c>
      <c r="H373" s="223" t="n">
        <v>1141.19</v>
      </c>
      <c r="I373" s="224"/>
      <c r="J373" s="225" t="n">
        <f aca="false">ROUND(I373*H373,2)</f>
        <v>0</v>
      </c>
      <c r="K373" s="221" t="s">
        <v>149</v>
      </c>
      <c r="L373" s="30"/>
      <c r="M373" s="226"/>
      <c r="N373" s="227" t="s">
        <v>45</v>
      </c>
      <c r="O373" s="74"/>
      <c r="P373" s="228" t="n">
        <f aca="false">O373*H373</f>
        <v>0</v>
      </c>
      <c r="Q373" s="228" t="n">
        <v>0</v>
      </c>
      <c r="R373" s="228" t="n">
        <f aca="false">Q373*H373</f>
        <v>0</v>
      </c>
      <c r="S373" s="228" t="n">
        <v>0</v>
      </c>
      <c r="T373" s="229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0" t="s">
        <v>150</v>
      </c>
      <c r="AT373" s="230" t="s">
        <v>145</v>
      </c>
      <c r="AU373" s="230" t="s">
        <v>89</v>
      </c>
      <c r="AY373" s="3" t="s">
        <v>143</v>
      </c>
      <c r="BE373" s="231" t="n">
        <f aca="false">IF(N373="základní",J373,0)</f>
        <v>0</v>
      </c>
      <c r="BF373" s="231" t="n">
        <f aca="false">IF(N373="snížená",J373,0)</f>
        <v>0</v>
      </c>
      <c r="BG373" s="231" t="n">
        <f aca="false">IF(N373="zákl. přenesená",J373,0)</f>
        <v>0</v>
      </c>
      <c r="BH373" s="231" t="n">
        <f aca="false">IF(N373="sníž. přenesená",J373,0)</f>
        <v>0</v>
      </c>
      <c r="BI373" s="231" t="n">
        <f aca="false">IF(N373="nulová",J373,0)</f>
        <v>0</v>
      </c>
      <c r="BJ373" s="3" t="s">
        <v>87</v>
      </c>
      <c r="BK373" s="231" t="n">
        <f aca="false">ROUND(I373*H373,2)</f>
        <v>0</v>
      </c>
      <c r="BL373" s="3" t="s">
        <v>150</v>
      </c>
      <c r="BM373" s="230" t="s">
        <v>1201</v>
      </c>
    </row>
    <row r="374" s="257" customFormat="true" ht="12.8" hidden="false" customHeight="false" outlineLevel="0" collapsed="false">
      <c r="B374" s="258"/>
      <c r="C374" s="259"/>
      <c r="D374" s="235" t="s">
        <v>152</v>
      </c>
      <c r="E374" s="260"/>
      <c r="F374" s="261" t="s">
        <v>646</v>
      </c>
      <c r="G374" s="259"/>
      <c r="H374" s="260"/>
      <c r="I374" s="262"/>
      <c r="J374" s="259"/>
      <c r="K374" s="259"/>
      <c r="L374" s="263"/>
      <c r="M374" s="264"/>
      <c r="N374" s="265"/>
      <c r="O374" s="265"/>
      <c r="P374" s="265"/>
      <c r="Q374" s="265"/>
      <c r="R374" s="265"/>
      <c r="S374" s="265"/>
      <c r="T374" s="266"/>
      <c r="AT374" s="267" t="s">
        <v>152</v>
      </c>
      <c r="AU374" s="267" t="s">
        <v>89</v>
      </c>
      <c r="AV374" s="257" t="s">
        <v>87</v>
      </c>
      <c r="AW374" s="257" t="s">
        <v>35</v>
      </c>
      <c r="AX374" s="257" t="s">
        <v>80</v>
      </c>
      <c r="AY374" s="267" t="s">
        <v>143</v>
      </c>
    </row>
    <row r="375" s="232" customFormat="true" ht="12.8" hidden="false" customHeight="false" outlineLevel="0" collapsed="false">
      <c r="B375" s="233"/>
      <c r="C375" s="234"/>
      <c r="D375" s="235" t="s">
        <v>152</v>
      </c>
      <c r="E375" s="236"/>
      <c r="F375" s="237" t="s">
        <v>1202</v>
      </c>
      <c r="G375" s="234"/>
      <c r="H375" s="238" t="n">
        <v>1141.19</v>
      </c>
      <c r="I375" s="239"/>
      <c r="J375" s="234"/>
      <c r="K375" s="234"/>
      <c r="L375" s="240"/>
      <c r="M375" s="241"/>
      <c r="N375" s="242"/>
      <c r="O375" s="242"/>
      <c r="P375" s="242"/>
      <c r="Q375" s="242"/>
      <c r="R375" s="242"/>
      <c r="S375" s="242"/>
      <c r="T375" s="243"/>
      <c r="AT375" s="244" t="s">
        <v>152</v>
      </c>
      <c r="AU375" s="244" t="s">
        <v>89</v>
      </c>
      <c r="AV375" s="232" t="s">
        <v>89</v>
      </c>
      <c r="AW375" s="232" t="s">
        <v>35</v>
      </c>
      <c r="AX375" s="232" t="s">
        <v>87</v>
      </c>
      <c r="AY375" s="244" t="s">
        <v>143</v>
      </c>
    </row>
    <row r="376" s="31" customFormat="true" ht="37.8" hidden="false" customHeight="true" outlineLevel="0" collapsed="false">
      <c r="A376" s="24"/>
      <c r="B376" s="25"/>
      <c r="C376" s="219" t="s">
        <v>567</v>
      </c>
      <c r="D376" s="219" t="s">
        <v>145</v>
      </c>
      <c r="E376" s="220" t="s">
        <v>649</v>
      </c>
      <c r="F376" s="221" t="s">
        <v>650</v>
      </c>
      <c r="G376" s="222" t="s">
        <v>265</v>
      </c>
      <c r="H376" s="223" t="n">
        <v>16.762</v>
      </c>
      <c r="I376" s="224"/>
      <c r="J376" s="225" t="n">
        <f aca="false">ROUND(I376*H376,2)</f>
        <v>0</v>
      </c>
      <c r="K376" s="221" t="s">
        <v>149</v>
      </c>
      <c r="L376" s="30"/>
      <c r="M376" s="226"/>
      <c r="N376" s="227" t="s">
        <v>45</v>
      </c>
      <c r="O376" s="74"/>
      <c r="P376" s="228" t="n">
        <f aca="false">O376*H376</f>
        <v>0</v>
      </c>
      <c r="Q376" s="228" t="n">
        <v>0</v>
      </c>
      <c r="R376" s="228" t="n">
        <f aca="false">Q376*H376</f>
        <v>0</v>
      </c>
      <c r="S376" s="228" t="n">
        <v>0</v>
      </c>
      <c r="T376" s="229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0" t="s">
        <v>150</v>
      </c>
      <c r="AT376" s="230" t="s">
        <v>145</v>
      </c>
      <c r="AU376" s="230" t="s">
        <v>89</v>
      </c>
      <c r="AY376" s="3" t="s">
        <v>143</v>
      </c>
      <c r="BE376" s="231" t="n">
        <f aca="false">IF(N376="základní",J376,0)</f>
        <v>0</v>
      </c>
      <c r="BF376" s="231" t="n">
        <f aca="false">IF(N376="snížená",J376,0)</f>
        <v>0</v>
      </c>
      <c r="BG376" s="231" t="n">
        <f aca="false">IF(N376="zákl. přenesená",J376,0)</f>
        <v>0</v>
      </c>
      <c r="BH376" s="231" t="n">
        <f aca="false">IF(N376="sníž. přenesená",J376,0)</f>
        <v>0</v>
      </c>
      <c r="BI376" s="231" t="n">
        <f aca="false">IF(N376="nulová",J376,0)</f>
        <v>0</v>
      </c>
      <c r="BJ376" s="3" t="s">
        <v>87</v>
      </c>
      <c r="BK376" s="231" t="n">
        <f aca="false">ROUND(I376*H376,2)</f>
        <v>0</v>
      </c>
      <c r="BL376" s="3" t="s">
        <v>150</v>
      </c>
      <c r="BM376" s="230" t="s">
        <v>1203</v>
      </c>
    </row>
    <row r="377" s="232" customFormat="true" ht="12.8" hidden="false" customHeight="false" outlineLevel="0" collapsed="false">
      <c r="B377" s="233"/>
      <c r="C377" s="234"/>
      <c r="D377" s="235" t="s">
        <v>152</v>
      </c>
      <c r="E377" s="236"/>
      <c r="F377" s="237" t="s">
        <v>1204</v>
      </c>
      <c r="G377" s="234"/>
      <c r="H377" s="238" t="n">
        <v>16.762</v>
      </c>
      <c r="I377" s="239"/>
      <c r="J377" s="234"/>
      <c r="K377" s="234"/>
      <c r="L377" s="240"/>
      <c r="M377" s="241"/>
      <c r="N377" s="242"/>
      <c r="O377" s="242"/>
      <c r="P377" s="242"/>
      <c r="Q377" s="242"/>
      <c r="R377" s="242"/>
      <c r="S377" s="242"/>
      <c r="T377" s="243"/>
      <c r="AT377" s="244" t="s">
        <v>152</v>
      </c>
      <c r="AU377" s="244" t="s">
        <v>89</v>
      </c>
      <c r="AV377" s="232" t="s">
        <v>89</v>
      </c>
      <c r="AW377" s="232" t="s">
        <v>35</v>
      </c>
      <c r="AX377" s="232" t="s">
        <v>87</v>
      </c>
      <c r="AY377" s="244" t="s">
        <v>143</v>
      </c>
    </row>
    <row r="378" s="31" customFormat="true" ht="37.8" hidden="false" customHeight="true" outlineLevel="0" collapsed="false">
      <c r="A378" s="24"/>
      <c r="B378" s="25"/>
      <c r="C378" s="219" t="s">
        <v>571</v>
      </c>
      <c r="D378" s="219" t="s">
        <v>145</v>
      </c>
      <c r="E378" s="220" t="s">
        <v>656</v>
      </c>
      <c r="F378" s="221" t="s">
        <v>644</v>
      </c>
      <c r="G378" s="222" t="s">
        <v>265</v>
      </c>
      <c r="H378" s="223" t="n">
        <v>83.81</v>
      </c>
      <c r="I378" s="224"/>
      <c r="J378" s="225" t="n">
        <f aca="false">ROUND(I378*H378,2)</f>
        <v>0</v>
      </c>
      <c r="K378" s="221" t="s">
        <v>149</v>
      </c>
      <c r="L378" s="30"/>
      <c r="M378" s="226"/>
      <c r="N378" s="227" t="s">
        <v>45</v>
      </c>
      <c r="O378" s="74"/>
      <c r="P378" s="228" t="n">
        <f aca="false">O378*H378</f>
        <v>0</v>
      </c>
      <c r="Q378" s="228" t="n">
        <v>0</v>
      </c>
      <c r="R378" s="228" t="n">
        <f aca="false">Q378*H378</f>
        <v>0</v>
      </c>
      <c r="S378" s="228" t="n">
        <v>0</v>
      </c>
      <c r="T378" s="229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0" t="s">
        <v>150</v>
      </c>
      <c r="AT378" s="230" t="s">
        <v>145</v>
      </c>
      <c r="AU378" s="230" t="s">
        <v>89</v>
      </c>
      <c r="AY378" s="3" t="s">
        <v>143</v>
      </c>
      <c r="BE378" s="231" t="n">
        <f aca="false">IF(N378="základní",J378,0)</f>
        <v>0</v>
      </c>
      <c r="BF378" s="231" t="n">
        <f aca="false">IF(N378="snížená",J378,0)</f>
        <v>0</v>
      </c>
      <c r="BG378" s="231" t="n">
        <f aca="false">IF(N378="zákl. přenesená",J378,0)</f>
        <v>0</v>
      </c>
      <c r="BH378" s="231" t="n">
        <f aca="false">IF(N378="sníž. přenesená",J378,0)</f>
        <v>0</v>
      </c>
      <c r="BI378" s="231" t="n">
        <f aca="false">IF(N378="nulová",J378,0)</f>
        <v>0</v>
      </c>
      <c r="BJ378" s="3" t="s">
        <v>87</v>
      </c>
      <c r="BK378" s="231" t="n">
        <f aca="false">ROUND(I378*H378,2)</f>
        <v>0</v>
      </c>
      <c r="BL378" s="3" t="s">
        <v>150</v>
      </c>
      <c r="BM378" s="230" t="s">
        <v>1205</v>
      </c>
    </row>
    <row r="379" s="232" customFormat="true" ht="12.8" hidden="false" customHeight="false" outlineLevel="0" collapsed="false">
      <c r="B379" s="233"/>
      <c r="C379" s="234"/>
      <c r="D379" s="235" t="s">
        <v>152</v>
      </c>
      <c r="E379" s="236"/>
      <c r="F379" s="237" t="s">
        <v>1206</v>
      </c>
      <c r="G379" s="234"/>
      <c r="H379" s="238" t="n">
        <v>83.81</v>
      </c>
      <c r="I379" s="239"/>
      <c r="J379" s="234"/>
      <c r="K379" s="234"/>
      <c r="L379" s="240"/>
      <c r="M379" s="241"/>
      <c r="N379" s="242"/>
      <c r="O379" s="242"/>
      <c r="P379" s="242"/>
      <c r="Q379" s="242"/>
      <c r="R379" s="242"/>
      <c r="S379" s="242"/>
      <c r="T379" s="243"/>
      <c r="AT379" s="244" t="s">
        <v>152</v>
      </c>
      <c r="AU379" s="244" t="s">
        <v>89</v>
      </c>
      <c r="AV379" s="232" t="s">
        <v>89</v>
      </c>
      <c r="AW379" s="232" t="s">
        <v>35</v>
      </c>
      <c r="AX379" s="232" t="s">
        <v>87</v>
      </c>
      <c r="AY379" s="244" t="s">
        <v>143</v>
      </c>
    </row>
    <row r="380" s="31" customFormat="true" ht="44.25" hidden="false" customHeight="true" outlineLevel="0" collapsed="false">
      <c r="A380" s="24"/>
      <c r="B380" s="25"/>
      <c r="C380" s="219" t="s">
        <v>575</v>
      </c>
      <c r="D380" s="280" t="s">
        <v>145</v>
      </c>
      <c r="E380" s="220" t="s">
        <v>660</v>
      </c>
      <c r="F380" s="221" t="s">
        <v>661</v>
      </c>
      <c r="G380" s="222" t="s">
        <v>265</v>
      </c>
      <c r="H380" s="223" t="n">
        <v>80.568</v>
      </c>
      <c r="I380" s="224"/>
      <c r="J380" s="225" t="n">
        <f aca="false">ROUND(I380*H380,2)</f>
        <v>0</v>
      </c>
      <c r="K380" s="221" t="s">
        <v>266</v>
      </c>
      <c r="L380" s="30"/>
      <c r="M380" s="226"/>
      <c r="N380" s="227" t="s">
        <v>45</v>
      </c>
      <c r="O380" s="74"/>
      <c r="P380" s="228" t="n">
        <f aca="false">O380*H380</f>
        <v>0</v>
      </c>
      <c r="Q380" s="228" t="n">
        <v>0</v>
      </c>
      <c r="R380" s="228" t="n">
        <f aca="false">Q380*H380</f>
        <v>0</v>
      </c>
      <c r="S380" s="228" t="n">
        <v>0</v>
      </c>
      <c r="T380" s="229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0" t="s">
        <v>150</v>
      </c>
      <c r="AT380" s="230" t="s">
        <v>145</v>
      </c>
      <c r="AU380" s="230" t="s">
        <v>89</v>
      </c>
      <c r="AY380" s="3" t="s">
        <v>143</v>
      </c>
      <c r="BE380" s="231" t="n">
        <f aca="false">IF(N380="základní",J380,0)</f>
        <v>0</v>
      </c>
      <c r="BF380" s="231" t="n">
        <f aca="false">IF(N380="snížená",J380,0)</f>
        <v>0</v>
      </c>
      <c r="BG380" s="231" t="n">
        <f aca="false">IF(N380="zákl. přenesená",J380,0)</f>
        <v>0</v>
      </c>
      <c r="BH380" s="231" t="n">
        <f aca="false">IF(N380="sníž. přenesená",J380,0)</f>
        <v>0</v>
      </c>
      <c r="BI380" s="231" t="n">
        <f aca="false">IF(N380="nulová",J380,0)</f>
        <v>0</v>
      </c>
      <c r="BJ380" s="3" t="s">
        <v>87</v>
      </c>
      <c r="BK380" s="231" t="n">
        <f aca="false">ROUND(I380*H380,2)</f>
        <v>0</v>
      </c>
      <c r="BL380" s="3" t="s">
        <v>150</v>
      </c>
      <c r="BM380" s="230" t="s">
        <v>1207</v>
      </c>
    </row>
    <row r="381" s="232" customFormat="true" ht="12.8" hidden="false" customHeight="false" outlineLevel="0" collapsed="false">
      <c r="B381" s="233"/>
      <c r="C381" s="234"/>
      <c r="D381" s="235" t="s">
        <v>152</v>
      </c>
      <c r="E381" s="236"/>
      <c r="F381" s="237" t="s">
        <v>1208</v>
      </c>
      <c r="G381" s="234"/>
      <c r="H381" s="238" t="n">
        <v>80.568</v>
      </c>
      <c r="I381" s="239"/>
      <c r="J381" s="234"/>
      <c r="K381" s="234"/>
      <c r="L381" s="240"/>
      <c r="M381" s="241"/>
      <c r="N381" s="242"/>
      <c r="O381" s="242"/>
      <c r="P381" s="242"/>
      <c r="Q381" s="242"/>
      <c r="R381" s="242"/>
      <c r="S381" s="242"/>
      <c r="T381" s="243"/>
      <c r="AT381" s="244" t="s">
        <v>152</v>
      </c>
      <c r="AU381" s="244" t="s">
        <v>89</v>
      </c>
      <c r="AV381" s="232" t="s">
        <v>89</v>
      </c>
      <c r="AW381" s="232" t="s">
        <v>35</v>
      </c>
      <c r="AX381" s="232" t="s">
        <v>87</v>
      </c>
      <c r="AY381" s="244" t="s">
        <v>143</v>
      </c>
    </row>
    <row r="382" s="31" customFormat="true" ht="44.25" hidden="false" customHeight="true" outlineLevel="0" collapsed="false">
      <c r="A382" s="24"/>
      <c r="B382" s="25"/>
      <c r="C382" s="219" t="s">
        <v>579</v>
      </c>
      <c r="D382" s="280" t="s">
        <v>145</v>
      </c>
      <c r="E382" s="220" t="s">
        <v>932</v>
      </c>
      <c r="F382" s="221" t="s">
        <v>933</v>
      </c>
      <c r="G382" s="222" t="s">
        <v>265</v>
      </c>
      <c r="H382" s="223" t="n">
        <v>97.852</v>
      </c>
      <c r="I382" s="224"/>
      <c r="J382" s="225" t="n">
        <f aca="false">ROUND(I382*H382,2)</f>
        <v>0</v>
      </c>
      <c r="K382" s="221" t="s">
        <v>266</v>
      </c>
      <c r="L382" s="30"/>
      <c r="M382" s="226"/>
      <c r="N382" s="227" t="s">
        <v>45</v>
      </c>
      <c r="O382" s="74"/>
      <c r="P382" s="228" t="n">
        <f aca="false">O382*H382</f>
        <v>0</v>
      </c>
      <c r="Q382" s="228" t="n">
        <v>0</v>
      </c>
      <c r="R382" s="228" t="n">
        <f aca="false">Q382*H382</f>
        <v>0</v>
      </c>
      <c r="S382" s="228" t="n">
        <v>0</v>
      </c>
      <c r="T382" s="229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0" t="s">
        <v>150</v>
      </c>
      <c r="AT382" s="230" t="s">
        <v>145</v>
      </c>
      <c r="AU382" s="230" t="s">
        <v>89</v>
      </c>
      <c r="AY382" s="3" t="s">
        <v>143</v>
      </c>
      <c r="BE382" s="231" t="n">
        <f aca="false">IF(N382="základní",J382,0)</f>
        <v>0</v>
      </c>
      <c r="BF382" s="231" t="n">
        <f aca="false">IF(N382="snížená",J382,0)</f>
        <v>0</v>
      </c>
      <c r="BG382" s="231" t="n">
        <f aca="false">IF(N382="zákl. přenesená",J382,0)</f>
        <v>0</v>
      </c>
      <c r="BH382" s="231" t="n">
        <f aca="false">IF(N382="sníž. přenesená",J382,0)</f>
        <v>0</v>
      </c>
      <c r="BI382" s="231" t="n">
        <f aca="false">IF(N382="nulová",J382,0)</f>
        <v>0</v>
      </c>
      <c r="BJ382" s="3" t="s">
        <v>87</v>
      </c>
      <c r="BK382" s="231" t="n">
        <f aca="false">ROUND(I382*H382,2)</f>
        <v>0</v>
      </c>
      <c r="BL382" s="3" t="s">
        <v>150</v>
      </c>
      <c r="BM382" s="230" t="s">
        <v>1209</v>
      </c>
    </row>
    <row r="383" s="232" customFormat="true" ht="12.8" hidden="false" customHeight="false" outlineLevel="0" collapsed="false">
      <c r="B383" s="233"/>
      <c r="C383" s="234"/>
      <c r="D383" s="235" t="s">
        <v>152</v>
      </c>
      <c r="E383" s="236"/>
      <c r="F383" s="237" t="s">
        <v>1210</v>
      </c>
      <c r="G383" s="234"/>
      <c r="H383" s="238" t="n">
        <v>97.852</v>
      </c>
      <c r="I383" s="239"/>
      <c r="J383" s="234"/>
      <c r="K383" s="234"/>
      <c r="L383" s="240"/>
      <c r="M383" s="241"/>
      <c r="N383" s="242"/>
      <c r="O383" s="242"/>
      <c r="P383" s="242"/>
      <c r="Q383" s="242"/>
      <c r="R383" s="242"/>
      <c r="S383" s="242"/>
      <c r="T383" s="243"/>
      <c r="AT383" s="244" t="s">
        <v>152</v>
      </c>
      <c r="AU383" s="244" t="s">
        <v>89</v>
      </c>
      <c r="AV383" s="232" t="s">
        <v>89</v>
      </c>
      <c r="AW383" s="232" t="s">
        <v>35</v>
      </c>
      <c r="AX383" s="232" t="s">
        <v>87</v>
      </c>
      <c r="AY383" s="244" t="s">
        <v>143</v>
      </c>
    </row>
    <row r="384" s="31" customFormat="true" ht="44.25" hidden="false" customHeight="true" outlineLevel="0" collapsed="false">
      <c r="A384" s="24"/>
      <c r="B384" s="25"/>
      <c r="C384" s="219" t="s">
        <v>583</v>
      </c>
      <c r="D384" s="280" t="s">
        <v>145</v>
      </c>
      <c r="E384" s="220" t="s">
        <v>664</v>
      </c>
      <c r="F384" s="221" t="s">
        <v>264</v>
      </c>
      <c r="G384" s="222" t="s">
        <v>265</v>
      </c>
      <c r="H384" s="223" t="n">
        <v>61.289</v>
      </c>
      <c r="I384" s="224"/>
      <c r="J384" s="225" t="n">
        <f aca="false">ROUND(I384*H384,2)</f>
        <v>0</v>
      </c>
      <c r="K384" s="221" t="s">
        <v>266</v>
      </c>
      <c r="L384" s="30"/>
      <c r="M384" s="226"/>
      <c r="N384" s="227" t="s">
        <v>45</v>
      </c>
      <c r="O384" s="74"/>
      <c r="P384" s="228" t="n">
        <f aca="false">O384*H384</f>
        <v>0</v>
      </c>
      <c r="Q384" s="228" t="n">
        <v>0</v>
      </c>
      <c r="R384" s="228" t="n">
        <f aca="false">Q384*H384</f>
        <v>0</v>
      </c>
      <c r="S384" s="228" t="n">
        <v>0</v>
      </c>
      <c r="T384" s="229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0" t="s">
        <v>150</v>
      </c>
      <c r="AT384" s="230" t="s">
        <v>145</v>
      </c>
      <c r="AU384" s="230" t="s">
        <v>89</v>
      </c>
      <c r="AY384" s="3" t="s">
        <v>143</v>
      </c>
      <c r="BE384" s="231" t="n">
        <f aca="false">IF(N384="základní",J384,0)</f>
        <v>0</v>
      </c>
      <c r="BF384" s="231" t="n">
        <f aca="false">IF(N384="snížená",J384,0)</f>
        <v>0</v>
      </c>
      <c r="BG384" s="231" t="n">
        <f aca="false">IF(N384="zákl. přenesená",J384,0)</f>
        <v>0</v>
      </c>
      <c r="BH384" s="231" t="n">
        <f aca="false">IF(N384="sníž. přenesená",J384,0)</f>
        <v>0</v>
      </c>
      <c r="BI384" s="231" t="n">
        <f aca="false">IF(N384="nulová",J384,0)</f>
        <v>0</v>
      </c>
      <c r="BJ384" s="3" t="s">
        <v>87</v>
      </c>
      <c r="BK384" s="231" t="n">
        <f aca="false">ROUND(I384*H384,2)</f>
        <v>0</v>
      </c>
      <c r="BL384" s="3" t="s">
        <v>150</v>
      </c>
      <c r="BM384" s="230" t="s">
        <v>1211</v>
      </c>
    </row>
    <row r="385" s="232" customFormat="true" ht="12.8" hidden="false" customHeight="false" outlineLevel="0" collapsed="false">
      <c r="B385" s="233"/>
      <c r="C385" s="234"/>
      <c r="D385" s="235" t="s">
        <v>152</v>
      </c>
      <c r="E385" s="236"/>
      <c r="F385" s="237" t="s">
        <v>1212</v>
      </c>
      <c r="G385" s="234"/>
      <c r="H385" s="238" t="n">
        <v>61.289</v>
      </c>
      <c r="I385" s="239"/>
      <c r="J385" s="234"/>
      <c r="K385" s="234"/>
      <c r="L385" s="240"/>
      <c r="M385" s="241"/>
      <c r="N385" s="242"/>
      <c r="O385" s="242"/>
      <c r="P385" s="242"/>
      <c r="Q385" s="242"/>
      <c r="R385" s="242"/>
      <c r="S385" s="242"/>
      <c r="T385" s="243"/>
      <c r="AT385" s="244" t="s">
        <v>152</v>
      </c>
      <c r="AU385" s="244" t="s">
        <v>89</v>
      </c>
      <c r="AV385" s="232" t="s">
        <v>89</v>
      </c>
      <c r="AW385" s="232" t="s">
        <v>35</v>
      </c>
      <c r="AX385" s="232" t="s">
        <v>87</v>
      </c>
      <c r="AY385" s="244" t="s">
        <v>143</v>
      </c>
    </row>
    <row r="386" s="31" customFormat="true" ht="44.25" hidden="false" customHeight="true" outlineLevel="0" collapsed="false">
      <c r="A386" s="24"/>
      <c r="B386" s="25"/>
      <c r="C386" s="219" t="s">
        <v>587</v>
      </c>
      <c r="D386" s="280" t="s">
        <v>145</v>
      </c>
      <c r="E386" s="220" t="s">
        <v>1213</v>
      </c>
      <c r="F386" s="221" t="s">
        <v>1214</v>
      </c>
      <c r="G386" s="222" t="s">
        <v>265</v>
      </c>
      <c r="H386" s="223" t="n">
        <v>4.89</v>
      </c>
      <c r="I386" s="224"/>
      <c r="J386" s="225" t="n">
        <f aca="false">ROUND(I386*H386,2)</f>
        <v>0</v>
      </c>
      <c r="K386" s="221" t="s">
        <v>266</v>
      </c>
      <c r="L386" s="30"/>
      <c r="M386" s="226"/>
      <c r="N386" s="227" t="s">
        <v>45</v>
      </c>
      <c r="O386" s="74"/>
      <c r="P386" s="228" t="n">
        <f aca="false">O386*H386</f>
        <v>0</v>
      </c>
      <c r="Q386" s="228" t="n">
        <v>0</v>
      </c>
      <c r="R386" s="228" t="n">
        <f aca="false">Q386*H386</f>
        <v>0</v>
      </c>
      <c r="S386" s="228" t="n">
        <v>0</v>
      </c>
      <c r="T386" s="229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0" t="s">
        <v>150</v>
      </c>
      <c r="AT386" s="230" t="s">
        <v>145</v>
      </c>
      <c r="AU386" s="230" t="s">
        <v>89</v>
      </c>
      <c r="AY386" s="3" t="s">
        <v>143</v>
      </c>
      <c r="BE386" s="231" t="n">
        <f aca="false">IF(N386="základní",J386,0)</f>
        <v>0</v>
      </c>
      <c r="BF386" s="231" t="n">
        <f aca="false">IF(N386="snížená",J386,0)</f>
        <v>0</v>
      </c>
      <c r="BG386" s="231" t="n">
        <f aca="false">IF(N386="zákl. přenesená",J386,0)</f>
        <v>0</v>
      </c>
      <c r="BH386" s="231" t="n">
        <f aca="false">IF(N386="sníž. přenesená",J386,0)</f>
        <v>0</v>
      </c>
      <c r="BI386" s="231" t="n">
        <f aca="false">IF(N386="nulová",J386,0)</f>
        <v>0</v>
      </c>
      <c r="BJ386" s="3" t="s">
        <v>87</v>
      </c>
      <c r="BK386" s="231" t="n">
        <f aca="false">ROUND(I386*H386,2)</f>
        <v>0</v>
      </c>
      <c r="BL386" s="3" t="s">
        <v>150</v>
      </c>
      <c r="BM386" s="230" t="s">
        <v>1215</v>
      </c>
    </row>
    <row r="387" s="202" customFormat="true" ht="22.8" hidden="false" customHeight="true" outlineLevel="0" collapsed="false">
      <c r="B387" s="203"/>
      <c r="C387" s="204"/>
      <c r="D387" s="205" t="s">
        <v>79</v>
      </c>
      <c r="E387" s="217" t="s">
        <v>666</v>
      </c>
      <c r="F387" s="217" t="s">
        <v>667</v>
      </c>
      <c r="G387" s="204"/>
      <c r="H387" s="204"/>
      <c r="I387" s="207"/>
      <c r="J387" s="218" t="n">
        <f aca="false">BK387</f>
        <v>0</v>
      </c>
      <c r="K387" s="204"/>
      <c r="L387" s="209"/>
      <c r="M387" s="210"/>
      <c r="N387" s="211"/>
      <c r="O387" s="211"/>
      <c r="P387" s="212" t="n">
        <f aca="false">P388</f>
        <v>0</v>
      </c>
      <c r="Q387" s="211"/>
      <c r="R387" s="212" t="n">
        <f aca="false">R388</f>
        <v>0</v>
      </c>
      <c r="S387" s="211"/>
      <c r="T387" s="213" t="n">
        <f aca="false">T388</f>
        <v>0</v>
      </c>
      <c r="AR387" s="214" t="s">
        <v>87</v>
      </c>
      <c r="AT387" s="215" t="s">
        <v>79</v>
      </c>
      <c r="AU387" s="215" t="s">
        <v>87</v>
      </c>
      <c r="AY387" s="214" t="s">
        <v>143</v>
      </c>
      <c r="BK387" s="216" t="n">
        <f aca="false">BK388</f>
        <v>0</v>
      </c>
    </row>
    <row r="388" s="31" customFormat="true" ht="49.05" hidden="false" customHeight="true" outlineLevel="0" collapsed="false">
      <c r="A388" s="24"/>
      <c r="B388" s="25"/>
      <c r="C388" s="219" t="s">
        <v>591</v>
      </c>
      <c r="D388" s="280" t="s">
        <v>145</v>
      </c>
      <c r="E388" s="220" t="s">
        <v>938</v>
      </c>
      <c r="F388" s="221" t="s">
        <v>939</v>
      </c>
      <c r="G388" s="222" t="s">
        <v>265</v>
      </c>
      <c r="H388" s="223" t="n">
        <v>510.374</v>
      </c>
      <c r="I388" s="224"/>
      <c r="J388" s="225" t="n">
        <f aca="false">ROUND(I388*H388,2)</f>
        <v>0</v>
      </c>
      <c r="K388" s="221" t="s">
        <v>266</v>
      </c>
      <c r="L388" s="30"/>
      <c r="M388" s="226"/>
      <c r="N388" s="227" t="s">
        <v>45</v>
      </c>
      <c r="O388" s="74"/>
      <c r="P388" s="228" t="n">
        <f aca="false">O388*H388</f>
        <v>0</v>
      </c>
      <c r="Q388" s="228" t="n">
        <v>0</v>
      </c>
      <c r="R388" s="228" t="n">
        <f aca="false">Q388*H388</f>
        <v>0</v>
      </c>
      <c r="S388" s="228" t="n">
        <v>0</v>
      </c>
      <c r="T388" s="229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0" t="s">
        <v>150</v>
      </c>
      <c r="AT388" s="230" t="s">
        <v>145</v>
      </c>
      <c r="AU388" s="230" t="s">
        <v>89</v>
      </c>
      <c r="AY388" s="3" t="s">
        <v>143</v>
      </c>
      <c r="BE388" s="231" t="n">
        <f aca="false">IF(N388="základní",J388,0)</f>
        <v>0</v>
      </c>
      <c r="BF388" s="231" t="n">
        <f aca="false">IF(N388="snížená",J388,0)</f>
        <v>0</v>
      </c>
      <c r="BG388" s="231" t="n">
        <f aca="false">IF(N388="zákl. přenesená",J388,0)</f>
        <v>0</v>
      </c>
      <c r="BH388" s="231" t="n">
        <f aca="false">IF(N388="sníž. přenesená",J388,0)</f>
        <v>0</v>
      </c>
      <c r="BI388" s="231" t="n">
        <f aca="false">IF(N388="nulová",J388,0)</f>
        <v>0</v>
      </c>
      <c r="BJ388" s="3" t="s">
        <v>87</v>
      </c>
      <c r="BK388" s="231" t="n">
        <f aca="false">ROUND(I388*H388,2)</f>
        <v>0</v>
      </c>
      <c r="BL388" s="3" t="s">
        <v>150</v>
      </c>
      <c r="BM388" s="230" t="s">
        <v>1216</v>
      </c>
    </row>
    <row r="389" s="202" customFormat="true" ht="25.9" hidden="false" customHeight="true" outlineLevel="0" collapsed="false">
      <c r="B389" s="203"/>
      <c r="C389" s="204"/>
      <c r="D389" s="205" t="s">
        <v>79</v>
      </c>
      <c r="E389" s="206" t="s">
        <v>672</v>
      </c>
      <c r="F389" s="206" t="s">
        <v>673</v>
      </c>
      <c r="G389" s="204"/>
      <c r="H389" s="204"/>
      <c r="I389" s="207"/>
      <c r="J389" s="208" t="n">
        <f aca="false">BK389</f>
        <v>0</v>
      </c>
      <c r="K389" s="204"/>
      <c r="L389" s="209"/>
      <c r="M389" s="210"/>
      <c r="N389" s="211"/>
      <c r="O389" s="211"/>
      <c r="P389" s="212" t="n">
        <f aca="false">SUM(P390:P398)</f>
        <v>0</v>
      </c>
      <c r="Q389" s="211"/>
      <c r="R389" s="212" t="n">
        <f aca="false">SUM(R390:R398)</f>
        <v>0</v>
      </c>
      <c r="S389" s="211"/>
      <c r="T389" s="213" t="n">
        <f aca="false">SUM(T390:T398)</f>
        <v>0</v>
      </c>
      <c r="AR389" s="214" t="s">
        <v>150</v>
      </c>
      <c r="AT389" s="215" t="s">
        <v>79</v>
      </c>
      <c r="AU389" s="215" t="s">
        <v>80</v>
      </c>
      <c r="AY389" s="214" t="s">
        <v>143</v>
      </c>
      <c r="BK389" s="216" t="n">
        <f aca="false">SUM(BK390:BK398)</f>
        <v>0</v>
      </c>
    </row>
    <row r="390" s="31" customFormat="true" ht="21.75" hidden="false" customHeight="true" outlineLevel="0" collapsed="false">
      <c r="A390" s="24"/>
      <c r="B390" s="25"/>
      <c r="C390" s="219" t="s">
        <v>595</v>
      </c>
      <c r="D390" s="219" t="s">
        <v>145</v>
      </c>
      <c r="E390" s="220" t="s">
        <v>1217</v>
      </c>
      <c r="F390" s="221" t="s">
        <v>681</v>
      </c>
      <c r="G390" s="222"/>
      <c r="H390" s="223" t="n">
        <v>1</v>
      </c>
      <c r="I390" s="224"/>
      <c r="J390" s="225" t="n">
        <f aca="false">ROUND(I390*H390,2)</f>
        <v>0</v>
      </c>
      <c r="K390" s="221"/>
      <c r="L390" s="30"/>
      <c r="M390" s="226"/>
      <c r="N390" s="227" t="s">
        <v>45</v>
      </c>
      <c r="O390" s="74"/>
      <c r="P390" s="228" t="n">
        <f aca="false">O390*H390</f>
        <v>0</v>
      </c>
      <c r="Q390" s="228" t="n">
        <v>0</v>
      </c>
      <c r="R390" s="228" t="n">
        <f aca="false">Q390*H390</f>
        <v>0</v>
      </c>
      <c r="S390" s="228" t="n">
        <v>0</v>
      </c>
      <c r="T390" s="229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0" t="s">
        <v>677</v>
      </c>
      <c r="AT390" s="230" t="s">
        <v>145</v>
      </c>
      <c r="AU390" s="230" t="s">
        <v>87</v>
      </c>
      <c r="AY390" s="3" t="s">
        <v>143</v>
      </c>
      <c r="BE390" s="231" t="n">
        <f aca="false">IF(N390="základní",J390,0)</f>
        <v>0</v>
      </c>
      <c r="BF390" s="231" t="n">
        <f aca="false">IF(N390="snížená",J390,0)</f>
        <v>0</v>
      </c>
      <c r="BG390" s="231" t="n">
        <f aca="false">IF(N390="zákl. přenesená",J390,0)</f>
        <v>0</v>
      </c>
      <c r="BH390" s="231" t="n">
        <f aca="false">IF(N390="sníž. přenesená",J390,0)</f>
        <v>0</v>
      </c>
      <c r="BI390" s="231" t="n">
        <f aca="false">IF(N390="nulová",J390,0)</f>
        <v>0</v>
      </c>
      <c r="BJ390" s="3" t="s">
        <v>87</v>
      </c>
      <c r="BK390" s="231" t="n">
        <f aca="false">ROUND(I390*H390,2)</f>
        <v>0</v>
      </c>
      <c r="BL390" s="3" t="s">
        <v>677</v>
      </c>
      <c r="BM390" s="230" t="s">
        <v>1218</v>
      </c>
    </row>
    <row r="391" s="257" customFormat="true" ht="12.8" hidden="false" customHeight="false" outlineLevel="0" collapsed="false">
      <c r="B391" s="258"/>
      <c r="C391" s="259"/>
      <c r="D391" s="235" t="s">
        <v>152</v>
      </c>
      <c r="E391" s="260"/>
      <c r="F391" s="261" t="s">
        <v>683</v>
      </c>
      <c r="G391" s="259"/>
      <c r="H391" s="260"/>
      <c r="I391" s="262"/>
      <c r="J391" s="259"/>
      <c r="K391" s="259"/>
      <c r="L391" s="263"/>
      <c r="M391" s="264"/>
      <c r="N391" s="265"/>
      <c r="O391" s="265"/>
      <c r="P391" s="265"/>
      <c r="Q391" s="265"/>
      <c r="R391" s="265"/>
      <c r="S391" s="265"/>
      <c r="T391" s="266"/>
      <c r="AT391" s="267" t="s">
        <v>152</v>
      </c>
      <c r="AU391" s="267" t="s">
        <v>87</v>
      </c>
      <c r="AV391" s="257" t="s">
        <v>87</v>
      </c>
      <c r="AW391" s="257" t="s">
        <v>35</v>
      </c>
      <c r="AX391" s="257" t="s">
        <v>80</v>
      </c>
      <c r="AY391" s="267" t="s">
        <v>143</v>
      </c>
    </row>
    <row r="392" s="257" customFormat="true" ht="12.8" hidden="false" customHeight="false" outlineLevel="0" collapsed="false">
      <c r="B392" s="258"/>
      <c r="C392" s="259"/>
      <c r="D392" s="235" t="s">
        <v>152</v>
      </c>
      <c r="E392" s="260"/>
      <c r="F392" s="261" t="s">
        <v>1219</v>
      </c>
      <c r="G392" s="259"/>
      <c r="H392" s="260"/>
      <c r="I392" s="262"/>
      <c r="J392" s="259"/>
      <c r="K392" s="259"/>
      <c r="L392" s="263"/>
      <c r="M392" s="264"/>
      <c r="N392" s="265"/>
      <c r="O392" s="265"/>
      <c r="P392" s="265"/>
      <c r="Q392" s="265"/>
      <c r="R392" s="265"/>
      <c r="S392" s="265"/>
      <c r="T392" s="266"/>
      <c r="AT392" s="267" t="s">
        <v>152</v>
      </c>
      <c r="AU392" s="267" t="s">
        <v>87</v>
      </c>
      <c r="AV392" s="257" t="s">
        <v>87</v>
      </c>
      <c r="AW392" s="257" t="s">
        <v>35</v>
      </c>
      <c r="AX392" s="257" t="s">
        <v>80</v>
      </c>
      <c r="AY392" s="267" t="s">
        <v>143</v>
      </c>
    </row>
    <row r="393" s="257" customFormat="true" ht="12.8" hidden="false" customHeight="false" outlineLevel="0" collapsed="false">
      <c r="B393" s="258"/>
      <c r="C393" s="259"/>
      <c r="D393" s="235" t="s">
        <v>152</v>
      </c>
      <c r="E393" s="260"/>
      <c r="F393" s="261" t="s">
        <v>685</v>
      </c>
      <c r="G393" s="259"/>
      <c r="H393" s="260"/>
      <c r="I393" s="262"/>
      <c r="J393" s="259"/>
      <c r="K393" s="259"/>
      <c r="L393" s="263"/>
      <c r="M393" s="264"/>
      <c r="N393" s="265"/>
      <c r="O393" s="265"/>
      <c r="P393" s="265"/>
      <c r="Q393" s="265"/>
      <c r="R393" s="265"/>
      <c r="S393" s="265"/>
      <c r="T393" s="266"/>
      <c r="AT393" s="267" t="s">
        <v>152</v>
      </c>
      <c r="AU393" s="267" t="s">
        <v>87</v>
      </c>
      <c r="AV393" s="257" t="s">
        <v>87</v>
      </c>
      <c r="AW393" s="257" t="s">
        <v>35</v>
      </c>
      <c r="AX393" s="257" t="s">
        <v>80</v>
      </c>
      <c r="AY393" s="267" t="s">
        <v>143</v>
      </c>
    </row>
    <row r="394" s="232" customFormat="true" ht="12.8" hidden="false" customHeight="false" outlineLevel="0" collapsed="false">
      <c r="B394" s="233"/>
      <c r="C394" s="234"/>
      <c r="D394" s="235" t="s">
        <v>152</v>
      </c>
      <c r="E394" s="236"/>
      <c r="F394" s="237" t="s">
        <v>87</v>
      </c>
      <c r="G394" s="234"/>
      <c r="H394" s="238" t="n">
        <v>1</v>
      </c>
      <c r="I394" s="239"/>
      <c r="J394" s="234"/>
      <c r="K394" s="234"/>
      <c r="L394" s="240"/>
      <c r="M394" s="241"/>
      <c r="N394" s="242"/>
      <c r="O394" s="242"/>
      <c r="P394" s="242"/>
      <c r="Q394" s="242"/>
      <c r="R394" s="242"/>
      <c r="S394" s="242"/>
      <c r="T394" s="243"/>
      <c r="AT394" s="244" t="s">
        <v>152</v>
      </c>
      <c r="AU394" s="244" t="s">
        <v>87</v>
      </c>
      <c r="AV394" s="232" t="s">
        <v>89</v>
      </c>
      <c r="AW394" s="232" t="s">
        <v>35</v>
      </c>
      <c r="AX394" s="232" t="s">
        <v>87</v>
      </c>
      <c r="AY394" s="244" t="s">
        <v>143</v>
      </c>
    </row>
    <row r="395" s="31" customFormat="true" ht="24.15" hidden="false" customHeight="true" outlineLevel="0" collapsed="false">
      <c r="A395" s="24"/>
      <c r="B395" s="25"/>
      <c r="C395" s="219" t="s">
        <v>599</v>
      </c>
      <c r="D395" s="219" t="s">
        <v>145</v>
      </c>
      <c r="E395" s="220" t="s">
        <v>1220</v>
      </c>
      <c r="F395" s="221" t="s">
        <v>1221</v>
      </c>
      <c r="G395" s="222" t="s">
        <v>625</v>
      </c>
      <c r="H395" s="223" t="n">
        <v>1</v>
      </c>
      <c r="I395" s="224"/>
      <c r="J395" s="225" t="n">
        <f aca="false">ROUND(I395*H395,2)</f>
        <v>0</v>
      </c>
      <c r="K395" s="221"/>
      <c r="L395" s="30"/>
      <c r="M395" s="226"/>
      <c r="N395" s="227" t="s">
        <v>45</v>
      </c>
      <c r="O395" s="74"/>
      <c r="P395" s="228" t="n">
        <f aca="false">O395*H395</f>
        <v>0</v>
      </c>
      <c r="Q395" s="228" t="n">
        <v>0</v>
      </c>
      <c r="R395" s="228" t="n">
        <f aca="false">Q395*H395</f>
        <v>0</v>
      </c>
      <c r="S395" s="228" t="n">
        <v>0</v>
      </c>
      <c r="T395" s="229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0" t="s">
        <v>677</v>
      </c>
      <c r="AT395" s="230" t="s">
        <v>145</v>
      </c>
      <c r="AU395" s="230" t="s">
        <v>87</v>
      </c>
      <c r="AY395" s="3" t="s">
        <v>143</v>
      </c>
      <c r="BE395" s="231" t="n">
        <f aca="false">IF(N395="základní",J395,0)</f>
        <v>0</v>
      </c>
      <c r="BF395" s="231" t="n">
        <f aca="false">IF(N395="snížená",J395,0)</f>
        <v>0</v>
      </c>
      <c r="BG395" s="231" t="n">
        <f aca="false">IF(N395="zákl. přenesená",J395,0)</f>
        <v>0</v>
      </c>
      <c r="BH395" s="231" t="n">
        <f aca="false">IF(N395="sníž. přenesená",J395,0)</f>
        <v>0</v>
      </c>
      <c r="BI395" s="231" t="n">
        <f aca="false">IF(N395="nulová",J395,0)</f>
        <v>0</v>
      </c>
      <c r="BJ395" s="3" t="s">
        <v>87</v>
      </c>
      <c r="BK395" s="231" t="n">
        <f aca="false">ROUND(I395*H395,2)</f>
        <v>0</v>
      </c>
      <c r="BL395" s="3" t="s">
        <v>677</v>
      </c>
      <c r="BM395" s="230" t="s">
        <v>1222</v>
      </c>
    </row>
    <row r="396" s="257" customFormat="true" ht="12.8" hidden="false" customHeight="false" outlineLevel="0" collapsed="false">
      <c r="B396" s="258"/>
      <c r="C396" s="259"/>
      <c r="D396" s="235" t="s">
        <v>152</v>
      </c>
      <c r="E396" s="260"/>
      <c r="F396" s="261" t="s">
        <v>360</v>
      </c>
      <c r="G396" s="259"/>
      <c r="H396" s="260"/>
      <c r="I396" s="262"/>
      <c r="J396" s="259"/>
      <c r="K396" s="259"/>
      <c r="L396" s="263"/>
      <c r="M396" s="264"/>
      <c r="N396" s="265"/>
      <c r="O396" s="265"/>
      <c r="P396" s="265"/>
      <c r="Q396" s="265"/>
      <c r="R396" s="265"/>
      <c r="S396" s="265"/>
      <c r="T396" s="266"/>
      <c r="AT396" s="267" t="s">
        <v>152</v>
      </c>
      <c r="AU396" s="267" t="s">
        <v>87</v>
      </c>
      <c r="AV396" s="257" t="s">
        <v>87</v>
      </c>
      <c r="AW396" s="257" t="s">
        <v>35</v>
      </c>
      <c r="AX396" s="257" t="s">
        <v>80</v>
      </c>
      <c r="AY396" s="267" t="s">
        <v>143</v>
      </c>
    </row>
    <row r="397" s="257" customFormat="true" ht="12.8" hidden="false" customHeight="false" outlineLevel="0" collapsed="false">
      <c r="B397" s="258"/>
      <c r="C397" s="259"/>
      <c r="D397" s="235" t="s">
        <v>152</v>
      </c>
      <c r="E397" s="260"/>
      <c r="F397" s="261" t="s">
        <v>1223</v>
      </c>
      <c r="G397" s="259"/>
      <c r="H397" s="260"/>
      <c r="I397" s="262"/>
      <c r="J397" s="259"/>
      <c r="K397" s="259"/>
      <c r="L397" s="263"/>
      <c r="M397" s="264"/>
      <c r="N397" s="265"/>
      <c r="O397" s="265"/>
      <c r="P397" s="265"/>
      <c r="Q397" s="265"/>
      <c r="R397" s="265"/>
      <c r="S397" s="265"/>
      <c r="T397" s="266"/>
      <c r="AT397" s="267" t="s">
        <v>152</v>
      </c>
      <c r="AU397" s="267" t="s">
        <v>87</v>
      </c>
      <c r="AV397" s="257" t="s">
        <v>87</v>
      </c>
      <c r="AW397" s="257" t="s">
        <v>35</v>
      </c>
      <c r="AX397" s="257" t="s">
        <v>80</v>
      </c>
      <c r="AY397" s="267" t="s">
        <v>143</v>
      </c>
    </row>
    <row r="398" s="232" customFormat="true" ht="12.8" hidden="false" customHeight="false" outlineLevel="0" collapsed="false">
      <c r="B398" s="233"/>
      <c r="C398" s="234"/>
      <c r="D398" s="235" t="s">
        <v>152</v>
      </c>
      <c r="E398" s="236"/>
      <c r="F398" s="237" t="s">
        <v>87</v>
      </c>
      <c r="G398" s="234"/>
      <c r="H398" s="238" t="n">
        <v>1</v>
      </c>
      <c r="I398" s="239"/>
      <c r="J398" s="234"/>
      <c r="K398" s="234"/>
      <c r="L398" s="240"/>
      <c r="M398" s="295"/>
      <c r="N398" s="296"/>
      <c r="O398" s="296"/>
      <c r="P398" s="296"/>
      <c r="Q398" s="296"/>
      <c r="R398" s="296"/>
      <c r="S398" s="296"/>
      <c r="T398" s="297"/>
      <c r="AT398" s="244" t="s">
        <v>152</v>
      </c>
      <c r="AU398" s="244" t="s">
        <v>87</v>
      </c>
      <c r="AV398" s="232" t="s">
        <v>89</v>
      </c>
      <c r="AW398" s="232" t="s">
        <v>35</v>
      </c>
      <c r="AX398" s="232" t="s">
        <v>87</v>
      </c>
      <c r="AY398" s="244" t="s">
        <v>143</v>
      </c>
    </row>
    <row r="399" s="31" customFormat="true" ht="6.95" hidden="false" customHeight="true" outlineLevel="0" collapsed="false">
      <c r="A399" s="24"/>
      <c r="B399" s="52"/>
      <c r="C399" s="53"/>
      <c r="D399" s="53"/>
      <c r="E399" s="53"/>
      <c r="F399" s="53"/>
      <c r="G399" s="53"/>
      <c r="H399" s="53"/>
      <c r="I399" s="53"/>
      <c r="J399" s="53"/>
      <c r="K399" s="53"/>
      <c r="L399" s="30"/>
      <c r="M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</row>
  </sheetData>
  <sheetProtection algorithmName="SHA-512" hashValue="46H1FsAY8qp63p6ZXRlt8YOZRfz5AeBqDT9c6iaB9INVIo13OyZyCjKbeqRvI05NIICxlKL5MxAHapA1QxwS6Q==" saltValue="miOp53fxleZFdFOYnGL4ofEXIicl19g1xIKPDLr02twgdhmR6kcbdvHX7CivvC+zJYvJ56+AI8fsVgPq1RH9BA==" spinCount="100000" sheet="true" password="cc35" objects="true" scenarios="true" formatColumns="false" formatRows="false" autoFilter="false"/>
  <autoFilter ref="C129:K39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0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Zásobní řad RO Staré Hradiště do Cihelny, Pardubice - 1. etap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22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9. 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71.25" hidden="false" customHeight="true" outlineLevel="0" collapsed="false">
      <c r="A29" s="139"/>
      <c r="B29" s="140"/>
      <c r="C29" s="139"/>
      <c r="D29" s="139"/>
      <c r="E29" s="141" t="s">
        <v>39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40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2</v>
      </c>
      <c r="G34" s="24"/>
      <c r="H34" s="24"/>
      <c r="I34" s="147" t="s">
        <v>41</v>
      </c>
      <c r="J34" s="147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34" t="s">
        <v>45</v>
      </c>
      <c r="F35" s="149" t="n">
        <f aca="false">ROUND((SUM(BE124:BE200)),  2)</f>
        <v>0</v>
      </c>
      <c r="G35" s="24"/>
      <c r="H35" s="24"/>
      <c r="I35" s="150" t="n">
        <v>0.21</v>
      </c>
      <c r="J35" s="149" t="n">
        <f aca="false">ROUND(((SUM(BE124:BE20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F124:BF200)),  2)</f>
        <v>0</v>
      </c>
      <c r="G36" s="24"/>
      <c r="H36" s="24"/>
      <c r="I36" s="150" t="n">
        <v>0.15</v>
      </c>
      <c r="J36" s="149" t="n">
        <f aca="false">ROUND(((SUM(BF124:BF20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G124:BG20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8</v>
      </c>
      <c r="F38" s="149" t="n">
        <f aca="false">ROUND((SUM(BH124:BH20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9</v>
      </c>
      <c r="F39" s="149" t="n">
        <f aca="false">ROUND((SUM(BI124:BI20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Zásobní řad RO Staré Hradiště do Cihelny, Pardubice - 1. etap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8 - Přeložka vodovodu podél komunikace SÚS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Pardubice</v>
      </c>
      <c r="G91" s="26"/>
      <c r="H91" s="26"/>
      <c r="I91" s="17" t="s">
        <v>21</v>
      </c>
      <c r="J91" s="170" t="str">
        <f aca="false">IF(J14="","",J14)</f>
        <v>19. 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Vodovody a kanalizace Pardubice, a.s.</v>
      </c>
      <c r="G93" s="26"/>
      <c r="H93" s="26"/>
      <c r="I93" s="17" t="s">
        <v>31</v>
      </c>
      <c r="J93" s="171" t="str">
        <f aca="false">E23</f>
        <v>Multiaqu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Lubor Dítě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3</v>
      </c>
      <c r="D96" s="173"/>
      <c r="E96" s="173"/>
      <c r="F96" s="173"/>
      <c r="G96" s="173"/>
      <c r="H96" s="173"/>
      <c r="I96" s="173"/>
      <c r="J96" s="174" t="s">
        <v>114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5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6</v>
      </c>
    </row>
    <row r="99" s="177" customFormat="true" ht="24.95" hidden="false" customHeight="true" outlineLevel="0" collapsed="false">
      <c r="B99" s="178"/>
      <c r="C99" s="179"/>
      <c r="D99" s="180" t="s">
        <v>117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21</v>
      </c>
      <c r="E100" s="187"/>
      <c r="F100" s="187"/>
      <c r="G100" s="187"/>
      <c r="H100" s="187"/>
      <c r="I100" s="187"/>
      <c r="J100" s="188" t="n">
        <f aca="false">J126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23</v>
      </c>
      <c r="E101" s="187"/>
      <c r="F101" s="187"/>
      <c r="G101" s="187"/>
      <c r="H101" s="187"/>
      <c r="I101" s="187"/>
      <c r="J101" s="188" t="n">
        <f aca="false">J132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26</v>
      </c>
      <c r="E102" s="187"/>
      <c r="F102" s="187"/>
      <c r="G102" s="187"/>
      <c r="H102" s="187"/>
      <c r="I102" s="187"/>
      <c r="J102" s="188" t="n">
        <f aca="false">J199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Zásobní řad RO Staré Hradiště do Cihelny, Pardubice - 1. etapa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08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109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10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08 - Přeložka vodovodu podél komunikace SÚS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Pardubice</v>
      </c>
      <c r="G118" s="26"/>
      <c r="H118" s="26"/>
      <c r="I118" s="17" t="s">
        <v>21</v>
      </c>
      <c r="J118" s="170" t="str">
        <f aca="false">IF(J14="","",J14)</f>
        <v>19. 1. 2024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Vodovody a kanalizace Pardubice, a.s.</v>
      </c>
      <c r="G120" s="26"/>
      <c r="H120" s="26"/>
      <c r="I120" s="17" t="s">
        <v>31</v>
      </c>
      <c r="J120" s="171" t="str">
        <f aca="false">E23</f>
        <v>Multiaqua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6</v>
      </c>
      <c r="J121" s="171" t="str">
        <f aca="false">E26</f>
        <v>Lubor Dítě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3" hidden="false" customHeight="true" outlineLevel="0" collapsed="false">
      <c r="A123" s="190"/>
      <c r="B123" s="191"/>
      <c r="C123" s="192" t="s">
        <v>129</v>
      </c>
      <c r="D123" s="193" t="s">
        <v>65</v>
      </c>
      <c r="E123" s="193" t="s">
        <v>61</v>
      </c>
      <c r="F123" s="193" t="s">
        <v>62</v>
      </c>
      <c r="G123" s="193" t="s">
        <v>130</v>
      </c>
      <c r="H123" s="193" t="s">
        <v>131</v>
      </c>
      <c r="I123" s="193" t="s">
        <v>132</v>
      </c>
      <c r="J123" s="193" t="s">
        <v>114</v>
      </c>
      <c r="K123" s="194" t="s">
        <v>133</v>
      </c>
      <c r="L123" s="195"/>
      <c r="M123" s="82"/>
      <c r="N123" s="83" t="s">
        <v>44</v>
      </c>
      <c r="O123" s="83" t="s">
        <v>134</v>
      </c>
      <c r="P123" s="83" t="s">
        <v>135</v>
      </c>
      <c r="Q123" s="83" t="s">
        <v>136</v>
      </c>
      <c r="R123" s="83" t="s">
        <v>137</v>
      </c>
      <c r="S123" s="83" t="s">
        <v>138</v>
      </c>
      <c r="T123" s="84" t="s">
        <v>139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40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</f>
        <v>0</v>
      </c>
      <c r="Q124" s="86"/>
      <c r="R124" s="199" t="n">
        <f aca="false">R125</f>
        <v>5.007488278</v>
      </c>
      <c r="S124" s="86"/>
      <c r="T124" s="200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9</v>
      </c>
      <c r="AU124" s="3" t="s">
        <v>116</v>
      </c>
      <c r="BK124" s="201" t="n">
        <f aca="false">BK125</f>
        <v>0</v>
      </c>
    </row>
    <row r="125" s="202" customFormat="true" ht="25.9" hidden="false" customHeight="true" outlineLevel="0" collapsed="false">
      <c r="B125" s="203"/>
      <c r="C125" s="204"/>
      <c r="D125" s="205" t="s">
        <v>79</v>
      </c>
      <c r="E125" s="206" t="s">
        <v>141</v>
      </c>
      <c r="F125" s="206" t="s">
        <v>142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+P132+P199</f>
        <v>0</v>
      </c>
      <c r="Q125" s="211"/>
      <c r="R125" s="212" t="n">
        <f aca="false">R126+R132+R199</f>
        <v>5.007488278</v>
      </c>
      <c r="S125" s="211"/>
      <c r="T125" s="213" t="n">
        <f aca="false">T126+T132+T199</f>
        <v>0</v>
      </c>
      <c r="AR125" s="214" t="s">
        <v>87</v>
      </c>
      <c r="AT125" s="215" t="s">
        <v>79</v>
      </c>
      <c r="AU125" s="215" t="s">
        <v>80</v>
      </c>
      <c r="AY125" s="214" t="s">
        <v>143</v>
      </c>
      <c r="BK125" s="216" t="n">
        <f aca="false">BK126+BK132+BK199</f>
        <v>0</v>
      </c>
    </row>
    <row r="126" s="202" customFormat="true" ht="22.8" hidden="false" customHeight="true" outlineLevel="0" collapsed="false">
      <c r="B126" s="203"/>
      <c r="C126" s="204"/>
      <c r="D126" s="205" t="s">
        <v>79</v>
      </c>
      <c r="E126" s="217" t="s">
        <v>150</v>
      </c>
      <c r="F126" s="217" t="s">
        <v>363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SUM(P127:P131)</f>
        <v>0</v>
      </c>
      <c r="Q126" s="211"/>
      <c r="R126" s="212" t="n">
        <f aca="false">SUM(R127:R131)</f>
        <v>0</v>
      </c>
      <c r="S126" s="211"/>
      <c r="T126" s="213" t="n">
        <f aca="false">SUM(T127:T131)</f>
        <v>0</v>
      </c>
      <c r="AR126" s="214" t="s">
        <v>87</v>
      </c>
      <c r="AT126" s="215" t="s">
        <v>79</v>
      </c>
      <c r="AU126" s="215" t="s">
        <v>87</v>
      </c>
      <c r="AY126" s="214" t="s">
        <v>143</v>
      </c>
      <c r="BK126" s="216" t="n">
        <f aca="false">SUM(BK127:BK131)</f>
        <v>0</v>
      </c>
    </row>
    <row r="127" s="31" customFormat="true" ht="24.15" hidden="false" customHeight="true" outlineLevel="0" collapsed="false">
      <c r="A127" s="24"/>
      <c r="B127" s="25"/>
      <c r="C127" s="219" t="s">
        <v>87</v>
      </c>
      <c r="D127" s="219" t="s">
        <v>145</v>
      </c>
      <c r="E127" s="220" t="s">
        <v>365</v>
      </c>
      <c r="F127" s="221" t="s">
        <v>366</v>
      </c>
      <c r="G127" s="222" t="s">
        <v>210</v>
      </c>
      <c r="H127" s="223" t="n">
        <v>1</v>
      </c>
      <c r="I127" s="224"/>
      <c r="J127" s="225" t="n">
        <f aca="false">ROUND(I127*H127,2)</f>
        <v>0</v>
      </c>
      <c r="K127" s="221" t="s">
        <v>149</v>
      </c>
      <c r="L127" s="30"/>
      <c r="M127" s="226"/>
      <c r="N127" s="227" t="s">
        <v>45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50</v>
      </c>
      <c r="AT127" s="230" t="s">
        <v>145</v>
      </c>
      <c r="AU127" s="230" t="s">
        <v>89</v>
      </c>
      <c r="AY127" s="3" t="s">
        <v>143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7</v>
      </c>
      <c r="BK127" s="231" t="n">
        <f aca="false">ROUND(I127*H127,2)</f>
        <v>0</v>
      </c>
      <c r="BL127" s="3" t="s">
        <v>150</v>
      </c>
      <c r="BM127" s="230" t="s">
        <v>1225</v>
      </c>
    </row>
    <row r="128" s="257" customFormat="true" ht="12.8" hidden="false" customHeight="false" outlineLevel="0" collapsed="false">
      <c r="B128" s="258"/>
      <c r="C128" s="259"/>
      <c r="D128" s="235" t="s">
        <v>152</v>
      </c>
      <c r="E128" s="260"/>
      <c r="F128" s="261" t="s">
        <v>368</v>
      </c>
      <c r="G128" s="259"/>
      <c r="H128" s="260"/>
      <c r="I128" s="262"/>
      <c r="J128" s="259"/>
      <c r="K128" s="259"/>
      <c r="L128" s="263"/>
      <c r="M128" s="264"/>
      <c r="N128" s="265"/>
      <c r="O128" s="265"/>
      <c r="P128" s="265"/>
      <c r="Q128" s="265"/>
      <c r="R128" s="265"/>
      <c r="S128" s="265"/>
      <c r="T128" s="266"/>
      <c r="AT128" s="267" t="s">
        <v>152</v>
      </c>
      <c r="AU128" s="267" t="s">
        <v>89</v>
      </c>
      <c r="AV128" s="257" t="s">
        <v>87</v>
      </c>
      <c r="AW128" s="257" t="s">
        <v>35</v>
      </c>
      <c r="AX128" s="257" t="s">
        <v>80</v>
      </c>
      <c r="AY128" s="267" t="s">
        <v>143</v>
      </c>
    </row>
    <row r="129" s="232" customFormat="true" ht="12.8" hidden="false" customHeight="false" outlineLevel="0" collapsed="false">
      <c r="B129" s="233"/>
      <c r="C129" s="234"/>
      <c r="D129" s="235" t="s">
        <v>152</v>
      </c>
      <c r="E129" s="236"/>
      <c r="F129" s="237" t="s">
        <v>1226</v>
      </c>
      <c r="G129" s="234"/>
      <c r="H129" s="238" t="n">
        <v>1</v>
      </c>
      <c r="I129" s="239"/>
      <c r="J129" s="234"/>
      <c r="K129" s="234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52</v>
      </c>
      <c r="AU129" s="244" t="s">
        <v>89</v>
      </c>
      <c r="AV129" s="232" t="s">
        <v>89</v>
      </c>
      <c r="AW129" s="232" t="s">
        <v>35</v>
      </c>
      <c r="AX129" s="232" t="s">
        <v>87</v>
      </c>
      <c r="AY129" s="244" t="s">
        <v>143</v>
      </c>
    </row>
    <row r="130" s="31" customFormat="true" ht="44.25" hidden="false" customHeight="true" outlineLevel="0" collapsed="false">
      <c r="A130" s="24"/>
      <c r="B130" s="25"/>
      <c r="C130" s="219" t="s">
        <v>89</v>
      </c>
      <c r="D130" s="219" t="s">
        <v>145</v>
      </c>
      <c r="E130" s="220" t="s">
        <v>376</v>
      </c>
      <c r="F130" s="221" t="s">
        <v>377</v>
      </c>
      <c r="G130" s="222" t="s">
        <v>210</v>
      </c>
      <c r="H130" s="223" t="n">
        <v>0.045</v>
      </c>
      <c r="I130" s="224"/>
      <c r="J130" s="225" t="n">
        <f aca="false">ROUND(I130*H130,2)</f>
        <v>0</v>
      </c>
      <c r="K130" s="221" t="s">
        <v>149</v>
      </c>
      <c r="L130" s="30"/>
      <c r="M130" s="226"/>
      <c r="N130" s="227" t="s">
        <v>45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50</v>
      </c>
      <c r="AT130" s="230" t="s">
        <v>145</v>
      </c>
      <c r="AU130" s="230" t="s">
        <v>89</v>
      </c>
      <c r="AY130" s="3" t="s">
        <v>143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7</v>
      </c>
      <c r="BK130" s="231" t="n">
        <f aca="false">ROUND(I130*H130,2)</f>
        <v>0</v>
      </c>
      <c r="BL130" s="3" t="s">
        <v>150</v>
      </c>
      <c r="BM130" s="230" t="s">
        <v>1227</v>
      </c>
    </row>
    <row r="131" s="232" customFormat="true" ht="12.8" hidden="false" customHeight="false" outlineLevel="0" collapsed="false">
      <c r="B131" s="233"/>
      <c r="C131" s="234"/>
      <c r="D131" s="235" t="s">
        <v>152</v>
      </c>
      <c r="E131" s="236"/>
      <c r="F131" s="237" t="s">
        <v>1228</v>
      </c>
      <c r="G131" s="234"/>
      <c r="H131" s="238" t="n">
        <v>0.045</v>
      </c>
      <c r="I131" s="239"/>
      <c r="J131" s="234"/>
      <c r="K131" s="234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152</v>
      </c>
      <c r="AU131" s="244" t="s">
        <v>89</v>
      </c>
      <c r="AV131" s="232" t="s">
        <v>89</v>
      </c>
      <c r="AW131" s="232" t="s">
        <v>35</v>
      </c>
      <c r="AX131" s="232" t="s">
        <v>87</v>
      </c>
      <c r="AY131" s="244" t="s">
        <v>143</v>
      </c>
    </row>
    <row r="132" s="202" customFormat="true" ht="22.8" hidden="false" customHeight="true" outlineLevel="0" collapsed="false">
      <c r="B132" s="203"/>
      <c r="C132" s="204"/>
      <c r="D132" s="205" t="s">
        <v>79</v>
      </c>
      <c r="E132" s="217" t="s">
        <v>188</v>
      </c>
      <c r="F132" s="217" t="s">
        <v>415</v>
      </c>
      <c r="G132" s="204"/>
      <c r="H132" s="204"/>
      <c r="I132" s="207"/>
      <c r="J132" s="218" t="n">
        <f aca="false">BK132</f>
        <v>0</v>
      </c>
      <c r="K132" s="204"/>
      <c r="L132" s="209"/>
      <c r="M132" s="210"/>
      <c r="N132" s="211"/>
      <c r="O132" s="211"/>
      <c r="P132" s="212" t="n">
        <f aca="false">SUM(P133:P198)</f>
        <v>0</v>
      </c>
      <c r="Q132" s="211"/>
      <c r="R132" s="212" t="n">
        <f aca="false">SUM(R133:R198)</f>
        <v>5.007488278</v>
      </c>
      <c r="S132" s="211"/>
      <c r="T132" s="213" t="n">
        <f aca="false">SUM(T133:T198)</f>
        <v>0</v>
      </c>
      <c r="AR132" s="214" t="s">
        <v>87</v>
      </c>
      <c r="AT132" s="215" t="s">
        <v>79</v>
      </c>
      <c r="AU132" s="215" t="s">
        <v>87</v>
      </c>
      <c r="AY132" s="214" t="s">
        <v>143</v>
      </c>
      <c r="BK132" s="216" t="n">
        <f aca="false">SUM(BK133:BK198)</f>
        <v>0</v>
      </c>
    </row>
    <row r="133" s="31" customFormat="true" ht="24.15" hidden="false" customHeight="true" outlineLevel="0" collapsed="false">
      <c r="A133" s="24"/>
      <c r="B133" s="25"/>
      <c r="C133" s="219" t="s">
        <v>161</v>
      </c>
      <c r="D133" s="219" t="s">
        <v>145</v>
      </c>
      <c r="E133" s="220" t="s">
        <v>756</v>
      </c>
      <c r="F133" s="221" t="s">
        <v>757</v>
      </c>
      <c r="G133" s="222" t="s">
        <v>331</v>
      </c>
      <c r="H133" s="223" t="n">
        <v>7</v>
      </c>
      <c r="I133" s="224"/>
      <c r="J133" s="225" t="n">
        <f aca="false">ROUND(I133*H133,2)</f>
        <v>0</v>
      </c>
      <c r="K133" s="221"/>
      <c r="L133" s="30"/>
      <c r="M133" s="226"/>
      <c r="N133" s="227" t="s">
        <v>45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50</v>
      </c>
      <c r="AT133" s="230" t="s">
        <v>145</v>
      </c>
      <c r="AU133" s="230" t="s">
        <v>89</v>
      </c>
      <c r="AY133" s="3" t="s">
        <v>14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7</v>
      </c>
      <c r="BK133" s="231" t="n">
        <f aca="false">ROUND(I133*H133,2)</f>
        <v>0</v>
      </c>
      <c r="BL133" s="3" t="s">
        <v>150</v>
      </c>
      <c r="BM133" s="230" t="s">
        <v>1229</v>
      </c>
    </row>
    <row r="134" s="31" customFormat="true" ht="24.15" hidden="false" customHeight="true" outlineLevel="0" collapsed="false">
      <c r="A134" s="24"/>
      <c r="B134" s="25"/>
      <c r="C134" s="281" t="s">
        <v>150</v>
      </c>
      <c r="D134" s="281" t="s">
        <v>277</v>
      </c>
      <c r="E134" s="282" t="s">
        <v>759</v>
      </c>
      <c r="F134" s="283" t="s">
        <v>760</v>
      </c>
      <c r="G134" s="284" t="s">
        <v>331</v>
      </c>
      <c r="H134" s="285" t="n">
        <v>7</v>
      </c>
      <c r="I134" s="286"/>
      <c r="J134" s="287" t="n">
        <f aca="false">ROUND(I134*H134,2)</f>
        <v>0</v>
      </c>
      <c r="K134" s="283"/>
      <c r="L134" s="288"/>
      <c r="M134" s="289"/>
      <c r="N134" s="290" t="s">
        <v>45</v>
      </c>
      <c r="O134" s="74"/>
      <c r="P134" s="228" t="n">
        <f aca="false">O134*H134</f>
        <v>0</v>
      </c>
      <c r="Q134" s="228" t="n">
        <v>0.00015</v>
      </c>
      <c r="R134" s="228" t="n">
        <f aca="false">Q134*H134</f>
        <v>0.00105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88</v>
      </c>
      <c r="AT134" s="230" t="s">
        <v>277</v>
      </c>
      <c r="AU134" s="230" t="s">
        <v>89</v>
      </c>
      <c r="AY134" s="3" t="s">
        <v>143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7</v>
      </c>
      <c r="BK134" s="231" t="n">
        <f aca="false">ROUND(I134*H134,2)</f>
        <v>0</v>
      </c>
      <c r="BL134" s="3" t="s">
        <v>150</v>
      </c>
      <c r="BM134" s="230" t="s">
        <v>1230</v>
      </c>
    </row>
    <row r="135" s="31" customFormat="true" ht="24.15" hidden="false" customHeight="true" outlineLevel="0" collapsed="false">
      <c r="A135" s="24"/>
      <c r="B135" s="25"/>
      <c r="C135" s="219" t="s">
        <v>170</v>
      </c>
      <c r="D135" s="219" t="s">
        <v>145</v>
      </c>
      <c r="E135" s="220" t="s">
        <v>762</v>
      </c>
      <c r="F135" s="221" t="s">
        <v>763</v>
      </c>
      <c r="G135" s="222" t="s">
        <v>331</v>
      </c>
      <c r="H135" s="223" t="n">
        <v>1</v>
      </c>
      <c r="I135" s="224"/>
      <c r="J135" s="225" t="n">
        <f aca="false">ROUND(I135*H135,2)</f>
        <v>0</v>
      </c>
      <c r="K135" s="221"/>
      <c r="L135" s="30"/>
      <c r="M135" s="226"/>
      <c r="N135" s="227" t="s">
        <v>45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50</v>
      </c>
      <c r="AT135" s="230" t="s">
        <v>145</v>
      </c>
      <c r="AU135" s="230" t="s">
        <v>89</v>
      </c>
      <c r="AY135" s="3" t="s">
        <v>143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7</v>
      </c>
      <c r="BK135" s="231" t="n">
        <f aca="false">ROUND(I135*H135,2)</f>
        <v>0</v>
      </c>
      <c r="BL135" s="3" t="s">
        <v>150</v>
      </c>
      <c r="BM135" s="230" t="s">
        <v>1231</v>
      </c>
    </row>
    <row r="136" s="31" customFormat="true" ht="24.15" hidden="false" customHeight="true" outlineLevel="0" collapsed="false">
      <c r="A136" s="24"/>
      <c r="B136" s="25"/>
      <c r="C136" s="281" t="s">
        <v>176</v>
      </c>
      <c r="D136" s="281" t="s">
        <v>277</v>
      </c>
      <c r="E136" s="282" t="s">
        <v>1232</v>
      </c>
      <c r="F136" s="283" t="s">
        <v>1233</v>
      </c>
      <c r="G136" s="284" t="s">
        <v>331</v>
      </c>
      <c r="H136" s="285" t="n">
        <v>1</v>
      </c>
      <c r="I136" s="286"/>
      <c r="J136" s="287" t="n">
        <f aca="false">ROUND(I136*H136,2)</f>
        <v>0</v>
      </c>
      <c r="K136" s="283"/>
      <c r="L136" s="288"/>
      <c r="M136" s="289"/>
      <c r="N136" s="290" t="s">
        <v>45</v>
      </c>
      <c r="O136" s="74"/>
      <c r="P136" s="228" t="n">
        <f aca="false">O136*H136</f>
        <v>0</v>
      </c>
      <c r="Q136" s="228" t="n">
        <v>0.0005</v>
      </c>
      <c r="R136" s="228" t="n">
        <f aca="false">Q136*H136</f>
        <v>0.0005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88</v>
      </c>
      <c r="AT136" s="230" t="s">
        <v>277</v>
      </c>
      <c r="AU136" s="230" t="s">
        <v>89</v>
      </c>
      <c r="AY136" s="3" t="s">
        <v>143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7</v>
      </c>
      <c r="BK136" s="231" t="n">
        <f aca="false">ROUND(I136*H136,2)</f>
        <v>0</v>
      </c>
      <c r="BL136" s="3" t="s">
        <v>150</v>
      </c>
      <c r="BM136" s="230" t="s">
        <v>1234</v>
      </c>
    </row>
    <row r="137" s="31" customFormat="true" ht="44.25" hidden="false" customHeight="true" outlineLevel="0" collapsed="false">
      <c r="A137" s="24"/>
      <c r="B137" s="25"/>
      <c r="C137" s="219" t="s">
        <v>182</v>
      </c>
      <c r="D137" s="219" t="s">
        <v>145</v>
      </c>
      <c r="E137" s="220" t="s">
        <v>1235</v>
      </c>
      <c r="F137" s="221" t="s">
        <v>1236</v>
      </c>
      <c r="G137" s="222" t="s">
        <v>331</v>
      </c>
      <c r="H137" s="223" t="n">
        <v>1</v>
      </c>
      <c r="I137" s="224"/>
      <c r="J137" s="225" t="n">
        <f aca="false">ROUND(I137*H137,2)</f>
        <v>0</v>
      </c>
      <c r="K137" s="221" t="s">
        <v>149</v>
      </c>
      <c r="L137" s="30"/>
      <c r="M137" s="226"/>
      <c r="N137" s="227" t="s">
        <v>45</v>
      </c>
      <c r="O137" s="74"/>
      <c r="P137" s="228" t="n">
        <f aca="false">O137*H137</f>
        <v>0</v>
      </c>
      <c r="Q137" s="228" t="n">
        <v>0.0010932</v>
      </c>
      <c r="R137" s="228" t="n">
        <f aca="false">Q137*H137</f>
        <v>0.0010932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50</v>
      </c>
      <c r="AT137" s="230" t="s">
        <v>145</v>
      </c>
      <c r="AU137" s="230" t="s">
        <v>89</v>
      </c>
      <c r="AY137" s="3" t="s">
        <v>143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7</v>
      </c>
      <c r="BK137" s="231" t="n">
        <f aca="false">ROUND(I137*H137,2)</f>
        <v>0</v>
      </c>
      <c r="BL137" s="3" t="s">
        <v>150</v>
      </c>
      <c r="BM137" s="230" t="s">
        <v>1237</v>
      </c>
    </row>
    <row r="138" s="31" customFormat="true" ht="24.15" hidden="false" customHeight="true" outlineLevel="0" collapsed="false">
      <c r="A138" s="24"/>
      <c r="B138" s="25"/>
      <c r="C138" s="281" t="s">
        <v>188</v>
      </c>
      <c r="D138" s="281" t="s">
        <v>277</v>
      </c>
      <c r="E138" s="282" t="s">
        <v>1238</v>
      </c>
      <c r="F138" s="283" t="s">
        <v>1239</v>
      </c>
      <c r="G138" s="284" t="s">
        <v>331</v>
      </c>
      <c r="H138" s="285" t="n">
        <v>1</v>
      </c>
      <c r="I138" s="286"/>
      <c r="J138" s="287" t="n">
        <f aca="false">ROUND(I138*H138,2)</f>
        <v>0</v>
      </c>
      <c r="K138" s="283"/>
      <c r="L138" s="288"/>
      <c r="M138" s="289"/>
      <c r="N138" s="290" t="s">
        <v>45</v>
      </c>
      <c r="O138" s="74"/>
      <c r="P138" s="228" t="n">
        <f aca="false">O138*H138</f>
        <v>0</v>
      </c>
      <c r="Q138" s="228" t="n">
        <v>0.011</v>
      </c>
      <c r="R138" s="228" t="n">
        <f aca="false">Q138*H138</f>
        <v>0.011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88</v>
      </c>
      <c r="AT138" s="230" t="s">
        <v>277</v>
      </c>
      <c r="AU138" s="230" t="s">
        <v>89</v>
      </c>
      <c r="AY138" s="3" t="s">
        <v>143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7</v>
      </c>
      <c r="BK138" s="231" t="n">
        <f aca="false">ROUND(I138*H138,2)</f>
        <v>0</v>
      </c>
      <c r="BL138" s="3" t="s">
        <v>150</v>
      </c>
      <c r="BM138" s="230" t="s">
        <v>1240</v>
      </c>
    </row>
    <row r="139" s="31" customFormat="true" ht="44.25" hidden="false" customHeight="true" outlineLevel="0" collapsed="false">
      <c r="A139" s="24"/>
      <c r="B139" s="25"/>
      <c r="C139" s="219" t="s">
        <v>193</v>
      </c>
      <c r="D139" s="219" t="s">
        <v>145</v>
      </c>
      <c r="E139" s="220" t="s">
        <v>441</v>
      </c>
      <c r="F139" s="221" t="s">
        <v>442</v>
      </c>
      <c r="G139" s="222" t="s">
        <v>331</v>
      </c>
      <c r="H139" s="223" t="n">
        <v>2</v>
      </c>
      <c r="I139" s="224"/>
      <c r="J139" s="225" t="n">
        <f aca="false">ROUND(I139*H139,2)</f>
        <v>0</v>
      </c>
      <c r="K139" s="221" t="s">
        <v>149</v>
      </c>
      <c r="L139" s="30"/>
      <c r="M139" s="226"/>
      <c r="N139" s="227" t="s">
        <v>45</v>
      </c>
      <c r="O139" s="74"/>
      <c r="P139" s="228" t="n">
        <f aca="false">O139*H139</f>
        <v>0</v>
      </c>
      <c r="Q139" s="228" t="n">
        <v>0.0016692</v>
      </c>
      <c r="R139" s="228" t="n">
        <f aca="false">Q139*H139</f>
        <v>0.0033384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50</v>
      </c>
      <c r="AT139" s="230" t="s">
        <v>145</v>
      </c>
      <c r="AU139" s="230" t="s">
        <v>89</v>
      </c>
      <c r="AY139" s="3" t="s">
        <v>143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7</v>
      </c>
      <c r="BK139" s="231" t="n">
        <f aca="false">ROUND(I139*H139,2)</f>
        <v>0</v>
      </c>
      <c r="BL139" s="3" t="s">
        <v>150</v>
      </c>
      <c r="BM139" s="230" t="s">
        <v>1241</v>
      </c>
    </row>
    <row r="140" s="31" customFormat="true" ht="24.15" hidden="false" customHeight="true" outlineLevel="0" collapsed="false">
      <c r="A140" s="24"/>
      <c r="B140" s="25"/>
      <c r="C140" s="281" t="s">
        <v>197</v>
      </c>
      <c r="D140" s="281" t="s">
        <v>277</v>
      </c>
      <c r="E140" s="282" t="s">
        <v>1242</v>
      </c>
      <c r="F140" s="283" t="s">
        <v>1243</v>
      </c>
      <c r="G140" s="284" t="s">
        <v>331</v>
      </c>
      <c r="H140" s="285" t="n">
        <v>1</v>
      </c>
      <c r="I140" s="286"/>
      <c r="J140" s="287" t="n">
        <f aca="false">ROUND(I140*H140,2)</f>
        <v>0</v>
      </c>
      <c r="K140" s="283" t="s">
        <v>149</v>
      </c>
      <c r="L140" s="288"/>
      <c r="M140" s="289"/>
      <c r="N140" s="290" t="s">
        <v>45</v>
      </c>
      <c r="O140" s="74"/>
      <c r="P140" s="228" t="n">
        <f aca="false">O140*H140</f>
        <v>0</v>
      </c>
      <c r="Q140" s="228" t="n">
        <v>0.0084</v>
      </c>
      <c r="R140" s="228" t="n">
        <f aca="false">Q140*H140</f>
        <v>0.0084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88</v>
      </c>
      <c r="AT140" s="230" t="s">
        <v>277</v>
      </c>
      <c r="AU140" s="230" t="s">
        <v>89</v>
      </c>
      <c r="AY140" s="3" t="s">
        <v>143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7</v>
      </c>
      <c r="BK140" s="231" t="n">
        <f aca="false">ROUND(I140*H140,2)</f>
        <v>0</v>
      </c>
      <c r="BL140" s="3" t="s">
        <v>150</v>
      </c>
      <c r="BM140" s="230" t="s">
        <v>1244</v>
      </c>
    </row>
    <row r="141" s="31" customFormat="true" ht="24.15" hidden="false" customHeight="true" outlineLevel="0" collapsed="false">
      <c r="A141" s="24"/>
      <c r="B141" s="25"/>
      <c r="C141" s="281" t="s">
        <v>202</v>
      </c>
      <c r="D141" s="281" t="s">
        <v>277</v>
      </c>
      <c r="E141" s="282" t="s">
        <v>1245</v>
      </c>
      <c r="F141" s="283" t="s">
        <v>1246</v>
      </c>
      <c r="G141" s="284" t="s">
        <v>331</v>
      </c>
      <c r="H141" s="285" t="n">
        <v>1</v>
      </c>
      <c r="I141" s="286"/>
      <c r="J141" s="287" t="n">
        <f aca="false">ROUND(I141*H141,2)</f>
        <v>0</v>
      </c>
      <c r="K141" s="283"/>
      <c r="L141" s="288"/>
      <c r="M141" s="289"/>
      <c r="N141" s="290" t="s">
        <v>45</v>
      </c>
      <c r="O141" s="74"/>
      <c r="P141" s="228" t="n">
        <f aca="false">O141*H141</f>
        <v>0</v>
      </c>
      <c r="Q141" s="228" t="n">
        <v>0.0134</v>
      </c>
      <c r="R141" s="228" t="n">
        <f aca="false">Q141*H141</f>
        <v>0.0134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88</v>
      </c>
      <c r="AT141" s="230" t="s">
        <v>277</v>
      </c>
      <c r="AU141" s="230" t="s">
        <v>89</v>
      </c>
      <c r="AY141" s="3" t="s">
        <v>143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7</v>
      </c>
      <c r="BK141" s="231" t="n">
        <f aca="false">ROUND(I141*H141,2)</f>
        <v>0</v>
      </c>
      <c r="BL141" s="3" t="s">
        <v>150</v>
      </c>
      <c r="BM141" s="230" t="s">
        <v>1247</v>
      </c>
    </row>
    <row r="142" s="31" customFormat="true" ht="44.25" hidden="false" customHeight="true" outlineLevel="0" collapsed="false">
      <c r="A142" s="24"/>
      <c r="B142" s="25"/>
      <c r="C142" s="219" t="s">
        <v>207</v>
      </c>
      <c r="D142" s="219" t="s">
        <v>145</v>
      </c>
      <c r="E142" s="220" t="s">
        <v>1248</v>
      </c>
      <c r="F142" s="221" t="s">
        <v>1249</v>
      </c>
      <c r="G142" s="222" t="s">
        <v>331</v>
      </c>
      <c r="H142" s="223" t="n">
        <v>1</v>
      </c>
      <c r="I142" s="224"/>
      <c r="J142" s="225" t="n">
        <f aca="false">ROUND(I142*H142,2)</f>
        <v>0</v>
      </c>
      <c r="K142" s="221" t="s">
        <v>149</v>
      </c>
      <c r="L142" s="30"/>
      <c r="M142" s="226"/>
      <c r="N142" s="227" t="s">
        <v>45</v>
      </c>
      <c r="O142" s="74"/>
      <c r="P142" s="228" t="n">
        <f aca="false">O142*H142</f>
        <v>0</v>
      </c>
      <c r="Q142" s="228" t="n">
        <v>0.0017147</v>
      </c>
      <c r="R142" s="228" t="n">
        <f aca="false">Q142*H142</f>
        <v>0.0017147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50</v>
      </c>
      <c r="AT142" s="230" t="s">
        <v>145</v>
      </c>
      <c r="AU142" s="230" t="s">
        <v>89</v>
      </c>
      <c r="AY142" s="3" t="s">
        <v>143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7</v>
      </c>
      <c r="BK142" s="231" t="n">
        <f aca="false">ROUND(I142*H142,2)</f>
        <v>0</v>
      </c>
      <c r="BL142" s="3" t="s">
        <v>150</v>
      </c>
      <c r="BM142" s="230" t="s">
        <v>1250</v>
      </c>
    </row>
    <row r="143" s="31" customFormat="true" ht="24.15" hidden="false" customHeight="true" outlineLevel="0" collapsed="false">
      <c r="A143" s="24"/>
      <c r="B143" s="25"/>
      <c r="C143" s="281" t="s">
        <v>213</v>
      </c>
      <c r="D143" s="281" t="s">
        <v>277</v>
      </c>
      <c r="E143" s="282" t="s">
        <v>1251</v>
      </c>
      <c r="F143" s="283" t="s">
        <v>1252</v>
      </c>
      <c r="G143" s="284" t="s">
        <v>331</v>
      </c>
      <c r="H143" s="285" t="n">
        <v>1</v>
      </c>
      <c r="I143" s="286"/>
      <c r="J143" s="287" t="n">
        <f aca="false">ROUND(I143*H143,2)</f>
        <v>0</v>
      </c>
      <c r="K143" s="283" t="s">
        <v>149</v>
      </c>
      <c r="L143" s="288"/>
      <c r="M143" s="289"/>
      <c r="N143" s="290" t="s">
        <v>45</v>
      </c>
      <c r="O143" s="74"/>
      <c r="P143" s="228" t="n">
        <f aca="false">O143*H143</f>
        <v>0</v>
      </c>
      <c r="Q143" s="228" t="n">
        <v>0.0149</v>
      </c>
      <c r="R143" s="228" t="n">
        <f aca="false">Q143*H143</f>
        <v>0.0149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88</v>
      </c>
      <c r="AT143" s="230" t="s">
        <v>277</v>
      </c>
      <c r="AU143" s="230" t="s">
        <v>89</v>
      </c>
      <c r="AY143" s="3" t="s">
        <v>143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7</v>
      </c>
      <c r="BK143" s="231" t="n">
        <f aca="false">ROUND(I143*H143,2)</f>
        <v>0</v>
      </c>
      <c r="BL143" s="3" t="s">
        <v>150</v>
      </c>
      <c r="BM143" s="230" t="s">
        <v>1253</v>
      </c>
    </row>
    <row r="144" s="31" customFormat="true" ht="37.8" hidden="false" customHeight="true" outlineLevel="0" collapsed="false">
      <c r="A144" s="24"/>
      <c r="B144" s="25"/>
      <c r="C144" s="219" t="s">
        <v>221</v>
      </c>
      <c r="D144" s="219" t="s">
        <v>145</v>
      </c>
      <c r="E144" s="220" t="s">
        <v>783</v>
      </c>
      <c r="F144" s="221" t="s">
        <v>784</v>
      </c>
      <c r="G144" s="222" t="s">
        <v>173</v>
      </c>
      <c r="H144" s="223" t="n">
        <v>10.5</v>
      </c>
      <c r="I144" s="224"/>
      <c r="J144" s="225" t="n">
        <f aca="false">ROUND(I144*H144,2)</f>
        <v>0</v>
      </c>
      <c r="K144" s="221" t="s">
        <v>149</v>
      </c>
      <c r="L144" s="30"/>
      <c r="M144" s="226"/>
      <c r="N144" s="227" t="s">
        <v>45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50</v>
      </c>
      <c r="AT144" s="230" t="s">
        <v>145</v>
      </c>
      <c r="AU144" s="230" t="s">
        <v>89</v>
      </c>
      <c r="AY144" s="3" t="s">
        <v>143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7</v>
      </c>
      <c r="BK144" s="231" t="n">
        <f aca="false">ROUND(I144*H144,2)</f>
        <v>0</v>
      </c>
      <c r="BL144" s="3" t="s">
        <v>150</v>
      </c>
      <c r="BM144" s="230" t="s">
        <v>1254</v>
      </c>
    </row>
    <row r="145" s="31" customFormat="true" ht="24.15" hidden="false" customHeight="true" outlineLevel="0" collapsed="false">
      <c r="A145" s="24"/>
      <c r="B145" s="25"/>
      <c r="C145" s="281" t="s">
        <v>7</v>
      </c>
      <c r="D145" s="281" t="s">
        <v>277</v>
      </c>
      <c r="E145" s="282" t="s">
        <v>786</v>
      </c>
      <c r="F145" s="283" t="s">
        <v>787</v>
      </c>
      <c r="G145" s="284" t="s">
        <v>173</v>
      </c>
      <c r="H145" s="285" t="n">
        <v>10.658</v>
      </c>
      <c r="I145" s="286"/>
      <c r="J145" s="287" t="n">
        <f aca="false">ROUND(I145*H145,2)</f>
        <v>0</v>
      </c>
      <c r="K145" s="283" t="s">
        <v>149</v>
      </c>
      <c r="L145" s="288"/>
      <c r="M145" s="289"/>
      <c r="N145" s="290" t="s">
        <v>45</v>
      </c>
      <c r="O145" s="74"/>
      <c r="P145" s="228" t="n">
        <f aca="false">O145*H145</f>
        <v>0</v>
      </c>
      <c r="Q145" s="228" t="n">
        <v>0.00027</v>
      </c>
      <c r="R145" s="228" t="n">
        <f aca="false">Q145*H145</f>
        <v>0.00287766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88</v>
      </c>
      <c r="AT145" s="230" t="s">
        <v>277</v>
      </c>
      <c r="AU145" s="230" t="s">
        <v>89</v>
      </c>
      <c r="AY145" s="3" t="s">
        <v>143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7</v>
      </c>
      <c r="BK145" s="231" t="n">
        <f aca="false">ROUND(I145*H145,2)</f>
        <v>0</v>
      </c>
      <c r="BL145" s="3" t="s">
        <v>150</v>
      </c>
      <c r="BM145" s="230" t="s">
        <v>1255</v>
      </c>
    </row>
    <row r="146" s="31" customFormat="true" ht="12.8" hidden="false" customHeight="false" outlineLevel="0" collapsed="false">
      <c r="A146" s="24"/>
      <c r="B146" s="25"/>
      <c r="C146" s="26"/>
      <c r="D146" s="235" t="s">
        <v>281</v>
      </c>
      <c r="E146" s="26"/>
      <c r="F146" s="291" t="s">
        <v>789</v>
      </c>
      <c r="G146" s="26"/>
      <c r="H146" s="26"/>
      <c r="I146" s="292"/>
      <c r="J146" s="26"/>
      <c r="K146" s="26"/>
      <c r="L146" s="30"/>
      <c r="M146" s="293"/>
      <c r="N146" s="294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81</v>
      </c>
      <c r="AU146" s="3" t="s">
        <v>89</v>
      </c>
    </row>
    <row r="147" s="232" customFormat="true" ht="12.8" hidden="false" customHeight="false" outlineLevel="0" collapsed="false">
      <c r="B147" s="233"/>
      <c r="C147" s="234"/>
      <c r="D147" s="235" t="s">
        <v>152</v>
      </c>
      <c r="E147" s="234"/>
      <c r="F147" s="237" t="s">
        <v>1256</v>
      </c>
      <c r="G147" s="234"/>
      <c r="H147" s="238" t="n">
        <v>10.658</v>
      </c>
      <c r="I147" s="239"/>
      <c r="J147" s="234"/>
      <c r="K147" s="234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52</v>
      </c>
      <c r="AU147" s="244" t="s">
        <v>89</v>
      </c>
      <c r="AV147" s="232" t="s">
        <v>89</v>
      </c>
      <c r="AW147" s="232" t="s">
        <v>3</v>
      </c>
      <c r="AX147" s="232" t="s">
        <v>87</v>
      </c>
      <c r="AY147" s="244" t="s">
        <v>143</v>
      </c>
    </row>
    <row r="148" s="31" customFormat="true" ht="37.8" hidden="false" customHeight="true" outlineLevel="0" collapsed="false">
      <c r="A148" s="24"/>
      <c r="B148" s="25"/>
      <c r="C148" s="219" t="s">
        <v>233</v>
      </c>
      <c r="D148" s="219" t="s">
        <v>145</v>
      </c>
      <c r="E148" s="220" t="s">
        <v>791</v>
      </c>
      <c r="F148" s="221" t="s">
        <v>792</v>
      </c>
      <c r="G148" s="222" t="s">
        <v>173</v>
      </c>
      <c r="H148" s="223" t="n">
        <v>62</v>
      </c>
      <c r="I148" s="224"/>
      <c r="J148" s="225" t="n">
        <f aca="false">ROUND(I148*H148,2)</f>
        <v>0</v>
      </c>
      <c r="K148" s="221" t="s">
        <v>149</v>
      </c>
      <c r="L148" s="30"/>
      <c r="M148" s="226"/>
      <c r="N148" s="227" t="s">
        <v>45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50</v>
      </c>
      <c r="AT148" s="230" t="s">
        <v>145</v>
      </c>
      <c r="AU148" s="230" t="s">
        <v>89</v>
      </c>
      <c r="AY148" s="3" t="s">
        <v>143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7</v>
      </c>
      <c r="BK148" s="231" t="n">
        <f aca="false">ROUND(I148*H148,2)</f>
        <v>0</v>
      </c>
      <c r="BL148" s="3" t="s">
        <v>150</v>
      </c>
      <c r="BM148" s="230" t="s">
        <v>1257</v>
      </c>
    </row>
    <row r="149" s="31" customFormat="true" ht="24.15" hidden="false" customHeight="true" outlineLevel="0" collapsed="false">
      <c r="A149" s="24"/>
      <c r="B149" s="25"/>
      <c r="C149" s="281" t="s">
        <v>238</v>
      </c>
      <c r="D149" s="281" t="s">
        <v>277</v>
      </c>
      <c r="E149" s="282" t="s">
        <v>794</v>
      </c>
      <c r="F149" s="283" t="s">
        <v>795</v>
      </c>
      <c r="G149" s="284" t="s">
        <v>173</v>
      </c>
      <c r="H149" s="285" t="n">
        <v>62.93</v>
      </c>
      <c r="I149" s="286"/>
      <c r="J149" s="287" t="n">
        <f aca="false">ROUND(I149*H149,2)</f>
        <v>0</v>
      </c>
      <c r="K149" s="283" t="s">
        <v>149</v>
      </c>
      <c r="L149" s="288"/>
      <c r="M149" s="289"/>
      <c r="N149" s="290" t="s">
        <v>45</v>
      </c>
      <c r="O149" s="74"/>
      <c r="P149" s="228" t="n">
        <f aca="false">O149*H149</f>
        <v>0</v>
      </c>
      <c r="Q149" s="228" t="n">
        <v>0.00105</v>
      </c>
      <c r="R149" s="228" t="n">
        <f aca="false">Q149*H149</f>
        <v>0.0660765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88</v>
      </c>
      <c r="AT149" s="230" t="s">
        <v>277</v>
      </c>
      <c r="AU149" s="230" t="s">
        <v>89</v>
      </c>
      <c r="AY149" s="3" t="s">
        <v>143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7</v>
      </c>
      <c r="BK149" s="231" t="n">
        <f aca="false">ROUND(I149*H149,2)</f>
        <v>0</v>
      </c>
      <c r="BL149" s="3" t="s">
        <v>150</v>
      </c>
      <c r="BM149" s="230" t="s">
        <v>1258</v>
      </c>
    </row>
    <row r="150" s="31" customFormat="true" ht="12.8" hidden="false" customHeight="false" outlineLevel="0" collapsed="false">
      <c r="A150" s="24"/>
      <c r="B150" s="25"/>
      <c r="C150" s="26"/>
      <c r="D150" s="235" t="s">
        <v>281</v>
      </c>
      <c r="E150" s="26"/>
      <c r="F150" s="291" t="s">
        <v>789</v>
      </c>
      <c r="G150" s="26"/>
      <c r="H150" s="26"/>
      <c r="I150" s="292"/>
      <c r="J150" s="26"/>
      <c r="K150" s="26"/>
      <c r="L150" s="30"/>
      <c r="M150" s="293"/>
      <c r="N150" s="294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81</v>
      </c>
      <c r="AU150" s="3" t="s">
        <v>89</v>
      </c>
    </row>
    <row r="151" s="232" customFormat="true" ht="12.8" hidden="false" customHeight="false" outlineLevel="0" collapsed="false">
      <c r="B151" s="233"/>
      <c r="C151" s="234"/>
      <c r="D151" s="235" t="s">
        <v>152</v>
      </c>
      <c r="E151" s="234"/>
      <c r="F151" s="237" t="s">
        <v>1259</v>
      </c>
      <c r="G151" s="234"/>
      <c r="H151" s="238" t="n">
        <v>62.93</v>
      </c>
      <c r="I151" s="239"/>
      <c r="J151" s="234"/>
      <c r="K151" s="234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52</v>
      </c>
      <c r="AU151" s="244" t="s">
        <v>89</v>
      </c>
      <c r="AV151" s="232" t="s">
        <v>89</v>
      </c>
      <c r="AW151" s="232" t="s">
        <v>3</v>
      </c>
      <c r="AX151" s="232" t="s">
        <v>87</v>
      </c>
      <c r="AY151" s="244" t="s">
        <v>143</v>
      </c>
    </row>
    <row r="152" s="31" customFormat="true" ht="37.8" hidden="false" customHeight="true" outlineLevel="0" collapsed="false">
      <c r="A152" s="24"/>
      <c r="B152" s="25"/>
      <c r="C152" s="219" t="s">
        <v>242</v>
      </c>
      <c r="D152" s="219" t="s">
        <v>145</v>
      </c>
      <c r="E152" s="220" t="s">
        <v>1260</v>
      </c>
      <c r="F152" s="221" t="s">
        <v>1261</v>
      </c>
      <c r="G152" s="222" t="s">
        <v>173</v>
      </c>
      <c r="H152" s="223" t="n">
        <v>85</v>
      </c>
      <c r="I152" s="224"/>
      <c r="J152" s="225" t="n">
        <f aca="false">ROUND(I152*H152,2)</f>
        <v>0</v>
      </c>
      <c r="K152" s="221" t="s">
        <v>149</v>
      </c>
      <c r="L152" s="30"/>
      <c r="M152" s="226"/>
      <c r="N152" s="227" t="s">
        <v>45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50</v>
      </c>
      <c r="AT152" s="230" t="s">
        <v>145</v>
      </c>
      <c r="AU152" s="230" t="s">
        <v>89</v>
      </c>
      <c r="AY152" s="3" t="s">
        <v>143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7</v>
      </c>
      <c r="BK152" s="231" t="n">
        <f aca="false">ROUND(I152*H152,2)</f>
        <v>0</v>
      </c>
      <c r="BL152" s="3" t="s">
        <v>150</v>
      </c>
      <c r="BM152" s="230" t="s">
        <v>1262</v>
      </c>
    </row>
    <row r="153" s="31" customFormat="true" ht="24.15" hidden="false" customHeight="true" outlineLevel="0" collapsed="false">
      <c r="A153" s="24"/>
      <c r="B153" s="25"/>
      <c r="C153" s="281" t="s">
        <v>252</v>
      </c>
      <c r="D153" s="281" t="s">
        <v>277</v>
      </c>
      <c r="E153" s="282" t="s">
        <v>1263</v>
      </c>
      <c r="F153" s="283" t="s">
        <v>1264</v>
      </c>
      <c r="G153" s="284" t="s">
        <v>173</v>
      </c>
      <c r="H153" s="285" t="n">
        <v>86.275</v>
      </c>
      <c r="I153" s="286"/>
      <c r="J153" s="287" t="n">
        <f aca="false">ROUND(I153*H153,2)</f>
        <v>0</v>
      </c>
      <c r="K153" s="283" t="s">
        <v>149</v>
      </c>
      <c r="L153" s="288"/>
      <c r="M153" s="289"/>
      <c r="N153" s="290" t="s">
        <v>45</v>
      </c>
      <c r="O153" s="74"/>
      <c r="P153" s="228" t="n">
        <f aca="false">O153*H153</f>
        <v>0</v>
      </c>
      <c r="Q153" s="228" t="n">
        <v>0.00214</v>
      </c>
      <c r="R153" s="228" t="n">
        <f aca="false">Q153*H153</f>
        <v>0.1846285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88</v>
      </c>
      <c r="AT153" s="230" t="s">
        <v>277</v>
      </c>
      <c r="AU153" s="230" t="s">
        <v>89</v>
      </c>
      <c r="AY153" s="3" t="s">
        <v>143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7</v>
      </c>
      <c r="BK153" s="231" t="n">
        <f aca="false">ROUND(I153*H153,2)</f>
        <v>0</v>
      </c>
      <c r="BL153" s="3" t="s">
        <v>150</v>
      </c>
      <c r="BM153" s="230" t="s">
        <v>1265</v>
      </c>
    </row>
    <row r="154" s="31" customFormat="true" ht="12.8" hidden="false" customHeight="false" outlineLevel="0" collapsed="false">
      <c r="A154" s="24"/>
      <c r="B154" s="25"/>
      <c r="C154" s="26"/>
      <c r="D154" s="235" t="s">
        <v>281</v>
      </c>
      <c r="E154" s="26"/>
      <c r="F154" s="291" t="s">
        <v>789</v>
      </c>
      <c r="G154" s="26"/>
      <c r="H154" s="26"/>
      <c r="I154" s="292"/>
      <c r="J154" s="26"/>
      <c r="K154" s="26"/>
      <c r="L154" s="30"/>
      <c r="M154" s="293"/>
      <c r="N154" s="294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81</v>
      </c>
      <c r="AU154" s="3" t="s">
        <v>89</v>
      </c>
    </row>
    <row r="155" s="232" customFormat="true" ht="12.8" hidden="false" customHeight="false" outlineLevel="0" collapsed="false">
      <c r="B155" s="233"/>
      <c r="C155" s="234"/>
      <c r="D155" s="235" t="s">
        <v>152</v>
      </c>
      <c r="E155" s="234"/>
      <c r="F155" s="237" t="s">
        <v>1266</v>
      </c>
      <c r="G155" s="234"/>
      <c r="H155" s="238" t="n">
        <v>86.275</v>
      </c>
      <c r="I155" s="239"/>
      <c r="J155" s="234"/>
      <c r="K155" s="234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52</v>
      </c>
      <c r="AU155" s="244" t="s">
        <v>89</v>
      </c>
      <c r="AV155" s="232" t="s">
        <v>89</v>
      </c>
      <c r="AW155" s="232" t="s">
        <v>3</v>
      </c>
      <c r="AX155" s="232" t="s">
        <v>87</v>
      </c>
      <c r="AY155" s="244" t="s">
        <v>143</v>
      </c>
    </row>
    <row r="156" s="31" customFormat="true" ht="44.25" hidden="false" customHeight="true" outlineLevel="0" collapsed="false">
      <c r="A156" s="24"/>
      <c r="B156" s="25"/>
      <c r="C156" s="219" t="s">
        <v>257</v>
      </c>
      <c r="D156" s="219" t="s">
        <v>145</v>
      </c>
      <c r="E156" s="220" t="s">
        <v>812</v>
      </c>
      <c r="F156" s="221" t="s">
        <v>813</v>
      </c>
      <c r="G156" s="222" t="s">
        <v>331</v>
      </c>
      <c r="H156" s="223" t="n">
        <v>6</v>
      </c>
      <c r="I156" s="224"/>
      <c r="J156" s="225" t="n">
        <f aca="false">ROUND(I156*H156,2)</f>
        <v>0</v>
      </c>
      <c r="K156" s="221" t="s">
        <v>149</v>
      </c>
      <c r="L156" s="30"/>
      <c r="M156" s="226"/>
      <c r="N156" s="227" t="s">
        <v>45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50</v>
      </c>
      <c r="AT156" s="230" t="s">
        <v>145</v>
      </c>
      <c r="AU156" s="230" t="s">
        <v>89</v>
      </c>
      <c r="AY156" s="3" t="s">
        <v>143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7</v>
      </c>
      <c r="BK156" s="231" t="n">
        <f aca="false">ROUND(I156*H156,2)</f>
        <v>0</v>
      </c>
      <c r="BL156" s="3" t="s">
        <v>150</v>
      </c>
      <c r="BM156" s="230" t="s">
        <v>1267</v>
      </c>
    </row>
    <row r="157" s="31" customFormat="true" ht="16.5" hidden="false" customHeight="true" outlineLevel="0" collapsed="false">
      <c r="A157" s="24"/>
      <c r="B157" s="25"/>
      <c r="C157" s="281" t="s">
        <v>6</v>
      </c>
      <c r="D157" s="281" t="s">
        <v>277</v>
      </c>
      <c r="E157" s="282" t="s">
        <v>1268</v>
      </c>
      <c r="F157" s="283" t="s">
        <v>1269</v>
      </c>
      <c r="G157" s="284" t="s">
        <v>331</v>
      </c>
      <c r="H157" s="285" t="n">
        <v>2</v>
      </c>
      <c r="I157" s="286"/>
      <c r="J157" s="287" t="n">
        <f aca="false">ROUND(I157*H157,2)</f>
        <v>0</v>
      </c>
      <c r="K157" s="283" t="s">
        <v>149</v>
      </c>
      <c r="L157" s="288"/>
      <c r="M157" s="289"/>
      <c r="N157" s="290" t="s">
        <v>45</v>
      </c>
      <c r="O157" s="74"/>
      <c r="P157" s="228" t="n">
        <f aca="false">O157*H157</f>
        <v>0</v>
      </c>
      <c r="Q157" s="228" t="n">
        <v>0.00022</v>
      </c>
      <c r="R157" s="228" t="n">
        <f aca="false">Q157*H157</f>
        <v>0.00044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88</v>
      </c>
      <c r="AT157" s="230" t="s">
        <v>277</v>
      </c>
      <c r="AU157" s="230" t="s">
        <v>89</v>
      </c>
      <c r="AY157" s="3" t="s">
        <v>143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7</v>
      </c>
      <c r="BK157" s="231" t="n">
        <f aca="false">ROUND(I157*H157,2)</f>
        <v>0</v>
      </c>
      <c r="BL157" s="3" t="s">
        <v>150</v>
      </c>
      <c r="BM157" s="230" t="s">
        <v>1270</v>
      </c>
    </row>
    <row r="158" s="31" customFormat="true" ht="16.5" hidden="false" customHeight="true" outlineLevel="0" collapsed="false">
      <c r="A158" s="24"/>
      <c r="B158" s="25"/>
      <c r="C158" s="281" t="s">
        <v>270</v>
      </c>
      <c r="D158" s="281" t="s">
        <v>277</v>
      </c>
      <c r="E158" s="282" t="s">
        <v>1271</v>
      </c>
      <c r="F158" s="283" t="s">
        <v>1272</v>
      </c>
      <c r="G158" s="284" t="s">
        <v>331</v>
      </c>
      <c r="H158" s="285" t="n">
        <v>2</v>
      </c>
      <c r="I158" s="286"/>
      <c r="J158" s="287" t="n">
        <f aca="false">ROUND(I158*H158,2)</f>
        <v>0</v>
      </c>
      <c r="K158" s="283" t="s">
        <v>149</v>
      </c>
      <c r="L158" s="288"/>
      <c r="M158" s="289"/>
      <c r="N158" s="290" t="s">
        <v>45</v>
      </c>
      <c r="O158" s="74"/>
      <c r="P158" s="228" t="n">
        <f aca="false">O158*H158</f>
        <v>0</v>
      </c>
      <c r="Q158" s="228" t="n">
        <v>0.00019</v>
      </c>
      <c r="R158" s="228" t="n">
        <f aca="false">Q158*H158</f>
        <v>0.00038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88</v>
      </c>
      <c r="AT158" s="230" t="s">
        <v>277</v>
      </c>
      <c r="AU158" s="230" t="s">
        <v>89</v>
      </c>
      <c r="AY158" s="3" t="s">
        <v>143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7</v>
      </c>
      <c r="BK158" s="231" t="n">
        <f aca="false">ROUND(I158*H158,2)</f>
        <v>0</v>
      </c>
      <c r="BL158" s="3" t="s">
        <v>150</v>
      </c>
      <c r="BM158" s="230" t="s">
        <v>1273</v>
      </c>
    </row>
    <row r="159" s="31" customFormat="true" ht="21.75" hidden="false" customHeight="true" outlineLevel="0" collapsed="false">
      <c r="A159" s="24"/>
      <c r="B159" s="25"/>
      <c r="C159" s="281" t="s">
        <v>276</v>
      </c>
      <c r="D159" s="281" t="s">
        <v>277</v>
      </c>
      <c r="E159" s="282" t="s">
        <v>1274</v>
      </c>
      <c r="F159" s="283" t="s">
        <v>1275</v>
      </c>
      <c r="G159" s="284" t="s">
        <v>331</v>
      </c>
      <c r="H159" s="285" t="n">
        <v>2</v>
      </c>
      <c r="I159" s="286"/>
      <c r="J159" s="287" t="n">
        <f aca="false">ROUND(I159*H159,2)</f>
        <v>0</v>
      </c>
      <c r="K159" s="283" t="s">
        <v>149</v>
      </c>
      <c r="L159" s="288"/>
      <c r="M159" s="289"/>
      <c r="N159" s="290" t="s">
        <v>45</v>
      </c>
      <c r="O159" s="74"/>
      <c r="P159" s="228" t="n">
        <f aca="false">O159*H159</f>
        <v>0</v>
      </c>
      <c r="Q159" s="228" t="n">
        <v>0.0022</v>
      </c>
      <c r="R159" s="228" t="n">
        <f aca="false">Q159*H159</f>
        <v>0.0044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88</v>
      </c>
      <c r="AT159" s="230" t="s">
        <v>277</v>
      </c>
      <c r="AU159" s="230" t="s">
        <v>89</v>
      </c>
      <c r="AY159" s="3" t="s">
        <v>143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7</v>
      </c>
      <c r="BK159" s="231" t="n">
        <f aca="false">ROUND(I159*H159,2)</f>
        <v>0</v>
      </c>
      <c r="BL159" s="3" t="s">
        <v>150</v>
      </c>
      <c r="BM159" s="230" t="s">
        <v>1276</v>
      </c>
    </row>
    <row r="160" s="31" customFormat="true" ht="49.05" hidden="false" customHeight="true" outlineLevel="0" collapsed="false">
      <c r="A160" s="24"/>
      <c r="B160" s="25"/>
      <c r="C160" s="219" t="s">
        <v>284</v>
      </c>
      <c r="D160" s="219" t="s">
        <v>145</v>
      </c>
      <c r="E160" s="220" t="s">
        <v>1277</v>
      </c>
      <c r="F160" s="221" t="s">
        <v>1278</v>
      </c>
      <c r="G160" s="222" t="s">
        <v>331</v>
      </c>
      <c r="H160" s="223" t="n">
        <v>3</v>
      </c>
      <c r="I160" s="224"/>
      <c r="J160" s="225" t="n">
        <f aca="false">ROUND(I160*H160,2)</f>
        <v>0</v>
      </c>
      <c r="K160" s="221" t="s">
        <v>149</v>
      </c>
      <c r="L160" s="30"/>
      <c r="M160" s="226"/>
      <c r="N160" s="227" t="s">
        <v>45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50</v>
      </c>
      <c r="AT160" s="230" t="s">
        <v>145</v>
      </c>
      <c r="AU160" s="230" t="s">
        <v>89</v>
      </c>
      <c r="AY160" s="3" t="s">
        <v>143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7</v>
      </c>
      <c r="BK160" s="231" t="n">
        <f aca="false">ROUND(I160*H160,2)</f>
        <v>0</v>
      </c>
      <c r="BL160" s="3" t="s">
        <v>150</v>
      </c>
      <c r="BM160" s="230" t="s">
        <v>1279</v>
      </c>
    </row>
    <row r="161" s="31" customFormat="true" ht="24.15" hidden="false" customHeight="true" outlineLevel="0" collapsed="false">
      <c r="A161" s="24"/>
      <c r="B161" s="25"/>
      <c r="C161" s="281" t="s">
        <v>290</v>
      </c>
      <c r="D161" s="281" t="s">
        <v>277</v>
      </c>
      <c r="E161" s="282" t="s">
        <v>1280</v>
      </c>
      <c r="F161" s="283" t="s">
        <v>1281</v>
      </c>
      <c r="G161" s="284" t="s">
        <v>331</v>
      </c>
      <c r="H161" s="285" t="n">
        <v>3</v>
      </c>
      <c r="I161" s="286"/>
      <c r="J161" s="287" t="n">
        <f aca="false">ROUND(I161*H161,2)</f>
        <v>0</v>
      </c>
      <c r="K161" s="283" t="s">
        <v>149</v>
      </c>
      <c r="L161" s="288"/>
      <c r="M161" s="289"/>
      <c r="N161" s="290" t="s">
        <v>45</v>
      </c>
      <c r="O161" s="74"/>
      <c r="P161" s="228" t="n">
        <f aca="false">O161*H161</f>
        <v>0</v>
      </c>
      <c r="Q161" s="228" t="n">
        <v>0.00294</v>
      </c>
      <c r="R161" s="228" t="n">
        <f aca="false">Q161*H161</f>
        <v>0.00882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88</v>
      </c>
      <c r="AT161" s="230" t="s">
        <v>277</v>
      </c>
      <c r="AU161" s="230" t="s">
        <v>89</v>
      </c>
      <c r="AY161" s="3" t="s">
        <v>143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7</v>
      </c>
      <c r="BK161" s="231" t="n">
        <f aca="false">ROUND(I161*H161,2)</f>
        <v>0</v>
      </c>
      <c r="BL161" s="3" t="s">
        <v>150</v>
      </c>
      <c r="BM161" s="230" t="s">
        <v>1282</v>
      </c>
    </row>
    <row r="162" s="31" customFormat="true" ht="24.15" hidden="false" customHeight="true" outlineLevel="0" collapsed="false">
      <c r="A162" s="24"/>
      <c r="B162" s="25"/>
      <c r="C162" s="281" t="s">
        <v>295</v>
      </c>
      <c r="D162" s="281" t="s">
        <v>277</v>
      </c>
      <c r="E162" s="282" t="s">
        <v>1283</v>
      </c>
      <c r="F162" s="283" t="s">
        <v>1284</v>
      </c>
      <c r="G162" s="284" t="s">
        <v>331</v>
      </c>
      <c r="H162" s="285" t="n">
        <v>3</v>
      </c>
      <c r="I162" s="286"/>
      <c r="J162" s="287" t="n">
        <f aca="false">ROUND(I162*H162,2)</f>
        <v>0</v>
      </c>
      <c r="K162" s="283"/>
      <c r="L162" s="288"/>
      <c r="M162" s="289"/>
      <c r="N162" s="290" t="s">
        <v>45</v>
      </c>
      <c r="O162" s="74"/>
      <c r="P162" s="228" t="n">
        <f aca="false">O162*H162</f>
        <v>0</v>
      </c>
      <c r="Q162" s="228" t="n">
        <v>0.0053</v>
      </c>
      <c r="R162" s="228" t="n">
        <f aca="false">Q162*H162</f>
        <v>0.0159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88</v>
      </c>
      <c r="AT162" s="230" t="s">
        <v>277</v>
      </c>
      <c r="AU162" s="230" t="s">
        <v>89</v>
      </c>
      <c r="AY162" s="3" t="s">
        <v>143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7</v>
      </c>
      <c r="BK162" s="231" t="n">
        <f aca="false">ROUND(I162*H162,2)</f>
        <v>0</v>
      </c>
      <c r="BL162" s="3" t="s">
        <v>150</v>
      </c>
      <c r="BM162" s="230" t="s">
        <v>1285</v>
      </c>
    </row>
    <row r="163" s="31" customFormat="true" ht="44.25" hidden="false" customHeight="true" outlineLevel="0" collapsed="false">
      <c r="A163" s="24"/>
      <c r="B163" s="25"/>
      <c r="C163" s="219" t="s">
        <v>300</v>
      </c>
      <c r="D163" s="219" t="s">
        <v>145</v>
      </c>
      <c r="E163" s="220" t="s">
        <v>824</v>
      </c>
      <c r="F163" s="221" t="s">
        <v>825</v>
      </c>
      <c r="G163" s="222" t="s">
        <v>331</v>
      </c>
      <c r="H163" s="223" t="n">
        <v>6</v>
      </c>
      <c r="I163" s="224"/>
      <c r="J163" s="225" t="n">
        <f aca="false">ROUND(I163*H163,2)</f>
        <v>0</v>
      </c>
      <c r="K163" s="221" t="s">
        <v>149</v>
      </c>
      <c r="L163" s="30"/>
      <c r="M163" s="226"/>
      <c r="N163" s="227" t="s">
        <v>45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50</v>
      </c>
      <c r="AT163" s="230" t="s">
        <v>145</v>
      </c>
      <c r="AU163" s="230" t="s">
        <v>89</v>
      </c>
      <c r="AY163" s="3" t="s">
        <v>143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7</v>
      </c>
      <c r="BK163" s="231" t="n">
        <f aca="false">ROUND(I163*H163,2)</f>
        <v>0</v>
      </c>
      <c r="BL163" s="3" t="s">
        <v>150</v>
      </c>
      <c r="BM163" s="230" t="s">
        <v>1286</v>
      </c>
    </row>
    <row r="164" s="31" customFormat="true" ht="16.5" hidden="false" customHeight="true" outlineLevel="0" collapsed="false">
      <c r="A164" s="24"/>
      <c r="B164" s="25"/>
      <c r="C164" s="281" t="s">
        <v>305</v>
      </c>
      <c r="D164" s="281" t="s">
        <v>277</v>
      </c>
      <c r="E164" s="282" t="s">
        <v>1287</v>
      </c>
      <c r="F164" s="283" t="s">
        <v>1288</v>
      </c>
      <c r="G164" s="284" t="s">
        <v>331</v>
      </c>
      <c r="H164" s="285" t="n">
        <v>2</v>
      </c>
      <c r="I164" s="286"/>
      <c r="J164" s="287" t="n">
        <f aca="false">ROUND(I164*H164,2)</f>
        <v>0</v>
      </c>
      <c r="K164" s="283" t="s">
        <v>149</v>
      </c>
      <c r="L164" s="288"/>
      <c r="M164" s="289"/>
      <c r="N164" s="290" t="s">
        <v>45</v>
      </c>
      <c r="O164" s="74"/>
      <c r="P164" s="228" t="n">
        <f aca="false">O164*H164</f>
        <v>0</v>
      </c>
      <c r="Q164" s="228" t="n">
        <v>0.00039</v>
      </c>
      <c r="R164" s="228" t="n">
        <f aca="false">Q164*H164</f>
        <v>0.00078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88</v>
      </c>
      <c r="AT164" s="230" t="s">
        <v>277</v>
      </c>
      <c r="AU164" s="230" t="s">
        <v>89</v>
      </c>
      <c r="AY164" s="3" t="s">
        <v>143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7</v>
      </c>
      <c r="BK164" s="231" t="n">
        <f aca="false">ROUND(I164*H164,2)</f>
        <v>0</v>
      </c>
      <c r="BL164" s="3" t="s">
        <v>150</v>
      </c>
      <c r="BM164" s="230" t="s">
        <v>1289</v>
      </c>
    </row>
    <row r="165" s="31" customFormat="true" ht="16.5" hidden="false" customHeight="true" outlineLevel="0" collapsed="false">
      <c r="A165" s="24"/>
      <c r="B165" s="25"/>
      <c r="C165" s="281" t="s">
        <v>310</v>
      </c>
      <c r="D165" s="281" t="s">
        <v>277</v>
      </c>
      <c r="E165" s="282" t="s">
        <v>827</v>
      </c>
      <c r="F165" s="283" t="s">
        <v>828</v>
      </c>
      <c r="G165" s="284" t="s">
        <v>331</v>
      </c>
      <c r="H165" s="285" t="n">
        <v>2</v>
      </c>
      <c r="I165" s="286"/>
      <c r="J165" s="287" t="n">
        <f aca="false">ROUND(I165*H165,2)</f>
        <v>0</v>
      </c>
      <c r="K165" s="283" t="s">
        <v>149</v>
      </c>
      <c r="L165" s="288"/>
      <c r="M165" s="289"/>
      <c r="N165" s="290" t="s">
        <v>45</v>
      </c>
      <c r="O165" s="74"/>
      <c r="P165" s="228" t="n">
        <f aca="false">O165*H165</f>
        <v>0</v>
      </c>
      <c r="Q165" s="228" t="n">
        <v>0.00048</v>
      </c>
      <c r="R165" s="228" t="n">
        <f aca="false">Q165*H165</f>
        <v>0.00096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88</v>
      </c>
      <c r="AT165" s="230" t="s">
        <v>277</v>
      </c>
      <c r="AU165" s="230" t="s">
        <v>89</v>
      </c>
      <c r="AY165" s="3" t="s">
        <v>143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7</v>
      </c>
      <c r="BK165" s="231" t="n">
        <f aca="false">ROUND(I165*H165,2)</f>
        <v>0</v>
      </c>
      <c r="BL165" s="3" t="s">
        <v>150</v>
      </c>
      <c r="BM165" s="230" t="s">
        <v>1290</v>
      </c>
    </row>
    <row r="166" s="31" customFormat="true" ht="21.75" hidden="false" customHeight="true" outlineLevel="0" collapsed="false">
      <c r="A166" s="24"/>
      <c r="B166" s="25"/>
      <c r="C166" s="281" t="s">
        <v>317</v>
      </c>
      <c r="D166" s="281" t="s">
        <v>277</v>
      </c>
      <c r="E166" s="282" t="s">
        <v>830</v>
      </c>
      <c r="F166" s="283" t="s">
        <v>831</v>
      </c>
      <c r="G166" s="284" t="s">
        <v>331</v>
      </c>
      <c r="H166" s="285" t="n">
        <v>2</v>
      </c>
      <c r="I166" s="286"/>
      <c r="J166" s="287" t="n">
        <f aca="false">ROUND(I166*H166,2)</f>
        <v>0</v>
      </c>
      <c r="K166" s="283" t="s">
        <v>149</v>
      </c>
      <c r="L166" s="288"/>
      <c r="M166" s="289"/>
      <c r="N166" s="290" t="s">
        <v>45</v>
      </c>
      <c r="O166" s="74"/>
      <c r="P166" s="228" t="n">
        <f aca="false">O166*H166</f>
        <v>0</v>
      </c>
      <c r="Q166" s="228" t="n">
        <v>0.0036</v>
      </c>
      <c r="R166" s="228" t="n">
        <f aca="false">Q166*H166</f>
        <v>0.0072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88</v>
      </c>
      <c r="AT166" s="230" t="s">
        <v>277</v>
      </c>
      <c r="AU166" s="230" t="s">
        <v>89</v>
      </c>
      <c r="AY166" s="3" t="s">
        <v>143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7</v>
      </c>
      <c r="BK166" s="231" t="n">
        <f aca="false">ROUND(I166*H166,2)</f>
        <v>0</v>
      </c>
      <c r="BL166" s="3" t="s">
        <v>150</v>
      </c>
      <c r="BM166" s="230" t="s">
        <v>1291</v>
      </c>
    </row>
    <row r="167" s="31" customFormat="true" ht="49.05" hidden="false" customHeight="true" outlineLevel="0" collapsed="false">
      <c r="A167" s="24"/>
      <c r="B167" s="25"/>
      <c r="C167" s="219" t="s">
        <v>322</v>
      </c>
      <c r="D167" s="219" t="s">
        <v>145</v>
      </c>
      <c r="E167" s="220" t="s">
        <v>1292</v>
      </c>
      <c r="F167" s="221" t="s">
        <v>1293</v>
      </c>
      <c r="G167" s="222" t="s">
        <v>331</v>
      </c>
      <c r="H167" s="223" t="n">
        <v>4</v>
      </c>
      <c r="I167" s="224"/>
      <c r="J167" s="225" t="n">
        <f aca="false">ROUND(I167*H167,2)</f>
        <v>0</v>
      </c>
      <c r="K167" s="221" t="s">
        <v>149</v>
      </c>
      <c r="L167" s="30"/>
      <c r="M167" s="226"/>
      <c r="N167" s="227" t="s">
        <v>45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50</v>
      </c>
      <c r="AT167" s="230" t="s">
        <v>145</v>
      </c>
      <c r="AU167" s="230" t="s">
        <v>89</v>
      </c>
      <c r="AY167" s="3" t="s">
        <v>143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7</v>
      </c>
      <c r="BK167" s="231" t="n">
        <f aca="false">ROUND(I167*H167,2)</f>
        <v>0</v>
      </c>
      <c r="BL167" s="3" t="s">
        <v>150</v>
      </c>
      <c r="BM167" s="230" t="s">
        <v>1294</v>
      </c>
    </row>
    <row r="168" s="31" customFormat="true" ht="24.15" hidden="false" customHeight="true" outlineLevel="0" collapsed="false">
      <c r="A168" s="24"/>
      <c r="B168" s="25"/>
      <c r="C168" s="281" t="s">
        <v>328</v>
      </c>
      <c r="D168" s="281" t="s">
        <v>277</v>
      </c>
      <c r="E168" s="282" t="s">
        <v>1295</v>
      </c>
      <c r="F168" s="283" t="s">
        <v>1296</v>
      </c>
      <c r="G168" s="284" t="s">
        <v>331</v>
      </c>
      <c r="H168" s="285" t="n">
        <v>4</v>
      </c>
      <c r="I168" s="286"/>
      <c r="J168" s="287" t="n">
        <f aca="false">ROUND(I168*H168,2)</f>
        <v>0</v>
      </c>
      <c r="K168" s="283" t="s">
        <v>149</v>
      </c>
      <c r="L168" s="288"/>
      <c r="M168" s="289"/>
      <c r="N168" s="290" t="s">
        <v>45</v>
      </c>
      <c r="O168" s="74"/>
      <c r="P168" s="228" t="n">
        <f aca="false">O168*H168</f>
        <v>0</v>
      </c>
      <c r="Q168" s="228" t="n">
        <v>0.0021</v>
      </c>
      <c r="R168" s="228" t="n">
        <f aca="false">Q168*H168</f>
        <v>0.0084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88</v>
      </c>
      <c r="AT168" s="230" t="s">
        <v>277</v>
      </c>
      <c r="AU168" s="230" t="s">
        <v>89</v>
      </c>
      <c r="AY168" s="3" t="s">
        <v>143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7</v>
      </c>
      <c r="BK168" s="231" t="n">
        <f aca="false">ROUND(I168*H168,2)</f>
        <v>0</v>
      </c>
      <c r="BL168" s="3" t="s">
        <v>150</v>
      </c>
      <c r="BM168" s="230" t="s">
        <v>1297</v>
      </c>
    </row>
    <row r="169" s="31" customFormat="true" ht="24.15" hidden="false" customHeight="true" outlineLevel="0" collapsed="false">
      <c r="A169" s="24"/>
      <c r="B169" s="25"/>
      <c r="C169" s="281" t="s">
        <v>334</v>
      </c>
      <c r="D169" s="281" t="s">
        <v>277</v>
      </c>
      <c r="E169" s="282" t="s">
        <v>1283</v>
      </c>
      <c r="F169" s="283" t="s">
        <v>1284</v>
      </c>
      <c r="G169" s="284" t="s">
        <v>331</v>
      </c>
      <c r="H169" s="285" t="n">
        <v>4</v>
      </c>
      <c r="I169" s="286"/>
      <c r="J169" s="287" t="n">
        <f aca="false">ROUND(I169*H169,2)</f>
        <v>0</v>
      </c>
      <c r="K169" s="283"/>
      <c r="L169" s="288"/>
      <c r="M169" s="289"/>
      <c r="N169" s="290" t="s">
        <v>45</v>
      </c>
      <c r="O169" s="74"/>
      <c r="P169" s="228" t="n">
        <f aca="false">O169*H169</f>
        <v>0</v>
      </c>
      <c r="Q169" s="228" t="n">
        <v>0.0053</v>
      </c>
      <c r="R169" s="228" t="n">
        <f aca="false">Q169*H169</f>
        <v>0.0212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88</v>
      </c>
      <c r="AT169" s="230" t="s">
        <v>277</v>
      </c>
      <c r="AU169" s="230" t="s">
        <v>89</v>
      </c>
      <c r="AY169" s="3" t="s">
        <v>143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7</v>
      </c>
      <c r="BK169" s="231" t="n">
        <f aca="false">ROUND(I169*H169,2)</f>
        <v>0</v>
      </c>
      <c r="BL169" s="3" t="s">
        <v>150</v>
      </c>
      <c r="BM169" s="230" t="s">
        <v>1298</v>
      </c>
    </row>
    <row r="170" s="31" customFormat="true" ht="49.05" hidden="false" customHeight="true" outlineLevel="0" collapsed="false">
      <c r="A170" s="24"/>
      <c r="B170" s="25"/>
      <c r="C170" s="219" t="s">
        <v>338</v>
      </c>
      <c r="D170" s="219" t="s">
        <v>145</v>
      </c>
      <c r="E170" s="220" t="s">
        <v>1299</v>
      </c>
      <c r="F170" s="221" t="s">
        <v>1300</v>
      </c>
      <c r="G170" s="222" t="s">
        <v>331</v>
      </c>
      <c r="H170" s="223" t="n">
        <v>1</v>
      </c>
      <c r="I170" s="224"/>
      <c r="J170" s="225" t="n">
        <f aca="false">ROUND(I170*H170,2)</f>
        <v>0</v>
      </c>
      <c r="K170" s="221" t="s">
        <v>149</v>
      </c>
      <c r="L170" s="30"/>
      <c r="M170" s="226"/>
      <c r="N170" s="227" t="s">
        <v>45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50</v>
      </c>
      <c r="AT170" s="230" t="s">
        <v>145</v>
      </c>
      <c r="AU170" s="230" t="s">
        <v>89</v>
      </c>
      <c r="AY170" s="3" t="s">
        <v>143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7</v>
      </c>
      <c r="BK170" s="231" t="n">
        <f aca="false">ROUND(I170*H170,2)</f>
        <v>0</v>
      </c>
      <c r="BL170" s="3" t="s">
        <v>150</v>
      </c>
      <c r="BM170" s="230" t="s">
        <v>1301</v>
      </c>
    </row>
    <row r="171" s="31" customFormat="true" ht="24.15" hidden="false" customHeight="true" outlineLevel="0" collapsed="false">
      <c r="A171" s="24"/>
      <c r="B171" s="25"/>
      <c r="C171" s="281" t="s">
        <v>342</v>
      </c>
      <c r="D171" s="281" t="s">
        <v>277</v>
      </c>
      <c r="E171" s="282" t="s">
        <v>1302</v>
      </c>
      <c r="F171" s="283" t="s">
        <v>1303</v>
      </c>
      <c r="G171" s="284" t="s">
        <v>331</v>
      </c>
      <c r="H171" s="285" t="n">
        <v>1</v>
      </c>
      <c r="I171" s="286"/>
      <c r="J171" s="287" t="n">
        <f aca="false">ROUND(I171*H171,2)</f>
        <v>0</v>
      </c>
      <c r="K171" s="283" t="s">
        <v>149</v>
      </c>
      <c r="L171" s="288"/>
      <c r="M171" s="289"/>
      <c r="N171" s="290" t="s">
        <v>45</v>
      </c>
      <c r="O171" s="74"/>
      <c r="P171" s="228" t="n">
        <f aca="false">O171*H171</f>
        <v>0</v>
      </c>
      <c r="Q171" s="228" t="n">
        <v>0.00283</v>
      </c>
      <c r="R171" s="228" t="n">
        <f aca="false">Q171*H171</f>
        <v>0.00283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88</v>
      </c>
      <c r="AT171" s="230" t="s">
        <v>277</v>
      </c>
      <c r="AU171" s="230" t="s">
        <v>89</v>
      </c>
      <c r="AY171" s="3" t="s">
        <v>143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7</v>
      </c>
      <c r="BK171" s="231" t="n">
        <f aca="false">ROUND(I171*H171,2)</f>
        <v>0</v>
      </c>
      <c r="BL171" s="3" t="s">
        <v>150</v>
      </c>
      <c r="BM171" s="230" t="s">
        <v>1304</v>
      </c>
    </row>
    <row r="172" s="31" customFormat="true" ht="24.15" hidden="false" customHeight="true" outlineLevel="0" collapsed="false">
      <c r="A172" s="24"/>
      <c r="B172" s="25"/>
      <c r="C172" s="281" t="s">
        <v>347</v>
      </c>
      <c r="D172" s="281" t="s">
        <v>277</v>
      </c>
      <c r="E172" s="282" t="s">
        <v>1283</v>
      </c>
      <c r="F172" s="283" t="s">
        <v>1284</v>
      </c>
      <c r="G172" s="284" t="s">
        <v>331</v>
      </c>
      <c r="H172" s="285" t="n">
        <v>1</v>
      </c>
      <c r="I172" s="286"/>
      <c r="J172" s="287" t="n">
        <f aca="false">ROUND(I172*H172,2)</f>
        <v>0</v>
      </c>
      <c r="K172" s="283"/>
      <c r="L172" s="288"/>
      <c r="M172" s="289"/>
      <c r="N172" s="290" t="s">
        <v>45</v>
      </c>
      <c r="O172" s="74"/>
      <c r="P172" s="228" t="n">
        <f aca="false">O172*H172</f>
        <v>0</v>
      </c>
      <c r="Q172" s="228" t="n">
        <v>0.0053</v>
      </c>
      <c r="R172" s="228" t="n">
        <f aca="false">Q172*H172</f>
        <v>0.0053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88</v>
      </c>
      <c r="AT172" s="230" t="s">
        <v>277</v>
      </c>
      <c r="AU172" s="230" t="s">
        <v>89</v>
      </c>
      <c r="AY172" s="3" t="s">
        <v>143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7</v>
      </c>
      <c r="BK172" s="231" t="n">
        <f aca="false">ROUND(I172*H172,2)</f>
        <v>0</v>
      </c>
      <c r="BL172" s="3" t="s">
        <v>150</v>
      </c>
      <c r="BM172" s="230" t="s">
        <v>1305</v>
      </c>
    </row>
    <row r="173" s="31" customFormat="true" ht="49.05" hidden="false" customHeight="true" outlineLevel="0" collapsed="false">
      <c r="A173" s="24"/>
      <c r="B173" s="25"/>
      <c r="C173" s="219" t="s">
        <v>351</v>
      </c>
      <c r="D173" s="219" t="s">
        <v>145</v>
      </c>
      <c r="E173" s="220" t="s">
        <v>1306</v>
      </c>
      <c r="F173" s="221" t="s">
        <v>1307</v>
      </c>
      <c r="G173" s="222" t="s">
        <v>331</v>
      </c>
      <c r="H173" s="223" t="n">
        <v>2</v>
      </c>
      <c r="I173" s="224"/>
      <c r="J173" s="225" t="n">
        <f aca="false">ROUND(I173*H173,2)</f>
        <v>0</v>
      </c>
      <c r="K173" s="221" t="s">
        <v>149</v>
      </c>
      <c r="L173" s="30"/>
      <c r="M173" s="226"/>
      <c r="N173" s="227" t="s">
        <v>45</v>
      </c>
      <c r="O173" s="74"/>
      <c r="P173" s="228" t="n">
        <f aca="false">O173*H173</f>
        <v>0</v>
      </c>
      <c r="Q173" s="228" t="n">
        <v>0.00071872</v>
      </c>
      <c r="R173" s="228" t="n">
        <f aca="false">Q173*H173</f>
        <v>0.00143744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50</v>
      </c>
      <c r="AT173" s="230" t="s">
        <v>145</v>
      </c>
      <c r="AU173" s="230" t="s">
        <v>89</v>
      </c>
      <c r="AY173" s="3" t="s">
        <v>143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7</v>
      </c>
      <c r="BK173" s="231" t="n">
        <f aca="false">ROUND(I173*H173,2)</f>
        <v>0</v>
      </c>
      <c r="BL173" s="3" t="s">
        <v>150</v>
      </c>
      <c r="BM173" s="230" t="s">
        <v>1308</v>
      </c>
    </row>
    <row r="174" s="31" customFormat="true" ht="24.15" hidden="false" customHeight="true" outlineLevel="0" collapsed="false">
      <c r="A174" s="24"/>
      <c r="B174" s="25"/>
      <c r="C174" s="281" t="s">
        <v>356</v>
      </c>
      <c r="D174" s="281" t="s">
        <v>277</v>
      </c>
      <c r="E174" s="282" t="s">
        <v>1309</v>
      </c>
      <c r="F174" s="283" t="s">
        <v>1310</v>
      </c>
      <c r="G174" s="284" t="s">
        <v>331</v>
      </c>
      <c r="H174" s="285" t="n">
        <v>2</v>
      </c>
      <c r="I174" s="286"/>
      <c r="J174" s="287" t="n">
        <f aca="false">ROUND(I174*H174,2)</f>
        <v>0</v>
      </c>
      <c r="K174" s="283" t="s">
        <v>149</v>
      </c>
      <c r="L174" s="288"/>
      <c r="M174" s="289"/>
      <c r="N174" s="290" t="s">
        <v>45</v>
      </c>
      <c r="O174" s="74"/>
      <c r="P174" s="228" t="n">
        <f aca="false">O174*H174</f>
        <v>0</v>
      </c>
      <c r="Q174" s="228" t="n">
        <v>0.012</v>
      </c>
      <c r="R174" s="228" t="n">
        <f aca="false">Q174*H174</f>
        <v>0.024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88</v>
      </c>
      <c r="AT174" s="230" t="s">
        <v>277</v>
      </c>
      <c r="AU174" s="230" t="s">
        <v>89</v>
      </c>
      <c r="AY174" s="3" t="s">
        <v>143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7</v>
      </c>
      <c r="BK174" s="231" t="n">
        <f aca="false">ROUND(I174*H174,2)</f>
        <v>0</v>
      </c>
      <c r="BL174" s="3" t="s">
        <v>150</v>
      </c>
      <c r="BM174" s="230" t="s">
        <v>1311</v>
      </c>
    </row>
    <row r="175" s="31" customFormat="true" ht="24.15" hidden="false" customHeight="true" outlineLevel="0" collapsed="false">
      <c r="A175" s="24"/>
      <c r="B175" s="25"/>
      <c r="C175" s="281" t="s">
        <v>364</v>
      </c>
      <c r="D175" s="281" t="s">
        <v>277</v>
      </c>
      <c r="E175" s="282" t="s">
        <v>1312</v>
      </c>
      <c r="F175" s="283" t="s">
        <v>1313</v>
      </c>
      <c r="G175" s="284" t="s">
        <v>331</v>
      </c>
      <c r="H175" s="285" t="n">
        <v>2</v>
      </c>
      <c r="I175" s="286"/>
      <c r="J175" s="287" t="n">
        <f aca="false">ROUND(I175*H175,2)</f>
        <v>0</v>
      </c>
      <c r="K175" s="283"/>
      <c r="L175" s="288"/>
      <c r="M175" s="289"/>
      <c r="N175" s="290" t="s">
        <v>45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88</v>
      </c>
      <c r="AT175" s="230" t="s">
        <v>277</v>
      </c>
      <c r="AU175" s="230" t="s">
        <v>89</v>
      </c>
      <c r="AY175" s="3" t="s">
        <v>143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7</v>
      </c>
      <c r="BK175" s="231" t="n">
        <f aca="false">ROUND(I175*H175,2)</f>
        <v>0</v>
      </c>
      <c r="BL175" s="3" t="s">
        <v>150</v>
      </c>
      <c r="BM175" s="230" t="s">
        <v>1314</v>
      </c>
    </row>
    <row r="176" s="31" customFormat="true" ht="37.8" hidden="false" customHeight="true" outlineLevel="0" collapsed="false">
      <c r="A176" s="24"/>
      <c r="B176" s="25"/>
      <c r="C176" s="219" t="s">
        <v>370</v>
      </c>
      <c r="D176" s="219" t="s">
        <v>145</v>
      </c>
      <c r="E176" s="220" t="s">
        <v>1315</v>
      </c>
      <c r="F176" s="221" t="s">
        <v>1316</v>
      </c>
      <c r="G176" s="222" t="s">
        <v>331</v>
      </c>
      <c r="H176" s="223" t="n">
        <v>1</v>
      </c>
      <c r="I176" s="224"/>
      <c r="J176" s="225" t="n">
        <f aca="false">ROUND(I176*H176,2)</f>
        <v>0</v>
      </c>
      <c r="K176" s="221" t="s">
        <v>149</v>
      </c>
      <c r="L176" s="30"/>
      <c r="M176" s="226"/>
      <c r="N176" s="227" t="s">
        <v>45</v>
      </c>
      <c r="O176" s="74"/>
      <c r="P176" s="228" t="n">
        <f aca="false">O176*H176</f>
        <v>0</v>
      </c>
      <c r="Q176" s="228" t="n">
        <v>0.0013328</v>
      </c>
      <c r="R176" s="228" t="n">
        <f aca="false">Q176*H176</f>
        <v>0.0013328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50</v>
      </c>
      <c r="AT176" s="230" t="s">
        <v>145</v>
      </c>
      <c r="AU176" s="230" t="s">
        <v>89</v>
      </c>
      <c r="AY176" s="3" t="s">
        <v>143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7</v>
      </c>
      <c r="BK176" s="231" t="n">
        <f aca="false">ROUND(I176*H176,2)</f>
        <v>0</v>
      </c>
      <c r="BL176" s="3" t="s">
        <v>150</v>
      </c>
      <c r="BM176" s="230" t="s">
        <v>1317</v>
      </c>
    </row>
    <row r="177" s="31" customFormat="true" ht="24.15" hidden="false" customHeight="true" outlineLevel="0" collapsed="false">
      <c r="A177" s="24"/>
      <c r="B177" s="25"/>
      <c r="C177" s="281" t="s">
        <v>375</v>
      </c>
      <c r="D177" s="281" t="s">
        <v>277</v>
      </c>
      <c r="E177" s="282" t="s">
        <v>1318</v>
      </c>
      <c r="F177" s="283" t="s">
        <v>1319</v>
      </c>
      <c r="G177" s="284" t="s">
        <v>331</v>
      </c>
      <c r="H177" s="285" t="n">
        <v>1</v>
      </c>
      <c r="I177" s="286"/>
      <c r="J177" s="287" t="n">
        <f aca="false">ROUND(I177*H177,2)</f>
        <v>0</v>
      </c>
      <c r="K177" s="283" t="s">
        <v>149</v>
      </c>
      <c r="L177" s="288"/>
      <c r="M177" s="289"/>
      <c r="N177" s="290" t="s">
        <v>45</v>
      </c>
      <c r="O177" s="74"/>
      <c r="P177" s="228" t="n">
        <f aca="false">O177*H177</f>
        <v>0</v>
      </c>
      <c r="Q177" s="228" t="n">
        <v>0.024</v>
      </c>
      <c r="R177" s="228" t="n">
        <f aca="false">Q177*H177</f>
        <v>0.024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88</v>
      </c>
      <c r="AT177" s="230" t="s">
        <v>277</v>
      </c>
      <c r="AU177" s="230" t="s">
        <v>89</v>
      </c>
      <c r="AY177" s="3" t="s">
        <v>143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7</v>
      </c>
      <c r="BK177" s="231" t="n">
        <f aca="false">ROUND(I177*H177,2)</f>
        <v>0</v>
      </c>
      <c r="BL177" s="3" t="s">
        <v>150</v>
      </c>
      <c r="BM177" s="230" t="s">
        <v>1320</v>
      </c>
    </row>
    <row r="178" s="31" customFormat="true" ht="49.05" hidden="false" customHeight="true" outlineLevel="0" collapsed="false">
      <c r="A178" s="24"/>
      <c r="B178" s="25"/>
      <c r="C178" s="219" t="s">
        <v>381</v>
      </c>
      <c r="D178" s="219" t="s">
        <v>145</v>
      </c>
      <c r="E178" s="220" t="s">
        <v>500</v>
      </c>
      <c r="F178" s="221" t="s">
        <v>501</v>
      </c>
      <c r="G178" s="222" t="s">
        <v>331</v>
      </c>
      <c r="H178" s="223" t="n">
        <v>2</v>
      </c>
      <c r="I178" s="224"/>
      <c r="J178" s="225" t="n">
        <f aca="false">ROUND(I178*H178,2)</f>
        <v>0</v>
      </c>
      <c r="K178" s="221" t="s">
        <v>149</v>
      </c>
      <c r="L178" s="30"/>
      <c r="M178" s="226"/>
      <c r="N178" s="227" t="s">
        <v>45</v>
      </c>
      <c r="O178" s="74"/>
      <c r="P178" s="228" t="n">
        <f aca="false">O178*H178</f>
        <v>0</v>
      </c>
      <c r="Q178" s="228" t="n">
        <v>0.00161652</v>
      </c>
      <c r="R178" s="228" t="n">
        <f aca="false">Q178*H178</f>
        <v>0.00323304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50</v>
      </c>
      <c r="AT178" s="230" t="s">
        <v>145</v>
      </c>
      <c r="AU178" s="230" t="s">
        <v>89</v>
      </c>
      <c r="AY178" s="3" t="s">
        <v>143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7</v>
      </c>
      <c r="BK178" s="231" t="n">
        <f aca="false">ROUND(I178*H178,2)</f>
        <v>0</v>
      </c>
      <c r="BL178" s="3" t="s">
        <v>150</v>
      </c>
      <c r="BM178" s="230" t="s">
        <v>1321</v>
      </c>
    </row>
    <row r="179" s="31" customFormat="true" ht="24.15" hidden="false" customHeight="true" outlineLevel="0" collapsed="false">
      <c r="A179" s="24"/>
      <c r="B179" s="25"/>
      <c r="C179" s="281" t="s">
        <v>385</v>
      </c>
      <c r="D179" s="281" t="s">
        <v>277</v>
      </c>
      <c r="E179" s="282" t="s">
        <v>504</v>
      </c>
      <c r="F179" s="283" t="s">
        <v>505</v>
      </c>
      <c r="G179" s="284" t="s">
        <v>331</v>
      </c>
      <c r="H179" s="285" t="n">
        <v>2</v>
      </c>
      <c r="I179" s="286"/>
      <c r="J179" s="287" t="n">
        <f aca="false">ROUND(I179*H179,2)</f>
        <v>0</v>
      </c>
      <c r="K179" s="283" t="s">
        <v>149</v>
      </c>
      <c r="L179" s="288"/>
      <c r="M179" s="289"/>
      <c r="N179" s="290" t="s">
        <v>45</v>
      </c>
      <c r="O179" s="74"/>
      <c r="P179" s="228" t="n">
        <f aca="false">O179*H179</f>
        <v>0</v>
      </c>
      <c r="Q179" s="228" t="n">
        <v>0.018</v>
      </c>
      <c r="R179" s="228" t="n">
        <f aca="false">Q179*H179</f>
        <v>0.036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88</v>
      </c>
      <c r="AT179" s="230" t="s">
        <v>277</v>
      </c>
      <c r="AU179" s="230" t="s">
        <v>89</v>
      </c>
      <c r="AY179" s="3" t="s">
        <v>143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7</v>
      </c>
      <c r="BK179" s="231" t="n">
        <f aca="false">ROUND(I179*H179,2)</f>
        <v>0</v>
      </c>
      <c r="BL179" s="3" t="s">
        <v>150</v>
      </c>
      <c r="BM179" s="230" t="s">
        <v>1322</v>
      </c>
    </row>
    <row r="180" s="31" customFormat="true" ht="24.15" hidden="false" customHeight="true" outlineLevel="0" collapsed="false">
      <c r="A180" s="24"/>
      <c r="B180" s="25"/>
      <c r="C180" s="281" t="s">
        <v>390</v>
      </c>
      <c r="D180" s="281" t="s">
        <v>277</v>
      </c>
      <c r="E180" s="282" t="s">
        <v>508</v>
      </c>
      <c r="F180" s="283" t="s">
        <v>509</v>
      </c>
      <c r="G180" s="284" t="s">
        <v>331</v>
      </c>
      <c r="H180" s="285" t="n">
        <v>2</v>
      </c>
      <c r="I180" s="286"/>
      <c r="J180" s="287" t="n">
        <f aca="false">ROUND(I180*H180,2)</f>
        <v>0</v>
      </c>
      <c r="K180" s="283"/>
      <c r="L180" s="288"/>
      <c r="M180" s="289"/>
      <c r="N180" s="290" t="s">
        <v>45</v>
      </c>
      <c r="O180" s="74"/>
      <c r="P180" s="228" t="n">
        <f aca="false">O180*H180</f>
        <v>0</v>
      </c>
      <c r="Q180" s="228" t="n">
        <v>0.008</v>
      </c>
      <c r="R180" s="228" t="n">
        <f aca="false">Q180*H180</f>
        <v>0.016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88</v>
      </c>
      <c r="AT180" s="230" t="s">
        <v>277</v>
      </c>
      <c r="AU180" s="230" t="s">
        <v>89</v>
      </c>
      <c r="AY180" s="3" t="s">
        <v>143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7</v>
      </c>
      <c r="BK180" s="231" t="n">
        <f aca="false">ROUND(I180*H180,2)</f>
        <v>0</v>
      </c>
      <c r="BL180" s="3" t="s">
        <v>150</v>
      </c>
      <c r="BM180" s="230" t="s">
        <v>1323</v>
      </c>
    </row>
    <row r="181" s="31" customFormat="true" ht="24.15" hidden="false" customHeight="true" outlineLevel="0" collapsed="false">
      <c r="A181" s="24"/>
      <c r="B181" s="25"/>
      <c r="C181" s="219" t="s">
        <v>394</v>
      </c>
      <c r="D181" s="219" t="s">
        <v>145</v>
      </c>
      <c r="E181" s="220" t="s">
        <v>1324</v>
      </c>
      <c r="F181" s="221" t="s">
        <v>521</v>
      </c>
      <c r="G181" s="222" t="s">
        <v>331</v>
      </c>
      <c r="H181" s="223" t="n">
        <v>1</v>
      </c>
      <c r="I181" s="224"/>
      <c r="J181" s="225" t="n">
        <f aca="false">ROUND(I181*H181,2)</f>
        <v>0</v>
      </c>
      <c r="K181" s="221" t="s">
        <v>149</v>
      </c>
      <c r="L181" s="30"/>
      <c r="M181" s="226"/>
      <c r="N181" s="227" t="s">
        <v>45</v>
      </c>
      <c r="O181" s="74"/>
      <c r="P181" s="228" t="n">
        <f aca="false">O181*H181</f>
        <v>0</v>
      </c>
      <c r="Q181" s="228" t="n">
        <v>0.0013628</v>
      </c>
      <c r="R181" s="228" t="n">
        <f aca="false">Q181*H181</f>
        <v>0.0013628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50</v>
      </c>
      <c r="AT181" s="230" t="s">
        <v>145</v>
      </c>
      <c r="AU181" s="230" t="s">
        <v>89</v>
      </c>
      <c r="AY181" s="3" t="s">
        <v>143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7</v>
      </c>
      <c r="BK181" s="231" t="n">
        <f aca="false">ROUND(I181*H181,2)</f>
        <v>0</v>
      </c>
      <c r="BL181" s="3" t="s">
        <v>150</v>
      </c>
      <c r="BM181" s="230" t="s">
        <v>1325</v>
      </c>
    </row>
    <row r="182" s="31" customFormat="true" ht="24.15" hidden="false" customHeight="true" outlineLevel="0" collapsed="false">
      <c r="A182" s="24"/>
      <c r="B182" s="25"/>
      <c r="C182" s="281" t="s">
        <v>399</v>
      </c>
      <c r="D182" s="281" t="s">
        <v>277</v>
      </c>
      <c r="E182" s="282" t="s">
        <v>1326</v>
      </c>
      <c r="F182" s="283" t="s">
        <v>1327</v>
      </c>
      <c r="G182" s="284" t="s">
        <v>331</v>
      </c>
      <c r="H182" s="285" t="n">
        <v>1</v>
      </c>
      <c r="I182" s="286"/>
      <c r="J182" s="287" t="n">
        <f aca="false">ROUND(I182*H182,2)</f>
        <v>0</v>
      </c>
      <c r="K182" s="283" t="s">
        <v>149</v>
      </c>
      <c r="L182" s="288"/>
      <c r="M182" s="289"/>
      <c r="N182" s="290" t="s">
        <v>45</v>
      </c>
      <c r="O182" s="74"/>
      <c r="P182" s="228" t="n">
        <f aca="false">O182*H182</f>
        <v>0</v>
      </c>
      <c r="Q182" s="228" t="n">
        <v>0.0325</v>
      </c>
      <c r="R182" s="228" t="n">
        <f aca="false">Q182*H182</f>
        <v>0.0325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88</v>
      </c>
      <c r="AT182" s="230" t="s">
        <v>277</v>
      </c>
      <c r="AU182" s="230" t="s">
        <v>89</v>
      </c>
      <c r="AY182" s="3" t="s">
        <v>143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7</v>
      </c>
      <c r="BK182" s="231" t="n">
        <f aca="false">ROUND(I182*H182,2)</f>
        <v>0</v>
      </c>
      <c r="BL182" s="3" t="s">
        <v>150</v>
      </c>
      <c r="BM182" s="230" t="s">
        <v>1328</v>
      </c>
    </row>
    <row r="183" s="31" customFormat="true" ht="24.15" hidden="false" customHeight="true" outlineLevel="0" collapsed="false">
      <c r="A183" s="24"/>
      <c r="B183" s="25"/>
      <c r="C183" s="219" t="s">
        <v>403</v>
      </c>
      <c r="D183" s="219" t="s">
        <v>145</v>
      </c>
      <c r="E183" s="220" t="s">
        <v>886</v>
      </c>
      <c r="F183" s="221" t="s">
        <v>887</v>
      </c>
      <c r="G183" s="222" t="s">
        <v>173</v>
      </c>
      <c r="H183" s="223" t="n">
        <v>62</v>
      </c>
      <c r="I183" s="224"/>
      <c r="J183" s="225" t="n">
        <f aca="false">ROUND(I183*H183,2)</f>
        <v>0</v>
      </c>
      <c r="K183" s="221" t="s">
        <v>149</v>
      </c>
      <c r="L183" s="30"/>
      <c r="M183" s="226"/>
      <c r="N183" s="227" t="s">
        <v>45</v>
      </c>
      <c r="O183" s="74"/>
      <c r="P183" s="228" t="n">
        <f aca="false">O183*H183</f>
        <v>0</v>
      </c>
      <c r="Q183" s="228" t="n">
        <v>1.7E-007</v>
      </c>
      <c r="R183" s="228" t="n">
        <f aca="false">Q183*H183</f>
        <v>1.054E-005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50</v>
      </c>
      <c r="AT183" s="230" t="s">
        <v>145</v>
      </c>
      <c r="AU183" s="230" t="s">
        <v>89</v>
      </c>
      <c r="AY183" s="3" t="s">
        <v>143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7</v>
      </c>
      <c r="BK183" s="231" t="n">
        <f aca="false">ROUND(I183*H183,2)</f>
        <v>0</v>
      </c>
      <c r="BL183" s="3" t="s">
        <v>150</v>
      </c>
      <c r="BM183" s="230" t="s">
        <v>1329</v>
      </c>
    </row>
    <row r="184" s="31" customFormat="true" ht="16.5" hidden="false" customHeight="true" outlineLevel="0" collapsed="false">
      <c r="A184" s="24"/>
      <c r="B184" s="25"/>
      <c r="C184" s="219" t="s">
        <v>407</v>
      </c>
      <c r="D184" s="219" t="s">
        <v>145</v>
      </c>
      <c r="E184" s="220" t="s">
        <v>890</v>
      </c>
      <c r="F184" s="221" t="s">
        <v>891</v>
      </c>
      <c r="G184" s="222" t="s">
        <v>173</v>
      </c>
      <c r="H184" s="223" t="n">
        <v>147</v>
      </c>
      <c r="I184" s="224"/>
      <c r="J184" s="225" t="n">
        <f aca="false">ROUND(I184*H184,2)</f>
        <v>0</v>
      </c>
      <c r="K184" s="221" t="s">
        <v>149</v>
      </c>
      <c r="L184" s="30"/>
      <c r="M184" s="226"/>
      <c r="N184" s="227" t="s">
        <v>45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50</v>
      </c>
      <c r="AT184" s="230" t="s">
        <v>145</v>
      </c>
      <c r="AU184" s="230" t="s">
        <v>89</v>
      </c>
      <c r="AY184" s="3" t="s">
        <v>143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7</v>
      </c>
      <c r="BK184" s="231" t="n">
        <f aca="false">ROUND(I184*H184,2)</f>
        <v>0</v>
      </c>
      <c r="BL184" s="3" t="s">
        <v>150</v>
      </c>
      <c r="BM184" s="230" t="s">
        <v>1330</v>
      </c>
    </row>
    <row r="185" s="232" customFormat="true" ht="12.8" hidden="false" customHeight="false" outlineLevel="0" collapsed="false">
      <c r="B185" s="233"/>
      <c r="C185" s="234"/>
      <c r="D185" s="235" t="s">
        <v>152</v>
      </c>
      <c r="E185" s="236"/>
      <c r="F185" s="237" t="s">
        <v>1331</v>
      </c>
      <c r="G185" s="234"/>
      <c r="H185" s="238" t="n">
        <v>147</v>
      </c>
      <c r="I185" s="239"/>
      <c r="J185" s="234"/>
      <c r="K185" s="234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152</v>
      </c>
      <c r="AU185" s="244" t="s">
        <v>89</v>
      </c>
      <c r="AV185" s="232" t="s">
        <v>89</v>
      </c>
      <c r="AW185" s="232" t="s">
        <v>35</v>
      </c>
      <c r="AX185" s="232" t="s">
        <v>87</v>
      </c>
      <c r="AY185" s="244" t="s">
        <v>143</v>
      </c>
    </row>
    <row r="186" s="31" customFormat="true" ht="24.15" hidden="false" customHeight="true" outlineLevel="0" collapsed="false">
      <c r="A186" s="24"/>
      <c r="B186" s="25"/>
      <c r="C186" s="219" t="s">
        <v>416</v>
      </c>
      <c r="D186" s="219" t="s">
        <v>145</v>
      </c>
      <c r="E186" s="220" t="s">
        <v>897</v>
      </c>
      <c r="F186" s="221" t="s">
        <v>898</v>
      </c>
      <c r="G186" s="222" t="s">
        <v>173</v>
      </c>
      <c r="H186" s="223" t="n">
        <v>85</v>
      </c>
      <c r="I186" s="224"/>
      <c r="J186" s="225" t="n">
        <f aca="false">ROUND(I186*H186,2)</f>
        <v>0</v>
      </c>
      <c r="K186" s="221" t="s">
        <v>149</v>
      </c>
      <c r="L186" s="30"/>
      <c r="M186" s="226"/>
      <c r="N186" s="227" t="s">
        <v>45</v>
      </c>
      <c r="O186" s="74"/>
      <c r="P186" s="228" t="n">
        <f aca="false">O186*H186</f>
        <v>0</v>
      </c>
      <c r="Q186" s="228" t="n">
        <v>5.5E-007</v>
      </c>
      <c r="R186" s="228" t="n">
        <f aca="false">Q186*H186</f>
        <v>4.675E-005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50</v>
      </c>
      <c r="AT186" s="230" t="s">
        <v>145</v>
      </c>
      <c r="AU186" s="230" t="s">
        <v>89</v>
      </c>
      <c r="AY186" s="3" t="s">
        <v>143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7</v>
      </c>
      <c r="BK186" s="231" t="n">
        <f aca="false">ROUND(I186*H186,2)</f>
        <v>0</v>
      </c>
      <c r="BL186" s="3" t="s">
        <v>150</v>
      </c>
      <c r="BM186" s="230" t="s">
        <v>1332</v>
      </c>
    </row>
    <row r="187" s="31" customFormat="true" ht="24.15" hidden="false" customHeight="true" outlineLevel="0" collapsed="false">
      <c r="A187" s="24"/>
      <c r="B187" s="25"/>
      <c r="C187" s="219" t="s">
        <v>422</v>
      </c>
      <c r="D187" s="219" t="s">
        <v>145</v>
      </c>
      <c r="E187" s="220" t="s">
        <v>901</v>
      </c>
      <c r="F187" s="221" t="s">
        <v>902</v>
      </c>
      <c r="G187" s="222" t="s">
        <v>331</v>
      </c>
      <c r="H187" s="223" t="n">
        <v>8</v>
      </c>
      <c r="I187" s="224"/>
      <c r="J187" s="225" t="n">
        <f aca="false">ROUND(I187*H187,2)</f>
        <v>0</v>
      </c>
      <c r="K187" s="221" t="s">
        <v>149</v>
      </c>
      <c r="L187" s="30"/>
      <c r="M187" s="226"/>
      <c r="N187" s="227" t="s">
        <v>45</v>
      </c>
      <c r="O187" s="74"/>
      <c r="P187" s="228" t="n">
        <f aca="false">O187*H187</f>
        <v>0</v>
      </c>
      <c r="Q187" s="228" t="n">
        <v>0.459372906</v>
      </c>
      <c r="R187" s="228" t="n">
        <f aca="false">Q187*H187</f>
        <v>3.674983248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50</v>
      </c>
      <c r="AT187" s="230" t="s">
        <v>145</v>
      </c>
      <c r="AU187" s="230" t="s">
        <v>89</v>
      </c>
      <c r="AY187" s="3" t="s">
        <v>143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7</v>
      </c>
      <c r="BK187" s="231" t="n">
        <f aca="false">ROUND(I187*H187,2)</f>
        <v>0</v>
      </c>
      <c r="BL187" s="3" t="s">
        <v>150</v>
      </c>
      <c r="BM187" s="230" t="s">
        <v>1333</v>
      </c>
    </row>
    <row r="188" s="31" customFormat="true" ht="16.5" hidden="false" customHeight="true" outlineLevel="0" collapsed="false">
      <c r="A188" s="24"/>
      <c r="B188" s="25"/>
      <c r="C188" s="219" t="s">
        <v>426</v>
      </c>
      <c r="D188" s="219" t="s">
        <v>145</v>
      </c>
      <c r="E188" s="220" t="s">
        <v>1334</v>
      </c>
      <c r="F188" s="221" t="s">
        <v>1335</v>
      </c>
      <c r="G188" s="222" t="s">
        <v>331</v>
      </c>
      <c r="H188" s="223" t="n">
        <v>8</v>
      </c>
      <c r="I188" s="224"/>
      <c r="J188" s="225" t="n">
        <f aca="false">ROUND(I188*H188,2)</f>
        <v>0</v>
      </c>
      <c r="K188" s="221" t="s">
        <v>149</v>
      </c>
      <c r="L188" s="30"/>
      <c r="M188" s="226"/>
      <c r="N188" s="227" t="s">
        <v>45</v>
      </c>
      <c r="O188" s="74"/>
      <c r="P188" s="228" t="n">
        <f aca="false">O188*H188</f>
        <v>0</v>
      </c>
      <c r="Q188" s="228" t="n">
        <v>0.04</v>
      </c>
      <c r="R188" s="228" t="n">
        <f aca="false">Q188*H188</f>
        <v>0.32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50</v>
      </c>
      <c r="AT188" s="230" t="s">
        <v>145</v>
      </c>
      <c r="AU188" s="230" t="s">
        <v>89</v>
      </c>
      <c r="AY188" s="3" t="s">
        <v>143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7</v>
      </c>
      <c r="BK188" s="231" t="n">
        <f aca="false">ROUND(I188*H188,2)</f>
        <v>0</v>
      </c>
      <c r="BL188" s="3" t="s">
        <v>150</v>
      </c>
      <c r="BM188" s="230" t="s">
        <v>1336</v>
      </c>
    </row>
    <row r="189" s="31" customFormat="true" ht="16.5" hidden="false" customHeight="true" outlineLevel="0" collapsed="false">
      <c r="A189" s="24"/>
      <c r="B189" s="25"/>
      <c r="C189" s="281" t="s">
        <v>430</v>
      </c>
      <c r="D189" s="281" t="s">
        <v>277</v>
      </c>
      <c r="E189" s="282" t="s">
        <v>1337</v>
      </c>
      <c r="F189" s="283" t="s">
        <v>1338</v>
      </c>
      <c r="G189" s="284" t="s">
        <v>331</v>
      </c>
      <c r="H189" s="285" t="n">
        <v>8</v>
      </c>
      <c r="I189" s="286"/>
      <c r="J189" s="287" t="n">
        <f aca="false">ROUND(I189*H189,2)</f>
        <v>0</v>
      </c>
      <c r="K189" s="283" t="s">
        <v>149</v>
      </c>
      <c r="L189" s="288"/>
      <c r="M189" s="289"/>
      <c r="N189" s="290" t="s">
        <v>45</v>
      </c>
      <c r="O189" s="74"/>
      <c r="P189" s="228" t="n">
        <f aca="false">O189*H189</f>
        <v>0</v>
      </c>
      <c r="Q189" s="228" t="n">
        <v>0.0073</v>
      </c>
      <c r="R189" s="228" t="n">
        <f aca="false">Q189*H189</f>
        <v>0.0584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88</v>
      </c>
      <c r="AT189" s="230" t="s">
        <v>277</v>
      </c>
      <c r="AU189" s="230" t="s">
        <v>89</v>
      </c>
      <c r="AY189" s="3" t="s">
        <v>143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7</v>
      </c>
      <c r="BK189" s="231" t="n">
        <f aca="false">ROUND(I189*H189,2)</f>
        <v>0</v>
      </c>
      <c r="BL189" s="3" t="s">
        <v>150</v>
      </c>
      <c r="BM189" s="230" t="s">
        <v>1339</v>
      </c>
    </row>
    <row r="190" s="31" customFormat="true" ht="24.15" hidden="false" customHeight="true" outlineLevel="0" collapsed="false">
      <c r="A190" s="24"/>
      <c r="B190" s="25"/>
      <c r="C190" s="281" t="s">
        <v>436</v>
      </c>
      <c r="D190" s="281" t="s">
        <v>277</v>
      </c>
      <c r="E190" s="282" t="s">
        <v>560</v>
      </c>
      <c r="F190" s="283" t="s">
        <v>561</v>
      </c>
      <c r="G190" s="284" t="s">
        <v>331</v>
      </c>
      <c r="H190" s="285" t="n">
        <v>8</v>
      </c>
      <c r="I190" s="286"/>
      <c r="J190" s="287" t="n">
        <f aca="false">ROUND(I190*H190,2)</f>
        <v>0</v>
      </c>
      <c r="K190" s="283"/>
      <c r="L190" s="288"/>
      <c r="M190" s="289"/>
      <c r="N190" s="290" t="s">
        <v>45</v>
      </c>
      <c r="O190" s="74"/>
      <c r="P190" s="228" t="n">
        <f aca="false">O190*H190</f>
        <v>0</v>
      </c>
      <c r="Q190" s="228" t="n">
        <v>0.00065</v>
      </c>
      <c r="R190" s="228" t="n">
        <f aca="false">Q190*H190</f>
        <v>0.0052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88</v>
      </c>
      <c r="AT190" s="230" t="s">
        <v>277</v>
      </c>
      <c r="AU190" s="230" t="s">
        <v>89</v>
      </c>
      <c r="AY190" s="3" t="s">
        <v>143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7</v>
      </c>
      <c r="BK190" s="231" t="n">
        <f aca="false">ROUND(I190*H190,2)</f>
        <v>0</v>
      </c>
      <c r="BL190" s="3" t="s">
        <v>150</v>
      </c>
      <c r="BM190" s="230" t="s">
        <v>1340</v>
      </c>
    </row>
    <row r="191" s="31" customFormat="true" ht="16.5" hidden="false" customHeight="true" outlineLevel="0" collapsed="false">
      <c r="A191" s="24"/>
      <c r="B191" s="25"/>
      <c r="C191" s="219" t="s">
        <v>440</v>
      </c>
      <c r="D191" s="219" t="s">
        <v>145</v>
      </c>
      <c r="E191" s="220" t="s">
        <v>552</v>
      </c>
      <c r="F191" s="221" t="s">
        <v>553</v>
      </c>
      <c r="G191" s="222" t="s">
        <v>331</v>
      </c>
      <c r="H191" s="223" t="n">
        <v>4</v>
      </c>
      <c r="I191" s="224"/>
      <c r="J191" s="225" t="n">
        <f aca="false">ROUND(I191*H191,2)</f>
        <v>0</v>
      </c>
      <c r="K191" s="221" t="s">
        <v>149</v>
      </c>
      <c r="L191" s="30"/>
      <c r="M191" s="226"/>
      <c r="N191" s="227" t="s">
        <v>45</v>
      </c>
      <c r="O191" s="74"/>
      <c r="P191" s="228" t="n">
        <f aca="false">O191*H191</f>
        <v>0</v>
      </c>
      <c r="Q191" s="228" t="n">
        <v>0.04</v>
      </c>
      <c r="R191" s="228" t="n">
        <f aca="false">Q191*H191</f>
        <v>0.16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50</v>
      </c>
      <c r="AT191" s="230" t="s">
        <v>145</v>
      </c>
      <c r="AU191" s="230" t="s">
        <v>89</v>
      </c>
      <c r="AY191" s="3" t="s">
        <v>143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7</v>
      </c>
      <c r="BK191" s="231" t="n">
        <f aca="false">ROUND(I191*H191,2)</f>
        <v>0</v>
      </c>
      <c r="BL191" s="3" t="s">
        <v>150</v>
      </c>
      <c r="BM191" s="230" t="s">
        <v>1341</v>
      </c>
    </row>
    <row r="192" s="31" customFormat="true" ht="24.15" hidden="false" customHeight="true" outlineLevel="0" collapsed="false">
      <c r="A192" s="24"/>
      <c r="B192" s="25"/>
      <c r="C192" s="281" t="s">
        <v>444</v>
      </c>
      <c r="D192" s="281" t="s">
        <v>277</v>
      </c>
      <c r="E192" s="282" t="s">
        <v>556</v>
      </c>
      <c r="F192" s="283" t="s">
        <v>557</v>
      </c>
      <c r="G192" s="284" t="s">
        <v>331</v>
      </c>
      <c r="H192" s="285" t="n">
        <v>4</v>
      </c>
      <c r="I192" s="286"/>
      <c r="J192" s="287" t="n">
        <f aca="false">ROUND(I192*H192,2)</f>
        <v>0</v>
      </c>
      <c r="K192" s="283" t="s">
        <v>149</v>
      </c>
      <c r="L192" s="288"/>
      <c r="M192" s="289"/>
      <c r="N192" s="290" t="s">
        <v>45</v>
      </c>
      <c r="O192" s="74"/>
      <c r="P192" s="228" t="n">
        <f aca="false">O192*H192</f>
        <v>0</v>
      </c>
      <c r="Q192" s="228" t="n">
        <v>0.0133</v>
      </c>
      <c r="R192" s="228" t="n">
        <f aca="false">Q192*H192</f>
        <v>0.0532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88</v>
      </c>
      <c r="AT192" s="230" t="s">
        <v>277</v>
      </c>
      <c r="AU192" s="230" t="s">
        <v>89</v>
      </c>
      <c r="AY192" s="3" t="s">
        <v>143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7</v>
      </c>
      <c r="BK192" s="231" t="n">
        <f aca="false">ROUND(I192*H192,2)</f>
        <v>0</v>
      </c>
      <c r="BL192" s="3" t="s">
        <v>150</v>
      </c>
      <c r="BM192" s="230" t="s">
        <v>1342</v>
      </c>
    </row>
    <row r="193" s="31" customFormat="true" ht="24.15" hidden="false" customHeight="true" outlineLevel="0" collapsed="false">
      <c r="A193" s="24"/>
      <c r="B193" s="25"/>
      <c r="C193" s="281" t="s">
        <v>448</v>
      </c>
      <c r="D193" s="281" t="s">
        <v>277</v>
      </c>
      <c r="E193" s="282" t="s">
        <v>560</v>
      </c>
      <c r="F193" s="283" t="s">
        <v>561</v>
      </c>
      <c r="G193" s="284" t="s">
        <v>331</v>
      </c>
      <c r="H193" s="285" t="n">
        <v>4</v>
      </c>
      <c r="I193" s="286"/>
      <c r="J193" s="287" t="n">
        <f aca="false">ROUND(I193*H193,2)</f>
        <v>0</v>
      </c>
      <c r="K193" s="283"/>
      <c r="L193" s="288"/>
      <c r="M193" s="289"/>
      <c r="N193" s="290" t="s">
        <v>45</v>
      </c>
      <c r="O193" s="74"/>
      <c r="P193" s="228" t="n">
        <f aca="false">O193*H193</f>
        <v>0</v>
      </c>
      <c r="Q193" s="228" t="n">
        <v>0.00065</v>
      </c>
      <c r="R193" s="228" t="n">
        <f aca="false">Q193*H193</f>
        <v>0.0026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88</v>
      </c>
      <c r="AT193" s="230" t="s">
        <v>277</v>
      </c>
      <c r="AU193" s="230" t="s">
        <v>89</v>
      </c>
      <c r="AY193" s="3" t="s">
        <v>143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7</v>
      </c>
      <c r="BK193" s="231" t="n">
        <f aca="false">ROUND(I193*H193,2)</f>
        <v>0</v>
      </c>
      <c r="BL193" s="3" t="s">
        <v>150</v>
      </c>
      <c r="BM193" s="230" t="s">
        <v>1343</v>
      </c>
    </row>
    <row r="194" s="31" customFormat="true" ht="16.5" hidden="false" customHeight="true" outlineLevel="0" collapsed="false">
      <c r="A194" s="24"/>
      <c r="B194" s="25"/>
      <c r="C194" s="219" t="s">
        <v>452</v>
      </c>
      <c r="D194" s="219" t="s">
        <v>145</v>
      </c>
      <c r="E194" s="220" t="s">
        <v>564</v>
      </c>
      <c r="F194" s="221" t="s">
        <v>565</v>
      </c>
      <c r="G194" s="222" t="s">
        <v>331</v>
      </c>
      <c r="H194" s="223" t="n">
        <v>2</v>
      </c>
      <c r="I194" s="224"/>
      <c r="J194" s="225" t="n">
        <f aca="false">ROUND(I194*H194,2)</f>
        <v>0</v>
      </c>
      <c r="K194" s="221" t="s">
        <v>149</v>
      </c>
      <c r="L194" s="30"/>
      <c r="M194" s="226"/>
      <c r="N194" s="227" t="s">
        <v>45</v>
      </c>
      <c r="O194" s="74"/>
      <c r="P194" s="228" t="n">
        <f aca="false">O194*H194</f>
        <v>0</v>
      </c>
      <c r="Q194" s="228" t="n">
        <v>0.05</v>
      </c>
      <c r="R194" s="228" t="n">
        <f aca="false">Q194*H194</f>
        <v>0.1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50</v>
      </c>
      <c r="AT194" s="230" t="s">
        <v>145</v>
      </c>
      <c r="AU194" s="230" t="s">
        <v>89</v>
      </c>
      <c r="AY194" s="3" t="s">
        <v>143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7</v>
      </c>
      <c r="BK194" s="231" t="n">
        <f aca="false">ROUND(I194*H194,2)</f>
        <v>0</v>
      </c>
      <c r="BL194" s="3" t="s">
        <v>150</v>
      </c>
      <c r="BM194" s="230" t="s">
        <v>1344</v>
      </c>
    </row>
    <row r="195" s="31" customFormat="true" ht="16.5" hidden="false" customHeight="true" outlineLevel="0" collapsed="false">
      <c r="A195" s="24"/>
      <c r="B195" s="25"/>
      <c r="C195" s="281" t="s">
        <v>457</v>
      </c>
      <c r="D195" s="281" t="s">
        <v>277</v>
      </c>
      <c r="E195" s="282" t="s">
        <v>1345</v>
      </c>
      <c r="F195" s="283" t="s">
        <v>1346</v>
      </c>
      <c r="G195" s="284" t="s">
        <v>331</v>
      </c>
      <c r="H195" s="285" t="n">
        <v>2</v>
      </c>
      <c r="I195" s="286"/>
      <c r="J195" s="287" t="n">
        <f aca="false">ROUND(I195*H195,2)</f>
        <v>0</v>
      </c>
      <c r="K195" s="283" t="s">
        <v>149</v>
      </c>
      <c r="L195" s="288"/>
      <c r="M195" s="289"/>
      <c r="N195" s="290" t="s">
        <v>45</v>
      </c>
      <c r="O195" s="74"/>
      <c r="P195" s="228" t="n">
        <f aca="false">O195*H195</f>
        <v>0</v>
      </c>
      <c r="Q195" s="228" t="n">
        <v>0.0295</v>
      </c>
      <c r="R195" s="228" t="n">
        <f aca="false">Q195*H195</f>
        <v>0.059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88</v>
      </c>
      <c r="AT195" s="230" t="s">
        <v>277</v>
      </c>
      <c r="AU195" s="230" t="s">
        <v>89</v>
      </c>
      <c r="AY195" s="3" t="s">
        <v>143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7</v>
      </c>
      <c r="BK195" s="231" t="n">
        <f aca="false">ROUND(I195*H195,2)</f>
        <v>0</v>
      </c>
      <c r="BL195" s="3" t="s">
        <v>150</v>
      </c>
      <c r="BM195" s="230" t="s">
        <v>1347</v>
      </c>
    </row>
    <row r="196" s="31" customFormat="true" ht="24.15" hidden="false" customHeight="true" outlineLevel="0" collapsed="false">
      <c r="A196" s="24"/>
      <c r="B196" s="25"/>
      <c r="C196" s="281" t="s">
        <v>462</v>
      </c>
      <c r="D196" s="281" t="s">
        <v>277</v>
      </c>
      <c r="E196" s="282" t="s">
        <v>580</v>
      </c>
      <c r="F196" s="283" t="s">
        <v>581</v>
      </c>
      <c r="G196" s="284" t="s">
        <v>331</v>
      </c>
      <c r="H196" s="285" t="n">
        <v>2</v>
      </c>
      <c r="I196" s="286"/>
      <c r="J196" s="287" t="n">
        <f aca="false">ROUND(I196*H196,2)</f>
        <v>0</v>
      </c>
      <c r="K196" s="283"/>
      <c r="L196" s="288"/>
      <c r="M196" s="289"/>
      <c r="N196" s="290" t="s">
        <v>45</v>
      </c>
      <c r="O196" s="74"/>
      <c r="P196" s="228" t="n">
        <f aca="false">O196*H196</f>
        <v>0</v>
      </c>
      <c r="Q196" s="228" t="n">
        <v>0.001</v>
      </c>
      <c r="R196" s="228" t="n">
        <f aca="false">Q196*H196</f>
        <v>0.002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88</v>
      </c>
      <c r="AT196" s="230" t="s">
        <v>277</v>
      </c>
      <c r="AU196" s="230" t="s">
        <v>89</v>
      </c>
      <c r="AY196" s="3" t="s">
        <v>143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7</v>
      </c>
      <c r="BK196" s="231" t="n">
        <f aca="false">ROUND(I196*H196,2)</f>
        <v>0</v>
      </c>
      <c r="BL196" s="3" t="s">
        <v>150</v>
      </c>
      <c r="BM196" s="230" t="s">
        <v>1348</v>
      </c>
    </row>
    <row r="197" s="31" customFormat="true" ht="16.5" hidden="false" customHeight="true" outlineLevel="0" collapsed="false">
      <c r="A197" s="24"/>
      <c r="B197" s="25"/>
      <c r="C197" s="219" t="s">
        <v>467</v>
      </c>
      <c r="D197" s="219" t="s">
        <v>145</v>
      </c>
      <c r="E197" s="220" t="s">
        <v>1349</v>
      </c>
      <c r="F197" s="221" t="s">
        <v>1350</v>
      </c>
      <c r="G197" s="222" t="s">
        <v>173</v>
      </c>
      <c r="H197" s="223" t="n">
        <v>170</v>
      </c>
      <c r="I197" s="224"/>
      <c r="J197" s="225" t="n">
        <f aca="false">ROUND(I197*H197,2)</f>
        <v>0</v>
      </c>
      <c r="K197" s="221" t="s">
        <v>149</v>
      </c>
      <c r="L197" s="30"/>
      <c r="M197" s="226"/>
      <c r="N197" s="227" t="s">
        <v>45</v>
      </c>
      <c r="O197" s="74"/>
      <c r="P197" s="228" t="n">
        <f aca="false">O197*H197</f>
        <v>0</v>
      </c>
      <c r="Q197" s="228" t="n">
        <v>0.00019236</v>
      </c>
      <c r="R197" s="228" t="n">
        <f aca="false">Q197*H197</f>
        <v>0.0327012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50</v>
      </c>
      <c r="AT197" s="230" t="s">
        <v>145</v>
      </c>
      <c r="AU197" s="230" t="s">
        <v>89</v>
      </c>
      <c r="AY197" s="3" t="s">
        <v>143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7</v>
      </c>
      <c r="BK197" s="231" t="n">
        <f aca="false">ROUND(I197*H197,2)</f>
        <v>0</v>
      </c>
      <c r="BL197" s="3" t="s">
        <v>150</v>
      </c>
      <c r="BM197" s="230" t="s">
        <v>1351</v>
      </c>
    </row>
    <row r="198" s="31" customFormat="true" ht="24.15" hidden="false" customHeight="true" outlineLevel="0" collapsed="false">
      <c r="A198" s="24"/>
      <c r="B198" s="25"/>
      <c r="C198" s="219" t="s">
        <v>471</v>
      </c>
      <c r="D198" s="219" t="s">
        <v>145</v>
      </c>
      <c r="E198" s="220" t="s">
        <v>1352</v>
      </c>
      <c r="F198" s="221" t="s">
        <v>1353</v>
      </c>
      <c r="G198" s="222" t="s">
        <v>173</v>
      </c>
      <c r="H198" s="223" t="n">
        <v>147</v>
      </c>
      <c r="I198" s="224"/>
      <c r="J198" s="225" t="n">
        <f aca="false">ROUND(I198*H198,2)</f>
        <v>0</v>
      </c>
      <c r="K198" s="221" t="s">
        <v>149</v>
      </c>
      <c r="L198" s="30"/>
      <c r="M198" s="226"/>
      <c r="N198" s="227" t="s">
        <v>45</v>
      </c>
      <c r="O198" s="74"/>
      <c r="P198" s="228" t="n">
        <f aca="false">O198*H198</f>
        <v>0</v>
      </c>
      <c r="Q198" s="228" t="n">
        <v>9.45E-005</v>
      </c>
      <c r="R198" s="228" t="n">
        <f aca="false">Q198*H198</f>
        <v>0.0138915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50</v>
      </c>
      <c r="AT198" s="230" t="s">
        <v>145</v>
      </c>
      <c r="AU198" s="230" t="s">
        <v>89</v>
      </c>
      <c r="AY198" s="3" t="s">
        <v>143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7</v>
      </c>
      <c r="BK198" s="231" t="n">
        <f aca="false">ROUND(I198*H198,2)</f>
        <v>0</v>
      </c>
      <c r="BL198" s="3" t="s">
        <v>150</v>
      </c>
      <c r="BM198" s="230" t="s">
        <v>1354</v>
      </c>
    </row>
    <row r="199" s="202" customFormat="true" ht="22.8" hidden="false" customHeight="true" outlineLevel="0" collapsed="false">
      <c r="B199" s="203"/>
      <c r="C199" s="204"/>
      <c r="D199" s="205" t="s">
        <v>79</v>
      </c>
      <c r="E199" s="217" t="s">
        <v>666</v>
      </c>
      <c r="F199" s="217" t="s">
        <v>667</v>
      </c>
      <c r="G199" s="204"/>
      <c r="H199" s="204"/>
      <c r="I199" s="207"/>
      <c r="J199" s="218" t="n">
        <f aca="false">BK199</f>
        <v>0</v>
      </c>
      <c r="K199" s="204"/>
      <c r="L199" s="209"/>
      <c r="M199" s="210"/>
      <c r="N199" s="211"/>
      <c r="O199" s="211"/>
      <c r="P199" s="212" t="n">
        <f aca="false">P200</f>
        <v>0</v>
      </c>
      <c r="Q199" s="211"/>
      <c r="R199" s="212" t="n">
        <f aca="false">R200</f>
        <v>0</v>
      </c>
      <c r="S199" s="211"/>
      <c r="T199" s="213" t="n">
        <f aca="false">T200</f>
        <v>0</v>
      </c>
      <c r="AR199" s="214" t="s">
        <v>87</v>
      </c>
      <c r="AT199" s="215" t="s">
        <v>79</v>
      </c>
      <c r="AU199" s="215" t="s">
        <v>87</v>
      </c>
      <c r="AY199" s="214" t="s">
        <v>143</v>
      </c>
      <c r="BK199" s="216" t="n">
        <f aca="false">BK200</f>
        <v>0</v>
      </c>
    </row>
    <row r="200" s="31" customFormat="true" ht="49.05" hidden="false" customHeight="true" outlineLevel="0" collapsed="false">
      <c r="A200" s="24"/>
      <c r="B200" s="25"/>
      <c r="C200" s="219" t="s">
        <v>475</v>
      </c>
      <c r="D200" s="280" t="s">
        <v>145</v>
      </c>
      <c r="E200" s="220" t="s">
        <v>938</v>
      </c>
      <c r="F200" s="221" t="s">
        <v>939</v>
      </c>
      <c r="G200" s="222" t="s">
        <v>265</v>
      </c>
      <c r="H200" s="223" t="n">
        <v>5.007</v>
      </c>
      <c r="I200" s="224"/>
      <c r="J200" s="225" t="n">
        <f aca="false">ROUND(I200*H200,2)</f>
        <v>0</v>
      </c>
      <c r="K200" s="221" t="s">
        <v>266</v>
      </c>
      <c r="L200" s="30"/>
      <c r="M200" s="298"/>
      <c r="N200" s="299" t="s">
        <v>45</v>
      </c>
      <c r="O200" s="300"/>
      <c r="P200" s="301" t="n">
        <f aca="false">O200*H200</f>
        <v>0</v>
      </c>
      <c r="Q200" s="301" t="n">
        <v>0</v>
      </c>
      <c r="R200" s="301" t="n">
        <f aca="false">Q200*H200</f>
        <v>0</v>
      </c>
      <c r="S200" s="301" t="n">
        <v>0</v>
      </c>
      <c r="T200" s="30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50</v>
      </c>
      <c r="AT200" s="230" t="s">
        <v>145</v>
      </c>
      <c r="AU200" s="230" t="s">
        <v>89</v>
      </c>
      <c r="AY200" s="3" t="s">
        <v>143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7</v>
      </c>
      <c r="BK200" s="231" t="n">
        <f aca="false">ROUND(I200*H200,2)</f>
        <v>0</v>
      </c>
      <c r="BL200" s="3" t="s">
        <v>150</v>
      </c>
      <c r="BM200" s="230" t="s">
        <v>1355</v>
      </c>
    </row>
    <row r="201" s="31" customFormat="true" ht="6.95" hidden="false" customHeight="true" outlineLevel="0" collapsed="false">
      <c r="A201" s="24"/>
      <c r="B201" s="52"/>
      <c r="C201" s="53"/>
      <c r="D201" s="53"/>
      <c r="E201" s="53"/>
      <c r="F201" s="53"/>
      <c r="G201" s="53"/>
      <c r="H201" s="53"/>
      <c r="I201" s="53"/>
      <c r="J201" s="53"/>
      <c r="K201" s="53"/>
      <c r="L201" s="30"/>
      <c r="M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</row>
  </sheetData>
  <sheetProtection algorithmName="SHA-512" hashValue="H1FBfa/n4XBPWHhgFcz5FrJ7CmKnOtPfFb1tDcB+TOZO7fxngPKjKSrjwncU7eXY9TtjF39kJ9ay3uY+cdimRw==" saltValue="xvL2ul/Pb30gTYs2ML7/iGWXxUqPsMXEwV/6O1Sq9duOkt1eDrgmEPj2OOVHIrIcdG+tZf23Evi7r0j1EJMEkQ==" spinCount="100000" sheet="true" password="cc35" objects="true" scenarios="true" formatColumns="false" formatRows="false" autoFilter="false"/>
  <autoFilter ref="C123:K20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0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Zásobní řad RO Staré Hradiště do Cihelny, Pardubice - 1. etap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35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9. 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71.25" hidden="false" customHeight="true" outlineLevel="0" collapsed="false">
      <c r="A29" s="139"/>
      <c r="B29" s="140"/>
      <c r="C29" s="139"/>
      <c r="D29" s="139"/>
      <c r="E29" s="141" t="s">
        <v>39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40</v>
      </c>
      <c r="E32" s="24"/>
      <c r="F32" s="24"/>
      <c r="G32" s="24"/>
      <c r="H32" s="24"/>
      <c r="I32" s="24"/>
      <c r="J32" s="146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2</v>
      </c>
      <c r="G34" s="24"/>
      <c r="H34" s="24"/>
      <c r="I34" s="147" t="s">
        <v>41</v>
      </c>
      <c r="J34" s="147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34" t="s">
        <v>45</v>
      </c>
      <c r="F35" s="149" t="n">
        <f aca="false">ROUND((SUM(BE128:BE175)),  2)</f>
        <v>0</v>
      </c>
      <c r="G35" s="24"/>
      <c r="H35" s="24"/>
      <c r="I35" s="150" t="n">
        <v>0.21</v>
      </c>
      <c r="J35" s="149" t="n">
        <f aca="false">ROUND(((SUM(BE128:BE17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F128:BF175)),  2)</f>
        <v>0</v>
      </c>
      <c r="G36" s="24"/>
      <c r="H36" s="24"/>
      <c r="I36" s="150" t="n">
        <v>0.15</v>
      </c>
      <c r="J36" s="149" t="n">
        <f aca="false">ROUND(((SUM(BF128:BF17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G128:BG17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8</v>
      </c>
      <c r="F38" s="149" t="n">
        <f aca="false">ROUND((SUM(BH128:BH175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9</v>
      </c>
      <c r="F39" s="149" t="n">
        <f aca="false">ROUND((SUM(BI128:BI17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Zásobní řad RO Staré Hradiště do Cihelny, Pardubice - 1. etap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VON - Vedlejší a ostatní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Pardubice</v>
      </c>
      <c r="G91" s="26"/>
      <c r="H91" s="26"/>
      <c r="I91" s="17" t="s">
        <v>21</v>
      </c>
      <c r="J91" s="170" t="str">
        <f aca="false">IF(J14="","",J14)</f>
        <v>19. 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Vodovody a kanalizace Pardubice, a.s.</v>
      </c>
      <c r="G93" s="26"/>
      <c r="H93" s="26"/>
      <c r="I93" s="17" t="s">
        <v>31</v>
      </c>
      <c r="J93" s="171" t="str">
        <f aca="false">E23</f>
        <v>Multiaqu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Lubor Dítě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3</v>
      </c>
      <c r="D96" s="173"/>
      <c r="E96" s="173"/>
      <c r="F96" s="173"/>
      <c r="G96" s="173"/>
      <c r="H96" s="173"/>
      <c r="I96" s="173"/>
      <c r="J96" s="174" t="s">
        <v>114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5</v>
      </c>
      <c r="D98" s="26"/>
      <c r="E98" s="26"/>
      <c r="F98" s="26"/>
      <c r="G98" s="26"/>
      <c r="H98" s="26"/>
      <c r="I98" s="26"/>
      <c r="J98" s="176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6</v>
      </c>
    </row>
    <row r="99" s="177" customFormat="true" ht="24.95" hidden="false" customHeight="true" outlineLevel="0" collapsed="false">
      <c r="B99" s="178"/>
      <c r="C99" s="179"/>
      <c r="D99" s="180" t="s">
        <v>1357</v>
      </c>
      <c r="E99" s="181"/>
      <c r="F99" s="181"/>
      <c r="G99" s="181"/>
      <c r="H99" s="181"/>
      <c r="I99" s="181"/>
      <c r="J99" s="182" t="n">
        <f aca="false">J129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58</v>
      </c>
      <c r="E100" s="187"/>
      <c r="F100" s="187"/>
      <c r="G100" s="187"/>
      <c r="H100" s="187"/>
      <c r="I100" s="187"/>
      <c r="J100" s="188" t="n">
        <f aca="false">J130</f>
        <v>0</v>
      </c>
      <c r="K100" s="117"/>
      <c r="L100" s="189"/>
    </row>
    <row r="101" s="177" customFormat="true" ht="24.95" hidden="false" customHeight="true" outlineLevel="0" collapsed="false">
      <c r="B101" s="178"/>
      <c r="C101" s="179"/>
      <c r="D101" s="180" t="s">
        <v>1359</v>
      </c>
      <c r="E101" s="181"/>
      <c r="F101" s="181"/>
      <c r="G101" s="181"/>
      <c r="H101" s="181"/>
      <c r="I101" s="181"/>
      <c r="J101" s="182" t="n">
        <f aca="false">J134</f>
        <v>0</v>
      </c>
      <c r="K101" s="179"/>
      <c r="L101" s="183"/>
    </row>
    <row r="102" s="184" customFormat="true" ht="19.9" hidden="false" customHeight="true" outlineLevel="0" collapsed="false">
      <c r="B102" s="185"/>
      <c r="C102" s="117"/>
      <c r="D102" s="186" t="s">
        <v>1358</v>
      </c>
      <c r="E102" s="187"/>
      <c r="F102" s="187"/>
      <c r="G102" s="187"/>
      <c r="H102" s="187"/>
      <c r="I102" s="187"/>
      <c r="J102" s="188" t="n">
        <f aca="false">J135</f>
        <v>0</v>
      </c>
      <c r="K102" s="117"/>
      <c r="L102" s="189"/>
    </row>
    <row r="103" s="177" customFormat="true" ht="24.95" hidden="false" customHeight="true" outlineLevel="0" collapsed="false">
      <c r="B103" s="178"/>
      <c r="C103" s="179"/>
      <c r="D103" s="180" t="s">
        <v>1360</v>
      </c>
      <c r="E103" s="181"/>
      <c r="F103" s="181"/>
      <c r="G103" s="181"/>
      <c r="H103" s="181"/>
      <c r="I103" s="181"/>
      <c r="J103" s="182" t="n">
        <f aca="false">J142</f>
        <v>0</v>
      </c>
      <c r="K103" s="179"/>
      <c r="L103" s="183"/>
    </row>
    <row r="104" s="184" customFormat="true" ht="19.9" hidden="false" customHeight="true" outlineLevel="0" collapsed="false">
      <c r="B104" s="185"/>
      <c r="C104" s="117"/>
      <c r="D104" s="186" t="s">
        <v>1358</v>
      </c>
      <c r="E104" s="187"/>
      <c r="F104" s="187"/>
      <c r="G104" s="187"/>
      <c r="H104" s="187"/>
      <c r="I104" s="187"/>
      <c r="J104" s="188" t="n">
        <f aca="false">J143</f>
        <v>0</v>
      </c>
      <c r="K104" s="117"/>
      <c r="L104" s="189"/>
    </row>
    <row r="105" s="177" customFormat="true" ht="24.95" hidden="false" customHeight="true" outlineLevel="0" collapsed="false">
      <c r="B105" s="178"/>
      <c r="C105" s="179"/>
      <c r="D105" s="180" t="s">
        <v>1361</v>
      </c>
      <c r="E105" s="181"/>
      <c r="F105" s="181"/>
      <c r="G105" s="181"/>
      <c r="H105" s="181"/>
      <c r="I105" s="181"/>
      <c r="J105" s="182" t="n">
        <f aca="false">J163</f>
        <v>0</v>
      </c>
      <c r="K105" s="179"/>
      <c r="L105" s="183"/>
    </row>
    <row r="106" s="184" customFormat="true" ht="19.9" hidden="false" customHeight="true" outlineLevel="0" collapsed="false">
      <c r="B106" s="185"/>
      <c r="C106" s="117"/>
      <c r="D106" s="186" t="s">
        <v>1358</v>
      </c>
      <c r="E106" s="187"/>
      <c r="F106" s="187"/>
      <c r="G106" s="187"/>
      <c r="H106" s="187"/>
      <c r="I106" s="187"/>
      <c r="J106" s="188" t="n">
        <f aca="false">J164</f>
        <v>0</v>
      </c>
      <c r="K106" s="117"/>
      <c r="L106" s="189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2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9" t="str">
        <f aca="false">E7</f>
        <v>Zásobní řad RO Staré Hradiště do Cihelny, Pardubice - 1. etapa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08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69" t="s">
        <v>109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10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VON - Vedlejší a ostatní náklady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Pardubice</v>
      </c>
      <c r="G122" s="26"/>
      <c r="H122" s="26"/>
      <c r="I122" s="17" t="s">
        <v>21</v>
      </c>
      <c r="J122" s="170" t="str">
        <f aca="false">IF(J14="","",J14)</f>
        <v>19. 1. 2024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Vodovody a kanalizace Pardubice, a.s.</v>
      </c>
      <c r="G124" s="26"/>
      <c r="H124" s="26"/>
      <c r="I124" s="17" t="s">
        <v>31</v>
      </c>
      <c r="J124" s="171" t="str">
        <f aca="false">E23</f>
        <v>Multiaqua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9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6</v>
      </c>
      <c r="J125" s="171" t="str">
        <f aca="false">E26</f>
        <v>Lubor Dítě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6" customFormat="true" ht="29.3" hidden="false" customHeight="true" outlineLevel="0" collapsed="false">
      <c r="A127" s="190"/>
      <c r="B127" s="191"/>
      <c r="C127" s="192" t="s">
        <v>129</v>
      </c>
      <c r="D127" s="193" t="s">
        <v>65</v>
      </c>
      <c r="E127" s="193" t="s">
        <v>61</v>
      </c>
      <c r="F127" s="193" t="s">
        <v>62</v>
      </c>
      <c r="G127" s="193" t="s">
        <v>130</v>
      </c>
      <c r="H127" s="193" t="s">
        <v>131</v>
      </c>
      <c r="I127" s="193" t="s">
        <v>132</v>
      </c>
      <c r="J127" s="193" t="s">
        <v>114</v>
      </c>
      <c r="K127" s="194" t="s">
        <v>133</v>
      </c>
      <c r="L127" s="195"/>
      <c r="M127" s="82"/>
      <c r="N127" s="83" t="s">
        <v>44</v>
      </c>
      <c r="O127" s="83" t="s">
        <v>134</v>
      </c>
      <c r="P127" s="83" t="s">
        <v>135</v>
      </c>
      <c r="Q127" s="83" t="s">
        <v>136</v>
      </c>
      <c r="R127" s="83" t="s">
        <v>137</v>
      </c>
      <c r="S127" s="83" t="s">
        <v>138</v>
      </c>
      <c r="T127" s="84" t="s">
        <v>139</v>
      </c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</row>
    <row r="128" s="31" customFormat="true" ht="22.8" hidden="false" customHeight="true" outlineLevel="0" collapsed="false">
      <c r="A128" s="24"/>
      <c r="B128" s="25"/>
      <c r="C128" s="90" t="s">
        <v>140</v>
      </c>
      <c r="D128" s="26"/>
      <c r="E128" s="26"/>
      <c r="F128" s="26"/>
      <c r="G128" s="26"/>
      <c r="H128" s="26"/>
      <c r="I128" s="26"/>
      <c r="J128" s="197" t="n">
        <f aca="false">BK128</f>
        <v>0</v>
      </c>
      <c r="K128" s="26"/>
      <c r="L128" s="30"/>
      <c r="M128" s="85"/>
      <c r="N128" s="198"/>
      <c r="O128" s="86"/>
      <c r="P128" s="199" t="n">
        <f aca="false">P129+P134+P142+P163</f>
        <v>0</v>
      </c>
      <c r="Q128" s="86"/>
      <c r="R128" s="199" t="n">
        <f aca="false">R129+R134+R142+R163</f>
        <v>0</v>
      </c>
      <c r="S128" s="86"/>
      <c r="T128" s="200" t="n">
        <f aca="false">T129+T134+T142+T163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9</v>
      </c>
      <c r="AU128" s="3" t="s">
        <v>116</v>
      </c>
      <c r="BK128" s="201" t="n">
        <f aca="false">BK129+BK134+BK142+BK163</f>
        <v>0</v>
      </c>
    </row>
    <row r="129" s="202" customFormat="true" ht="25.9" hidden="false" customHeight="true" outlineLevel="0" collapsed="false">
      <c r="B129" s="203"/>
      <c r="C129" s="204"/>
      <c r="D129" s="205" t="s">
        <v>79</v>
      </c>
      <c r="E129" s="206" t="s">
        <v>1362</v>
      </c>
      <c r="F129" s="206" t="s">
        <v>1363</v>
      </c>
      <c r="G129" s="204"/>
      <c r="H129" s="204"/>
      <c r="I129" s="207"/>
      <c r="J129" s="208" t="n">
        <f aca="false">BK129</f>
        <v>0</v>
      </c>
      <c r="K129" s="204"/>
      <c r="L129" s="209"/>
      <c r="M129" s="210"/>
      <c r="N129" s="211"/>
      <c r="O129" s="211"/>
      <c r="P129" s="212" t="n">
        <f aca="false">P130</f>
        <v>0</v>
      </c>
      <c r="Q129" s="211"/>
      <c r="R129" s="212" t="n">
        <f aca="false">R130</f>
        <v>0</v>
      </c>
      <c r="S129" s="211"/>
      <c r="T129" s="213" t="n">
        <f aca="false">T130</f>
        <v>0</v>
      </c>
      <c r="AR129" s="214" t="s">
        <v>87</v>
      </c>
      <c r="AT129" s="215" t="s">
        <v>79</v>
      </c>
      <c r="AU129" s="215" t="s">
        <v>80</v>
      </c>
      <c r="AY129" s="214" t="s">
        <v>143</v>
      </c>
      <c r="BK129" s="216" t="n">
        <f aca="false">BK130</f>
        <v>0</v>
      </c>
    </row>
    <row r="130" s="202" customFormat="true" ht="22.8" hidden="false" customHeight="true" outlineLevel="0" collapsed="false">
      <c r="B130" s="203"/>
      <c r="C130" s="204"/>
      <c r="D130" s="205" t="s">
        <v>79</v>
      </c>
      <c r="E130" s="217" t="s">
        <v>1364</v>
      </c>
      <c r="F130" s="217" t="s">
        <v>1365</v>
      </c>
      <c r="G130" s="204"/>
      <c r="H130" s="204"/>
      <c r="I130" s="207"/>
      <c r="J130" s="218" t="n">
        <f aca="false">BK130</f>
        <v>0</v>
      </c>
      <c r="K130" s="204"/>
      <c r="L130" s="209"/>
      <c r="M130" s="210"/>
      <c r="N130" s="211"/>
      <c r="O130" s="211"/>
      <c r="P130" s="212" t="n">
        <f aca="false">SUM(P131:P133)</f>
        <v>0</v>
      </c>
      <c r="Q130" s="211"/>
      <c r="R130" s="212" t="n">
        <f aca="false">SUM(R131:R133)</f>
        <v>0</v>
      </c>
      <c r="S130" s="211"/>
      <c r="T130" s="213" t="n">
        <f aca="false">SUM(T131:T133)</f>
        <v>0</v>
      </c>
      <c r="AR130" s="214" t="s">
        <v>87</v>
      </c>
      <c r="AT130" s="215" t="s">
        <v>79</v>
      </c>
      <c r="AU130" s="215" t="s">
        <v>87</v>
      </c>
      <c r="AY130" s="214" t="s">
        <v>143</v>
      </c>
      <c r="BK130" s="216" t="n">
        <f aca="false">SUM(BK131:BK133)</f>
        <v>0</v>
      </c>
    </row>
    <row r="131" s="31" customFormat="true" ht="24.15" hidden="false" customHeight="true" outlineLevel="0" collapsed="false">
      <c r="A131" s="24"/>
      <c r="B131" s="25"/>
      <c r="C131" s="219" t="s">
        <v>87</v>
      </c>
      <c r="D131" s="219" t="s">
        <v>145</v>
      </c>
      <c r="E131" s="220" t="s">
        <v>1366</v>
      </c>
      <c r="F131" s="221" t="s">
        <v>1367</v>
      </c>
      <c r="G131" s="222" t="s">
        <v>625</v>
      </c>
      <c r="H131" s="223" t="n">
        <v>1</v>
      </c>
      <c r="I131" s="224"/>
      <c r="J131" s="225" t="n">
        <f aca="false">ROUND(I131*H131,2)</f>
        <v>0</v>
      </c>
      <c r="K131" s="221"/>
      <c r="L131" s="30"/>
      <c r="M131" s="226"/>
      <c r="N131" s="227" t="s">
        <v>45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50</v>
      </c>
      <c r="AT131" s="230" t="s">
        <v>145</v>
      </c>
      <c r="AU131" s="230" t="s">
        <v>89</v>
      </c>
      <c r="AY131" s="3" t="s">
        <v>143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7</v>
      </c>
      <c r="BK131" s="231" t="n">
        <f aca="false">ROUND(I131*H131,2)</f>
        <v>0</v>
      </c>
      <c r="BL131" s="3" t="s">
        <v>150</v>
      </c>
      <c r="BM131" s="230" t="s">
        <v>89</v>
      </c>
    </row>
    <row r="132" s="31" customFormat="true" ht="16.5" hidden="false" customHeight="true" outlineLevel="0" collapsed="false">
      <c r="A132" s="24"/>
      <c r="B132" s="25"/>
      <c r="C132" s="219" t="s">
        <v>89</v>
      </c>
      <c r="D132" s="219" t="s">
        <v>145</v>
      </c>
      <c r="E132" s="220" t="s">
        <v>1368</v>
      </c>
      <c r="F132" s="221" t="s">
        <v>1369</v>
      </c>
      <c r="G132" s="222" t="s">
        <v>625</v>
      </c>
      <c r="H132" s="223" t="n">
        <v>1</v>
      </c>
      <c r="I132" s="224"/>
      <c r="J132" s="225" t="n">
        <f aca="false">ROUND(I132*H132,2)</f>
        <v>0</v>
      </c>
      <c r="K132" s="221"/>
      <c r="L132" s="30"/>
      <c r="M132" s="226"/>
      <c r="N132" s="227" t="s">
        <v>45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50</v>
      </c>
      <c r="AT132" s="230" t="s">
        <v>145</v>
      </c>
      <c r="AU132" s="230" t="s">
        <v>89</v>
      </c>
      <c r="AY132" s="3" t="s">
        <v>143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7</v>
      </c>
      <c r="BK132" s="231" t="n">
        <f aca="false">ROUND(I132*H132,2)</f>
        <v>0</v>
      </c>
      <c r="BL132" s="3" t="s">
        <v>150</v>
      </c>
      <c r="BM132" s="230" t="s">
        <v>150</v>
      </c>
    </row>
    <row r="133" s="31" customFormat="true" ht="16.5" hidden="false" customHeight="true" outlineLevel="0" collapsed="false">
      <c r="A133" s="24"/>
      <c r="B133" s="25"/>
      <c r="C133" s="219" t="s">
        <v>161</v>
      </c>
      <c r="D133" s="219" t="s">
        <v>145</v>
      </c>
      <c r="E133" s="220" t="s">
        <v>1370</v>
      </c>
      <c r="F133" s="221" t="s">
        <v>1371</v>
      </c>
      <c r="G133" s="222" t="s">
        <v>625</v>
      </c>
      <c r="H133" s="223" t="n">
        <v>1</v>
      </c>
      <c r="I133" s="224"/>
      <c r="J133" s="225" t="n">
        <f aca="false">ROUND(I133*H133,2)</f>
        <v>0</v>
      </c>
      <c r="K133" s="221"/>
      <c r="L133" s="30"/>
      <c r="M133" s="226"/>
      <c r="N133" s="227" t="s">
        <v>45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50</v>
      </c>
      <c r="AT133" s="230" t="s">
        <v>145</v>
      </c>
      <c r="AU133" s="230" t="s">
        <v>89</v>
      </c>
      <c r="AY133" s="3" t="s">
        <v>14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7</v>
      </c>
      <c r="BK133" s="231" t="n">
        <f aca="false">ROUND(I133*H133,2)</f>
        <v>0</v>
      </c>
      <c r="BL133" s="3" t="s">
        <v>150</v>
      </c>
      <c r="BM133" s="230" t="s">
        <v>176</v>
      </c>
    </row>
    <row r="134" s="202" customFormat="true" ht="25.9" hidden="false" customHeight="true" outlineLevel="0" collapsed="false">
      <c r="B134" s="203"/>
      <c r="C134" s="204"/>
      <c r="D134" s="205" t="s">
        <v>79</v>
      </c>
      <c r="E134" s="206" t="s">
        <v>1372</v>
      </c>
      <c r="F134" s="206" t="s">
        <v>1373</v>
      </c>
      <c r="G134" s="204"/>
      <c r="H134" s="204"/>
      <c r="I134" s="207"/>
      <c r="J134" s="208" t="n">
        <f aca="false">BK134</f>
        <v>0</v>
      </c>
      <c r="K134" s="204"/>
      <c r="L134" s="209"/>
      <c r="M134" s="210"/>
      <c r="N134" s="211"/>
      <c r="O134" s="211"/>
      <c r="P134" s="212" t="n">
        <f aca="false">P135</f>
        <v>0</v>
      </c>
      <c r="Q134" s="211"/>
      <c r="R134" s="212" t="n">
        <f aca="false">R135</f>
        <v>0</v>
      </c>
      <c r="S134" s="211"/>
      <c r="T134" s="213" t="n">
        <f aca="false">T135</f>
        <v>0</v>
      </c>
      <c r="AR134" s="214" t="s">
        <v>87</v>
      </c>
      <c r="AT134" s="215" t="s">
        <v>79</v>
      </c>
      <c r="AU134" s="215" t="s">
        <v>80</v>
      </c>
      <c r="AY134" s="214" t="s">
        <v>143</v>
      </c>
      <c r="BK134" s="216" t="n">
        <f aca="false">BK135</f>
        <v>0</v>
      </c>
    </row>
    <row r="135" s="202" customFormat="true" ht="22.8" hidden="false" customHeight="true" outlineLevel="0" collapsed="false">
      <c r="B135" s="203"/>
      <c r="C135" s="204"/>
      <c r="D135" s="205" t="s">
        <v>79</v>
      </c>
      <c r="E135" s="217" t="s">
        <v>1364</v>
      </c>
      <c r="F135" s="217" t="s">
        <v>1365</v>
      </c>
      <c r="G135" s="204"/>
      <c r="H135" s="204"/>
      <c r="I135" s="207"/>
      <c r="J135" s="218" t="n">
        <f aca="false">BK135</f>
        <v>0</v>
      </c>
      <c r="K135" s="204"/>
      <c r="L135" s="209"/>
      <c r="M135" s="210"/>
      <c r="N135" s="211"/>
      <c r="O135" s="211"/>
      <c r="P135" s="212" t="n">
        <f aca="false">SUM(P136:P141)</f>
        <v>0</v>
      </c>
      <c r="Q135" s="211"/>
      <c r="R135" s="212" t="n">
        <f aca="false">SUM(R136:R141)</f>
        <v>0</v>
      </c>
      <c r="S135" s="211"/>
      <c r="T135" s="213" t="n">
        <f aca="false">SUM(T136:T141)</f>
        <v>0</v>
      </c>
      <c r="AR135" s="214" t="s">
        <v>87</v>
      </c>
      <c r="AT135" s="215" t="s">
        <v>79</v>
      </c>
      <c r="AU135" s="215" t="s">
        <v>87</v>
      </c>
      <c r="AY135" s="214" t="s">
        <v>143</v>
      </c>
      <c r="BK135" s="216" t="n">
        <f aca="false">SUM(BK136:BK141)</f>
        <v>0</v>
      </c>
    </row>
    <row r="136" s="31" customFormat="true" ht="16.5" hidden="false" customHeight="true" outlineLevel="0" collapsed="false">
      <c r="A136" s="24"/>
      <c r="B136" s="25"/>
      <c r="C136" s="219" t="s">
        <v>150</v>
      </c>
      <c r="D136" s="219" t="s">
        <v>145</v>
      </c>
      <c r="E136" s="220" t="s">
        <v>1374</v>
      </c>
      <c r="F136" s="221" t="s">
        <v>1375</v>
      </c>
      <c r="G136" s="222" t="s">
        <v>625</v>
      </c>
      <c r="H136" s="223" t="n">
        <v>1</v>
      </c>
      <c r="I136" s="224"/>
      <c r="J136" s="225" t="n">
        <f aca="false">ROUND(I136*H136,2)</f>
        <v>0</v>
      </c>
      <c r="K136" s="221"/>
      <c r="L136" s="30"/>
      <c r="M136" s="226"/>
      <c r="N136" s="227" t="s">
        <v>45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50</v>
      </c>
      <c r="AT136" s="230" t="s">
        <v>145</v>
      </c>
      <c r="AU136" s="230" t="s">
        <v>89</v>
      </c>
      <c r="AY136" s="3" t="s">
        <v>143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7</v>
      </c>
      <c r="BK136" s="231" t="n">
        <f aca="false">ROUND(I136*H136,2)</f>
        <v>0</v>
      </c>
      <c r="BL136" s="3" t="s">
        <v>150</v>
      </c>
      <c r="BM136" s="230" t="s">
        <v>188</v>
      </c>
    </row>
    <row r="137" s="31" customFormat="true" ht="12.8" hidden="false" customHeight="false" outlineLevel="0" collapsed="false">
      <c r="A137" s="24"/>
      <c r="B137" s="25"/>
      <c r="C137" s="26"/>
      <c r="D137" s="235" t="s">
        <v>281</v>
      </c>
      <c r="E137" s="26"/>
      <c r="F137" s="291" t="s">
        <v>1376</v>
      </c>
      <c r="G137" s="26"/>
      <c r="H137" s="26"/>
      <c r="I137" s="292"/>
      <c r="J137" s="26"/>
      <c r="K137" s="26"/>
      <c r="L137" s="30"/>
      <c r="M137" s="293"/>
      <c r="N137" s="294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81</v>
      </c>
      <c r="AU137" s="3" t="s">
        <v>89</v>
      </c>
    </row>
    <row r="138" s="31" customFormat="true" ht="33" hidden="false" customHeight="true" outlineLevel="0" collapsed="false">
      <c r="A138" s="24"/>
      <c r="B138" s="25"/>
      <c r="C138" s="219" t="s">
        <v>170</v>
      </c>
      <c r="D138" s="219" t="s">
        <v>145</v>
      </c>
      <c r="E138" s="220" t="s">
        <v>1377</v>
      </c>
      <c r="F138" s="221" t="s">
        <v>1378</v>
      </c>
      <c r="G138" s="222" t="s">
        <v>625</v>
      </c>
      <c r="H138" s="223" t="n">
        <v>1</v>
      </c>
      <c r="I138" s="224"/>
      <c r="J138" s="225" t="n">
        <f aca="false">ROUND(I138*H138,2)</f>
        <v>0</v>
      </c>
      <c r="K138" s="221"/>
      <c r="L138" s="30"/>
      <c r="M138" s="226"/>
      <c r="N138" s="227" t="s">
        <v>45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50</v>
      </c>
      <c r="AT138" s="230" t="s">
        <v>145</v>
      </c>
      <c r="AU138" s="230" t="s">
        <v>89</v>
      </c>
      <c r="AY138" s="3" t="s">
        <v>143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7</v>
      </c>
      <c r="BK138" s="231" t="n">
        <f aca="false">ROUND(I138*H138,2)</f>
        <v>0</v>
      </c>
      <c r="BL138" s="3" t="s">
        <v>150</v>
      </c>
      <c r="BM138" s="230" t="s">
        <v>197</v>
      </c>
    </row>
    <row r="139" s="31" customFormat="true" ht="12.8" hidden="false" customHeight="false" outlineLevel="0" collapsed="false">
      <c r="A139" s="24"/>
      <c r="B139" s="25"/>
      <c r="C139" s="26"/>
      <c r="D139" s="235" t="s">
        <v>281</v>
      </c>
      <c r="E139" s="26"/>
      <c r="F139" s="291" t="s">
        <v>1379</v>
      </c>
      <c r="G139" s="26"/>
      <c r="H139" s="26"/>
      <c r="I139" s="292"/>
      <c r="J139" s="26"/>
      <c r="K139" s="26"/>
      <c r="L139" s="30"/>
      <c r="M139" s="293"/>
      <c r="N139" s="294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81</v>
      </c>
      <c r="AU139" s="3" t="s">
        <v>89</v>
      </c>
    </row>
    <row r="140" s="31" customFormat="true" ht="49.05" hidden="false" customHeight="true" outlineLevel="0" collapsed="false">
      <c r="A140" s="24"/>
      <c r="B140" s="25"/>
      <c r="C140" s="219" t="s">
        <v>176</v>
      </c>
      <c r="D140" s="219" t="s">
        <v>145</v>
      </c>
      <c r="E140" s="220" t="s">
        <v>1380</v>
      </c>
      <c r="F140" s="221" t="s">
        <v>1381</v>
      </c>
      <c r="G140" s="222" t="s">
        <v>625</v>
      </c>
      <c r="H140" s="223" t="n">
        <v>1</v>
      </c>
      <c r="I140" s="224"/>
      <c r="J140" s="225" t="n">
        <f aca="false">ROUND(I140*H140,2)</f>
        <v>0</v>
      </c>
      <c r="K140" s="221"/>
      <c r="L140" s="30"/>
      <c r="M140" s="226"/>
      <c r="N140" s="227" t="s">
        <v>45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50</v>
      </c>
      <c r="AT140" s="230" t="s">
        <v>145</v>
      </c>
      <c r="AU140" s="230" t="s">
        <v>89</v>
      </c>
      <c r="AY140" s="3" t="s">
        <v>143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7</v>
      </c>
      <c r="BK140" s="231" t="n">
        <f aca="false">ROUND(I140*H140,2)</f>
        <v>0</v>
      </c>
      <c r="BL140" s="3" t="s">
        <v>150</v>
      </c>
      <c r="BM140" s="230" t="s">
        <v>207</v>
      </c>
    </row>
    <row r="141" s="31" customFormat="true" ht="78" hidden="false" customHeight="true" outlineLevel="0" collapsed="false">
      <c r="A141" s="24"/>
      <c r="B141" s="25"/>
      <c r="C141" s="219" t="s">
        <v>182</v>
      </c>
      <c r="D141" s="219" t="s">
        <v>145</v>
      </c>
      <c r="E141" s="220" t="s">
        <v>1382</v>
      </c>
      <c r="F141" s="221" t="s">
        <v>1383</v>
      </c>
      <c r="G141" s="222" t="s">
        <v>625</v>
      </c>
      <c r="H141" s="223" t="n">
        <v>1</v>
      </c>
      <c r="I141" s="224"/>
      <c r="J141" s="225" t="n">
        <f aca="false">ROUND(I141*H141,2)</f>
        <v>0</v>
      </c>
      <c r="K141" s="221"/>
      <c r="L141" s="30"/>
      <c r="M141" s="226"/>
      <c r="N141" s="227" t="s">
        <v>45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50</v>
      </c>
      <c r="AT141" s="230" t="s">
        <v>145</v>
      </c>
      <c r="AU141" s="230" t="s">
        <v>89</v>
      </c>
      <c r="AY141" s="3" t="s">
        <v>143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7</v>
      </c>
      <c r="BK141" s="231" t="n">
        <f aca="false">ROUND(I141*H141,2)</f>
        <v>0</v>
      </c>
      <c r="BL141" s="3" t="s">
        <v>150</v>
      </c>
      <c r="BM141" s="230" t="s">
        <v>221</v>
      </c>
    </row>
    <row r="142" s="202" customFormat="true" ht="25.9" hidden="false" customHeight="true" outlineLevel="0" collapsed="false">
      <c r="B142" s="203"/>
      <c r="C142" s="204"/>
      <c r="D142" s="205" t="s">
        <v>79</v>
      </c>
      <c r="E142" s="206" t="s">
        <v>1384</v>
      </c>
      <c r="F142" s="206" t="s">
        <v>1385</v>
      </c>
      <c r="G142" s="204"/>
      <c r="H142" s="204"/>
      <c r="I142" s="207"/>
      <c r="J142" s="208" t="n">
        <f aca="false">BK142</f>
        <v>0</v>
      </c>
      <c r="K142" s="204"/>
      <c r="L142" s="209"/>
      <c r="M142" s="210"/>
      <c r="N142" s="211"/>
      <c r="O142" s="211"/>
      <c r="P142" s="212" t="n">
        <f aca="false">P143</f>
        <v>0</v>
      </c>
      <c r="Q142" s="211"/>
      <c r="R142" s="212" t="n">
        <f aca="false">R143</f>
        <v>0</v>
      </c>
      <c r="S142" s="211"/>
      <c r="T142" s="213" t="n">
        <f aca="false">T143</f>
        <v>0</v>
      </c>
      <c r="AR142" s="214" t="s">
        <v>87</v>
      </c>
      <c r="AT142" s="215" t="s">
        <v>79</v>
      </c>
      <c r="AU142" s="215" t="s">
        <v>80</v>
      </c>
      <c r="AY142" s="214" t="s">
        <v>143</v>
      </c>
      <c r="BK142" s="216" t="n">
        <f aca="false">BK143</f>
        <v>0</v>
      </c>
    </row>
    <row r="143" s="202" customFormat="true" ht="22.8" hidden="false" customHeight="true" outlineLevel="0" collapsed="false">
      <c r="B143" s="203"/>
      <c r="C143" s="204"/>
      <c r="D143" s="205" t="s">
        <v>79</v>
      </c>
      <c r="E143" s="217" t="s">
        <v>1364</v>
      </c>
      <c r="F143" s="217" t="s">
        <v>1365</v>
      </c>
      <c r="G143" s="204"/>
      <c r="H143" s="204"/>
      <c r="I143" s="207"/>
      <c r="J143" s="218" t="n">
        <f aca="false">BK143</f>
        <v>0</v>
      </c>
      <c r="K143" s="204"/>
      <c r="L143" s="209"/>
      <c r="M143" s="210"/>
      <c r="N143" s="211"/>
      <c r="O143" s="211"/>
      <c r="P143" s="212" t="n">
        <f aca="false">SUM(P144:P162)</f>
        <v>0</v>
      </c>
      <c r="Q143" s="211"/>
      <c r="R143" s="212" t="n">
        <f aca="false">SUM(R144:R162)</f>
        <v>0</v>
      </c>
      <c r="S143" s="211"/>
      <c r="T143" s="213" t="n">
        <f aca="false">SUM(T144:T162)</f>
        <v>0</v>
      </c>
      <c r="AR143" s="214" t="s">
        <v>87</v>
      </c>
      <c r="AT143" s="215" t="s">
        <v>79</v>
      </c>
      <c r="AU143" s="215" t="s">
        <v>87</v>
      </c>
      <c r="AY143" s="214" t="s">
        <v>143</v>
      </c>
      <c r="BK143" s="216" t="n">
        <f aca="false">SUM(BK144:BK162)</f>
        <v>0</v>
      </c>
    </row>
    <row r="144" s="31" customFormat="true" ht="33" hidden="false" customHeight="true" outlineLevel="0" collapsed="false">
      <c r="A144" s="24"/>
      <c r="B144" s="25"/>
      <c r="C144" s="219" t="s">
        <v>188</v>
      </c>
      <c r="D144" s="219" t="s">
        <v>145</v>
      </c>
      <c r="E144" s="220" t="s">
        <v>1386</v>
      </c>
      <c r="F144" s="221" t="s">
        <v>1387</v>
      </c>
      <c r="G144" s="222" t="s">
        <v>625</v>
      </c>
      <c r="H144" s="223" t="n">
        <v>1</v>
      </c>
      <c r="I144" s="224"/>
      <c r="J144" s="225" t="n">
        <f aca="false">ROUND(I144*H144,2)</f>
        <v>0</v>
      </c>
      <c r="K144" s="221"/>
      <c r="L144" s="30"/>
      <c r="M144" s="226"/>
      <c r="N144" s="227" t="s">
        <v>45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50</v>
      </c>
      <c r="AT144" s="230" t="s">
        <v>145</v>
      </c>
      <c r="AU144" s="230" t="s">
        <v>89</v>
      </c>
      <c r="AY144" s="3" t="s">
        <v>143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7</v>
      </c>
      <c r="BK144" s="231" t="n">
        <f aca="false">ROUND(I144*H144,2)</f>
        <v>0</v>
      </c>
      <c r="BL144" s="3" t="s">
        <v>150</v>
      </c>
      <c r="BM144" s="230" t="s">
        <v>233</v>
      </c>
    </row>
    <row r="145" s="31" customFormat="true" ht="44.25" hidden="false" customHeight="true" outlineLevel="0" collapsed="false">
      <c r="A145" s="24"/>
      <c r="B145" s="25"/>
      <c r="C145" s="219" t="s">
        <v>193</v>
      </c>
      <c r="D145" s="219" t="s">
        <v>145</v>
      </c>
      <c r="E145" s="220" t="s">
        <v>1388</v>
      </c>
      <c r="F145" s="221" t="s">
        <v>1389</v>
      </c>
      <c r="G145" s="222" t="s">
        <v>625</v>
      </c>
      <c r="H145" s="223" t="n">
        <v>1</v>
      </c>
      <c r="I145" s="224"/>
      <c r="J145" s="225" t="n">
        <f aca="false">ROUND(I145*H145,2)</f>
        <v>0</v>
      </c>
      <c r="K145" s="221"/>
      <c r="L145" s="30"/>
      <c r="M145" s="226"/>
      <c r="N145" s="227" t="s">
        <v>45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50</v>
      </c>
      <c r="AT145" s="230" t="s">
        <v>145</v>
      </c>
      <c r="AU145" s="230" t="s">
        <v>89</v>
      </c>
      <c r="AY145" s="3" t="s">
        <v>143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7</v>
      </c>
      <c r="BK145" s="231" t="n">
        <f aca="false">ROUND(I145*H145,2)</f>
        <v>0</v>
      </c>
      <c r="BL145" s="3" t="s">
        <v>150</v>
      </c>
      <c r="BM145" s="230" t="s">
        <v>242</v>
      </c>
    </row>
    <row r="146" s="31" customFormat="true" ht="16.5" hidden="false" customHeight="true" outlineLevel="0" collapsed="false">
      <c r="A146" s="24"/>
      <c r="B146" s="25"/>
      <c r="C146" s="219" t="s">
        <v>197</v>
      </c>
      <c r="D146" s="219" t="s">
        <v>145</v>
      </c>
      <c r="E146" s="220" t="s">
        <v>1390</v>
      </c>
      <c r="F146" s="221" t="s">
        <v>1391</v>
      </c>
      <c r="G146" s="222" t="s">
        <v>625</v>
      </c>
      <c r="H146" s="223" t="n">
        <v>1</v>
      </c>
      <c r="I146" s="224"/>
      <c r="J146" s="225" t="n">
        <f aca="false">ROUND(I146*H146,2)</f>
        <v>0</v>
      </c>
      <c r="K146" s="221"/>
      <c r="L146" s="30"/>
      <c r="M146" s="226"/>
      <c r="N146" s="227" t="s">
        <v>45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50</v>
      </c>
      <c r="AT146" s="230" t="s">
        <v>145</v>
      </c>
      <c r="AU146" s="230" t="s">
        <v>89</v>
      </c>
      <c r="AY146" s="3" t="s">
        <v>143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7</v>
      </c>
      <c r="BK146" s="231" t="n">
        <f aca="false">ROUND(I146*H146,2)</f>
        <v>0</v>
      </c>
      <c r="BL146" s="3" t="s">
        <v>150</v>
      </c>
      <c r="BM146" s="230" t="s">
        <v>257</v>
      </c>
    </row>
    <row r="147" s="31" customFormat="true" ht="12.8" hidden="false" customHeight="false" outlineLevel="0" collapsed="false">
      <c r="A147" s="24"/>
      <c r="B147" s="25"/>
      <c r="C147" s="26"/>
      <c r="D147" s="235" t="s">
        <v>281</v>
      </c>
      <c r="E147" s="26"/>
      <c r="F147" s="291" t="s">
        <v>1392</v>
      </c>
      <c r="G147" s="26"/>
      <c r="H147" s="26"/>
      <c r="I147" s="292"/>
      <c r="J147" s="26"/>
      <c r="K147" s="26"/>
      <c r="L147" s="30"/>
      <c r="M147" s="293"/>
      <c r="N147" s="294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81</v>
      </c>
      <c r="AU147" s="3" t="s">
        <v>89</v>
      </c>
    </row>
    <row r="148" s="31" customFormat="true" ht="24.15" hidden="false" customHeight="true" outlineLevel="0" collapsed="false">
      <c r="A148" s="24"/>
      <c r="B148" s="25"/>
      <c r="C148" s="219" t="s">
        <v>202</v>
      </c>
      <c r="D148" s="219" t="s">
        <v>145</v>
      </c>
      <c r="E148" s="220" t="s">
        <v>1393</v>
      </c>
      <c r="F148" s="221" t="s">
        <v>1394</v>
      </c>
      <c r="G148" s="222" t="s">
        <v>625</v>
      </c>
      <c r="H148" s="223" t="n">
        <v>1</v>
      </c>
      <c r="I148" s="224"/>
      <c r="J148" s="225" t="n">
        <f aca="false">ROUND(I148*H148,2)</f>
        <v>0</v>
      </c>
      <c r="K148" s="221"/>
      <c r="L148" s="30"/>
      <c r="M148" s="226"/>
      <c r="N148" s="227" t="s">
        <v>45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50</v>
      </c>
      <c r="AT148" s="230" t="s">
        <v>145</v>
      </c>
      <c r="AU148" s="230" t="s">
        <v>89</v>
      </c>
      <c r="AY148" s="3" t="s">
        <v>143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7</v>
      </c>
      <c r="BK148" s="231" t="n">
        <f aca="false">ROUND(I148*H148,2)</f>
        <v>0</v>
      </c>
      <c r="BL148" s="3" t="s">
        <v>150</v>
      </c>
      <c r="BM148" s="230" t="s">
        <v>270</v>
      </c>
    </row>
    <row r="149" s="31" customFormat="true" ht="12.8" hidden="false" customHeight="false" outlineLevel="0" collapsed="false">
      <c r="A149" s="24"/>
      <c r="B149" s="25"/>
      <c r="C149" s="26"/>
      <c r="D149" s="235" t="s">
        <v>281</v>
      </c>
      <c r="E149" s="26"/>
      <c r="F149" s="291" t="s">
        <v>1395</v>
      </c>
      <c r="G149" s="26"/>
      <c r="H149" s="26"/>
      <c r="I149" s="292"/>
      <c r="J149" s="26"/>
      <c r="K149" s="26"/>
      <c r="L149" s="30"/>
      <c r="M149" s="293"/>
      <c r="N149" s="294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81</v>
      </c>
      <c r="AU149" s="3" t="s">
        <v>89</v>
      </c>
    </row>
    <row r="150" s="31" customFormat="true" ht="16.5" hidden="false" customHeight="true" outlineLevel="0" collapsed="false">
      <c r="A150" s="24"/>
      <c r="B150" s="25"/>
      <c r="C150" s="219" t="s">
        <v>207</v>
      </c>
      <c r="D150" s="219" t="s">
        <v>145</v>
      </c>
      <c r="E150" s="220" t="s">
        <v>1396</v>
      </c>
      <c r="F150" s="221" t="s">
        <v>1397</v>
      </c>
      <c r="G150" s="222" t="s">
        <v>625</v>
      </c>
      <c r="H150" s="223" t="n">
        <v>1</v>
      </c>
      <c r="I150" s="224"/>
      <c r="J150" s="225" t="n">
        <f aca="false">ROUND(I150*H150,2)</f>
        <v>0</v>
      </c>
      <c r="K150" s="221"/>
      <c r="L150" s="30"/>
      <c r="M150" s="226"/>
      <c r="N150" s="227" t="s">
        <v>45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50</v>
      </c>
      <c r="AT150" s="230" t="s">
        <v>145</v>
      </c>
      <c r="AU150" s="230" t="s">
        <v>89</v>
      </c>
      <c r="AY150" s="3" t="s">
        <v>143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7</v>
      </c>
      <c r="BK150" s="231" t="n">
        <f aca="false">ROUND(I150*H150,2)</f>
        <v>0</v>
      </c>
      <c r="BL150" s="3" t="s">
        <v>150</v>
      </c>
      <c r="BM150" s="230" t="s">
        <v>284</v>
      </c>
    </row>
    <row r="151" s="31" customFormat="true" ht="12.8" hidden="false" customHeight="false" outlineLevel="0" collapsed="false">
      <c r="A151" s="24"/>
      <c r="B151" s="25"/>
      <c r="C151" s="26"/>
      <c r="D151" s="235" t="s">
        <v>281</v>
      </c>
      <c r="E151" s="26"/>
      <c r="F151" s="291" t="s">
        <v>1398</v>
      </c>
      <c r="G151" s="26"/>
      <c r="H151" s="26"/>
      <c r="I151" s="292"/>
      <c r="J151" s="26"/>
      <c r="K151" s="26"/>
      <c r="L151" s="30"/>
      <c r="M151" s="293"/>
      <c r="N151" s="294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81</v>
      </c>
      <c r="AU151" s="3" t="s">
        <v>89</v>
      </c>
    </row>
    <row r="152" s="31" customFormat="true" ht="16.5" hidden="false" customHeight="true" outlineLevel="0" collapsed="false">
      <c r="A152" s="24"/>
      <c r="B152" s="25"/>
      <c r="C152" s="219" t="s">
        <v>213</v>
      </c>
      <c r="D152" s="219" t="s">
        <v>145</v>
      </c>
      <c r="E152" s="220" t="s">
        <v>1399</v>
      </c>
      <c r="F152" s="221" t="s">
        <v>1400</v>
      </c>
      <c r="G152" s="222" t="s">
        <v>625</v>
      </c>
      <c r="H152" s="223" t="n">
        <v>1</v>
      </c>
      <c r="I152" s="224"/>
      <c r="J152" s="225" t="n">
        <f aca="false">ROUND(I152*H152,2)</f>
        <v>0</v>
      </c>
      <c r="K152" s="221"/>
      <c r="L152" s="30"/>
      <c r="M152" s="226"/>
      <c r="N152" s="227" t="s">
        <v>45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50</v>
      </c>
      <c r="AT152" s="230" t="s">
        <v>145</v>
      </c>
      <c r="AU152" s="230" t="s">
        <v>89</v>
      </c>
      <c r="AY152" s="3" t="s">
        <v>143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7</v>
      </c>
      <c r="BK152" s="231" t="n">
        <f aca="false">ROUND(I152*H152,2)</f>
        <v>0</v>
      </c>
      <c r="BL152" s="3" t="s">
        <v>150</v>
      </c>
      <c r="BM152" s="230" t="s">
        <v>295</v>
      </c>
    </row>
    <row r="153" s="31" customFormat="true" ht="12.8" hidden="false" customHeight="false" outlineLevel="0" collapsed="false">
      <c r="A153" s="24"/>
      <c r="B153" s="25"/>
      <c r="C153" s="26"/>
      <c r="D153" s="235" t="s">
        <v>281</v>
      </c>
      <c r="E153" s="26"/>
      <c r="F153" s="291" t="s">
        <v>1401</v>
      </c>
      <c r="G153" s="26"/>
      <c r="H153" s="26"/>
      <c r="I153" s="292"/>
      <c r="J153" s="26"/>
      <c r="K153" s="26"/>
      <c r="L153" s="30"/>
      <c r="M153" s="293"/>
      <c r="N153" s="294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81</v>
      </c>
      <c r="AU153" s="3" t="s">
        <v>89</v>
      </c>
    </row>
    <row r="154" s="31" customFormat="true" ht="44.25" hidden="false" customHeight="true" outlineLevel="0" collapsed="false">
      <c r="A154" s="24"/>
      <c r="B154" s="25"/>
      <c r="C154" s="219" t="s">
        <v>221</v>
      </c>
      <c r="D154" s="219" t="s">
        <v>145</v>
      </c>
      <c r="E154" s="220" t="s">
        <v>1402</v>
      </c>
      <c r="F154" s="221" t="s">
        <v>1403</v>
      </c>
      <c r="G154" s="222" t="s">
        <v>625</v>
      </c>
      <c r="H154" s="223" t="n">
        <v>1</v>
      </c>
      <c r="I154" s="224"/>
      <c r="J154" s="225" t="n">
        <f aca="false">ROUND(I154*H154,2)</f>
        <v>0</v>
      </c>
      <c r="K154" s="221"/>
      <c r="L154" s="30"/>
      <c r="M154" s="226"/>
      <c r="N154" s="227" t="s">
        <v>45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50</v>
      </c>
      <c r="AT154" s="230" t="s">
        <v>145</v>
      </c>
      <c r="AU154" s="230" t="s">
        <v>89</v>
      </c>
      <c r="AY154" s="3" t="s">
        <v>143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7</v>
      </c>
      <c r="BK154" s="231" t="n">
        <f aca="false">ROUND(I154*H154,2)</f>
        <v>0</v>
      </c>
      <c r="BL154" s="3" t="s">
        <v>150</v>
      </c>
      <c r="BM154" s="230" t="s">
        <v>305</v>
      </c>
    </row>
    <row r="155" s="31" customFormat="true" ht="33" hidden="false" customHeight="true" outlineLevel="0" collapsed="false">
      <c r="A155" s="24"/>
      <c r="B155" s="25"/>
      <c r="C155" s="219" t="s">
        <v>7</v>
      </c>
      <c r="D155" s="219" t="s">
        <v>145</v>
      </c>
      <c r="E155" s="220" t="s">
        <v>1404</v>
      </c>
      <c r="F155" s="221" t="s">
        <v>1405</v>
      </c>
      <c r="G155" s="222" t="s">
        <v>625</v>
      </c>
      <c r="H155" s="223" t="n">
        <v>1</v>
      </c>
      <c r="I155" s="224"/>
      <c r="J155" s="225" t="n">
        <f aca="false">ROUND(I155*H155,2)</f>
        <v>0</v>
      </c>
      <c r="K155" s="221"/>
      <c r="L155" s="30"/>
      <c r="M155" s="226"/>
      <c r="N155" s="227" t="s">
        <v>45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50</v>
      </c>
      <c r="AT155" s="230" t="s">
        <v>145</v>
      </c>
      <c r="AU155" s="230" t="s">
        <v>89</v>
      </c>
      <c r="AY155" s="3" t="s">
        <v>143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7</v>
      </c>
      <c r="BK155" s="231" t="n">
        <f aca="false">ROUND(I155*H155,2)</f>
        <v>0</v>
      </c>
      <c r="BL155" s="3" t="s">
        <v>150</v>
      </c>
      <c r="BM155" s="230" t="s">
        <v>317</v>
      </c>
    </row>
    <row r="156" s="31" customFormat="true" ht="12.8" hidden="false" customHeight="false" outlineLevel="0" collapsed="false">
      <c r="A156" s="24"/>
      <c r="B156" s="25"/>
      <c r="C156" s="26"/>
      <c r="D156" s="235" t="s">
        <v>281</v>
      </c>
      <c r="E156" s="26"/>
      <c r="F156" s="291" t="s">
        <v>1406</v>
      </c>
      <c r="G156" s="26"/>
      <c r="H156" s="26"/>
      <c r="I156" s="292"/>
      <c r="J156" s="26"/>
      <c r="K156" s="26"/>
      <c r="L156" s="30"/>
      <c r="M156" s="293"/>
      <c r="N156" s="294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81</v>
      </c>
      <c r="AU156" s="3" t="s">
        <v>89</v>
      </c>
    </row>
    <row r="157" s="31" customFormat="true" ht="24.15" hidden="false" customHeight="true" outlineLevel="0" collapsed="false">
      <c r="A157" s="24"/>
      <c r="B157" s="25"/>
      <c r="C157" s="219" t="s">
        <v>233</v>
      </c>
      <c r="D157" s="219" t="s">
        <v>145</v>
      </c>
      <c r="E157" s="220" t="s">
        <v>1407</v>
      </c>
      <c r="F157" s="221" t="s">
        <v>1408</v>
      </c>
      <c r="G157" s="222" t="s">
        <v>625</v>
      </c>
      <c r="H157" s="223" t="n">
        <v>1</v>
      </c>
      <c r="I157" s="224"/>
      <c r="J157" s="225" t="n">
        <f aca="false">ROUND(I157*H157,2)</f>
        <v>0</v>
      </c>
      <c r="K157" s="221"/>
      <c r="L157" s="30"/>
      <c r="M157" s="226"/>
      <c r="N157" s="227" t="s">
        <v>45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50</v>
      </c>
      <c r="AT157" s="230" t="s">
        <v>145</v>
      </c>
      <c r="AU157" s="230" t="s">
        <v>89</v>
      </c>
      <c r="AY157" s="3" t="s">
        <v>143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7</v>
      </c>
      <c r="BK157" s="231" t="n">
        <f aca="false">ROUND(I157*H157,2)</f>
        <v>0</v>
      </c>
      <c r="BL157" s="3" t="s">
        <v>150</v>
      </c>
      <c r="BM157" s="230" t="s">
        <v>328</v>
      </c>
    </row>
    <row r="158" s="31" customFormat="true" ht="12.8" hidden="false" customHeight="false" outlineLevel="0" collapsed="false">
      <c r="A158" s="24"/>
      <c r="B158" s="25"/>
      <c r="C158" s="26"/>
      <c r="D158" s="235" t="s">
        <v>281</v>
      </c>
      <c r="E158" s="26"/>
      <c r="F158" s="291" t="s">
        <v>1409</v>
      </c>
      <c r="G158" s="26"/>
      <c r="H158" s="26"/>
      <c r="I158" s="292"/>
      <c r="J158" s="26"/>
      <c r="K158" s="26"/>
      <c r="L158" s="30"/>
      <c r="M158" s="293"/>
      <c r="N158" s="294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81</v>
      </c>
      <c r="AU158" s="3" t="s">
        <v>89</v>
      </c>
    </row>
    <row r="159" s="31" customFormat="true" ht="16.5" hidden="false" customHeight="true" outlineLevel="0" collapsed="false">
      <c r="A159" s="24"/>
      <c r="B159" s="25"/>
      <c r="C159" s="219" t="s">
        <v>238</v>
      </c>
      <c r="D159" s="219" t="s">
        <v>145</v>
      </c>
      <c r="E159" s="220" t="s">
        <v>1410</v>
      </c>
      <c r="F159" s="221" t="s">
        <v>1411</v>
      </c>
      <c r="G159" s="222" t="s">
        <v>625</v>
      </c>
      <c r="H159" s="223" t="n">
        <v>1</v>
      </c>
      <c r="I159" s="224"/>
      <c r="J159" s="225" t="n">
        <f aca="false">ROUND(I159*H159,2)</f>
        <v>0</v>
      </c>
      <c r="K159" s="221"/>
      <c r="L159" s="30"/>
      <c r="M159" s="226"/>
      <c r="N159" s="227" t="s">
        <v>45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50</v>
      </c>
      <c r="AT159" s="230" t="s">
        <v>145</v>
      </c>
      <c r="AU159" s="230" t="s">
        <v>89</v>
      </c>
      <c r="AY159" s="3" t="s">
        <v>143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7</v>
      </c>
      <c r="BK159" s="231" t="n">
        <f aca="false">ROUND(I159*H159,2)</f>
        <v>0</v>
      </c>
      <c r="BL159" s="3" t="s">
        <v>150</v>
      </c>
      <c r="BM159" s="230" t="s">
        <v>338</v>
      </c>
    </row>
    <row r="160" s="31" customFormat="true" ht="12.8" hidden="false" customHeight="false" outlineLevel="0" collapsed="false">
      <c r="A160" s="24"/>
      <c r="B160" s="25"/>
      <c r="C160" s="26"/>
      <c r="D160" s="235" t="s">
        <v>281</v>
      </c>
      <c r="E160" s="26"/>
      <c r="F160" s="291" t="s">
        <v>1412</v>
      </c>
      <c r="G160" s="26"/>
      <c r="H160" s="26"/>
      <c r="I160" s="292"/>
      <c r="J160" s="26"/>
      <c r="K160" s="26"/>
      <c r="L160" s="30"/>
      <c r="M160" s="293"/>
      <c r="N160" s="294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81</v>
      </c>
      <c r="AU160" s="3" t="s">
        <v>89</v>
      </c>
    </row>
    <row r="161" s="31" customFormat="true" ht="24.15" hidden="false" customHeight="true" outlineLevel="0" collapsed="false">
      <c r="A161" s="24"/>
      <c r="B161" s="25"/>
      <c r="C161" s="219" t="s">
        <v>242</v>
      </c>
      <c r="D161" s="219" t="s">
        <v>145</v>
      </c>
      <c r="E161" s="220" t="s">
        <v>1413</v>
      </c>
      <c r="F161" s="221" t="s">
        <v>1414</v>
      </c>
      <c r="G161" s="222" t="s">
        <v>625</v>
      </c>
      <c r="H161" s="223" t="n">
        <v>1</v>
      </c>
      <c r="I161" s="224"/>
      <c r="J161" s="225" t="n">
        <f aca="false">ROUND(I161*H161,2)</f>
        <v>0</v>
      </c>
      <c r="K161" s="221"/>
      <c r="L161" s="30"/>
      <c r="M161" s="226"/>
      <c r="N161" s="227" t="s">
        <v>45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50</v>
      </c>
      <c r="AT161" s="230" t="s">
        <v>145</v>
      </c>
      <c r="AU161" s="230" t="s">
        <v>89</v>
      </c>
      <c r="AY161" s="3" t="s">
        <v>143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7</v>
      </c>
      <c r="BK161" s="231" t="n">
        <f aca="false">ROUND(I161*H161,2)</f>
        <v>0</v>
      </c>
      <c r="BL161" s="3" t="s">
        <v>150</v>
      </c>
      <c r="BM161" s="230" t="s">
        <v>347</v>
      </c>
    </row>
    <row r="162" s="31" customFormat="true" ht="298.05" hidden="false" customHeight="true" outlineLevel="0" collapsed="false">
      <c r="A162" s="24"/>
      <c r="B162" s="25"/>
      <c r="C162" s="219" t="s">
        <v>252</v>
      </c>
      <c r="D162" s="219" t="s">
        <v>145</v>
      </c>
      <c r="E162" s="220" t="s">
        <v>1415</v>
      </c>
      <c r="F162" s="221" t="s">
        <v>1416</v>
      </c>
      <c r="G162" s="222" t="s">
        <v>625</v>
      </c>
      <c r="H162" s="223" t="n">
        <v>1</v>
      </c>
      <c r="I162" s="224"/>
      <c r="J162" s="225" t="n">
        <f aca="false">ROUND(I162*H162,2)</f>
        <v>0</v>
      </c>
      <c r="K162" s="221"/>
      <c r="L162" s="30"/>
      <c r="M162" s="226"/>
      <c r="N162" s="227" t="s">
        <v>45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50</v>
      </c>
      <c r="AT162" s="230" t="s">
        <v>145</v>
      </c>
      <c r="AU162" s="230" t="s">
        <v>89</v>
      </c>
      <c r="AY162" s="3" t="s">
        <v>143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7</v>
      </c>
      <c r="BK162" s="231" t="n">
        <f aca="false">ROUND(I162*H162,2)</f>
        <v>0</v>
      </c>
      <c r="BL162" s="3" t="s">
        <v>150</v>
      </c>
      <c r="BM162" s="230" t="s">
        <v>356</v>
      </c>
    </row>
    <row r="163" s="202" customFormat="true" ht="25.9" hidden="false" customHeight="true" outlineLevel="0" collapsed="false">
      <c r="B163" s="203"/>
      <c r="C163" s="204"/>
      <c r="D163" s="205" t="s">
        <v>79</v>
      </c>
      <c r="E163" s="206" t="s">
        <v>1417</v>
      </c>
      <c r="F163" s="206" t="s">
        <v>1418</v>
      </c>
      <c r="G163" s="204"/>
      <c r="H163" s="204"/>
      <c r="I163" s="207"/>
      <c r="J163" s="208" t="n">
        <f aca="false">BK163</f>
        <v>0</v>
      </c>
      <c r="K163" s="204"/>
      <c r="L163" s="209"/>
      <c r="M163" s="210"/>
      <c r="N163" s="211"/>
      <c r="O163" s="211"/>
      <c r="P163" s="212" t="n">
        <f aca="false">P164</f>
        <v>0</v>
      </c>
      <c r="Q163" s="211"/>
      <c r="R163" s="212" t="n">
        <f aca="false">R164</f>
        <v>0</v>
      </c>
      <c r="S163" s="211"/>
      <c r="T163" s="213" t="n">
        <f aca="false">T164</f>
        <v>0</v>
      </c>
      <c r="AR163" s="214" t="s">
        <v>87</v>
      </c>
      <c r="AT163" s="215" t="s">
        <v>79</v>
      </c>
      <c r="AU163" s="215" t="s">
        <v>80</v>
      </c>
      <c r="AY163" s="214" t="s">
        <v>143</v>
      </c>
      <c r="BK163" s="216" t="n">
        <f aca="false">BK164</f>
        <v>0</v>
      </c>
    </row>
    <row r="164" s="202" customFormat="true" ht="22.8" hidden="false" customHeight="true" outlineLevel="0" collapsed="false">
      <c r="B164" s="203"/>
      <c r="C164" s="204"/>
      <c r="D164" s="205" t="s">
        <v>79</v>
      </c>
      <c r="E164" s="217" t="s">
        <v>1364</v>
      </c>
      <c r="F164" s="217" t="s">
        <v>1365</v>
      </c>
      <c r="G164" s="204"/>
      <c r="H164" s="204"/>
      <c r="I164" s="207"/>
      <c r="J164" s="218" t="n">
        <f aca="false">BK164</f>
        <v>0</v>
      </c>
      <c r="K164" s="204"/>
      <c r="L164" s="209"/>
      <c r="M164" s="210"/>
      <c r="N164" s="211"/>
      <c r="O164" s="211"/>
      <c r="P164" s="212" t="n">
        <f aca="false">SUM(P165:P175)</f>
        <v>0</v>
      </c>
      <c r="Q164" s="211"/>
      <c r="R164" s="212" t="n">
        <f aca="false">SUM(R165:R175)</f>
        <v>0</v>
      </c>
      <c r="S164" s="211"/>
      <c r="T164" s="213" t="n">
        <f aca="false">SUM(T165:T175)</f>
        <v>0</v>
      </c>
      <c r="AR164" s="214" t="s">
        <v>87</v>
      </c>
      <c r="AT164" s="215" t="s">
        <v>79</v>
      </c>
      <c r="AU164" s="215" t="s">
        <v>87</v>
      </c>
      <c r="AY164" s="214" t="s">
        <v>143</v>
      </c>
      <c r="BK164" s="216" t="n">
        <f aca="false">SUM(BK165:BK175)</f>
        <v>0</v>
      </c>
    </row>
    <row r="165" s="31" customFormat="true" ht="37.8" hidden="false" customHeight="true" outlineLevel="0" collapsed="false">
      <c r="A165" s="24"/>
      <c r="B165" s="25"/>
      <c r="C165" s="219" t="s">
        <v>257</v>
      </c>
      <c r="D165" s="219" t="s">
        <v>145</v>
      </c>
      <c r="E165" s="220" t="s">
        <v>1419</v>
      </c>
      <c r="F165" s="221" t="s">
        <v>1420</v>
      </c>
      <c r="G165" s="222" t="s">
        <v>625</v>
      </c>
      <c r="H165" s="223" t="n">
        <v>1</v>
      </c>
      <c r="I165" s="224"/>
      <c r="J165" s="225" t="n">
        <f aca="false">ROUND(I165*H165,2)</f>
        <v>0</v>
      </c>
      <c r="K165" s="221"/>
      <c r="L165" s="30"/>
      <c r="M165" s="226"/>
      <c r="N165" s="227" t="s">
        <v>45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50</v>
      </c>
      <c r="AT165" s="230" t="s">
        <v>145</v>
      </c>
      <c r="AU165" s="230" t="s">
        <v>89</v>
      </c>
      <c r="AY165" s="3" t="s">
        <v>143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7</v>
      </c>
      <c r="BK165" s="231" t="n">
        <f aca="false">ROUND(I165*H165,2)</f>
        <v>0</v>
      </c>
      <c r="BL165" s="3" t="s">
        <v>150</v>
      </c>
      <c r="BM165" s="230" t="s">
        <v>370</v>
      </c>
    </row>
    <row r="166" s="31" customFormat="true" ht="12.8" hidden="false" customHeight="false" outlineLevel="0" collapsed="false">
      <c r="A166" s="24"/>
      <c r="B166" s="25"/>
      <c r="C166" s="26"/>
      <c r="D166" s="235" t="s">
        <v>281</v>
      </c>
      <c r="E166" s="26"/>
      <c r="F166" s="291" t="s">
        <v>1421</v>
      </c>
      <c r="G166" s="26"/>
      <c r="H166" s="26"/>
      <c r="I166" s="292"/>
      <c r="J166" s="26"/>
      <c r="K166" s="26"/>
      <c r="L166" s="30"/>
      <c r="M166" s="293"/>
      <c r="N166" s="294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81</v>
      </c>
      <c r="AU166" s="3" t="s">
        <v>89</v>
      </c>
    </row>
    <row r="167" s="31" customFormat="true" ht="24.15" hidden="false" customHeight="true" outlineLevel="0" collapsed="false">
      <c r="A167" s="24"/>
      <c r="B167" s="25"/>
      <c r="C167" s="219" t="s">
        <v>6</v>
      </c>
      <c r="D167" s="219" t="s">
        <v>145</v>
      </c>
      <c r="E167" s="220" t="s">
        <v>1422</v>
      </c>
      <c r="F167" s="221" t="s">
        <v>1423</v>
      </c>
      <c r="G167" s="222" t="s">
        <v>625</v>
      </c>
      <c r="H167" s="223" t="n">
        <v>1</v>
      </c>
      <c r="I167" s="224"/>
      <c r="J167" s="225" t="n">
        <f aca="false">ROUND(I167*H167,2)</f>
        <v>0</v>
      </c>
      <c r="K167" s="221"/>
      <c r="L167" s="30"/>
      <c r="M167" s="226"/>
      <c r="N167" s="227" t="s">
        <v>45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50</v>
      </c>
      <c r="AT167" s="230" t="s">
        <v>145</v>
      </c>
      <c r="AU167" s="230" t="s">
        <v>89</v>
      </c>
      <c r="AY167" s="3" t="s">
        <v>143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7</v>
      </c>
      <c r="BK167" s="231" t="n">
        <f aca="false">ROUND(I167*H167,2)</f>
        <v>0</v>
      </c>
      <c r="BL167" s="3" t="s">
        <v>150</v>
      </c>
      <c r="BM167" s="230" t="s">
        <v>381</v>
      </c>
    </row>
    <row r="168" s="31" customFormat="true" ht="12.8" hidden="false" customHeight="false" outlineLevel="0" collapsed="false">
      <c r="A168" s="24"/>
      <c r="B168" s="25"/>
      <c r="C168" s="26"/>
      <c r="D168" s="235" t="s">
        <v>281</v>
      </c>
      <c r="E168" s="26"/>
      <c r="F168" s="291" t="s">
        <v>1424</v>
      </c>
      <c r="G168" s="26"/>
      <c r="H168" s="26"/>
      <c r="I168" s="292"/>
      <c r="J168" s="26"/>
      <c r="K168" s="26"/>
      <c r="L168" s="30"/>
      <c r="M168" s="293"/>
      <c r="N168" s="294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81</v>
      </c>
      <c r="AU168" s="3" t="s">
        <v>89</v>
      </c>
    </row>
    <row r="169" s="31" customFormat="true" ht="37.8" hidden="false" customHeight="true" outlineLevel="0" collapsed="false">
      <c r="A169" s="24"/>
      <c r="B169" s="25"/>
      <c r="C169" s="219" t="s">
        <v>270</v>
      </c>
      <c r="D169" s="219" t="s">
        <v>145</v>
      </c>
      <c r="E169" s="220" t="s">
        <v>1425</v>
      </c>
      <c r="F169" s="221" t="s">
        <v>1426</v>
      </c>
      <c r="G169" s="222" t="s">
        <v>625</v>
      </c>
      <c r="H169" s="223" t="n">
        <v>1</v>
      </c>
      <c r="I169" s="224"/>
      <c r="J169" s="225" t="n">
        <f aca="false">ROUND(I169*H169,2)</f>
        <v>0</v>
      </c>
      <c r="K169" s="221"/>
      <c r="L169" s="30"/>
      <c r="M169" s="226"/>
      <c r="N169" s="227" t="s">
        <v>45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50</v>
      </c>
      <c r="AT169" s="230" t="s">
        <v>145</v>
      </c>
      <c r="AU169" s="230" t="s">
        <v>89</v>
      </c>
      <c r="AY169" s="3" t="s">
        <v>143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7</v>
      </c>
      <c r="BK169" s="231" t="n">
        <f aca="false">ROUND(I169*H169,2)</f>
        <v>0</v>
      </c>
      <c r="BL169" s="3" t="s">
        <v>150</v>
      </c>
      <c r="BM169" s="230" t="s">
        <v>390</v>
      </c>
    </row>
    <row r="170" s="31" customFormat="true" ht="24.15" hidden="false" customHeight="true" outlineLevel="0" collapsed="false">
      <c r="A170" s="24"/>
      <c r="B170" s="25"/>
      <c r="C170" s="219" t="s">
        <v>276</v>
      </c>
      <c r="D170" s="219" t="s">
        <v>145</v>
      </c>
      <c r="E170" s="220" t="s">
        <v>1427</v>
      </c>
      <c r="F170" s="221" t="s">
        <v>1428</v>
      </c>
      <c r="G170" s="222" t="s">
        <v>625</v>
      </c>
      <c r="H170" s="223" t="n">
        <v>1</v>
      </c>
      <c r="I170" s="224"/>
      <c r="J170" s="225" t="n">
        <f aca="false">ROUND(I170*H170,2)</f>
        <v>0</v>
      </c>
      <c r="K170" s="221"/>
      <c r="L170" s="30"/>
      <c r="M170" s="226"/>
      <c r="N170" s="227" t="s">
        <v>45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50</v>
      </c>
      <c r="AT170" s="230" t="s">
        <v>145</v>
      </c>
      <c r="AU170" s="230" t="s">
        <v>89</v>
      </c>
      <c r="AY170" s="3" t="s">
        <v>143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7</v>
      </c>
      <c r="BK170" s="231" t="n">
        <f aca="false">ROUND(I170*H170,2)</f>
        <v>0</v>
      </c>
      <c r="BL170" s="3" t="s">
        <v>150</v>
      </c>
      <c r="BM170" s="230" t="s">
        <v>399</v>
      </c>
    </row>
    <row r="171" s="31" customFormat="true" ht="12.8" hidden="false" customHeight="false" outlineLevel="0" collapsed="false">
      <c r="A171" s="24"/>
      <c r="B171" s="25"/>
      <c r="C171" s="26"/>
      <c r="D171" s="235" t="s">
        <v>281</v>
      </c>
      <c r="E171" s="26"/>
      <c r="F171" s="291" t="s">
        <v>1429</v>
      </c>
      <c r="G171" s="26"/>
      <c r="H171" s="26"/>
      <c r="I171" s="292"/>
      <c r="J171" s="26"/>
      <c r="K171" s="26"/>
      <c r="L171" s="30"/>
      <c r="M171" s="293"/>
      <c r="N171" s="294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81</v>
      </c>
      <c r="AU171" s="3" t="s">
        <v>89</v>
      </c>
    </row>
    <row r="172" s="31" customFormat="true" ht="24.15" hidden="false" customHeight="true" outlineLevel="0" collapsed="false">
      <c r="A172" s="24"/>
      <c r="B172" s="25"/>
      <c r="C172" s="219" t="s">
        <v>284</v>
      </c>
      <c r="D172" s="219" t="s">
        <v>145</v>
      </c>
      <c r="E172" s="220" t="s">
        <v>1430</v>
      </c>
      <c r="F172" s="221" t="s">
        <v>1431</v>
      </c>
      <c r="G172" s="222" t="s">
        <v>625</v>
      </c>
      <c r="H172" s="223" t="n">
        <v>1</v>
      </c>
      <c r="I172" s="224"/>
      <c r="J172" s="225" t="n">
        <f aca="false">ROUND(I172*H172,2)</f>
        <v>0</v>
      </c>
      <c r="K172" s="221"/>
      <c r="L172" s="30"/>
      <c r="M172" s="226"/>
      <c r="N172" s="227" t="s">
        <v>45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50</v>
      </c>
      <c r="AT172" s="230" t="s">
        <v>145</v>
      </c>
      <c r="AU172" s="230" t="s">
        <v>89</v>
      </c>
      <c r="AY172" s="3" t="s">
        <v>143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7</v>
      </c>
      <c r="BK172" s="231" t="n">
        <f aca="false">ROUND(I172*H172,2)</f>
        <v>0</v>
      </c>
      <c r="BL172" s="3" t="s">
        <v>150</v>
      </c>
      <c r="BM172" s="230" t="s">
        <v>407</v>
      </c>
    </row>
    <row r="173" s="31" customFormat="true" ht="12.8" hidden="false" customHeight="false" outlineLevel="0" collapsed="false">
      <c r="A173" s="24"/>
      <c r="B173" s="25"/>
      <c r="C173" s="26"/>
      <c r="D173" s="235" t="s">
        <v>281</v>
      </c>
      <c r="E173" s="26"/>
      <c r="F173" s="291" t="s">
        <v>1432</v>
      </c>
      <c r="G173" s="26"/>
      <c r="H173" s="26"/>
      <c r="I173" s="292"/>
      <c r="J173" s="26"/>
      <c r="K173" s="26"/>
      <c r="L173" s="30"/>
      <c r="M173" s="293"/>
      <c r="N173" s="294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81</v>
      </c>
      <c r="AU173" s="3" t="s">
        <v>89</v>
      </c>
    </row>
    <row r="174" s="31" customFormat="true" ht="44.25" hidden="false" customHeight="true" outlineLevel="0" collapsed="false">
      <c r="A174" s="24"/>
      <c r="B174" s="25"/>
      <c r="C174" s="219" t="s">
        <v>290</v>
      </c>
      <c r="D174" s="219" t="s">
        <v>145</v>
      </c>
      <c r="E174" s="220" t="s">
        <v>1433</v>
      </c>
      <c r="F174" s="221" t="s">
        <v>1434</v>
      </c>
      <c r="G174" s="222" t="s">
        <v>625</v>
      </c>
      <c r="H174" s="223" t="n">
        <v>1</v>
      </c>
      <c r="I174" s="224"/>
      <c r="J174" s="225" t="n">
        <f aca="false">ROUND(I174*H174,2)</f>
        <v>0</v>
      </c>
      <c r="K174" s="221"/>
      <c r="L174" s="30"/>
      <c r="M174" s="226"/>
      <c r="N174" s="227" t="s">
        <v>45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50</v>
      </c>
      <c r="AT174" s="230" t="s">
        <v>145</v>
      </c>
      <c r="AU174" s="230" t="s">
        <v>89</v>
      </c>
      <c r="AY174" s="3" t="s">
        <v>143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7</v>
      </c>
      <c r="BK174" s="231" t="n">
        <f aca="false">ROUND(I174*H174,2)</f>
        <v>0</v>
      </c>
      <c r="BL174" s="3" t="s">
        <v>150</v>
      </c>
      <c r="BM174" s="230" t="s">
        <v>422</v>
      </c>
    </row>
    <row r="175" s="31" customFormat="true" ht="16.5" hidden="false" customHeight="true" outlineLevel="0" collapsed="false">
      <c r="A175" s="24"/>
      <c r="B175" s="25"/>
      <c r="C175" s="219" t="s">
        <v>295</v>
      </c>
      <c r="D175" s="219" t="s">
        <v>145</v>
      </c>
      <c r="E175" s="220" t="s">
        <v>1435</v>
      </c>
      <c r="F175" s="221" t="s">
        <v>1436</v>
      </c>
      <c r="G175" s="222" t="s">
        <v>625</v>
      </c>
      <c r="H175" s="223" t="n">
        <v>1</v>
      </c>
      <c r="I175" s="224"/>
      <c r="J175" s="225" t="n">
        <f aca="false">ROUND(I175*H175,2)</f>
        <v>0</v>
      </c>
      <c r="K175" s="221"/>
      <c r="L175" s="30"/>
      <c r="M175" s="298"/>
      <c r="N175" s="299" t="s">
        <v>45</v>
      </c>
      <c r="O175" s="300"/>
      <c r="P175" s="301" t="n">
        <f aca="false">O175*H175</f>
        <v>0</v>
      </c>
      <c r="Q175" s="301" t="n">
        <v>0</v>
      </c>
      <c r="R175" s="301" t="n">
        <f aca="false">Q175*H175</f>
        <v>0</v>
      </c>
      <c r="S175" s="301" t="n">
        <v>0</v>
      </c>
      <c r="T175" s="30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50</v>
      </c>
      <c r="AT175" s="230" t="s">
        <v>145</v>
      </c>
      <c r="AU175" s="230" t="s">
        <v>89</v>
      </c>
      <c r="AY175" s="3" t="s">
        <v>143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7</v>
      </c>
      <c r="BK175" s="231" t="n">
        <f aca="false">ROUND(I175*H175,2)</f>
        <v>0</v>
      </c>
      <c r="BL175" s="3" t="s">
        <v>150</v>
      </c>
      <c r="BM175" s="230" t="s">
        <v>430</v>
      </c>
    </row>
    <row r="176" s="31" customFormat="true" ht="6.95" hidden="false" customHeight="true" outlineLevel="0" collapsed="false">
      <c r="A176" s="24"/>
      <c r="B176" s="52"/>
      <c r="C176" s="53"/>
      <c r="D176" s="53"/>
      <c r="E176" s="53"/>
      <c r="F176" s="53"/>
      <c r="G176" s="53"/>
      <c r="H176" s="53"/>
      <c r="I176" s="53"/>
      <c r="J176" s="53"/>
      <c r="K176" s="53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eIcO8NsKuMs7WJsylUy6ot5BRR6FNkVCYViFB8q9+zwg51jeciZTqJPfGXfKBDsRMi0U6ip7m0BhFGSwwbJ+tw==" saltValue="yaAZiik/9ZwQp/yWSM4QVRrjcXrhYxAgM1cHpuhN8O0YFM4eb7Q/d7yAdijD5t3NFPR/YKSzldfcQGB4uXKVmg==" spinCount="100000" sheet="true" password="cc35" objects="true" scenarios="true" formatColumns="false" formatRows="false" autoFilter="false"/>
  <autoFilter ref="C127:K17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11:51:48Z</dcterms:created>
  <dc:creator>Malý Ladislav</dc:creator>
  <dc:description/>
  <dc:language>en-US</dc:language>
  <cp:lastModifiedBy>Malý Ladislav</cp:lastModifiedBy>
  <dcterms:modified xsi:type="dcterms:W3CDTF">2024-01-26T11:52:02Z</dcterms:modified>
  <cp:revision>0</cp:revision>
  <dc:subject/>
  <dc:title/>
</cp:coreProperties>
</file>