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ní řad" sheetId="2" state="visible" r:id="rId3"/>
    <sheet name="SO 02 - Armaturní šachta" sheetId="3" state="visible" r:id="rId4"/>
    <sheet name="SO 03 - Přípojka NN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odovodní řad'!$C$4:$J$76,'SO 01 - Vodovodní řad'!$C$82:$J$110,'SO 01 - Vodovodní řad'!$C$116:$K$545</definedName>
    <definedName function="false" hidden="false" localSheetId="1" name="_xlnm.Print_Titles" vbProcedure="false">'SO 01 - Vodovodní řad'!$128:$128</definedName>
    <definedName function="false" hidden="true" localSheetId="1" name="_xlnm._FilterDatabase" vbProcedure="false">'SO 01 - Vodovodní řad'!$C$128:$K$545</definedName>
    <definedName function="false" hidden="false" localSheetId="2" name="_xlnm.Print_Area" vbProcedure="false">'SO 02 - Armaturní šachta'!$C$4:$J$76,'SO 02 - Armaturní šachta'!$C$82:$J$103,'SO 02 - Armaturní šachta'!$C$109:$K$218</definedName>
    <definedName function="false" hidden="false" localSheetId="2" name="_xlnm.Print_Titles" vbProcedure="false">'SO 02 - Armaturní šachta'!$121:$121</definedName>
    <definedName function="false" hidden="true" localSheetId="2" name="_xlnm._FilterDatabase" vbProcedure="false">'SO 02 - Armaturní šachta'!$C$121:$K$218</definedName>
    <definedName function="false" hidden="false" localSheetId="3" name="_xlnm.Print_Area" vbProcedure="false">'SO 03 - Přípojka NN'!$C$4:$J$76,'SO 03 - Přípojka NN'!$C$82:$J$101,'SO 03 - Přípojka NN'!$C$107:$K$168</definedName>
    <definedName function="false" hidden="false" localSheetId="3" name="_xlnm.Print_Titles" vbProcedure="false">'SO 03 - Přípojka NN'!$119:$119</definedName>
    <definedName function="false" hidden="true" localSheetId="3" name="_xlnm._FilterDatabase" vbProcedure="false">'SO 03 - Přípojka NN'!$C$119:$K$168</definedName>
    <definedName function="false" hidden="false" localSheetId="4" name="_xlnm.Print_Area" vbProcedure="false">'VON - Vedlejší a ostatní ...'!$C$4:$J$76,'VON - Vedlejší a ostatní ...'!$C$82:$J$105,'VON - Vedlejší a ostatní ...'!$C$111:$K$164</definedName>
    <definedName function="false" hidden="false" localSheetId="4" name="_xlnm.Print_Titles" vbProcedure="false">'VON - Vedlejší a ostatní ...'!$123:$123</definedName>
    <definedName function="false" hidden="true" localSheetId="4" name="_xlnm._FilterDatabase" vbProcedure="false">'VON - Vedlejší a ostatní ...'!$C$123:$K$1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01" uniqueCount="1318">
  <si>
    <t xml:space="preserve">Export Komplet</t>
  </si>
  <si>
    <t xml:space="preserve">2.0</t>
  </si>
  <si>
    <t xml:space="preserve">ZAMOK</t>
  </si>
  <si>
    <t xml:space="preserve">False</t>
  </si>
  <si>
    <t xml:space="preserve">{287929bc-e0a8-4d35-8ade-9f09bc2207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-07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říteč – zkapacitnění vodovodu-aktualizace 2024</t>
  </si>
  <si>
    <t xml:space="preserve">KSO:</t>
  </si>
  <si>
    <t xml:space="preserve">CC-CZ:</t>
  </si>
  <si>
    <t xml:space="preserve">Místo:</t>
  </si>
  <si>
    <t xml:space="preserve">Dříteč</t>
  </si>
  <si>
    <t xml:space="preserve">Datum:</t>
  </si>
  <si>
    <t xml:space="preserve">10. 6. 2024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Leona Šald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ní řad</t>
  </si>
  <si>
    <t xml:space="preserve">STA</t>
  </si>
  <si>
    <t xml:space="preserve">1</t>
  </si>
  <si>
    <t xml:space="preserve">{b5833139-3f41-4d3d-b118-84df4a1b71bf}</t>
  </si>
  <si>
    <t xml:space="preserve">2</t>
  </si>
  <si>
    <t xml:space="preserve">SO 02</t>
  </si>
  <si>
    <t xml:space="preserve">Armaturní šachta</t>
  </si>
  <si>
    <t xml:space="preserve">{a1151cc6-68e5-4ee2-a49f-f3bef1cfee84}</t>
  </si>
  <si>
    <t xml:space="preserve">SO 03</t>
  </si>
  <si>
    <t xml:space="preserve">Přípojka NN</t>
  </si>
  <si>
    <t xml:space="preserve">{4281b853-eba1-4b30-be8b-3e6ae4b5b6ed}</t>
  </si>
  <si>
    <t xml:space="preserve">VON</t>
  </si>
  <si>
    <t xml:space="preserve">Vedlejší a ostatní náklady</t>
  </si>
  <si>
    <t xml:space="preserve">{52aeffee-5a9a-4694-80cb-bb7f88baac35}</t>
  </si>
  <si>
    <t xml:space="preserve">KRYCÍ LIST SOUPISU PRACÍ</t>
  </si>
  <si>
    <t xml:space="preserve">Objekt:</t>
  </si>
  <si>
    <t xml:space="preserve">SO 01 - Vodovodní ř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m2</t>
  </si>
  <si>
    <t xml:space="preserve">CS ÚRS 2024 01</t>
  </si>
  <si>
    <t xml:space="preserve">4</t>
  </si>
  <si>
    <t xml:space="preserve">-113795837</t>
  </si>
  <si>
    <t xml:space="preserve">P</t>
  </si>
  <si>
    <t xml:space="preserve">Poznámka k položce:
hmotnost sutě 0,29 t/m2</t>
  </si>
  <si>
    <t xml:space="preserve">VV</t>
  </si>
  <si>
    <t xml:space="preserve">D.1.1.b.2</t>
  </si>
  <si>
    <t xml:space="preserve">délky dle tabulky kubatur</t>
  </si>
  <si>
    <t xml:space="preserve">167,29*1,1 "místní asf</t>
  </si>
  <si>
    <t xml:space="preserve">14,03*1,6 "SUS</t>
  </si>
  <si>
    <t xml:space="preserve">provizorní povrch</t>
  </si>
  <si>
    <t xml:space="preserve">14,03*1,1 "SUS</t>
  </si>
  <si>
    <t xml:space="preserve">Součet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1854508076</t>
  </si>
  <si>
    <t xml:space="preserve">Poznámka k položce:
hmotnost sutě 0,325 t/m2</t>
  </si>
  <si>
    <t xml:space="preserve">167,29*1,6 "místní asf</t>
  </si>
  <si>
    <t xml:space="preserve">167,29*1,1 "provizorní povrch na místních kom.</t>
  </si>
  <si>
    <t xml:space="preserve">14,03*2,1 "SUS</t>
  </si>
  <si>
    <t xml:space="preserve">3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-825195631</t>
  </si>
  <si>
    <t xml:space="preserve">Poznámka k položce:
hmotnost sutě 0,58 t/m2</t>
  </si>
  <si>
    <t xml:space="preserve">23,69*1,1 "štěrk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605865795</t>
  </si>
  <si>
    <t xml:space="preserve">Poznámka k položce:
hmotnost sutě 0,22 t/m2</t>
  </si>
  <si>
    <t xml:space="preserve">5</t>
  </si>
  <si>
    <t xml:space="preserve">113154124-R</t>
  </si>
  <si>
    <t xml:space="preserve">Frézování živičného podkladu nebo krytu  s naložením na dopravní prostředek plochy do 500 m2 bez překážek v trase pruhu šířky přes 0,5 m do 1 m, tloušťky vrstvy 70 mm</t>
  </si>
  <si>
    <t xml:space="preserve">-1995178946</t>
  </si>
  <si>
    <t xml:space="preserve">Poznámka k položce:
hmotnost sutě 0,256 t/m2</t>
  </si>
  <si>
    <t xml:space="preserve">167,29*2,1 "místní asf</t>
  </si>
  <si>
    <t xml:space="preserve">14,03*2,6 "SUS</t>
  </si>
  <si>
    <t xml:space="preserve">6</t>
  </si>
  <si>
    <t xml:space="preserve">113154222</t>
  </si>
  <si>
    <t xml:space="preserve">Frézování živičného podkladu nebo krytu s naložením na dopravní prostředek plochy přes 500 do 1 000 m2 bez překážek v trase pruhu šířky do 1 m, tloušťky vrstvy 40 mm</t>
  </si>
  <si>
    <t xml:space="preserve">1139884833</t>
  </si>
  <si>
    <t xml:space="preserve">Poznámka k položce:
hmotnost sutě 0,103 t/m2</t>
  </si>
  <si>
    <t xml:space="preserve">167,29*3,5 "místní asf</t>
  </si>
  <si>
    <t xml:space="preserve">14,03*3,0 "SUS</t>
  </si>
  <si>
    <t xml:space="preserve">7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696608213</t>
  </si>
  <si>
    <t xml:space="preserve">Poznámka k položce:
Předpoklad rychlosti výstavby 10,0 m/den</t>
  </si>
  <si>
    <t xml:space="preserve">225,0/10,0*24</t>
  </si>
  <si>
    <t xml:space="preserve">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982298348</t>
  </si>
  <si>
    <t xml:space="preserve">225,0/10,0</t>
  </si>
  <si>
    <t xml:space="preserve">9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-1777205220</t>
  </si>
  <si>
    <t xml:space="preserve">6*1,1</t>
  </si>
  <si>
    <t xml:space="preserve">10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480320624</t>
  </si>
  <si>
    <t xml:space="preserve">5*1,1</t>
  </si>
  <si>
    <t xml:space="preserve">11</t>
  </si>
  <si>
    <t xml:space="preserve">121151103</t>
  </si>
  <si>
    <t xml:space="preserve">Sejmutí ornice strojně při souvislé ploše do 100 m2, tl. vrstvy do 200 mm</t>
  </si>
  <si>
    <t xml:space="preserve">-691254293</t>
  </si>
  <si>
    <t xml:space="preserve">19,99*1,1</t>
  </si>
  <si>
    <t xml:space="preserve">7,48*3,78</t>
  </si>
  <si>
    <t xml:space="preserve">12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819834704</t>
  </si>
  <si>
    <t xml:space="preserve">(6+5)*2*0,5*1,1*(1,91+0,15)</t>
  </si>
  <si>
    <t xml:space="preserve">13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4065021</t>
  </si>
  <si>
    <t xml:space="preserve">D.1.2.b.1</t>
  </si>
  <si>
    <t xml:space="preserve">50% výkopu</t>
  </si>
  <si>
    <t xml:space="preserve">3,78*7,48*3,07*0,5</t>
  </si>
  <si>
    <t xml:space="preserve">14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620605920</t>
  </si>
  <si>
    <t xml:space="preserve">0,5*0,5*1,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113633706</t>
  </si>
  <si>
    <t xml:space="preserve">dle tabulky kubatur</t>
  </si>
  <si>
    <t xml:space="preserve">371,0*0,35</t>
  </si>
  <si>
    <t xml:space="preserve">(225,0-7,48)*((0,2+0,1)/2*1,1)*0,5</t>
  </si>
  <si>
    <t xml:space="preserve">16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351115202</t>
  </si>
  <si>
    <t xml:space="preserve">(225-7,48)*((0,2+0,1)/2*1,1)*0,5</t>
  </si>
  <si>
    <t xml:space="preserve">17</t>
  </si>
  <si>
    <t xml:space="preserve">151201201</t>
  </si>
  <si>
    <t xml:space="preserve">Zřízení pažení stěn výkopu bez rozepření nebo vzepření zátažné, hloubky do 4 m</t>
  </si>
  <si>
    <t xml:space="preserve">-1522257499</t>
  </si>
  <si>
    <t xml:space="preserve">2*(3,78+7,48)*3,27</t>
  </si>
  <si>
    <t xml:space="preserve">18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-1473819793</t>
  </si>
  <si>
    <t xml:space="preserve">19</t>
  </si>
  <si>
    <t xml:space="preserve">151201301</t>
  </si>
  <si>
    <t xml:space="preserve">Zřízení rozepření zapažených stěn výkopů s potřebným přepažováním při pažení zátažném, hloubky do 4 m</t>
  </si>
  <si>
    <t xml:space="preserve">1853982755</t>
  </si>
  <si>
    <t xml:space="preserve">3,78*7,48*3,27</t>
  </si>
  <si>
    <t xml:space="preserve">20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35260863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388848039</t>
  </si>
  <si>
    <t xml:space="preserve">858,69</t>
  </si>
  <si>
    <t xml:space="preserve">2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664787163</t>
  </si>
  <si>
    <t xml:space="preserve">23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123970599</t>
  </si>
  <si>
    <t xml:space="preserve">zemina na meziskládku a zpět</t>
  </si>
  <si>
    <t xml:space="preserve">80,39*2</t>
  </si>
  <si>
    <t xml:space="preserve">2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70564846</t>
  </si>
  <si>
    <t xml:space="preserve">přebytečná zemina</t>
  </si>
  <si>
    <t xml:space="preserve">43,401+147,795</t>
  </si>
  <si>
    <t xml:space="preserve">-80,39</t>
  </si>
  <si>
    <t xml:space="preserve">2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795602496</t>
  </si>
  <si>
    <t xml:space="preserve">43,701+147,795</t>
  </si>
  <si>
    <t xml:space="preserve">2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692303746</t>
  </si>
  <si>
    <t xml:space="preserve">zemina z meziskládky</t>
  </si>
  <si>
    <t xml:space="preserve">80,39</t>
  </si>
  <si>
    <t xml:space="preserve">2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vlastní</t>
  </si>
  <si>
    <t xml:space="preserve">-1451661519</t>
  </si>
  <si>
    <t xml:space="preserve">110,806*1,8</t>
  </si>
  <si>
    <t xml:space="preserve">191,496*1,8</t>
  </si>
  <si>
    <t xml:space="preserve">2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08810527</t>
  </si>
  <si>
    <t xml:space="preserve">201,53 "náhrada výkopku</t>
  </si>
  <si>
    <t xml:space="preserve">zemina z výkopu</t>
  </si>
  <si>
    <t xml:space="preserve">Mezisoučet</t>
  </si>
  <si>
    <t xml:space="preserve">25,93 "rýha</t>
  </si>
  <si>
    <t xml:space="preserve">okolo AŠ</t>
  </si>
  <si>
    <t xml:space="preserve">43,401+43,701 "výkop</t>
  </si>
  <si>
    <t xml:space="preserve">-3,78*7,48*0,2</t>
  </si>
  <si>
    <t xml:space="preserve">-2,88*6,58*0,1</t>
  </si>
  <si>
    <t xml:space="preserve">-2,68*3,38*2,77</t>
  </si>
  <si>
    <t xml:space="preserve">29</t>
  </si>
  <si>
    <t xml:space="preserve">M</t>
  </si>
  <si>
    <t xml:space="preserve">58331202</t>
  </si>
  <si>
    <t xml:space="preserve">štěrkodrť netříděná do 100mm amfibolit</t>
  </si>
  <si>
    <t xml:space="preserve">1785035905</t>
  </si>
  <si>
    <t xml:space="preserve">Poznámka k položce:
Hmotnost 2 t/m3</t>
  </si>
  <si>
    <t xml:space="preserve">201,53*2,0</t>
  </si>
  <si>
    <t xml:space="preserve">3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8470834</t>
  </si>
  <si>
    <t xml:space="preserve">113,07</t>
  </si>
  <si>
    <t xml:space="preserve">31</t>
  </si>
  <si>
    <t xml:space="preserve">58331200</t>
  </si>
  <si>
    <t xml:space="preserve">štěrkopísek netříděný</t>
  </si>
  <si>
    <t xml:space="preserve">661371643</t>
  </si>
  <si>
    <t xml:space="preserve">Poznámka k položce:
hmotnost 2t/m2</t>
  </si>
  <si>
    <t xml:space="preserve">113,07*2 'Přepočtené koeficientem množství</t>
  </si>
  <si>
    <t xml:space="preserve">32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926606246</t>
  </si>
  <si>
    <t xml:space="preserve">19,99*2,0</t>
  </si>
  <si>
    <t xml:space="preserve">3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877044269</t>
  </si>
  <si>
    <t xml:space="preserve">dle položky sejmutí ornice</t>
  </si>
  <si>
    <t xml:space="preserve">3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711465399</t>
  </si>
  <si>
    <t xml:space="preserve">39,98+50,263</t>
  </si>
  <si>
    <t xml:space="preserve">35</t>
  </si>
  <si>
    <t xml:space="preserve">00572472</t>
  </si>
  <si>
    <t xml:space="preserve">osivo směs travní krajinná-rovinná</t>
  </si>
  <si>
    <t xml:space="preserve">kg</t>
  </si>
  <si>
    <t xml:space="preserve">1771207529</t>
  </si>
  <si>
    <t xml:space="preserve">20,987*0,02</t>
  </si>
  <si>
    <t xml:space="preserve">Zakládání</t>
  </si>
  <si>
    <t xml:space="preserve">3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356438599</t>
  </si>
  <si>
    <t xml:space="preserve">(225,0-7,48)*((0,2+0,1)/2*1,1)</t>
  </si>
  <si>
    <t xml:space="preserve">3,78*7,48*0,2</t>
  </si>
  <si>
    <t xml:space="preserve">37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1494450402</t>
  </si>
  <si>
    <t xml:space="preserve">225,0-7,48</t>
  </si>
  <si>
    <t xml:space="preserve">8,0</t>
  </si>
  <si>
    <t xml:space="preserve">Svislé a kompletní konstrukce</t>
  </si>
  <si>
    <t xml:space="preserve">38</t>
  </si>
  <si>
    <t xml:space="preserve">382122123</t>
  </si>
  <si>
    <t xml:space="preserve">Montáž dílců prefabrikovaných pravoúhlých nádrží ze železobetonu šířky do 3 m dna včetně těsnění výšky přes 1 do 3 m hmotnosti do 22 t, délky přes 5 do 6,5 m</t>
  </si>
  <si>
    <t xml:space="preserve">kus</t>
  </si>
  <si>
    <t xml:space="preserve">-285096622</t>
  </si>
  <si>
    <t xml:space="preserve">39</t>
  </si>
  <si>
    <t xml:space="preserve">59226221</t>
  </si>
  <si>
    <t xml:space="preserve">dno pravoúhlé nádrže vysoké 2400x6100x2380 stěna tl 140mm užitný objem 34,34m3</t>
  </si>
  <si>
    <t xml:space="preserve">-897903512</t>
  </si>
  <si>
    <t xml:space="preserve">40</t>
  </si>
  <si>
    <t xml:space="preserve">382122313</t>
  </si>
  <si>
    <t xml:space="preserve">Montáž dílců prefabrikovaných pravoúhlých nádrží ze železobetonu šířky do 3 m zákrytové desky, délky přes 5 do 6,5 m</t>
  </si>
  <si>
    <t xml:space="preserve">-317453136</t>
  </si>
  <si>
    <t xml:space="preserve">41</t>
  </si>
  <si>
    <t xml:space="preserve">59226195r</t>
  </si>
  <si>
    <t xml:space="preserve">deska zákrytová pravoúhlé nádrže vysoké se stěnou tl 100mm 2400x6100x250mm otvor 2x  800x800mm</t>
  </si>
  <si>
    <t xml:space="preserve">1725093647</t>
  </si>
  <si>
    <t xml:space="preserve">Vodorovné konstrukce</t>
  </si>
  <si>
    <t xml:space="preserve">42</t>
  </si>
  <si>
    <t xml:space="preserve">451541111</t>
  </si>
  <si>
    <t xml:space="preserve">Lože pod potrubí, stoky a drobné objekty v otevřeném výkopu ze štěrkodrtě 0-63 mm</t>
  </si>
  <si>
    <t xml:space="preserve">-1821458637</t>
  </si>
  <si>
    <t xml:space="preserve">2*1,0 "hydrantová drenáž</t>
  </si>
  <si>
    <t xml:space="preserve">43</t>
  </si>
  <si>
    <t xml:space="preserve">451573111</t>
  </si>
  <si>
    <t xml:space="preserve">Lože pod potrubí, stoky a drobné objekty v otevřeném výkopu z písku a štěrkopísku do 63 mm</t>
  </si>
  <si>
    <t xml:space="preserve">313610673</t>
  </si>
  <si>
    <t xml:space="preserve">24,75</t>
  </si>
  <si>
    <t xml:space="preserve">44</t>
  </si>
  <si>
    <t xml:space="preserve">452112112</t>
  </si>
  <si>
    <t xml:space="preserve">Osazení betonových dílců prstenců nebo rámů pod poklopy a mříže, výšky do 100 mm</t>
  </si>
  <si>
    <t xml:space="preserve">-119348991</t>
  </si>
  <si>
    <t xml:space="preserve">45</t>
  </si>
  <si>
    <t xml:space="preserve">55.1120103OZ</t>
  </si>
  <si>
    <t xml:space="preserve">Prstenec šachtový vyrovnávací TBW-Q.1 63/10</t>
  </si>
  <si>
    <t xml:space="preserve">1728222000</t>
  </si>
  <si>
    <t xml:space="preserve">46</t>
  </si>
  <si>
    <t xml:space="preserve">452112122</t>
  </si>
  <si>
    <t xml:space="preserve">Osazení betonových dílců prstenců nebo rámů pod poklopy a mříže, výšky přes 100 do 200 mm</t>
  </si>
  <si>
    <t xml:space="preserve">1466505932</t>
  </si>
  <si>
    <t xml:space="preserve">47</t>
  </si>
  <si>
    <t xml:space="preserve">55.1120104OZ</t>
  </si>
  <si>
    <t xml:space="preserve">Prstenec šachtový vyrovnávací  TBW-Q.1 63/12</t>
  </si>
  <si>
    <t xml:space="preserve">1301711386</t>
  </si>
  <si>
    <t xml:space="preserve">48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1100262259</t>
  </si>
  <si>
    <t xml:space="preserve">2,88*6,58*0,1</t>
  </si>
  <si>
    <t xml:space="preserve">49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-2070563421</t>
  </si>
  <si>
    <t xml:space="preserve">3*0,3*0,55*0,4 "OB1</t>
  </si>
  <si>
    <t xml:space="preserve">2*0,25*0,3*0,3 "OB2</t>
  </si>
  <si>
    <t xml:space="preserve">2*1,0*1,0*0,4 "OB3</t>
  </si>
  <si>
    <t xml:space="preserve">Komunikace pozemní</t>
  </si>
  <si>
    <t xml:space="preserve">50</t>
  </si>
  <si>
    <t xml:space="preserve">564762111</t>
  </si>
  <si>
    <t xml:space="preserve">Podklad nebo kryt z vibrovaného štěrku VŠ s rozprostřením, vlhčením a zhutněním, po zhutnění tl. 200 mm</t>
  </si>
  <si>
    <t xml:space="preserve">-734042008</t>
  </si>
  <si>
    <t xml:space="preserve">51</t>
  </si>
  <si>
    <t xml:space="preserve">564851011</t>
  </si>
  <si>
    <t xml:space="preserve">Podklad ze štěrkodrti ŠD s rozprostřením a zhutněním plochy jednotlivě do 100 m2, po zhutnění tl. 150 mm</t>
  </si>
  <si>
    <t xml:space="preserve">119378391</t>
  </si>
  <si>
    <t xml:space="preserve">52</t>
  </si>
  <si>
    <t xml:space="preserve">564861111</t>
  </si>
  <si>
    <t xml:space="preserve">Podklad ze štěrkodrti ŠD s rozprostřením a zhutněním plochy přes 100 m2, po zhutnění tl. 200 mm</t>
  </si>
  <si>
    <t xml:space="preserve">1015103807</t>
  </si>
  <si>
    <t xml:space="preserve">53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-1865731194</t>
  </si>
  <si>
    <t xml:space="preserve">54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637248864</t>
  </si>
  <si>
    <t xml:space="preserve">55</t>
  </si>
  <si>
    <t xml:space="preserve">567120114</t>
  </si>
  <si>
    <t xml:space="preserve">Podklad ze směsi stmelené cementem SC bez dilatačních spár, s rozprostřením a zhutněním SC C 1,5/2,0 (SC II), po zhutnění tl. 150 mm</t>
  </si>
  <si>
    <t xml:space="preserve">-908115173</t>
  </si>
  <si>
    <t xml:space="preserve">167,29*1,1 "provizorní povrch - místní komunikace</t>
  </si>
  <si>
    <t xml:space="preserve">56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1519747127</t>
  </si>
  <si>
    <t xml:space="preserve">57</t>
  </si>
  <si>
    <t xml:space="preserve">573111112</t>
  </si>
  <si>
    <t xml:space="preserve">Postřik infiltrační PI z asfaltu silničního s posypem kamenivem, v množství 1,00 kg/m2</t>
  </si>
  <si>
    <t xml:space="preserve">63544403</t>
  </si>
  <si>
    <t xml:space="preserve">58</t>
  </si>
  <si>
    <t xml:space="preserve">573211109</t>
  </si>
  <si>
    <t xml:space="preserve">Postřik spojovací PS bez posypu kamenivem z asfaltu silničního, v množství 0,50 kg/m2</t>
  </si>
  <si>
    <t xml:space="preserve">-1642356568</t>
  </si>
  <si>
    <t xml:space="preserve">59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379242676</t>
  </si>
  <si>
    <t xml:space="preserve">Trubní vedení</t>
  </si>
  <si>
    <t xml:space="preserve">60</t>
  </si>
  <si>
    <t xml:space="preserve">857212122</t>
  </si>
  <si>
    <t xml:space="preserve">Montáž litinových tvarovek na potrubí litinovém tlakovém jednoosých na potrubí z trub přírubových v otevřeném výkopu, kanálu nebo v šachtě DN 50</t>
  </si>
  <si>
    <t xml:space="preserve">-1894104608</t>
  </si>
  <si>
    <t xml:space="preserve">61</t>
  </si>
  <si>
    <t xml:space="preserve">55.810005000116</t>
  </si>
  <si>
    <t xml:space="preserve">PŘÍRUBA VNITŘNÍ ZÁVIT 50-1"</t>
  </si>
  <si>
    <t xml:space="preserve">-1168617771</t>
  </si>
  <si>
    <t xml:space="preserve">62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765160407</t>
  </si>
  <si>
    <t xml:space="preserve">63</t>
  </si>
  <si>
    <t xml:space="preserve">55.504908000011</t>
  </si>
  <si>
    <t xml:space="preserve">4/8 DÍRY KOLENO PATNÍ PŘÍRUBOVÉ 80 - 4/8 DÍRY</t>
  </si>
  <si>
    <t xml:space="preserve">-838500617</t>
  </si>
  <si>
    <t xml:space="preserve">64</t>
  </si>
  <si>
    <t xml:space="preserve">857261141</t>
  </si>
  <si>
    <t xml:space="preserve">Montáž litinových tvarovek na potrubí litinovém tlakovém jednoosých na potrubí z trub hrdlových v otevřeném výkopu, kanálu nebo v šachtě s těsnícím nebo zámkovým spojem vnějšího průměru DN/OD 110</t>
  </si>
  <si>
    <t xml:space="preserve">-504168745</t>
  </si>
  <si>
    <t xml:space="preserve">65</t>
  </si>
  <si>
    <t xml:space="preserve">55.797410000016</t>
  </si>
  <si>
    <t xml:space="preserve">SPOJKA WAGA PŘÍMÁ DN 100/ PVC 110</t>
  </si>
  <si>
    <t xml:space="preserve">-1763045743</t>
  </si>
  <si>
    <t xml:space="preserve">66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1994183593</t>
  </si>
  <si>
    <t xml:space="preserve">67</t>
  </si>
  <si>
    <t xml:space="preserve">55.981010000016</t>
  </si>
  <si>
    <t xml:space="preserve">MEZIKUS MONTÁŽNÍ 100</t>
  </si>
  <si>
    <t xml:space="preserve">-1872363151</t>
  </si>
  <si>
    <t xml:space="preserve">68</t>
  </si>
  <si>
    <t xml:space="preserve">55253258</t>
  </si>
  <si>
    <t xml:space="preserve">tvarovka přírubová litinová vodovodní PN10/16 DN 100 dl 600mm</t>
  </si>
  <si>
    <t xml:space="preserve">481927579</t>
  </si>
  <si>
    <t xml:space="preserve">69</t>
  </si>
  <si>
    <t xml:space="preserve">55253257</t>
  </si>
  <si>
    <t xml:space="preserve">tvarovka přírubová litinová vodovodní PN10/16 DN 100 dl 500mm</t>
  </si>
  <si>
    <t xml:space="preserve">-326787905</t>
  </si>
  <si>
    <t xml:space="preserve">70</t>
  </si>
  <si>
    <t xml:space="preserve">857311141</t>
  </si>
  <si>
    <t xml:space="preserve">Montáž litinových tvarovek na potrubí litinovém tlakovém jednoosých na potrubí z trub hrdlových v otevřeném výkopu, kanálu nebo v šachtě s těsnícím nebo zámkovým spojem vnějšího průměru DN/OD 160</t>
  </si>
  <si>
    <t xml:space="preserve">-1952734479</t>
  </si>
  <si>
    <t xml:space="preserve">71</t>
  </si>
  <si>
    <t xml:space="preserve">55.799415000016</t>
  </si>
  <si>
    <t xml:space="preserve">SPOJKA WAGA S PŘÍRUBOU DN 150/ PVC 160</t>
  </si>
  <si>
    <t xml:space="preserve">1094962653</t>
  </si>
  <si>
    <t xml:space="preserve">72</t>
  </si>
  <si>
    <t xml:space="preserve">857311141-R</t>
  </si>
  <si>
    <t xml:space="preserve">Montáž litinových tvarovek na potrubí litinovém tlakovém jednoosých na potrubí z trub hrdlových v otevřeném výkopu, kanálu nebo v šachtě s těsnícím nebo zámkovým spojem vnějšího průměru DN/OD 200</t>
  </si>
  <si>
    <t xml:space="preserve">1328196661</t>
  </si>
  <si>
    <t xml:space="preserve">73</t>
  </si>
  <si>
    <t xml:space="preserve">55.797422500016</t>
  </si>
  <si>
    <t xml:space="preserve">SPOJKA WAGA PŘÍMÁ DN 200/ PVC 225</t>
  </si>
  <si>
    <t xml:space="preserve">2137060026</t>
  </si>
  <si>
    <t xml:space="preserve">74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880893794</t>
  </si>
  <si>
    <t xml:space="preserve">75</t>
  </si>
  <si>
    <t xml:space="preserve">55253617</t>
  </si>
  <si>
    <t xml:space="preserve">přechod přírubový litinový PN10/16 FFR-kus dl 200mm DN 150/100</t>
  </si>
  <si>
    <t xml:space="preserve">-441614244</t>
  </si>
  <si>
    <t xml:space="preserve">76</t>
  </si>
  <si>
    <t xml:space="preserve">55252208</t>
  </si>
  <si>
    <t xml:space="preserve">trouba přírubová se základní povrchovou úpravou PN10/16 DN 150 dl 500mm</t>
  </si>
  <si>
    <t xml:space="preserve">-1451192697</t>
  </si>
  <si>
    <t xml:space="preserve">77</t>
  </si>
  <si>
    <t xml:space="preserve">55252244</t>
  </si>
  <si>
    <t xml:space="preserve">trouba přírubová TT PN10/16 DN 150 dl 100mm</t>
  </si>
  <si>
    <t xml:space="preserve">-673685210</t>
  </si>
  <si>
    <t xml:space="preserve">78</t>
  </si>
  <si>
    <t xml:space="preserve">55252252</t>
  </si>
  <si>
    <t xml:space="preserve">trouba přírubová TT PN10/16 DN 150 dl 600mm</t>
  </si>
  <si>
    <t xml:space="preserve">2119716556</t>
  </si>
  <si>
    <t xml:space="preserve">79</t>
  </si>
  <si>
    <t xml:space="preserve">55252255</t>
  </si>
  <si>
    <t xml:space="preserve">trouba přírubová TT PN10/16 DN 150 dl 1000mm</t>
  </si>
  <si>
    <t xml:space="preserve">-1586132615</t>
  </si>
  <si>
    <t xml:space="preserve">80</t>
  </si>
  <si>
    <t xml:space="preserve">857314122</t>
  </si>
  <si>
    <t xml:space="preserve">Montáž litinových tvarovek na potrubí litinovém tlakovém odbočných na potrubí z trub přírubových v otevřeném výkopu, kanálu nebo v šachtě DN 150</t>
  </si>
  <si>
    <t xml:space="preserve">1449528359</t>
  </si>
  <si>
    <t xml:space="preserve">81</t>
  </si>
  <si>
    <t xml:space="preserve">55253530</t>
  </si>
  <si>
    <t xml:space="preserve">tvarovka přírubová litinová vodovodní s přírubovou odbočkou PN10/16 T-kus DN 150/150</t>
  </si>
  <si>
    <t xml:space="preserve">-1604606620</t>
  </si>
  <si>
    <t xml:space="preserve">82</t>
  </si>
  <si>
    <t xml:space="preserve">55253527</t>
  </si>
  <si>
    <t xml:space="preserve">tvarovka přírubová litinová s přírubovou odbočkou,práškový epoxid tl 250µm T-kus DN 150/80</t>
  </si>
  <si>
    <t xml:space="preserve">-687434276</t>
  </si>
  <si>
    <t xml:space="preserve">83</t>
  </si>
  <si>
    <t xml:space="preserve">55253525</t>
  </si>
  <si>
    <t xml:space="preserve">tvarovka přírubová litinová s přírubovou odbočkou,práškový epoxid tl 250µm T-kus DN 150/50</t>
  </si>
  <si>
    <t xml:space="preserve">-1379274573</t>
  </si>
  <si>
    <t xml:space="preserve">84</t>
  </si>
  <si>
    <t xml:space="preserve">871171211</t>
  </si>
  <si>
    <t xml:space="preserve">Montáž vodovodního potrubí z polyetylenu PE100 RC v otevřeném výkopu svařovaných elektrotvarovkou SDR 11/PN16 d 40 x 3,7 mm</t>
  </si>
  <si>
    <t xml:space="preserve">-491210194</t>
  </si>
  <si>
    <t xml:space="preserve">85</t>
  </si>
  <si>
    <t xml:space="preserve">28613525r</t>
  </si>
  <si>
    <t xml:space="preserve">potrubí PE100 RC SDR11 40x3,70</t>
  </si>
  <si>
    <t xml:space="preserve">2026075622</t>
  </si>
  <si>
    <t xml:space="preserve">86</t>
  </si>
  <si>
    <t xml:space="preserve">871251211</t>
  </si>
  <si>
    <t xml:space="preserve">Montáž vodovodního potrubí z polyetylenu PE100 RC v otevřeném výkopu svařovaných elektrotvarovkou SDR 11/PN16 d 110 x 10,0 mm</t>
  </si>
  <si>
    <t xml:space="preserve">-52259258</t>
  </si>
  <si>
    <t xml:space="preserve">87</t>
  </si>
  <si>
    <t xml:space="preserve">28613557r</t>
  </si>
  <si>
    <t xml:space="preserve">potrubí  PE100 RC SDR11 110x10,0</t>
  </si>
  <si>
    <t xml:space="preserve">1138079171</t>
  </si>
  <si>
    <t xml:space="preserve">Poznámka k položce:
ztratné 1,5%</t>
  </si>
  <si>
    <t xml:space="preserve">5*1,015 'Přepočtené koeficientem množství</t>
  </si>
  <si>
    <t xml:space="preserve">88</t>
  </si>
  <si>
    <t xml:space="preserve">871341211</t>
  </si>
  <si>
    <t xml:space="preserve">Montáž vodovodního potrubí z polyetylenu PE100 RC v otevřeném výkopu svařovaných elektrotvarovkou SDR 11/PN16 d 180 x 16,4 mm</t>
  </si>
  <si>
    <t xml:space="preserve">-1936805763</t>
  </si>
  <si>
    <t xml:space="preserve">89</t>
  </si>
  <si>
    <t xml:space="preserve">28613554r</t>
  </si>
  <si>
    <t xml:space="preserve">potrubí vodovodní  PE100 RC SDR11 180x16,4mm</t>
  </si>
  <si>
    <t xml:space="preserve">718232577</t>
  </si>
  <si>
    <t xml:space="preserve">225*1,015 'Přepočtené koeficientem množství</t>
  </si>
  <si>
    <t xml:space="preserve">90</t>
  </si>
  <si>
    <t xml:space="preserve">871351212</t>
  </si>
  <si>
    <t xml:space="preserve">Montáž vodovodního potrubí z polyetylenu PE100 RC v otevřeném výkopu svařovaných elektrotvarovkou SDR 11/PN16 d 225 x 20,5 mm</t>
  </si>
  <si>
    <t xml:space="preserve">337410080</t>
  </si>
  <si>
    <t xml:space="preserve">91</t>
  </si>
  <si>
    <t xml:space="preserve">28613537</t>
  </si>
  <si>
    <t xml:space="preserve">potrubí vodovodní třívrstvé PE100 RC SDR11 225x20,5mm</t>
  </si>
  <si>
    <t xml:space="preserve">446661754</t>
  </si>
  <si>
    <t xml:space="preserve">0,5*1,015 'Přepočtené koeficientem množství</t>
  </si>
  <si>
    <t xml:space="preserve">92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76315402</t>
  </si>
  <si>
    <t xml:space="preserve">93</t>
  </si>
  <si>
    <t xml:space="preserve">28614975</t>
  </si>
  <si>
    <t xml:space="preserve">elektroredukce PE 100 PN16 D 63-40mm</t>
  </si>
  <si>
    <t xml:space="preserve">81259565</t>
  </si>
  <si>
    <t xml:space="preserve">94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276438168</t>
  </si>
  <si>
    <t xml:space="preserve">95</t>
  </si>
  <si>
    <t xml:space="preserve">28615974</t>
  </si>
  <si>
    <t xml:space="preserve">elektrospojka SDR11 PE 100 PN16 D 90mm</t>
  </si>
  <si>
    <t xml:space="preserve">1840812877</t>
  </si>
  <si>
    <t xml:space="preserve">96</t>
  </si>
  <si>
    <t xml:space="preserve">55.470811117</t>
  </si>
  <si>
    <t xml:space="preserve">lemový nákružek s integrovanou přírubou d110/DN80, PE100, SDR17, PN10,</t>
  </si>
  <si>
    <t xml:space="preserve">-1142530951</t>
  </si>
  <si>
    <t xml:space="preserve">97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-1029102325</t>
  </si>
  <si>
    <t xml:space="preserve">98</t>
  </si>
  <si>
    <t xml:space="preserve">28615975</t>
  </si>
  <si>
    <t xml:space="preserve">elektrospojka SDR11 PE 100 PN16 D 110mm</t>
  </si>
  <si>
    <t xml:space="preserve">-856181402</t>
  </si>
  <si>
    <t xml:space="preserve">99</t>
  </si>
  <si>
    <t xml:space="preserve">55.471014111</t>
  </si>
  <si>
    <t xml:space="preserve">lemový nákružek s integrovanou přírubou d140/DN100, PE100, SDR11, PN16</t>
  </si>
  <si>
    <t xml:space="preserve">-118539050</t>
  </si>
  <si>
    <t xml:space="preserve">100</t>
  </si>
  <si>
    <t xml:space="preserve">877251110</t>
  </si>
  <si>
    <t xml:space="preserve">Montáž tvarovek na vodovodním plastovém potrubí z polyetylenu PE 100 elektrotvarovek SDR 11/PN16 kolen 45° d 110</t>
  </si>
  <si>
    <t xml:space="preserve">40475781</t>
  </si>
  <si>
    <t xml:space="preserve">101</t>
  </si>
  <si>
    <t xml:space="preserve">286149493r</t>
  </si>
  <si>
    <t xml:space="preserve">elektrokoleno 30° PE 100 PN16 D 110mm</t>
  </si>
  <si>
    <t xml:space="preserve">1955177113</t>
  </si>
  <si>
    <t xml:space="preserve">102</t>
  </si>
  <si>
    <t xml:space="preserve">877341101</t>
  </si>
  <si>
    <t xml:space="preserve">Montáž tvarovek na vodovodním plastovém potrubí z polyetylenu PE 100 elektrotvarovek SDR 11/PN16 spojek, oblouků nebo redukcí d 180</t>
  </si>
  <si>
    <t xml:space="preserve">501690484</t>
  </si>
  <si>
    <t xml:space="preserve">38+13+4+1</t>
  </si>
  <si>
    <t xml:space="preserve">103</t>
  </si>
  <si>
    <t xml:space="preserve">28615979</t>
  </si>
  <si>
    <t xml:space="preserve">elektrospojka SDR11 PE 100 PN16 D 180mm</t>
  </si>
  <si>
    <t xml:space="preserve">-1292131273</t>
  </si>
  <si>
    <t xml:space="preserve">38+13</t>
  </si>
  <si>
    <t xml:space="preserve">104</t>
  </si>
  <si>
    <t xml:space="preserve">55.753901864</t>
  </si>
  <si>
    <t xml:space="preserve">Elektroredukce d 180-110</t>
  </si>
  <si>
    <t xml:space="preserve">-828485708</t>
  </si>
  <si>
    <t xml:space="preserve">105</t>
  </si>
  <si>
    <t xml:space="preserve">55.471520111</t>
  </si>
  <si>
    <t xml:space="preserve">lemový nákružek s integrovanou přírubou D 180</t>
  </si>
  <si>
    <t xml:space="preserve">-1213337739</t>
  </si>
  <si>
    <t xml:space="preserve">106</t>
  </si>
  <si>
    <t xml:space="preserve">877341110</t>
  </si>
  <si>
    <t xml:space="preserve">Montáž tvarovek na vodovodním plastovém potrubí z polyetylenu PE 100 elektrotvarovek SDR 11/PN16 kolen 45° d 180</t>
  </si>
  <si>
    <t xml:space="preserve">-687007668</t>
  </si>
  <si>
    <t xml:space="preserve">107</t>
  </si>
  <si>
    <t xml:space="preserve">55.FF485855W30</t>
  </si>
  <si>
    <t xml:space="preserve">Elektrokoleno 30° 180</t>
  </si>
  <si>
    <t xml:space="preserve">859784612</t>
  </si>
  <si>
    <t xml:space="preserve">108</t>
  </si>
  <si>
    <t xml:space="preserve">55.FF485855W11</t>
  </si>
  <si>
    <t xml:space="preserve">Elektrokoleno 11° 180</t>
  </si>
  <si>
    <t xml:space="preserve">1876787325</t>
  </si>
  <si>
    <t xml:space="preserve">109</t>
  </si>
  <si>
    <t xml:space="preserve">55.FF485855W</t>
  </si>
  <si>
    <t xml:space="preserve">Elektrokoleno 45° 180</t>
  </si>
  <si>
    <t xml:space="preserve">-587360966</t>
  </si>
  <si>
    <t xml:space="preserve">110</t>
  </si>
  <si>
    <t xml:space="preserve">877341113</t>
  </si>
  <si>
    <t xml:space="preserve">Montáž tvarovek na vodovodním plastovém potrubí z polyetylenu PE 100 elektrotvarovek SDR 11/PN16 T-kusů d 180</t>
  </si>
  <si>
    <t xml:space="preserve">-1108356927</t>
  </si>
  <si>
    <t xml:space="preserve">111</t>
  </si>
  <si>
    <t xml:space="preserve">28614964</t>
  </si>
  <si>
    <t xml:space="preserve">elektrotvarovka T-kus rovnoramenný PE 100 PN16 D 180mm</t>
  </si>
  <si>
    <t xml:space="preserve">931358642</t>
  </si>
  <si>
    <t xml:space="preserve">112</t>
  </si>
  <si>
    <t xml:space="preserve">877341126</t>
  </si>
  <si>
    <t xml:space="preserve">Montáž tvarovek na vodovodním plastovém potrubí z polyetylenu PE 100 elektrotvarovek SDR 11/PN16 T-kusů navrtávacích s ventilem a 360° otočnou odbočkou d 180/63</t>
  </si>
  <si>
    <t xml:space="preserve">-268791855</t>
  </si>
  <si>
    <t xml:space="preserve">113</t>
  </si>
  <si>
    <t xml:space="preserve">28614059</t>
  </si>
  <si>
    <t xml:space="preserve">tvarovka T-kus navrtávací s ventilem, s odbočkou 360° D 180-63mm</t>
  </si>
  <si>
    <t xml:space="preserve">2084952998</t>
  </si>
  <si>
    <t xml:space="preserve">114</t>
  </si>
  <si>
    <t xml:space="preserve">55.960113018004</t>
  </si>
  <si>
    <t xml:space="preserve">SOUPRAVA ZEMNÍ TELESKOPICKÁ DOM. ŠOUPÁTKA-1,3-1,8 3/4"-2" (1,3-1,8m)</t>
  </si>
  <si>
    <t xml:space="preserve">241844482</t>
  </si>
  <si>
    <t xml:space="preserve">115</t>
  </si>
  <si>
    <t xml:space="preserve">877351102</t>
  </si>
  <si>
    <t xml:space="preserve">Montáž tvarovek na vodovodním plastovém potrubí z polyetylenu PE 100 elektrotvarovek SDR 11/PN16 spojek, oblouků nebo redukcí d 225</t>
  </si>
  <si>
    <t xml:space="preserve">1711337271</t>
  </si>
  <si>
    <t xml:space="preserve">116</t>
  </si>
  <si>
    <t xml:space="preserve">28615981</t>
  </si>
  <si>
    <t xml:space="preserve">elektrospojka SDR11 PE 100 PN16 D 225mm</t>
  </si>
  <si>
    <t xml:space="preserve">345341745</t>
  </si>
  <si>
    <t xml:space="preserve">117</t>
  </si>
  <si>
    <t xml:space="preserve">877351202</t>
  </si>
  <si>
    <t xml:space="preserve">Montáž tvarovek na vodovodním plastovém potrubí z polyetylenu PE 100 svařovaných na tupo SDR 11/PN16 oblouků nebo redukcí d 225</t>
  </si>
  <si>
    <t xml:space="preserve">1749649266</t>
  </si>
  <si>
    <t xml:space="preserve">118</t>
  </si>
  <si>
    <t xml:space="preserve">28615321r</t>
  </si>
  <si>
    <t xml:space="preserve">redukce svařovací na tupo potrubí PE 100 SDR11 225/180</t>
  </si>
  <si>
    <t xml:space="preserve">1154863021</t>
  </si>
  <si>
    <t xml:space="preserve">119</t>
  </si>
  <si>
    <t xml:space="preserve">891142211-R</t>
  </si>
  <si>
    <t xml:space="preserve">Montáž tlakoměru</t>
  </si>
  <si>
    <t xml:space="preserve">659696773</t>
  </si>
  <si>
    <t xml:space="preserve">120</t>
  </si>
  <si>
    <t xml:space="preserve">551280199r</t>
  </si>
  <si>
    <t xml:space="preserve">digitální tlakoměr</t>
  </si>
  <si>
    <t xml:space="preserve">341389509</t>
  </si>
  <si>
    <t xml:space="preserve">121</t>
  </si>
  <si>
    <t xml:space="preserve">31942704</t>
  </si>
  <si>
    <t xml:space="preserve">redukce mosaz 1"x1/2"</t>
  </si>
  <si>
    <t xml:space="preserve">-1358589463</t>
  </si>
  <si>
    <t xml:space="preserve">122</t>
  </si>
  <si>
    <t xml:space="preserve">891183911-R</t>
  </si>
  <si>
    <t xml:space="preserve">Propojení potrubí přípojky De 40</t>
  </si>
  <si>
    <t xml:space="preserve">-2000281395</t>
  </si>
  <si>
    <t xml:space="preserve">123</t>
  </si>
  <si>
    <t xml:space="preserve">552110040</t>
  </si>
  <si>
    <t xml:space="preserve">Isiflo spojka přímá, typ 100, rozměr 40x40</t>
  </si>
  <si>
    <t xml:space="preserve">1230635687</t>
  </si>
  <si>
    <t xml:space="preserve">124</t>
  </si>
  <si>
    <t xml:space="preserve">891211222</t>
  </si>
  <si>
    <t xml:space="preserve">Montáž vodovodních armatur na potrubí šoupátek nebo klapek uzavíracích v šachtách s ručním kolečkem DN 50</t>
  </si>
  <si>
    <t xml:space="preserve">2115079991</t>
  </si>
  <si>
    <t xml:space="preserve">125</t>
  </si>
  <si>
    <t xml:space="preserve">42221301</t>
  </si>
  <si>
    <t xml:space="preserve">šoupátko pitná voda litina GGG 50 krátká stavební dl PN10/16 DN 50x150mm</t>
  </si>
  <si>
    <t xml:space="preserve">1358618469</t>
  </si>
  <si>
    <t xml:space="preserve">126</t>
  </si>
  <si>
    <t xml:space="preserve">55.780005000000</t>
  </si>
  <si>
    <t xml:space="preserve">KOLO RUČNÍ 50</t>
  </si>
  <si>
    <t xml:space="preserve">1025988948</t>
  </si>
  <si>
    <t xml:space="preserve">127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277842016</t>
  </si>
  <si>
    <t xml:space="preserve">128</t>
  </si>
  <si>
    <t xml:space="preserve">42221303</t>
  </si>
  <si>
    <t xml:space="preserve">šoupátko pitná voda litina GGG 50 krátká stavební dl PN10/16 DN 80x180mm</t>
  </si>
  <si>
    <t xml:space="preserve">-228177840</t>
  </si>
  <si>
    <t xml:space="preserve">129</t>
  </si>
  <si>
    <t xml:space="preserve">55.950108000003</t>
  </si>
  <si>
    <t xml:space="preserve">SOUPRAVA ZEMNÍ TELESKOPICKÁ E1/A-1,3 -1,8 65-80 E1/80 A (1,3-1,8m)</t>
  </si>
  <si>
    <t xml:space="preserve">2081223749</t>
  </si>
  <si>
    <t xml:space="preserve">130</t>
  </si>
  <si>
    <t xml:space="preserve">891247112</t>
  </si>
  <si>
    <t xml:space="preserve">Montáž vodovodních armatur na potrubí hydrantů podzemních (bez osazení poklopů) DN 80</t>
  </si>
  <si>
    <t xml:space="preserve">-586688609</t>
  </si>
  <si>
    <t xml:space="preserve">131</t>
  </si>
  <si>
    <t xml:space="preserve">42273593</t>
  </si>
  <si>
    <t xml:space="preserve">hydrant podzemní DN 80 PN 16 dvojitý uzávěr s koulí krycí v 1250mm</t>
  </si>
  <si>
    <t xml:space="preserve">-1382633325</t>
  </si>
  <si>
    <t xml:space="preserve">132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628507268</t>
  </si>
  <si>
    <t xml:space="preserve">133</t>
  </si>
  <si>
    <t xml:space="preserve">42221304</t>
  </si>
  <si>
    <t xml:space="preserve">šoupátko pitná voda litina GGG 50 krátká stavební dl PN10/16 DN 100x190mm</t>
  </si>
  <si>
    <t xml:space="preserve">-1194834516</t>
  </si>
  <si>
    <t xml:space="preserve">134</t>
  </si>
  <si>
    <t xml:space="preserve">55.950110000003</t>
  </si>
  <si>
    <t xml:space="preserve">SOUPRAVA ZEMNÍ TELESKOPICKÁ E1/A-1,3 -1,8 100 (1,3-1,8m)</t>
  </si>
  <si>
    <t xml:space="preserve">501579667</t>
  </si>
  <si>
    <t xml:space="preserve">135</t>
  </si>
  <si>
    <t xml:space="preserve">891261222</t>
  </si>
  <si>
    <t xml:space="preserve">Montáž vodovodních armatur na potrubí šoupátek nebo klapek uzavíracích v šachtách s ručním kolečkem DN 100</t>
  </si>
  <si>
    <t xml:space="preserve">-485075618</t>
  </si>
  <si>
    <t xml:space="preserve">136</t>
  </si>
  <si>
    <t xml:space="preserve">-44483938</t>
  </si>
  <si>
    <t xml:space="preserve">137</t>
  </si>
  <si>
    <t xml:space="preserve">55.780010000000</t>
  </si>
  <si>
    <t xml:space="preserve">KOLO RUČNÍ 100</t>
  </si>
  <si>
    <t xml:space="preserve">175527467</t>
  </si>
  <si>
    <t xml:space="preserve">138</t>
  </si>
  <si>
    <t xml:space="preserve">891262312</t>
  </si>
  <si>
    <t xml:space="preserve">Montáž vodovodních armatur na potrubí vodoměrů v šachtě přírubových DN 100</t>
  </si>
  <si>
    <t xml:space="preserve">-1035530049</t>
  </si>
  <si>
    <t xml:space="preserve">139</t>
  </si>
  <si>
    <t xml:space="preserve">388217621r</t>
  </si>
  <si>
    <t xml:space="preserve">indukční průtokoměr  DN 100</t>
  </si>
  <si>
    <t xml:space="preserve">1664768475</t>
  </si>
  <si>
    <t xml:space="preserve">140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-124757917</t>
  </si>
  <si>
    <t xml:space="preserve">141</t>
  </si>
  <si>
    <t xml:space="preserve">42221306</t>
  </si>
  <si>
    <t xml:space="preserve">šoupátko pitná voda litina GGG 50 krátká stavební dl PN10/16 DN 150x210mm</t>
  </si>
  <si>
    <t xml:space="preserve">-1241697986</t>
  </si>
  <si>
    <t xml:space="preserve">142</t>
  </si>
  <si>
    <t xml:space="preserve">55.950112515003</t>
  </si>
  <si>
    <t xml:space="preserve">SOUPRAVA ZEMNÍ TELESKOPICKÁ E1/A-1,3 -1,8 125-150 (1,3-1,8m)</t>
  </si>
  <si>
    <t xml:space="preserve">-494830601</t>
  </si>
  <si>
    <t xml:space="preserve">143</t>
  </si>
  <si>
    <t xml:space="preserve">891311222</t>
  </si>
  <si>
    <t xml:space="preserve">Montáž vodovodních armatur na potrubí šoupátek nebo klapek uzavíracích v šachtách s ručním kolečkem DN 150</t>
  </si>
  <si>
    <t xml:space="preserve">-1514790470</t>
  </si>
  <si>
    <t xml:space="preserve">144</t>
  </si>
  <si>
    <t xml:space="preserve">42281248r15</t>
  </si>
  <si>
    <t xml:space="preserve">elektroklapka DN 150</t>
  </si>
  <si>
    <t xml:space="preserve">-272563540</t>
  </si>
  <si>
    <t xml:space="preserve">145</t>
  </si>
  <si>
    <t xml:space="preserve">891353329-R</t>
  </si>
  <si>
    <t xml:space="preserve">Montáž sondy pro měření zákalu</t>
  </si>
  <si>
    <t xml:space="preserve">CS ÚRS 2022 01</t>
  </si>
  <si>
    <t xml:space="preserve">743976684</t>
  </si>
  <si>
    <t xml:space="preserve">146</t>
  </si>
  <si>
    <t xml:space="preserve">55.01786387</t>
  </si>
  <si>
    <t xml:space="preserve">Sonda pro měření zákalu</t>
  </si>
  <si>
    <t xml:space="preserve">-1112350508</t>
  </si>
  <si>
    <t xml:space="preserve">149</t>
  </si>
  <si>
    <t xml:space="preserve">892351111</t>
  </si>
  <si>
    <t xml:space="preserve">Tlakové zkoušky vodou na potrubí DN 150 nebo 200</t>
  </si>
  <si>
    <t xml:space="preserve">-262783494</t>
  </si>
  <si>
    <t xml:space="preserve">150</t>
  </si>
  <si>
    <t xml:space="preserve">892353122</t>
  </si>
  <si>
    <t xml:space="preserve">Proplach a dezinfekce vodovodního potrubí DN 150 nebo 200</t>
  </si>
  <si>
    <t xml:space="preserve">-811368014</t>
  </si>
  <si>
    <t xml:space="preserve">151</t>
  </si>
  <si>
    <t xml:space="preserve">892372111</t>
  </si>
  <si>
    <t xml:space="preserve">Tlakové zkoušky vodou zabezpečení konců potrubí při tlakových zkouškách DN do 300</t>
  </si>
  <si>
    <t xml:space="preserve">1878344371</t>
  </si>
  <si>
    <t xml:space="preserve">152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1276853794</t>
  </si>
  <si>
    <t xml:space="preserve">spádový beton</t>
  </si>
  <si>
    <t xml:space="preserve">6,1*2,4*0,17</t>
  </si>
  <si>
    <t xml:space="preserve">-0,4*0,4*0,2</t>
  </si>
  <si>
    <t xml:space="preserve">153</t>
  </si>
  <si>
    <t xml:space="preserve">894411311</t>
  </si>
  <si>
    <t xml:space="preserve">Osazení betonových nebo železobetonových dílců pro šachty skruží rovných</t>
  </si>
  <si>
    <t xml:space="preserve">-743135074</t>
  </si>
  <si>
    <t xml:space="preserve">154</t>
  </si>
  <si>
    <t xml:space="preserve">59223826</t>
  </si>
  <si>
    <t xml:space="preserve">vpusť uliční skruž betonová 590x500x50mm</t>
  </si>
  <si>
    <t xml:space="preserve">1681941019</t>
  </si>
  <si>
    <t xml:space="preserve">čerpací jímka</t>
  </si>
  <si>
    <t xml:space="preserve">155</t>
  </si>
  <si>
    <t xml:space="preserve">894502101</t>
  </si>
  <si>
    <t xml:space="preserve">Bednění konstrukcí na trubním vedení stěn šachet pravoúhlých nebo čtyř a vícehranných jednostranné</t>
  </si>
  <si>
    <t xml:space="preserve">1949400403</t>
  </si>
  <si>
    <t xml:space="preserve">3*0,4*0,2</t>
  </si>
  <si>
    <t xml:space="preserve">156</t>
  </si>
  <si>
    <t xml:space="preserve">899104112</t>
  </si>
  <si>
    <t xml:space="preserve">Osazení poklopů litinových, ocelových nebo železobetonových včetně rámů pro třídu zatížení D400, E600</t>
  </si>
  <si>
    <t xml:space="preserve">-907352802</t>
  </si>
  <si>
    <t xml:space="preserve">157</t>
  </si>
  <si>
    <t xml:space="preserve">55.445649</t>
  </si>
  <si>
    <t xml:space="preserve">litinový poklop DN 800X800 D400 uzamykatelný s těsněním, výška 100 mm</t>
  </si>
  <si>
    <t xml:space="preserve">95835217</t>
  </si>
  <si>
    <t xml:space="preserve">158</t>
  </si>
  <si>
    <t xml:space="preserve">899401111</t>
  </si>
  <si>
    <t xml:space="preserve">Osazení poklopů litinových ventilových</t>
  </si>
  <si>
    <t xml:space="preserve">-1330298299</t>
  </si>
  <si>
    <t xml:space="preserve">159</t>
  </si>
  <si>
    <t xml:space="preserve">42291402</t>
  </si>
  <si>
    <t xml:space="preserve">poklop litinový ventilový</t>
  </si>
  <si>
    <t xml:space="preserve">24148755</t>
  </si>
  <si>
    <t xml:space="preserve">160</t>
  </si>
  <si>
    <t xml:space="preserve">55.348100000000</t>
  </si>
  <si>
    <t xml:space="preserve">PODKLAD. DESKA  UNI UNI</t>
  </si>
  <si>
    <t xml:space="preserve">-1563712960</t>
  </si>
  <si>
    <t xml:space="preserve">161</t>
  </si>
  <si>
    <t xml:space="preserve">899401112</t>
  </si>
  <si>
    <t xml:space="preserve">Osazení poklopů litinových šoupátkových</t>
  </si>
  <si>
    <t xml:space="preserve">-1410865292</t>
  </si>
  <si>
    <t xml:space="preserve">162</t>
  </si>
  <si>
    <t xml:space="preserve">42291352r</t>
  </si>
  <si>
    <t xml:space="preserve">poklop litinový šoupátkový pro zemní soupravy osazení do terénu a do vozovky výškově stavitelný</t>
  </si>
  <si>
    <t xml:space="preserve">996102393</t>
  </si>
  <si>
    <t xml:space="preserve">163</t>
  </si>
  <si>
    <t xml:space="preserve">918469855</t>
  </si>
  <si>
    <t xml:space="preserve">164</t>
  </si>
  <si>
    <t xml:space="preserve">899401113</t>
  </si>
  <si>
    <t xml:space="preserve">Osazení poklopů litinových hydrantových</t>
  </si>
  <si>
    <t xml:space="preserve">987218047</t>
  </si>
  <si>
    <t xml:space="preserve">165</t>
  </si>
  <si>
    <t xml:space="preserve">42291452r</t>
  </si>
  <si>
    <t xml:space="preserve">poklop litinový hydrantový výškově stavitelný</t>
  </si>
  <si>
    <t xml:space="preserve">-123708616</t>
  </si>
  <si>
    <t xml:space="preserve">166</t>
  </si>
  <si>
    <t xml:space="preserve">348200000000</t>
  </si>
  <si>
    <t xml:space="preserve">PODKLADOVÁ DESKA POD HYDRANTOVÝ POKLOP</t>
  </si>
  <si>
    <t xml:space="preserve">658838658</t>
  </si>
  <si>
    <t xml:space="preserve">167</t>
  </si>
  <si>
    <t xml:space="preserve">899721112</t>
  </si>
  <si>
    <t xml:space="preserve">Signalizační vodič na potrubí DN nad 150 mm</t>
  </si>
  <si>
    <t xml:space="preserve">-1296219130</t>
  </si>
  <si>
    <t xml:space="preserve">168</t>
  </si>
  <si>
    <t xml:space="preserve">899722114</t>
  </si>
  <si>
    <t xml:space="preserve">Krytí potrubí z plastů výstražnou fólií z PVC šířky přes 34 do 40 cm</t>
  </si>
  <si>
    <t xml:space="preserve">1290004397</t>
  </si>
  <si>
    <t xml:space="preserve">169</t>
  </si>
  <si>
    <t xml:space="preserve">899913105-R</t>
  </si>
  <si>
    <t xml:space="preserve">Příplatek za nerezové šrouby a bandáže přírubových spojů</t>
  </si>
  <si>
    <t xml:space="preserve">-647302323</t>
  </si>
  <si>
    <t xml:space="preserve">včetně materiálu</t>
  </si>
  <si>
    <t xml:space="preserve">Ostatní konstrukce a práce, bourání</t>
  </si>
  <si>
    <t xml:space="preserve">171</t>
  </si>
  <si>
    <t xml:space="preserve">919112233</t>
  </si>
  <si>
    <t xml:space="preserve">Řezání dilatačních spár v živičném krytu vytvoření komůrky pro těsnící zálivku šířky 20 mm, hloubky 40 mm</t>
  </si>
  <si>
    <t xml:space="preserve">1221536979</t>
  </si>
  <si>
    <t xml:space="preserve">167,29*2</t>
  </si>
  <si>
    <t xml:space="preserve">14,03*2</t>
  </si>
  <si>
    <t xml:space="preserve">172</t>
  </si>
  <si>
    <t xml:space="preserve">919122132</t>
  </si>
  <si>
    <t xml:space="preserve">Utěsnění dilatačních spár zálivkou za tepla v cementobetonovém nebo živičném krytu včetně adhezního nátěru s těsnicím profilem pod zálivkou, pro komůrky šířky 20 mm, hloubky 40 mm</t>
  </si>
  <si>
    <t xml:space="preserve">394027786</t>
  </si>
  <si>
    <t xml:space="preserve">17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607814972</t>
  </si>
  <si>
    <t xml:space="preserve">174</t>
  </si>
  <si>
    <t xml:space="preserve">919735112</t>
  </si>
  <si>
    <t xml:space="preserve">Řezání stávajícího živičného krytu nebo podkladu hloubky přes 50 do 100 mm</t>
  </si>
  <si>
    <t xml:space="preserve">33868647</t>
  </si>
  <si>
    <t xml:space="preserve">17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487963286</t>
  </si>
  <si>
    <t xml:space="preserve">3*0,14</t>
  </si>
  <si>
    <t xml:space="preserve">17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1249943050</t>
  </si>
  <si>
    <t xml:space="preserve">2*0,14</t>
  </si>
  <si>
    <t xml:space="preserve">997</t>
  </si>
  <si>
    <t xml:space="preserve">Přesun sutě</t>
  </si>
  <si>
    <t xml:space="preserve">17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661594742</t>
  </si>
  <si>
    <t xml:space="preserve">481,146*0,29 "dle položky odstranění podkladu z kameniva tl. 200 mm</t>
  </si>
  <si>
    <t xml:space="preserve">26,59*0,58 "dle položky odstranění podkladu z kameniva tl. 400 mm</t>
  </si>
  <si>
    <t xml:space="preserve">156,372*0,325 "dle položky odstranění podkladu z betonu tl. 150 mm</t>
  </si>
  <si>
    <t xml:space="preserve">15,433*0,22 "dle položky odstranění podkladu živičného tl. 100 mm</t>
  </si>
  <si>
    <t xml:space="preserve">627,605*0,103 "dle položky frézování tl. 40 mm</t>
  </si>
  <si>
    <t xml:space="preserve">387,787*0,256 "dle položky frézování tl. 70 mm</t>
  </si>
  <si>
    <t xml:space="preserve">17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234349762</t>
  </si>
  <si>
    <t xml:space="preserve">9 příplatků</t>
  </si>
  <si>
    <t xml:space="preserve">9*373,086</t>
  </si>
  <si>
    <t xml:space="preserve">17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14551083</t>
  </si>
  <si>
    <t xml:space="preserve">481,146*0,325 "dle položky odstranění podkladu z betonu tl. 150 mm</t>
  </si>
  <si>
    <t xml:space="preserve">180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891664124</t>
  </si>
  <si>
    <t xml:space="preserve">181</t>
  </si>
  <si>
    <t xml:space="preserve">997221655</t>
  </si>
  <si>
    <t xml:space="preserve">928464269</t>
  </si>
  <si>
    <t xml:space="preserve">221,9*0,29 "dle položky odstranění podkladu z kameniva tl. 200 mm</t>
  </si>
  <si>
    <t xml:space="preserve">998</t>
  </si>
  <si>
    <t xml:space="preserve">Přesun hmot</t>
  </si>
  <si>
    <t xml:space="preserve">182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2900322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3</t>
  </si>
  <si>
    <t xml:space="preserve">711786166-R</t>
  </si>
  <si>
    <t xml:space="preserve">Izolace proti vodě těsnění trubních prostupů do 500 mm prostupovým těsněním</t>
  </si>
  <si>
    <t xml:space="preserve">-344054078</t>
  </si>
  <si>
    <t xml:space="preserve">184</t>
  </si>
  <si>
    <t xml:space="preserve">27322510035</t>
  </si>
  <si>
    <t xml:space="preserve">Prostupové těsnění do otvorů DN 300</t>
  </si>
  <si>
    <t xml:space="preserve">-1919657974</t>
  </si>
  <si>
    <t xml:space="preserve">185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1963121</t>
  </si>
  <si>
    <t xml:space="preserve">767</t>
  </si>
  <si>
    <t xml:space="preserve">Konstrukce zámečnické</t>
  </si>
  <si>
    <t xml:space="preserve">186</t>
  </si>
  <si>
    <t xml:space="preserve">767861011-R</t>
  </si>
  <si>
    <t xml:space="preserve">Montáž vnitřních kovových žebříků přímých délky přes 5 m, ukotvených do betonu</t>
  </si>
  <si>
    <t xml:space="preserve">1423119067</t>
  </si>
  <si>
    <t xml:space="preserve">187</t>
  </si>
  <si>
    <t xml:space="preserve">44983027r</t>
  </si>
  <si>
    <t xml:space="preserve">teleskopický nerezový žebřík s protiskuzovými nášlapy, základní výška 2,80 m + 1,2 m výsuvné madlo</t>
  </si>
  <si>
    <t xml:space="preserve">938965726</t>
  </si>
  <si>
    <t xml:space="preserve">188</t>
  </si>
  <si>
    <t xml:space="preserve">44983029r</t>
  </si>
  <si>
    <t xml:space="preserve">nerezový žebřík , základní výška 3,2 m včetně 2 ks nástěnných držáků (háků)</t>
  </si>
  <si>
    <t xml:space="preserve">-1323847479</t>
  </si>
  <si>
    <t xml:space="preserve">189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671621152</t>
  </si>
  <si>
    <t xml:space="preserve">SO 02 - Armaturní šachta</t>
  </si>
  <si>
    <t xml:space="preserve">D1 - Rozvaděče a skříně</t>
  </si>
  <si>
    <t xml:space="preserve">D2 - Kabeláž a trasy</t>
  </si>
  <si>
    <t xml:space="preserve">D3 - Stavební elektroinstalace</t>
  </si>
  <si>
    <t xml:space="preserve">D4 - Měření a regulace</t>
  </si>
  <si>
    <t xml:space="preserve">D5 - ASŘTP</t>
  </si>
  <si>
    <t xml:space="preserve">D6 - Přenosové zařízení</t>
  </si>
  <si>
    <t xml:space="preserve">D1</t>
  </si>
  <si>
    <t xml:space="preserve">Rozvaděče a skříně</t>
  </si>
  <si>
    <t xml:space="preserve">Pol1</t>
  </si>
  <si>
    <t xml:space="preserve">Rozvaděč [RM1]</t>
  </si>
  <si>
    <t xml:space="preserve">kpl</t>
  </si>
  <si>
    <t xml:space="preserve">Poznámka k položce:
Položka zahrnuje rozvaděč sloužící pro napájení veškerých elektrospotřebičů náležících do příslušného PS. Všechny sběrnice, svorky i ostatní nainstalované prvky musí být viditelně označeny. Součástí dodávky bude montáž rozvaděče včetně nosných konstrukcí, propojení všech komponent, ukončení kabelů.
Výroba rozvaděče
Materiál v rozvaděči
Rozvadeč obsahuje:
2 ks Dveře vnitřní VxŠ 1000x500
1 ks Panel montážní ocelový VxŠ 1000x1000
1 ks Rozváděč plastový, plné dveře, uzavřené dno VxŠxH 1000x1000x320 IP65
2 ks Vložka bezpečnostní FAB
1 ks Bleskojistka 24V pro analogové signály 24V, 0,5A, 1-kanál
1 ks Bočnice pro bleskojistku -
2 ks Chránič proudový čtyřpólový, odolný proti rušení 4p,25A,0,03A
1 ks Chránič proudový dvoupólový 2p, 25A, 0,03A
2 ks Jistič jednopólový B10/1
3 ks Jistič jednopólový C10/1
2 ks Jistič jednopólový C16/1
5 ks Jistič jednopólový C4/1
1 ks Jistič třípolový C16/3
1 ks Kabel propojovací stíněný M340/Magelis/PC - Switch
2 ks Kontakt magnetický 1xNC
3 ks Kontakt pomocný 1xNO, 1xNC
1 ks Kontakt pomocný 1xNO,1xNC
2 ks Modul ochranný 6-48V
1 ks Převodník odpor / proud 0-100 Ohm / 4-20mA
1 ks Relé kontroly síť.napětí 1x přep.kontakt-230V
2 ks Relé pomocné kompletní 1x přepín.kontakt, 24V ss
4 ks Relé pomocné 2xpřep.kont.5A, 24VDC, tlačitko a LED
1 ks Relé pomocné 4xpřep.kont. 230V
2 ks Relé pomocné 4xpřep.kont. 24V
1 ks Spouštěč motorů 0,63-1A
1 ks Stykač třípólový reverzační 6A/24V
1 ks Svítidlo LED 230V/4W IP20
1 ks Svodič přepětí dvoupólový Typ 3
1 ks Svodič přepětí třípólový Typ 1 + 2, signalizační kontakt
7 ks Svorkovnice řadová s pojistkou a LED 4mm2, 10-36VAC/DC, max. 6,3A
1 ks Těleso topné 20W, IP54
1 ks Termostat rozpínací pro topná tělesa (0 - 60°C), 10A
1 ks Vypínač třípolový 20A, 3p
1 ks Zásuvka nástěnná (do rozv) 3P+N+PE 400V,32A, IP44
2 ks Zásuvka servisní 230V/16A
1 ks Bočnice svorkovnice průchozí
2 ks Modul ochranný 6-250V DC
4 ks Modul ochranný 6-250V DC
4 ks Patice 2 póly
3 ks Patice
2 ks Pojistka skleněná F35A, 1A
5 ks Pojistka skleněná F35A, 500mA
3 ks Spona
4 ks Svorkovnice řadová průchozí 0,5-1,5mm2 modrá 6 polová
4 ks Svorkovnice řadová průchozí 0,5-1,5mm2 rudá 6 polová
1 ks Svorkovnice řadová průchozí napájecí 0,5-6mm2 modrá
1 ks Svorkovnice řadová průchozí napájecí 0,5-6mm2 rudá
22 ks Svorkovnice řadová PUSH-IN 1.5mm2, béžová
9 ks Svorkovnice řadová PUSH-IN 2.5mm2, béžová
3 ks Svorkovnice řadová šroubová 10mm2, béžová
5 ks Vývodka PG 11 vč.matice IP68
5 ks Vývodka PG 13,5 vč.matice IP68
1 ks Vývodka PG 16 vč.matice IP68
1 ks Vývodka PG 21 vč.matice IP68
3 ks Vývodka PG 9 vč.matice IP68
1 ks Sada závěsů
1 kpl Sada pomocného propojovacího a konstrukčního materiálu</t>
  </si>
  <si>
    <t xml:space="preserve">Pol2</t>
  </si>
  <si>
    <t xml:space="preserve">Skříň deblokační 1.šoupě_venkovní, pro snímač polohy</t>
  </si>
  <si>
    <t xml:space="preserve">ks</t>
  </si>
  <si>
    <t xml:space="preserve">Poznámka k položce:
ES1MS1</t>
  </si>
  <si>
    <t xml:space="preserve">Pol3</t>
  </si>
  <si>
    <t xml:space="preserve">Svorkovnice exponenciální do 25 mm2</t>
  </si>
  <si>
    <t xml:space="preserve">Poznámka k položce:
HOP</t>
  </si>
  <si>
    <t xml:space="preserve">Pol4</t>
  </si>
  <si>
    <t xml:space="preserve">El. servopohon [ES1]</t>
  </si>
  <si>
    <t xml:space="preserve">Poznámka k položce:
V ceně je obsaženo zapojení a seřízení elektropohonu.</t>
  </si>
  <si>
    <t xml:space="preserve">Pol5</t>
  </si>
  <si>
    <t xml:space="preserve">Průrazy</t>
  </si>
  <si>
    <t xml:space="preserve">Poznámka k položce:
2 ks Průraz ve zdi do 300 mm</t>
  </si>
  <si>
    <t xml:space="preserve">Pol6</t>
  </si>
  <si>
    <t xml:space="preserve">Dokumentace skutečného provedení</t>
  </si>
  <si>
    <t xml:space="preserve">Poznámka k položce:
1 ks Dokumentace skutečného provedení</t>
  </si>
  <si>
    <t xml:space="preserve">Pol7</t>
  </si>
  <si>
    <t xml:space="preserve">Koordinace prací s ostatními profesemi</t>
  </si>
  <si>
    <t xml:space="preserve">Poznámka k položce:
1 ks Koordinace prací s ostatními profesemi</t>
  </si>
  <si>
    <t xml:space="preserve">Pol8</t>
  </si>
  <si>
    <t xml:space="preserve">Koordinace prací s provozovatelem</t>
  </si>
  <si>
    <t xml:space="preserve">Poznámka k položce:
1 ks Koordinace prací s provozovatelem</t>
  </si>
  <si>
    <t xml:space="preserve">Pol9</t>
  </si>
  <si>
    <t xml:space="preserve">Stanovisko TIČR</t>
  </si>
  <si>
    <t xml:space="preserve">Poznámka k položce:
1 ks Výzva TIČR a vydání stanoviska</t>
  </si>
  <si>
    <t xml:space="preserve">Pol10</t>
  </si>
  <si>
    <t xml:space="preserve">Výchozí revize el.zařízení</t>
  </si>
  <si>
    <t xml:space="preserve">Poznámka k položce:
1 ks Provedení požadovaných měření a následné zpracování revizní zprávy</t>
  </si>
  <si>
    <t xml:space="preserve">Pol11</t>
  </si>
  <si>
    <t xml:space="preserve">Příprava ke komplexním zkouškám</t>
  </si>
  <si>
    <t xml:space="preserve">Poznámka k položce:
Položka obsahuje:
- zprovoznění strojů a zařízení pro provedení komplexních zkoušek
1 ks Komplexní zkoušky elektrotechnologie</t>
  </si>
  <si>
    <t xml:space="preserve">Pol12</t>
  </si>
  <si>
    <t xml:space="preserve">Doprava a přesun materiálu</t>
  </si>
  <si>
    <t xml:space="preserve">Poznámka k položce:
1 kpl Doprava a přesun materiálu</t>
  </si>
  <si>
    <t xml:space="preserve">Pol13</t>
  </si>
  <si>
    <t xml:space="preserve">Uzemňovací soustava</t>
  </si>
  <si>
    <t xml:space="preserve">Poznámka k položce:
1 kpl Sada propojovacího a konstrukčního materiálu.
V ceně je obsažena kompletní dodávka a montáž uzemňovací soustavy.</t>
  </si>
  <si>
    <t xml:space="preserve">Pol14</t>
  </si>
  <si>
    <t xml:space="preserve">Ostatní materiál a práce</t>
  </si>
  <si>
    <t xml:space="preserve">Poznámka k položce:
Položka obsahuje:
- ostatní materiál a práce</t>
  </si>
  <si>
    <t xml:space="preserve">D2</t>
  </si>
  <si>
    <t xml:space="preserve">Kabeláž a trasy</t>
  </si>
  <si>
    <t xml:space="preserve">Pol15</t>
  </si>
  <si>
    <t xml:space="preserve">Kabel sdělovací pevný 10x2x0,5</t>
  </si>
  <si>
    <t xml:space="preserve">Poznámka k položce:
V ceně je obsažena kompletní dodávka a pokládka kabelu.</t>
  </si>
  <si>
    <t xml:space="preserve">Pol16</t>
  </si>
  <si>
    <t xml:space="preserve">Kabel sdělovací pevný 3x2x0,5</t>
  </si>
  <si>
    <t xml:space="preserve">Pol17</t>
  </si>
  <si>
    <t xml:space="preserve">Kabel silový pevný Cu 7x1,5</t>
  </si>
  <si>
    <t xml:space="preserve">Pol18</t>
  </si>
  <si>
    <t xml:space="preserve">Kabel silový pevný Cu J-3x1,5</t>
  </si>
  <si>
    <t xml:space="preserve">Pol19</t>
  </si>
  <si>
    <t xml:space="preserve">Kabel silový slaněný Cu 4Gx0,75</t>
  </si>
  <si>
    <t xml:space="preserve">Pol20</t>
  </si>
  <si>
    <t xml:space="preserve">Kabel silový slaněný Cu 5Gx0,75</t>
  </si>
  <si>
    <t xml:space="preserve">Pol21</t>
  </si>
  <si>
    <t xml:space="preserve">Kabel silový slaněný Cu 7Gx0,5</t>
  </si>
  <si>
    <t xml:space="preserve">Pol22</t>
  </si>
  <si>
    <t xml:space="preserve">Vodič slaněný Cu 10 zž</t>
  </si>
  <si>
    <t xml:space="preserve">Pol23</t>
  </si>
  <si>
    <t xml:space="preserve">Nosné konstrukce</t>
  </si>
  <si>
    <t xml:space="preserve">Poznámka k položce:
V ceně je obsažena kompletní dodávka a montáž všech prvků pro vytvoření nosných vodičových konstrukcí.
1 kpl Sada nosných konstrukcí
1 kpl Sada pomocného konstrukčního materiálu</t>
  </si>
  <si>
    <t xml:space="preserve">Pol24</t>
  </si>
  <si>
    <t xml:space="preserve">Ostatní materiál a práce pro kabely a kabelové konstrukce</t>
  </si>
  <si>
    <t xml:space="preserve">D3</t>
  </si>
  <si>
    <t xml:space="preserve">Stavební elektroinstalace</t>
  </si>
  <si>
    <t xml:space="preserve">Pol25</t>
  </si>
  <si>
    <t xml:space="preserve">Zásuvka dvojnásobná 16A, 250V, zapušť.montáž, bílá Classic</t>
  </si>
  <si>
    <t xml:space="preserve">Poznámka k položce:
M1XC1</t>
  </si>
  <si>
    <t xml:space="preserve">Pol26</t>
  </si>
  <si>
    <t xml:space="preserve">Kalové čerpadlo [M1]</t>
  </si>
  <si>
    <t xml:space="preserve">Poznámka k položce:
V ceně je obsaženo zapojení elektromotoru.</t>
  </si>
  <si>
    <t xml:space="preserve">Pol27</t>
  </si>
  <si>
    <t xml:space="preserve">Osvětlení armat. šachty [E1]</t>
  </si>
  <si>
    <t xml:space="preserve">Poznámka k položce:
1 ks Přepínač střídavý 1p, 10A, řaz. 6, IP54, povrch.montáž, bílý, Variant [E1]
1 ks Krabice svorková prázdná 93x93x55, IP65, UV, 4mm2 [E1]
2 ks Svítidlo zářivkové LED 230V/43W/840/IP66 [E1]</t>
  </si>
  <si>
    <t xml:space="preserve">Pol28</t>
  </si>
  <si>
    <t xml:space="preserve">Ostatní materiál a práce pro stavební elektroinstalaci</t>
  </si>
  <si>
    <t xml:space="preserve">D4</t>
  </si>
  <si>
    <t xml:space="preserve">Měření a regulace</t>
  </si>
  <si>
    <t xml:space="preserve">Pol29</t>
  </si>
  <si>
    <t xml:space="preserve">Krabice svorková prázdná 110x110x67, IP65, UV, 6mm2</t>
  </si>
  <si>
    <t xml:space="preserve">Poznámka k položce:
V ceně je obsažena dodávka, montáž a zapojení.</t>
  </si>
  <si>
    <t xml:space="preserve">Pol30</t>
  </si>
  <si>
    <t xml:space="preserve">Ip - měření průtoku [FIQ1]</t>
  </si>
  <si>
    <t xml:space="preserve">Poznámka k položce:
V ceně je obsaženo zapojení zařízení.</t>
  </si>
  <si>
    <t xml:space="preserve">Pol31</t>
  </si>
  <si>
    <t xml:space="preserve">Měření chloru ve vodě [QIC1]</t>
  </si>
  <si>
    <t xml:space="preserve">Pol32</t>
  </si>
  <si>
    <t xml:space="preserve">Měření zákalu ve vodě [QIC2]</t>
  </si>
  <si>
    <t xml:space="preserve">Pol33</t>
  </si>
  <si>
    <t xml:space="preserve">Zabezpečení objektu [EZS1]</t>
  </si>
  <si>
    <t xml:space="preserve">Poznámka k položce:
V ceně je obsažena dodávka, montáž, zapojení, nastavení a zprovoznění zařízení.
1 ks Spínač koncový kompletní 1xNO/1xNC [EZS1ED1]</t>
  </si>
  <si>
    <t xml:space="preserve">Pol34</t>
  </si>
  <si>
    <t xml:space="preserve">Zaplavení šachty [LZ1]</t>
  </si>
  <si>
    <t xml:space="preserve">Poznámka k položce:
V ceně je obsažena dodávka, montáž, zapojení, nastavení a zprovoznění zařízení.
1 ks Spínač plovákový 10m [LZ1]
1 ks Závaží k plováku [LZ1]
1 ks Závaží k plováku [LZ1]</t>
  </si>
  <si>
    <t xml:space="preserve">Pol35</t>
  </si>
  <si>
    <t xml:space="preserve">Měření tlaku [PIC1]</t>
  </si>
  <si>
    <t xml:space="preserve">Poznámka k položce:
V ceně je obsažena dodávka, montáž, zapojení, nastavení a zprovoznění zařízení.
1 ks Snímač relativního tlaku 0-1MPa (0-10bar) / 4-20mA, 10-36V DC [PIC1]</t>
  </si>
  <si>
    <t xml:space="preserve">Pol36</t>
  </si>
  <si>
    <t xml:space="preserve">Oživení měřících okruhů</t>
  </si>
  <si>
    <t xml:space="preserve">Poznámka k položce:
Položka obsahuje:
- oživení měřících okruhů</t>
  </si>
  <si>
    <t xml:space="preserve">D5</t>
  </si>
  <si>
    <t xml:space="preserve">ASŘTP</t>
  </si>
  <si>
    <t xml:space="preserve">Pol37</t>
  </si>
  <si>
    <t xml:space="preserve">Zaškolení pracovníků provozovatele</t>
  </si>
  <si>
    <t xml:space="preserve">Poznámka k položce:
Položka obsahuje:
1 kpl - zaškolení pracovníků provozovatele na obsluhu zařízení</t>
  </si>
  <si>
    <t xml:space="preserve">Pol38</t>
  </si>
  <si>
    <t xml:space="preserve">Zdrojová soustava [GU1]</t>
  </si>
  <si>
    <t xml:space="preserve">Poznámka k položce:
1 ks Modul bateriový 24V DC7.2AH [GU1A]
1 ks Řídící jednotka UPS UPS 24V 20A/10A [GU1N]
1 ks Zdroj spínaný 24V, 120W [GU1Z]</t>
  </si>
  <si>
    <t xml:space="preserve">Pol39</t>
  </si>
  <si>
    <t xml:space="preserve">Řídicí jednotka [OPLC]</t>
  </si>
  <si>
    <t xml:space="preserve">Poznámka k položce:
1 ks Modul komunikační 1x Ethernet [OPLC]
1 ks OPLC DI20x, RO12x, AI/DI2x 1xRS232/485 [OPLC]</t>
  </si>
  <si>
    <t xml:space="preserve">Pol40</t>
  </si>
  <si>
    <t xml:space="preserve">Řídicí jednotka-vstupně/výstupní moduly [VV]</t>
  </si>
  <si>
    <t xml:space="preserve">Poznámka k položce:
1 ks IO rozšiřující modul AI4x, AO2x [VV1]
1 ks Kabel propojovací stíněný V130/V350 - EX-D16** [VV1WS1]
1 ks Expanzní adaptér pro připojení rozšiřujících modulů 12/24 VDC [VV-A1]</t>
  </si>
  <si>
    <t xml:space="preserve">Pol41</t>
  </si>
  <si>
    <t xml:space="preserve">Programové vybavení pro řídicí jednotku</t>
  </si>
  <si>
    <t xml:space="preserve">Poznámka k položce:
1 ks SW komunikační
1 ks SW aplikační pro PLC
1 ks SW projekt</t>
  </si>
  <si>
    <t xml:space="preserve">Pol42</t>
  </si>
  <si>
    <t xml:space="preserve">Programové vybavení pro ovládací panel operátora</t>
  </si>
  <si>
    <t xml:space="preserve">Poznámka k položce:
1 ks SW aplikační pro ovládací panel</t>
  </si>
  <si>
    <t xml:space="preserve">Pol43</t>
  </si>
  <si>
    <t xml:space="preserve">Programové vybavení pro dispečerské pracoviště</t>
  </si>
  <si>
    <t xml:space="preserve">Poznámka k položce:
1 ks SW aplikační pro vizualizaci na DSP</t>
  </si>
  <si>
    <t xml:space="preserve">Pol44</t>
  </si>
  <si>
    <t xml:space="preserve">Oživení řídícího systému</t>
  </si>
  <si>
    <t xml:space="preserve">Poznámka k položce:
Položka obsahuje:
- oživení řídícího systému</t>
  </si>
  <si>
    <t xml:space="preserve">D6</t>
  </si>
  <si>
    <t xml:space="preserve">Přenosové zařízení</t>
  </si>
  <si>
    <t xml:space="preserve">Pol45</t>
  </si>
  <si>
    <t xml:space="preserve">Komunikační modul [LTE]</t>
  </si>
  <si>
    <t xml:space="preserve">Poznámka k položce:
1 ks Průmyslový LTE router LTE ( 4G ), 2x ETH port, Dual SIM, 2x anténa [LTE1]</t>
  </si>
  <si>
    <t xml:space="preserve">SO 03 - Přípojka NN</t>
  </si>
  <si>
    <t xml:space="preserve">C21M - Elektromontáže</t>
  </si>
  <si>
    <t xml:space="preserve">C46M - Zemní práce</t>
  </si>
  <si>
    <t xml:space="preserve">03 - Materiály</t>
  </si>
  <si>
    <t xml:space="preserve">04 - Revize a další nezařazené práce</t>
  </si>
  <si>
    <t xml:space="preserve">C21M</t>
  </si>
  <si>
    <t xml:space="preserve">Elektromontáže</t>
  </si>
  <si>
    <t xml:space="preserve">210100014</t>
  </si>
  <si>
    <t xml:space="preserve">ukonč.vod.v rozv.vč.zap.a konc.do 10mm2</t>
  </si>
  <si>
    <t xml:space="preserve">210120102</t>
  </si>
  <si>
    <t xml:space="preserve">nožové patrony do 500V</t>
  </si>
  <si>
    <t xml:space="preserve">210120451</t>
  </si>
  <si>
    <t xml:space="preserve">jistič 3-pólový bez krytu do 25A</t>
  </si>
  <si>
    <t xml:space="preserve">210191514</t>
  </si>
  <si>
    <t xml:space="preserve">montáž plastového elektroměrového rozvaděče v pilíři</t>
  </si>
  <si>
    <t xml:space="preserve">210220021</t>
  </si>
  <si>
    <t xml:space="preserve">uzem. v zemi FeZn do 120 mm2 vč.svorek;propoj.aj.</t>
  </si>
  <si>
    <t xml:space="preserve">210220022</t>
  </si>
  <si>
    <t xml:space="preserve">uzem. v zemi FeZn R=8-10 mm vč.svorek;propoj.aj.</t>
  </si>
  <si>
    <t xml:space="preserve">210220301</t>
  </si>
  <si>
    <t xml:space="preserve">svorky hromosvodové do 2 šroubu (SS;SR 03)</t>
  </si>
  <si>
    <t xml:space="preserve">210220600R</t>
  </si>
  <si>
    <t xml:space="preserve">montáž ekvipotencionální přípojnice</t>
  </si>
  <si>
    <t xml:space="preserve">210810013</t>
  </si>
  <si>
    <t xml:space="preserve">CYKY 4x10 mm2 (VU)</t>
  </si>
  <si>
    <t xml:space="preserve">210950201</t>
  </si>
  <si>
    <t xml:space="preserve">přípl. za zatahování kab. do chráničky do 0,75kg/m</t>
  </si>
  <si>
    <t xml:space="preserve">C46M</t>
  </si>
  <si>
    <t xml:space="preserve">460010024</t>
  </si>
  <si>
    <t xml:space="preserve">vytyč.trati kab.vedení v zastavěném prostoru</t>
  </si>
  <si>
    <t xml:space="preserve">km</t>
  </si>
  <si>
    <t xml:space="preserve">460131113</t>
  </si>
  <si>
    <t xml:space="preserve">Hloubení nezapažených jam při elektromontážích ručně v hornině tř I skupiny 3</t>
  </si>
  <si>
    <t xml:space="preserve">460161162</t>
  </si>
  <si>
    <t xml:space="preserve">Hloubení kabelových rýh ručně š 35 cm hl 70 cm v hornině tř I skupiny 3</t>
  </si>
  <si>
    <t xml:space="preserve">460270001R</t>
  </si>
  <si>
    <t xml:space="preserve">zděný pilíř pro RM1 - viz výkres D.1.3-3</t>
  </si>
  <si>
    <t xml:space="preserve">Poznámka k položce:
zděný pilíř : 1740x500x2200mm, nika pro RM1 (1500x1260x385/840mm),  stříška z plechu s povrchovou úpravou, nerez dvířka dvoukřídlá, zavírání na kličku a visací zámek. Pilíř bude osazen na zákrytové desce armaturní šachty.</t>
  </si>
  <si>
    <t xml:space="preserve">460431172</t>
  </si>
  <si>
    <t xml:space="preserve">Zásyp kabelových rýh ručně se zhutněním š 35 cm hl 70 cm z horniny tř I skupiny 3</t>
  </si>
  <si>
    <t xml:space="preserve">460641113</t>
  </si>
  <si>
    <t xml:space="preserve">Základové konstrukce při elektromontážích z monolitického betonu tř. C 16/20</t>
  </si>
  <si>
    <t xml:space="preserve">460671112</t>
  </si>
  <si>
    <t xml:space="preserve">fólie výstražná z PVC šířky 22cm</t>
  </si>
  <si>
    <t xml:space="preserve">460791212</t>
  </si>
  <si>
    <t xml:space="preserve">Montáž trubek ochranných plastových uložených volně do rýhy ohebných přes 32 do 50 mm uložených do rýhy</t>
  </si>
  <si>
    <t xml:space="preserve">03</t>
  </si>
  <si>
    <t xml:space="preserve">Materiály</t>
  </si>
  <si>
    <t xml:space="preserve">382</t>
  </si>
  <si>
    <t xml:space="preserve">ekvipotencionální přípojnice EPS2</t>
  </si>
  <si>
    <t xml:space="preserve">1400</t>
  </si>
  <si>
    <t xml:space="preserve">FeZn 30x4</t>
  </si>
  <si>
    <t xml:space="preserve">1405</t>
  </si>
  <si>
    <t xml:space="preserve">FeZn R=10/13mm izolovaný</t>
  </si>
  <si>
    <t xml:space="preserve">1437</t>
  </si>
  <si>
    <t xml:space="preserve">svorka SR 03 s páskem - FeZn</t>
  </si>
  <si>
    <t xml:space="preserve">2944</t>
  </si>
  <si>
    <t xml:space="preserve">CYKY-J 4x10mm2</t>
  </si>
  <si>
    <t xml:space="preserve">4306</t>
  </si>
  <si>
    <t xml:space="preserve">pojistková vložka PNA000 40AgG</t>
  </si>
  <si>
    <t xml:space="preserve">4820</t>
  </si>
  <si>
    <t xml:space="preserve">jistič trojpólový 16A, char.B</t>
  </si>
  <si>
    <t xml:space="preserve">35701</t>
  </si>
  <si>
    <t xml:space="preserve">elektroměrový rozvaděč, typový - plastový v pilíři (ER112/NKP7P/ČEZ)</t>
  </si>
  <si>
    <t xml:space="preserve">91005</t>
  </si>
  <si>
    <t xml:space="preserve">fólie z polyetylenu šíře 220mm</t>
  </si>
  <si>
    <t xml:space="preserve">91027</t>
  </si>
  <si>
    <t xml:space="preserve">chránička kabelová PE40</t>
  </si>
  <si>
    <t xml:space="preserve">Pol46</t>
  </si>
  <si>
    <t xml:space="preserve">Podružný materiál, 5 % z materiálu</t>
  </si>
  <si>
    <t xml:space="preserve">Poznámka k položce:
Do jednotkové ceny této položky se vyplní součet celkových cen položek 19 - 28</t>
  </si>
  <si>
    <t xml:space="preserve">Pol47</t>
  </si>
  <si>
    <t xml:space="preserve">Prořez (m, kg), 5 % z materiálu</t>
  </si>
  <si>
    <t xml:space="preserve">Poznámka k položce:
Do jednotkové ceny této položky se vyplní součet celkových cen položek 20, 21, 23, 27 a 28</t>
  </si>
  <si>
    <t xml:space="preserve">04</t>
  </si>
  <si>
    <t xml:space="preserve">Revize a další nezařazené práce</t>
  </si>
  <si>
    <t xml:space="preserve">00001</t>
  </si>
  <si>
    <t xml:space="preserve">Napojení v pojistkové skříni SS</t>
  </si>
  <si>
    <t xml:space="preserve">00002</t>
  </si>
  <si>
    <t xml:space="preserve">Připojení uzemnění v elektroměrovém rozvaděči</t>
  </si>
  <si>
    <t xml:space="preserve">00003</t>
  </si>
  <si>
    <t xml:space="preserve">Výchozí revize elektro</t>
  </si>
  <si>
    <t xml:space="preserve">00004</t>
  </si>
  <si>
    <t xml:space="preserve">Zhotovení prostupů pro kabely, zednické práce pro elektro</t>
  </si>
  <si>
    <t xml:space="preserve">00005</t>
  </si>
  <si>
    <t xml:space="preserve">Koordinace prací s investorem a generálním dodavatelem stavby</t>
  </si>
  <si>
    <t xml:space="preserve">00006</t>
  </si>
  <si>
    <t xml:space="preserve">Projektová dokumentace pro realizaci stavby</t>
  </si>
  <si>
    <t xml:space="preserve">00007</t>
  </si>
  <si>
    <t xml:space="preserve">Zajištění podkladů a zákres změn pro dokumentaci skutečného provedení</t>
  </si>
  <si>
    <t xml:space="preserve">00008</t>
  </si>
  <si>
    <t xml:space="preserve">Projektová dokumentace skutečného provedení stavby</t>
  </si>
  <si>
    <t xml:space="preserve">00009</t>
  </si>
  <si>
    <t xml:space="preserve">Geodetické zaměření skutečného provedení stavby</t>
  </si>
  <si>
    <t xml:space="preserve">00010</t>
  </si>
  <si>
    <t xml:space="preserve">Režijní náklady</t>
  </si>
  <si>
    <t xml:space="preserve">00011</t>
  </si>
  <si>
    <t xml:space="preserve">Náklady na dopravu</t>
  </si>
  <si>
    <t xml:space="preserve">VON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VON 1: Příprava a zařízení staveniště, provozní a územní vlivy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Provozní vlivy po celou dobu stavby</t>
  </si>
  <si>
    <t xml:space="preserve">X3</t>
  </si>
  <si>
    <t xml:space="preserve">Územní vlivy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, dopravní značení, světelná signalizace</t>
  </si>
  <si>
    <t xml:space="preserve">Poznámka k položce:
Instalace, zajištění a údržba provizorního dopravního značení během celého obdbí platnosti provizorního značení (dle vyhl. 30/2001 Sb.) na komunikacích ovlivněných stavbou. Rozsah a vzdálenost dle postupu prací zhotovitele. Zajištění správního rozhodnutí, včetně zpracování a projednání projektu dopravního značení na příslušném Dopravním inspektorátu. Zajištění rozhodnutí o povolení zvláštního užívání silnic a místních komunikací. Vypracování návrhu řešení dopravních opatření a dočasného dorpavního značení a jeho projednání.</t>
  </si>
  <si>
    <t xml:space="preserve">X6</t>
  </si>
  <si>
    <t xml:space="preserve">Vypracování kontrolního a zkušebního plánu, provádění předepsaných zkoušek dle kontrolního zkušebního plnánu, např. kvality práce, dodávaných materiálů a konstrukcí.</t>
  </si>
  <si>
    <t xml:space="preserve">X7</t>
  </si>
  <si>
    <t xml:space="preserve">Vypracování podorobné výrobně dílenské dokumentace, která podléhá schválení objednatele a technického dozoru, jejíž součástí bude i vypracování technologických postupů na základě pokynů objednatele a technického dozoru v případech, kdy si to vyžádá situace na stavbě.</t>
  </si>
  <si>
    <t xml:space="preserve">VON 3: Ostatní náklady jinde neuvedené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5</t>
  </si>
  <si>
    <t xml:space="preserve">Zajištění provozu dalšího subjektu nutného při přeložkách nebo poškození stávajících podzemních sítí - nutné uzavření úseků, zajištění návhradního zásobení</t>
  </si>
  <si>
    <t xml:space="preserve">X17</t>
  </si>
  <si>
    <t xml:space="preserve">Oprava, znovuzřízení objektů (oplocení, zídky, potrubí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8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21</t>
  </si>
  <si>
    <t xml:space="preserve">Ohlášení, příprava staveniště, záchranné práce, zabezpečení archeologických nálezů na místě</t>
  </si>
  <si>
    <t xml:space="preserve">X22</t>
  </si>
  <si>
    <t xml:space="preserve">Zaměření hladin ve studních, jejich monitorování po dobu výstavby včetně případných náhrad za nutný náhradní odběr.</t>
  </si>
  <si>
    <t xml:space="preserve">X25</t>
  </si>
  <si>
    <t xml:space="preserve">Provedení dopravního značení po celou dobu výstavby včetně poplatků za zvláštní užívání silnic. Součástí  bude osazení a provozování veškerého dopravního značení dle prováděcí dokumentace organizace dopravy v průběhu stavby. Bude se jednat o osazení 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 Dále náklady na zajištění uzavírek, údržbu dopravních značek, označení výkopů a případné náhrady veřejným dopravcům za objízdné trasy po dobu trvání objížděk a uzavírek. Dále náklady na oznámení obyvatelům dotčených nemovitostí, kde bude uvažováno s úplnou nebo částečnou uzavírkou komunikace, o zahájení prací v 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VON 4: Předání a převzetí díla - náklady jinde neuvedené</t>
  </si>
  <si>
    <t xml:space="preserve">X27</t>
  </si>
  <si>
    <t xml:space="preserve">Návrhy Provozních, Havarijních, Povodňových, Požárních a jiných řádů a předpisů nutných pro realizaci a předání díla.</t>
  </si>
  <si>
    <t xml:space="preserve">Poznámka k položce:
Návrhy Provozních, Havarijních, Povodňových, Požárních a jiných řádů a předpisů a jejich odsouhlasení s pracovníky  správními orgány - pro trvalý provoz (se zapracováním připomínek)</t>
  </si>
  <si>
    <t xml:space="preserve">X28</t>
  </si>
  <si>
    <t xml:space="preserve">Komplexní a technologické zkoušky dle příslušných ČSN</t>
  </si>
  <si>
    <t xml:space="preserve">Poznámka k položce:
dle obecných podmínek technických specifikací a zápisů ve stavebních denících ( např. výchozí revize, rozbor vody, zkoušky hutnění, apd.) Neuvedené v jiných částech výkazů výměr.</t>
  </si>
  <si>
    <t xml:space="preserve">X29</t>
  </si>
  <si>
    <t xml:space="preserve">Manipulační předpisy, prohlášení o shodě, tlakové zkoušky jinde neuvedené, revize elektro, zkoušky těsnosti nádrží, provozní zkoušky, které budou prováděny za součinnosti obsluhy (zaškolování obsluhy).</t>
  </si>
  <si>
    <t xml:space="preserve">X30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31</t>
  </si>
  <si>
    <t xml:space="preserve">Vypracování geometrického plánu v celém rozsahu stavby</t>
  </si>
  <si>
    <t xml:space="preserve">Poznámka k položce:
Geometrický plán bude vypracován v 3 vyhotoveních v listinné podobě</t>
  </si>
  <si>
    <t xml:space="preserve">X32</t>
  </si>
  <si>
    <t xml:space="preserve">Dokumentace skutečného provedení stavby (DSPS). Vyhotovení 6x v papírové podobě + 1 x elekronicky na CD ve formátech .doc, .xls, .dwg, .dxf.</t>
  </si>
  <si>
    <t xml:space="preserve">X34</t>
  </si>
  <si>
    <t xml:space="preserve">Náklady spojené s kolaudačním řízení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6A5F6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6A5F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4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5</v>
      </c>
      <c r="AI60" s="28"/>
      <c r="AJ60" s="28"/>
      <c r="AK60" s="28"/>
      <c r="AL60" s="28"/>
      <c r="AM60" s="50" t="s">
        <v>56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7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8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5</v>
      </c>
      <c r="AI75" s="28"/>
      <c r="AJ75" s="28"/>
      <c r="AK75" s="28"/>
      <c r="AL75" s="28"/>
      <c r="AM75" s="50" t="s">
        <v>56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0-07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říteč – zkapacitnění vodovodu-aktualizace 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říteč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</v>
      </c>
      <c r="AN89" s="68"/>
      <c r="AO89" s="68"/>
      <c r="AP89" s="68"/>
      <c r="AQ89" s="26"/>
      <c r="AR89" s="30"/>
      <c r="AS89" s="69" t="s">
        <v>60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Leona Šal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1</v>
      </c>
      <c r="D92" s="76"/>
      <c r="E92" s="76"/>
      <c r="F92" s="76"/>
      <c r="G92" s="76"/>
      <c r="H92" s="77"/>
      <c r="I92" s="78" t="s">
        <v>62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3</v>
      </c>
      <c r="AH92" s="79"/>
      <c r="AI92" s="79"/>
      <c r="AJ92" s="79"/>
      <c r="AK92" s="79"/>
      <c r="AL92" s="79"/>
      <c r="AM92" s="79"/>
      <c r="AN92" s="80" t="s">
        <v>64</v>
      </c>
      <c r="AO92" s="80"/>
      <c r="AP92" s="80"/>
      <c r="AQ92" s="81" t="s">
        <v>65</v>
      </c>
      <c r="AR92" s="30"/>
      <c r="AS92" s="82" t="s">
        <v>66</v>
      </c>
      <c r="AT92" s="83" t="s">
        <v>67</v>
      </c>
      <c r="AU92" s="83" t="s">
        <v>68</v>
      </c>
      <c r="AV92" s="83" t="s">
        <v>69</v>
      </c>
      <c r="AW92" s="83" t="s">
        <v>70</v>
      </c>
      <c r="AX92" s="83" t="s">
        <v>71</v>
      </c>
      <c r="AY92" s="83" t="s">
        <v>72</v>
      </c>
      <c r="AZ92" s="83" t="s">
        <v>73</v>
      </c>
      <c r="BA92" s="83" t="s">
        <v>74</v>
      </c>
      <c r="BB92" s="83" t="s">
        <v>75</v>
      </c>
      <c r="BC92" s="83" t="s">
        <v>76</v>
      </c>
      <c r="BD92" s="84" t="s">
        <v>77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9</v>
      </c>
      <c r="BT94" s="100" t="s">
        <v>80</v>
      </c>
      <c r="BU94" s="101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4" customFormat="true" ht="16.5" hidden="false" customHeight="true" outlineLevel="0" collapsed="false">
      <c r="A95" s="102" t="s">
        <v>84</v>
      </c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Vodovodní řa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7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Vodovodní řad'!P129</f>
        <v>0</v>
      </c>
      <c r="AV95" s="111" t="n">
        <f aca="false">'SO 01 - Vodovodní řad'!J33</f>
        <v>0</v>
      </c>
      <c r="AW95" s="111" t="n">
        <f aca="false">'SO 01 - Vodovodní řad'!J34</f>
        <v>0</v>
      </c>
      <c r="AX95" s="111" t="n">
        <f aca="false">'SO 01 - Vodovodní řad'!J35</f>
        <v>0</v>
      </c>
      <c r="AY95" s="111" t="n">
        <f aca="false">'SO 01 - Vodovodní řad'!J36</f>
        <v>0</v>
      </c>
      <c r="AZ95" s="111" t="n">
        <f aca="false">'SO 01 - Vodovodní řad'!F33</f>
        <v>0</v>
      </c>
      <c r="BA95" s="111" t="n">
        <f aca="false">'SO 01 - Vodovodní řad'!F34</f>
        <v>0</v>
      </c>
      <c r="BB95" s="111" t="n">
        <f aca="false">'SO 01 - Vodovodní řad'!F35</f>
        <v>0</v>
      </c>
      <c r="BC95" s="111" t="n">
        <f aca="false">'SO 01 - Vodovodní řad'!F36</f>
        <v>0</v>
      </c>
      <c r="BD95" s="113" t="n">
        <f aca="false">'SO 01 - Vodovodní řad'!F37</f>
        <v>0</v>
      </c>
      <c r="BT95" s="115" t="s">
        <v>88</v>
      </c>
      <c r="BV95" s="115" t="s">
        <v>82</v>
      </c>
      <c r="BW95" s="115" t="s">
        <v>89</v>
      </c>
      <c r="BX95" s="115" t="s">
        <v>4</v>
      </c>
      <c r="CL95" s="115"/>
      <c r="CM95" s="115" t="s">
        <v>90</v>
      </c>
    </row>
    <row r="96" s="114" customFormat="true" ht="16.5" hidden="false" customHeight="true" outlineLevel="0" collapsed="false">
      <c r="A96" s="102" t="s">
        <v>84</v>
      </c>
      <c r="B96" s="103"/>
      <c r="C96" s="104"/>
      <c r="D96" s="105" t="s">
        <v>91</v>
      </c>
      <c r="E96" s="105"/>
      <c r="F96" s="105"/>
      <c r="G96" s="105"/>
      <c r="H96" s="105"/>
      <c r="I96" s="106"/>
      <c r="J96" s="105" t="s">
        <v>9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Armaturní šacht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7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Armaturní šachta'!P122</f>
        <v>0</v>
      </c>
      <c r="AV96" s="111" t="n">
        <f aca="false">'SO 02 - Armaturní šachta'!J33</f>
        <v>0</v>
      </c>
      <c r="AW96" s="111" t="n">
        <f aca="false">'SO 02 - Armaturní šachta'!J34</f>
        <v>0</v>
      </c>
      <c r="AX96" s="111" t="n">
        <f aca="false">'SO 02 - Armaturní šachta'!J35</f>
        <v>0</v>
      </c>
      <c r="AY96" s="111" t="n">
        <f aca="false">'SO 02 - Armaturní šachta'!J36</f>
        <v>0</v>
      </c>
      <c r="AZ96" s="111" t="n">
        <f aca="false">'SO 02 - Armaturní šachta'!F33</f>
        <v>0</v>
      </c>
      <c r="BA96" s="111" t="n">
        <f aca="false">'SO 02 - Armaturní šachta'!F34</f>
        <v>0</v>
      </c>
      <c r="BB96" s="111" t="n">
        <f aca="false">'SO 02 - Armaturní šachta'!F35</f>
        <v>0</v>
      </c>
      <c r="BC96" s="111" t="n">
        <f aca="false">'SO 02 - Armaturní šachta'!F36</f>
        <v>0</v>
      </c>
      <c r="BD96" s="113" t="n">
        <f aca="false">'SO 02 - Armaturní šachta'!F37</f>
        <v>0</v>
      </c>
      <c r="BT96" s="115" t="s">
        <v>88</v>
      </c>
      <c r="BV96" s="115" t="s">
        <v>82</v>
      </c>
      <c r="BW96" s="115" t="s">
        <v>93</v>
      </c>
      <c r="BX96" s="115" t="s">
        <v>4</v>
      </c>
      <c r="CL96" s="115"/>
      <c r="CM96" s="115" t="s">
        <v>90</v>
      </c>
    </row>
    <row r="97" s="114" customFormat="true" ht="16.5" hidden="false" customHeight="true" outlineLevel="0" collapsed="false">
      <c r="A97" s="102" t="s">
        <v>84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Přípojka N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7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Přípojka NN'!P120</f>
        <v>0</v>
      </c>
      <c r="AV97" s="111" t="n">
        <f aca="false">'SO 03 - Přípojka NN'!J33</f>
        <v>0</v>
      </c>
      <c r="AW97" s="111" t="n">
        <f aca="false">'SO 03 - Přípojka NN'!J34</f>
        <v>0</v>
      </c>
      <c r="AX97" s="111" t="n">
        <f aca="false">'SO 03 - Přípojka NN'!J35</f>
        <v>0</v>
      </c>
      <c r="AY97" s="111" t="n">
        <f aca="false">'SO 03 - Přípojka NN'!J36</f>
        <v>0</v>
      </c>
      <c r="AZ97" s="111" t="n">
        <f aca="false">'SO 03 - Přípojka NN'!F33</f>
        <v>0</v>
      </c>
      <c r="BA97" s="111" t="n">
        <f aca="false">'SO 03 - Přípojka NN'!F34</f>
        <v>0</v>
      </c>
      <c r="BB97" s="111" t="n">
        <f aca="false">'SO 03 - Přípojka NN'!F35</f>
        <v>0</v>
      </c>
      <c r="BC97" s="111" t="n">
        <f aca="false">'SO 03 - Přípojka NN'!F36</f>
        <v>0</v>
      </c>
      <c r="BD97" s="113" t="n">
        <f aca="false">'SO 03 - Přípojka NN'!F37</f>
        <v>0</v>
      </c>
      <c r="BT97" s="115" t="s">
        <v>88</v>
      </c>
      <c r="BV97" s="115" t="s">
        <v>82</v>
      </c>
      <c r="BW97" s="115" t="s">
        <v>96</v>
      </c>
      <c r="BX97" s="115" t="s">
        <v>4</v>
      </c>
      <c r="CL97" s="115"/>
      <c r="CM97" s="115" t="s">
        <v>90</v>
      </c>
    </row>
    <row r="98" s="114" customFormat="true" ht="16.5" hidden="false" customHeight="true" outlineLevel="0" collapsed="false">
      <c r="A98" s="102" t="s">
        <v>84</v>
      </c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7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4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8</v>
      </c>
      <c r="BV98" s="115" t="s">
        <v>82</v>
      </c>
      <c r="BW98" s="115" t="s">
        <v>99</v>
      </c>
      <c r="BX98" s="115" t="s">
        <v>4</v>
      </c>
      <c r="CL98" s="115"/>
      <c r="CM98" s="115" t="s">
        <v>90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RbYbqtGJvfcYbIyaQXSCWuDrW1cnNpk9FuDd7mWsF20rWoyEeQSbiBmq2qpRgPjojt5J+VBaB/fi22WMEi0UFA==" saltValue="GUNY2ow/W08eEv0rF7+uIy5IMs3LLDnlEbDCDIrqqw++BFtdebJLfd3kcECnWKzmNHvkaXlphYVHBh4ChnDHP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Vodovodní řad'!C2" display="/"/>
    <hyperlink ref="A96" location="'SO 02 - Armaturní šachta'!C2" display="/"/>
    <hyperlink ref="A97" location="'SO 03 - Přípojka NN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říteč – zkapacitnění vodovodu-aktualizace 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9:BE545)),  2)</f>
        <v>0</v>
      </c>
      <c r="G33" s="24"/>
      <c r="H33" s="24"/>
      <c r="I33" s="141" t="n">
        <v>0.21</v>
      </c>
      <c r="J33" s="140" t="n">
        <f aca="false">ROUND(((SUM(BE129:BE5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9:BF545)),  2)</f>
        <v>0</v>
      </c>
      <c r="G34" s="24"/>
      <c r="H34" s="24"/>
      <c r="I34" s="141" t="n">
        <v>0.15</v>
      </c>
      <c r="J34" s="140" t="n">
        <f aca="false">ROUND(((SUM(BF129:BF5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9:BG5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9:BH5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9:BI5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říteč – zkapacitnění vodovodu-aktualizace 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odovodní ř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říteč</v>
      </c>
      <c r="G89" s="26"/>
      <c r="H89" s="26"/>
      <c r="I89" s="17" t="s">
        <v>21</v>
      </c>
      <c r="J89" s="161" t="str">
        <f aca="false">IF(J12="","",J12)</f>
        <v>10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eona Šal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9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9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31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36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8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5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53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533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9</v>
      </c>
      <c r="E108" s="179"/>
      <c r="F108" s="179"/>
      <c r="G108" s="179"/>
      <c r="H108" s="179"/>
      <c r="I108" s="179"/>
      <c r="J108" s="180" t="n">
        <f aca="false">J53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0</v>
      </c>
      <c r="E109" s="179"/>
      <c r="F109" s="179"/>
      <c r="G109" s="179"/>
      <c r="H109" s="179"/>
      <c r="I109" s="179"/>
      <c r="J109" s="180" t="n">
        <f aca="false">J541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Dříteč – zkapacitnění vodovodu-aktualizace 2024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Vodovodní řa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říteč</v>
      </c>
      <c r="G123" s="26"/>
      <c r="H123" s="26"/>
      <c r="I123" s="17" t="s">
        <v>21</v>
      </c>
      <c r="J123" s="161" t="str">
        <f aca="false">IF(J12="","",J12)</f>
        <v>10. 6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Vodovody a kanalizace Pardubice, a.s.</v>
      </c>
      <c r="G125" s="26"/>
      <c r="H125" s="26"/>
      <c r="I125" s="17" t="s">
        <v>31</v>
      </c>
      <c r="J125" s="162" t="str">
        <f aca="false">E21</f>
        <v>Multiaqu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6</v>
      </c>
      <c r="J126" s="162" t="str">
        <f aca="false">E24</f>
        <v>Leona Šald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2</v>
      </c>
      <c r="D128" s="185" t="s">
        <v>65</v>
      </c>
      <c r="E128" s="185" t="s">
        <v>61</v>
      </c>
      <c r="F128" s="185" t="s">
        <v>62</v>
      </c>
      <c r="G128" s="185" t="s">
        <v>123</v>
      </c>
      <c r="H128" s="185" t="s">
        <v>124</v>
      </c>
      <c r="I128" s="185" t="s">
        <v>125</v>
      </c>
      <c r="J128" s="185" t="s">
        <v>105</v>
      </c>
      <c r="K128" s="186" t="s">
        <v>126</v>
      </c>
      <c r="L128" s="187"/>
      <c r="M128" s="82"/>
      <c r="N128" s="83" t="s">
        <v>44</v>
      </c>
      <c r="O128" s="83" t="s">
        <v>127</v>
      </c>
      <c r="P128" s="83" t="s">
        <v>128</v>
      </c>
      <c r="Q128" s="83" t="s">
        <v>129</v>
      </c>
      <c r="R128" s="83" t="s">
        <v>130</v>
      </c>
      <c r="S128" s="83" t="s">
        <v>131</v>
      </c>
      <c r="T128" s="84" t="s">
        <v>13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3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533</f>
        <v>0</v>
      </c>
      <c r="Q129" s="86"/>
      <c r="R129" s="191" t="n">
        <f aca="false">R130+R533</f>
        <v>790.84139389</v>
      </c>
      <c r="S129" s="86"/>
      <c r="T129" s="192" t="n">
        <f aca="false">T130+T533</f>
        <v>396.31933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07</v>
      </c>
      <c r="BK129" s="193" t="n">
        <f aca="false">BK130+BK533</f>
        <v>0</v>
      </c>
    </row>
    <row r="130" s="194" customFormat="true" ht="25.9" hidden="false" customHeight="true" outlineLevel="0" collapsed="false">
      <c r="B130" s="195"/>
      <c r="C130" s="196"/>
      <c r="D130" s="197" t="s">
        <v>79</v>
      </c>
      <c r="E130" s="198" t="s">
        <v>134</v>
      </c>
      <c r="F130" s="198" t="s">
        <v>135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79+P290+P295+P314+P360+P487+P508+P531</f>
        <v>0</v>
      </c>
      <c r="Q130" s="203"/>
      <c r="R130" s="204" t="n">
        <f aca="false">R131+R279+R290+R295+R314+R360+R487+R508+R531</f>
        <v>790.70619389</v>
      </c>
      <c r="S130" s="203"/>
      <c r="T130" s="205" t="n">
        <f aca="false">T131+T279+T290+T295+T314+T360+T487+T508+T531</f>
        <v>396.319338</v>
      </c>
      <c r="AR130" s="206" t="s">
        <v>88</v>
      </c>
      <c r="AT130" s="207" t="s">
        <v>79</v>
      </c>
      <c r="AU130" s="207" t="s">
        <v>80</v>
      </c>
      <c r="AY130" s="206" t="s">
        <v>136</v>
      </c>
      <c r="BK130" s="208" t="n">
        <f aca="false">BK131+BK279+BK290+BK295+BK314+BK360+BK487+BK508+BK531</f>
        <v>0</v>
      </c>
    </row>
    <row r="131" s="194" customFormat="true" ht="22.8" hidden="false" customHeight="true" outlineLevel="0" collapsed="false">
      <c r="B131" s="195"/>
      <c r="C131" s="196"/>
      <c r="D131" s="197" t="s">
        <v>79</v>
      </c>
      <c r="E131" s="209" t="s">
        <v>88</v>
      </c>
      <c r="F131" s="209" t="s">
        <v>137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78)</f>
        <v>0</v>
      </c>
      <c r="Q131" s="203"/>
      <c r="R131" s="204" t="n">
        <f aca="false">SUM(R132:R278)</f>
        <v>630.45662035</v>
      </c>
      <c r="S131" s="203"/>
      <c r="T131" s="205" t="n">
        <f aca="false">SUM(T132:T278)</f>
        <v>396.246062</v>
      </c>
      <c r="AR131" s="206" t="s">
        <v>88</v>
      </c>
      <c r="AT131" s="207" t="s">
        <v>79</v>
      </c>
      <c r="AU131" s="207" t="s">
        <v>88</v>
      </c>
      <c r="AY131" s="206" t="s">
        <v>136</v>
      </c>
      <c r="BK131" s="208" t="n">
        <f aca="false">SUM(BK132:BK278)</f>
        <v>0</v>
      </c>
    </row>
    <row r="132" s="31" customFormat="true" ht="66.75" hidden="false" customHeight="true" outlineLevel="0" collapsed="false">
      <c r="A132" s="24"/>
      <c r="B132" s="25"/>
      <c r="C132" s="211" t="s">
        <v>88</v>
      </c>
      <c r="D132" s="211" t="s">
        <v>138</v>
      </c>
      <c r="E132" s="212" t="s">
        <v>139</v>
      </c>
      <c r="F132" s="213" t="s">
        <v>140</v>
      </c>
      <c r="G132" s="214" t="s">
        <v>141</v>
      </c>
      <c r="H132" s="215" t="n">
        <v>221.9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9</v>
      </c>
      <c r="T132" s="221" t="n">
        <f aca="false">S132*H132</f>
        <v>64.35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90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8</v>
      </c>
      <c r="BK132" s="223" t="n">
        <f aca="false">ROUND(I132*H132,2)</f>
        <v>0</v>
      </c>
      <c r="BL132" s="3" t="s">
        <v>143</v>
      </c>
      <c r="BM132" s="222" t="s">
        <v>14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5</v>
      </c>
      <c r="E133" s="26"/>
      <c r="F133" s="225" t="s">
        <v>14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90</v>
      </c>
    </row>
    <row r="134" s="229" customFormat="true" ht="12.8" hidden="false" customHeight="false" outlineLevel="0" collapsed="false">
      <c r="B134" s="230"/>
      <c r="C134" s="231"/>
      <c r="D134" s="224" t="s">
        <v>147</v>
      </c>
      <c r="E134" s="232"/>
      <c r="F134" s="233" t="s">
        <v>148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7</v>
      </c>
      <c r="AU134" s="239" t="s">
        <v>90</v>
      </c>
      <c r="AV134" s="229" t="s">
        <v>88</v>
      </c>
      <c r="AW134" s="229" t="s">
        <v>35</v>
      </c>
      <c r="AX134" s="229" t="s">
        <v>80</v>
      </c>
      <c r="AY134" s="239" t="s">
        <v>136</v>
      </c>
    </row>
    <row r="135" s="229" customFormat="true" ht="12.8" hidden="false" customHeight="false" outlineLevel="0" collapsed="false">
      <c r="B135" s="230"/>
      <c r="C135" s="231"/>
      <c r="D135" s="224" t="s">
        <v>147</v>
      </c>
      <c r="E135" s="232"/>
      <c r="F135" s="233" t="s">
        <v>149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7</v>
      </c>
      <c r="AU135" s="239" t="s">
        <v>90</v>
      </c>
      <c r="AV135" s="229" t="s">
        <v>88</v>
      </c>
      <c r="AW135" s="229" t="s">
        <v>35</v>
      </c>
      <c r="AX135" s="229" t="s">
        <v>80</v>
      </c>
      <c r="AY135" s="239" t="s">
        <v>136</v>
      </c>
    </row>
    <row r="136" s="240" customFormat="true" ht="12.8" hidden="false" customHeight="false" outlineLevel="0" collapsed="false">
      <c r="B136" s="241"/>
      <c r="C136" s="242"/>
      <c r="D136" s="224" t="s">
        <v>147</v>
      </c>
      <c r="E136" s="243"/>
      <c r="F136" s="244" t="s">
        <v>150</v>
      </c>
      <c r="G136" s="242"/>
      <c r="H136" s="245" t="n">
        <v>184.019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7</v>
      </c>
      <c r="AU136" s="251" t="s">
        <v>90</v>
      </c>
      <c r="AV136" s="240" t="s">
        <v>90</v>
      </c>
      <c r="AW136" s="240" t="s">
        <v>35</v>
      </c>
      <c r="AX136" s="240" t="s">
        <v>80</v>
      </c>
      <c r="AY136" s="251" t="s">
        <v>136</v>
      </c>
    </row>
    <row r="137" s="240" customFormat="true" ht="12.8" hidden="false" customHeight="false" outlineLevel="0" collapsed="false">
      <c r="B137" s="241"/>
      <c r="C137" s="242"/>
      <c r="D137" s="224" t="s">
        <v>147</v>
      </c>
      <c r="E137" s="243"/>
      <c r="F137" s="244" t="s">
        <v>151</v>
      </c>
      <c r="G137" s="242"/>
      <c r="H137" s="245" t="n">
        <v>22.44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7</v>
      </c>
      <c r="AU137" s="251" t="s">
        <v>90</v>
      </c>
      <c r="AV137" s="240" t="s">
        <v>90</v>
      </c>
      <c r="AW137" s="240" t="s">
        <v>35</v>
      </c>
      <c r="AX137" s="240" t="s">
        <v>80</v>
      </c>
      <c r="AY137" s="251" t="s">
        <v>136</v>
      </c>
    </row>
    <row r="138" s="229" customFormat="true" ht="12.8" hidden="false" customHeight="false" outlineLevel="0" collapsed="false">
      <c r="B138" s="230"/>
      <c r="C138" s="231"/>
      <c r="D138" s="224" t="s">
        <v>147</v>
      </c>
      <c r="E138" s="232"/>
      <c r="F138" s="233" t="s">
        <v>152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7</v>
      </c>
      <c r="AU138" s="239" t="s">
        <v>90</v>
      </c>
      <c r="AV138" s="229" t="s">
        <v>88</v>
      </c>
      <c r="AW138" s="229" t="s">
        <v>35</v>
      </c>
      <c r="AX138" s="229" t="s">
        <v>80</v>
      </c>
      <c r="AY138" s="239" t="s">
        <v>136</v>
      </c>
    </row>
    <row r="139" s="240" customFormat="true" ht="12.8" hidden="false" customHeight="false" outlineLevel="0" collapsed="false">
      <c r="B139" s="241"/>
      <c r="C139" s="242"/>
      <c r="D139" s="224" t="s">
        <v>147</v>
      </c>
      <c r="E139" s="243"/>
      <c r="F139" s="244" t="s">
        <v>153</v>
      </c>
      <c r="G139" s="242"/>
      <c r="H139" s="245" t="n">
        <v>15.433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7</v>
      </c>
      <c r="AU139" s="251" t="s">
        <v>90</v>
      </c>
      <c r="AV139" s="240" t="s">
        <v>90</v>
      </c>
      <c r="AW139" s="240" t="s">
        <v>35</v>
      </c>
      <c r="AX139" s="240" t="s">
        <v>80</v>
      </c>
      <c r="AY139" s="251" t="s">
        <v>136</v>
      </c>
    </row>
    <row r="140" s="252" customFormat="true" ht="12.8" hidden="false" customHeight="false" outlineLevel="0" collapsed="false">
      <c r="B140" s="253"/>
      <c r="C140" s="254"/>
      <c r="D140" s="224" t="s">
        <v>147</v>
      </c>
      <c r="E140" s="255"/>
      <c r="F140" s="256" t="s">
        <v>154</v>
      </c>
      <c r="G140" s="254"/>
      <c r="H140" s="257" t="n">
        <v>221.9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7</v>
      </c>
      <c r="AU140" s="263" t="s">
        <v>90</v>
      </c>
      <c r="AV140" s="252" t="s">
        <v>143</v>
      </c>
      <c r="AW140" s="252" t="s">
        <v>35</v>
      </c>
      <c r="AX140" s="252" t="s">
        <v>88</v>
      </c>
      <c r="AY140" s="263" t="s">
        <v>136</v>
      </c>
    </row>
    <row r="141" s="31" customFormat="true" ht="62.7" hidden="false" customHeight="true" outlineLevel="0" collapsed="false">
      <c r="A141" s="24"/>
      <c r="B141" s="25"/>
      <c r="C141" s="211" t="s">
        <v>90</v>
      </c>
      <c r="D141" s="211" t="s">
        <v>138</v>
      </c>
      <c r="E141" s="212" t="s">
        <v>155</v>
      </c>
      <c r="F141" s="213" t="s">
        <v>156</v>
      </c>
      <c r="G141" s="214" t="s">
        <v>141</v>
      </c>
      <c r="H141" s="215" t="n">
        <v>481.146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25</v>
      </c>
      <c r="T141" s="221" t="n">
        <f aca="false">S141*H141</f>
        <v>156.3724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90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8</v>
      </c>
      <c r="BK141" s="223" t="n">
        <f aca="false">ROUND(I141*H141,2)</f>
        <v>0</v>
      </c>
      <c r="BL141" s="3" t="s">
        <v>143</v>
      </c>
      <c r="BM141" s="222" t="s">
        <v>15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5</v>
      </c>
      <c r="E142" s="26"/>
      <c r="F142" s="225" t="s">
        <v>15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90</v>
      </c>
    </row>
    <row r="143" s="229" customFormat="true" ht="12.8" hidden="false" customHeight="false" outlineLevel="0" collapsed="false">
      <c r="B143" s="230"/>
      <c r="C143" s="231"/>
      <c r="D143" s="224" t="s">
        <v>147</v>
      </c>
      <c r="E143" s="232"/>
      <c r="F143" s="233" t="s">
        <v>148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7</v>
      </c>
      <c r="AU143" s="239" t="s">
        <v>90</v>
      </c>
      <c r="AV143" s="229" t="s">
        <v>88</v>
      </c>
      <c r="AW143" s="229" t="s">
        <v>35</v>
      </c>
      <c r="AX143" s="229" t="s">
        <v>80</v>
      </c>
      <c r="AY143" s="239" t="s">
        <v>136</v>
      </c>
    </row>
    <row r="144" s="229" customFormat="true" ht="12.8" hidden="false" customHeight="false" outlineLevel="0" collapsed="false">
      <c r="B144" s="230"/>
      <c r="C144" s="231"/>
      <c r="D144" s="224" t="s">
        <v>147</v>
      </c>
      <c r="E144" s="232"/>
      <c r="F144" s="233" t="s">
        <v>149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7</v>
      </c>
      <c r="AU144" s="239" t="s">
        <v>90</v>
      </c>
      <c r="AV144" s="229" t="s">
        <v>88</v>
      </c>
      <c r="AW144" s="229" t="s">
        <v>35</v>
      </c>
      <c r="AX144" s="229" t="s">
        <v>80</v>
      </c>
      <c r="AY144" s="239" t="s">
        <v>136</v>
      </c>
    </row>
    <row r="145" s="240" customFormat="true" ht="12.8" hidden="false" customHeight="false" outlineLevel="0" collapsed="false">
      <c r="B145" s="241"/>
      <c r="C145" s="242"/>
      <c r="D145" s="224" t="s">
        <v>147</v>
      </c>
      <c r="E145" s="243"/>
      <c r="F145" s="244" t="s">
        <v>159</v>
      </c>
      <c r="G145" s="242"/>
      <c r="H145" s="245" t="n">
        <v>267.66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7</v>
      </c>
      <c r="AU145" s="251" t="s">
        <v>90</v>
      </c>
      <c r="AV145" s="240" t="s">
        <v>90</v>
      </c>
      <c r="AW145" s="240" t="s">
        <v>35</v>
      </c>
      <c r="AX145" s="240" t="s">
        <v>80</v>
      </c>
      <c r="AY145" s="251" t="s">
        <v>136</v>
      </c>
    </row>
    <row r="146" s="240" customFormat="true" ht="12.8" hidden="false" customHeight="false" outlineLevel="0" collapsed="false">
      <c r="B146" s="241"/>
      <c r="C146" s="242"/>
      <c r="D146" s="224" t="s">
        <v>147</v>
      </c>
      <c r="E146" s="243"/>
      <c r="F146" s="244" t="s">
        <v>160</v>
      </c>
      <c r="G146" s="242"/>
      <c r="H146" s="245" t="n">
        <v>184.019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7</v>
      </c>
      <c r="AU146" s="251" t="s">
        <v>90</v>
      </c>
      <c r="AV146" s="240" t="s">
        <v>90</v>
      </c>
      <c r="AW146" s="240" t="s">
        <v>35</v>
      </c>
      <c r="AX146" s="240" t="s">
        <v>80</v>
      </c>
      <c r="AY146" s="251" t="s">
        <v>136</v>
      </c>
    </row>
    <row r="147" s="240" customFormat="true" ht="12.8" hidden="false" customHeight="false" outlineLevel="0" collapsed="false">
      <c r="B147" s="241"/>
      <c r="C147" s="242"/>
      <c r="D147" s="224" t="s">
        <v>147</v>
      </c>
      <c r="E147" s="243"/>
      <c r="F147" s="244" t="s">
        <v>161</v>
      </c>
      <c r="G147" s="242"/>
      <c r="H147" s="245" t="n">
        <v>29.463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7</v>
      </c>
      <c r="AU147" s="251" t="s">
        <v>90</v>
      </c>
      <c r="AV147" s="240" t="s">
        <v>90</v>
      </c>
      <c r="AW147" s="240" t="s">
        <v>35</v>
      </c>
      <c r="AX147" s="240" t="s">
        <v>80</v>
      </c>
      <c r="AY147" s="251" t="s">
        <v>136</v>
      </c>
    </row>
    <row r="148" s="252" customFormat="true" ht="12.8" hidden="false" customHeight="false" outlineLevel="0" collapsed="false">
      <c r="B148" s="253"/>
      <c r="C148" s="254"/>
      <c r="D148" s="224" t="s">
        <v>147</v>
      </c>
      <c r="E148" s="255"/>
      <c r="F148" s="256" t="s">
        <v>154</v>
      </c>
      <c r="G148" s="254"/>
      <c r="H148" s="257" t="n">
        <v>481.146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7</v>
      </c>
      <c r="AU148" s="263" t="s">
        <v>90</v>
      </c>
      <c r="AV148" s="252" t="s">
        <v>143</v>
      </c>
      <c r="AW148" s="252" t="s">
        <v>35</v>
      </c>
      <c r="AX148" s="252" t="s">
        <v>88</v>
      </c>
      <c r="AY148" s="263" t="s">
        <v>136</v>
      </c>
    </row>
    <row r="149" s="31" customFormat="true" ht="66.75" hidden="false" customHeight="true" outlineLevel="0" collapsed="false">
      <c r="A149" s="24"/>
      <c r="B149" s="25"/>
      <c r="C149" s="211" t="s">
        <v>162</v>
      </c>
      <c r="D149" s="211" t="s">
        <v>138</v>
      </c>
      <c r="E149" s="212" t="s">
        <v>163</v>
      </c>
      <c r="F149" s="213" t="s">
        <v>164</v>
      </c>
      <c r="G149" s="214" t="s">
        <v>141</v>
      </c>
      <c r="H149" s="215" t="n">
        <v>26.059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58</v>
      </c>
      <c r="T149" s="221" t="n">
        <f aca="false">S149*H149</f>
        <v>15.1142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90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8</v>
      </c>
      <c r="BK149" s="223" t="n">
        <f aca="false">ROUND(I149*H149,2)</f>
        <v>0</v>
      </c>
      <c r="BL149" s="3" t="s">
        <v>143</v>
      </c>
      <c r="BM149" s="222" t="s">
        <v>16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5</v>
      </c>
      <c r="E150" s="26"/>
      <c r="F150" s="225" t="s">
        <v>16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90</v>
      </c>
    </row>
    <row r="151" s="229" customFormat="true" ht="12.8" hidden="false" customHeight="false" outlineLevel="0" collapsed="false">
      <c r="B151" s="230"/>
      <c r="C151" s="231"/>
      <c r="D151" s="224" t="s">
        <v>147</v>
      </c>
      <c r="E151" s="232"/>
      <c r="F151" s="233" t="s">
        <v>148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7</v>
      </c>
      <c r="AU151" s="239" t="s">
        <v>90</v>
      </c>
      <c r="AV151" s="229" t="s">
        <v>88</v>
      </c>
      <c r="AW151" s="229" t="s">
        <v>35</v>
      </c>
      <c r="AX151" s="229" t="s">
        <v>80</v>
      </c>
      <c r="AY151" s="239" t="s">
        <v>136</v>
      </c>
    </row>
    <row r="152" s="229" customFormat="true" ht="12.8" hidden="false" customHeight="false" outlineLevel="0" collapsed="false">
      <c r="B152" s="230"/>
      <c r="C152" s="231"/>
      <c r="D152" s="224" t="s">
        <v>147</v>
      </c>
      <c r="E152" s="232"/>
      <c r="F152" s="233" t="s">
        <v>149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7</v>
      </c>
      <c r="AU152" s="239" t="s">
        <v>90</v>
      </c>
      <c r="AV152" s="229" t="s">
        <v>88</v>
      </c>
      <c r="AW152" s="229" t="s">
        <v>35</v>
      </c>
      <c r="AX152" s="229" t="s">
        <v>80</v>
      </c>
      <c r="AY152" s="239" t="s">
        <v>136</v>
      </c>
    </row>
    <row r="153" s="240" customFormat="true" ht="12.8" hidden="false" customHeight="false" outlineLevel="0" collapsed="false">
      <c r="B153" s="241"/>
      <c r="C153" s="242"/>
      <c r="D153" s="224" t="s">
        <v>147</v>
      </c>
      <c r="E153" s="243"/>
      <c r="F153" s="244" t="s">
        <v>167</v>
      </c>
      <c r="G153" s="242"/>
      <c r="H153" s="245" t="n">
        <v>26.059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7</v>
      </c>
      <c r="AU153" s="251" t="s">
        <v>90</v>
      </c>
      <c r="AV153" s="240" t="s">
        <v>90</v>
      </c>
      <c r="AW153" s="240" t="s">
        <v>35</v>
      </c>
      <c r="AX153" s="240" t="s">
        <v>88</v>
      </c>
      <c r="AY153" s="251" t="s">
        <v>136</v>
      </c>
    </row>
    <row r="154" s="31" customFormat="true" ht="55.5" hidden="false" customHeight="true" outlineLevel="0" collapsed="false">
      <c r="A154" s="24"/>
      <c r="B154" s="25"/>
      <c r="C154" s="211" t="s">
        <v>143</v>
      </c>
      <c r="D154" s="211" t="s">
        <v>138</v>
      </c>
      <c r="E154" s="212" t="s">
        <v>168</v>
      </c>
      <c r="F154" s="213" t="s">
        <v>169</v>
      </c>
      <c r="G154" s="214" t="s">
        <v>141</v>
      </c>
      <c r="H154" s="215" t="n">
        <v>15.433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22</v>
      </c>
      <c r="T154" s="221" t="n">
        <f aca="false">S154*H154</f>
        <v>3.3952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90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8</v>
      </c>
      <c r="BK154" s="223" t="n">
        <f aca="false">ROUND(I154*H154,2)</f>
        <v>0</v>
      </c>
      <c r="BL154" s="3" t="s">
        <v>143</v>
      </c>
      <c r="BM154" s="222" t="s">
        <v>17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5</v>
      </c>
      <c r="E155" s="26"/>
      <c r="F155" s="225" t="s">
        <v>1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90</v>
      </c>
    </row>
    <row r="156" s="229" customFormat="true" ht="12.8" hidden="false" customHeight="false" outlineLevel="0" collapsed="false">
      <c r="B156" s="230"/>
      <c r="C156" s="231"/>
      <c r="D156" s="224" t="s">
        <v>147</v>
      </c>
      <c r="E156" s="232"/>
      <c r="F156" s="233" t="s">
        <v>152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7</v>
      </c>
      <c r="AU156" s="239" t="s">
        <v>90</v>
      </c>
      <c r="AV156" s="229" t="s">
        <v>88</v>
      </c>
      <c r="AW156" s="229" t="s">
        <v>35</v>
      </c>
      <c r="AX156" s="229" t="s">
        <v>80</v>
      </c>
      <c r="AY156" s="239" t="s">
        <v>136</v>
      </c>
    </row>
    <row r="157" s="240" customFormat="true" ht="12.8" hidden="false" customHeight="false" outlineLevel="0" collapsed="false">
      <c r="B157" s="241"/>
      <c r="C157" s="242"/>
      <c r="D157" s="224" t="s">
        <v>147</v>
      </c>
      <c r="E157" s="243"/>
      <c r="F157" s="244" t="s">
        <v>153</v>
      </c>
      <c r="G157" s="242"/>
      <c r="H157" s="245" t="n">
        <v>15.43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7</v>
      </c>
      <c r="AU157" s="251" t="s">
        <v>90</v>
      </c>
      <c r="AV157" s="240" t="s">
        <v>90</v>
      </c>
      <c r="AW157" s="240" t="s">
        <v>35</v>
      </c>
      <c r="AX157" s="240" t="s">
        <v>88</v>
      </c>
      <c r="AY157" s="251" t="s">
        <v>136</v>
      </c>
    </row>
    <row r="158" s="31" customFormat="true" ht="49.05" hidden="false" customHeight="true" outlineLevel="0" collapsed="false">
      <c r="A158" s="24"/>
      <c r="B158" s="25"/>
      <c r="C158" s="211" t="s">
        <v>172</v>
      </c>
      <c r="D158" s="211" t="s">
        <v>138</v>
      </c>
      <c r="E158" s="212" t="s">
        <v>173</v>
      </c>
      <c r="F158" s="213" t="s">
        <v>174</v>
      </c>
      <c r="G158" s="214" t="s">
        <v>141</v>
      </c>
      <c r="H158" s="215" t="n">
        <v>387.787</v>
      </c>
      <c r="I158" s="216"/>
      <c r="J158" s="217" t="n">
        <f aca="false">ROUND(I158*H158,2)</f>
        <v>0</v>
      </c>
      <c r="K158" s="213"/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9E-005</v>
      </c>
      <c r="R158" s="220" t="n">
        <f aca="false">Q158*H158</f>
        <v>0.03490083</v>
      </c>
      <c r="S158" s="220" t="n">
        <v>0.256</v>
      </c>
      <c r="T158" s="221" t="n">
        <f aca="false">S158*H158</f>
        <v>99.2734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90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8</v>
      </c>
      <c r="BK158" s="223" t="n">
        <f aca="false">ROUND(I158*H158,2)</f>
        <v>0</v>
      </c>
      <c r="BL158" s="3" t="s">
        <v>143</v>
      </c>
      <c r="BM158" s="222" t="s">
        <v>17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5</v>
      </c>
      <c r="E159" s="26"/>
      <c r="F159" s="225" t="s">
        <v>17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90</v>
      </c>
    </row>
    <row r="160" s="229" customFormat="true" ht="12.8" hidden="false" customHeight="false" outlineLevel="0" collapsed="false">
      <c r="B160" s="230"/>
      <c r="C160" s="231"/>
      <c r="D160" s="224" t="s">
        <v>147</v>
      </c>
      <c r="E160" s="232"/>
      <c r="F160" s="233" t="s">
        <v>148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7</v>
      </c>
      <c r="AU160" s="239" t="s">
        <v>90</v>
      </c>
      <c r="AV160" s="229" t="s">
        <v>88</v>
      </c>
      <c r="AW160" s="229" t="s">
        <v>35</v>
      </c>
      <c r="AX160" s="229" t="s">
        <v>80</v>
      </c>
      <c r="AY160" s="239" t="s">
        <v>136</v>
      </c>
    </row>
    <row r="161" s="229" customFormat="true" ht="12.8" hidden="false" customHeight="false" outlineLevel="0" collapsed="false">
      <c r="B161" s="230"/>
      <c r="C161" s="231"/>
      <c r="D161" s="224" t="s">
        <v>147</v>
      </c>
      <c r="E161" s="232"/>
      <c r="F161" s="233" t="s">
        <v>149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7</v>
      </c>
      <c r="AU161" s="239" t="s">
        <v>90</v>
      </c>
      <c r="AV161" s="229" t="s">
        <v>88</v>
      </c>
      <c r="AW161" s="229" t="s">
        <v>35</v>
      </c>
      <c r="AX161" s="229" t="s">
        <v>80</v>
      </c>
      <c r="AY161" s="239" t="s">
        <v>136</v>
      </c>
    </row>
    <row r="162" s="240" customFormat="true" ht="12.8" hidden="false" customHeight="false" outlineLevel="0" collapsed="false">
      <c r="B162" s="241"/>
      <c r="C162" s="242"/>
      <c r="D162" s="224" t="s">
        <v>147</v>
      </c>
      <c r="E162" s="243"/>
      <c r="F162" s="244" t="s">
        <v>177</v>
      </c>
      <c r="G162" s="242"/>
      <c r="H162" s="245" t="n">
        <v>351.309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7</v>
      </c>
      <c r="AU162" s="251" t="s">
        <v>90</v>
      </c>
      <c r="AV162" s="240" t="s">
        <v>90</v>
      </c>
      <c r="AW162" s="240" t="s">
        <v>35</v>
      </c>
      <c r="AX162" s="240" t="s">
        <v>80</v>
      </c>
      <c r="AY162" s="251" t="s">
        <v>136</v>
      </c>
    </row>
    <row r="163" s="240" customFormat="true" ht="12.8" hidden="false" customHeight="false" outlineLevel="0" collapsed="false">
      <c r="B163" s="241"/>
      <c r="C163" s="242"/>
      <c r="D163" s="224" t="s">
        <v>147</v>
      </c>
      <c r="E163" s="243"/>
      <c r="F163" s="244" t="s">
        <v>178</v>
      </c>
      <c r="G163" s="242"/>
      <c r="H163" s="245" t="n">
        <v>36.47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7</v>
      </c>
      <c r="AU163" s="251" t="s">
        <v>90</v>
      </c>
      <c r="AV163" s="240" t="s">
        <v>90</v>
      </c>
      <c r="AW163" s="240" t="s">
        <v>35</v>
      </c>
      <c r="AX163" s="240" t="s">
        <v>80</v>
      </c>
      <c r="AY163" s="251" t="s">
        <v>136</v>
      </c>
    </row>
    <row r="164" s="252" customFormat="true" ht="12.8" hidden="false" customHeight="false" outlineLevel="0" collapsed="false">
      <c r="B164" s="253"/>
      <c r="C164" s="254"/>
      <c r="D164" s="224" t="s">
        <v>147</v>
      </c>
      <c r="E164" s="255"/>
      <c r="F164" s="256" t="s">
        <v>154</v>
      </c>
      <c r="G164" s="254"/>
      <c r="H164" s="257" t="n">
        <v>387.787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47</v>
      </c>
      <c r="AU164" s="263" t="s">
        <v>90</v>
      </c>
      <c r="AV164" s="252" t="s">
        <v>143</v>
      </c>
      <c r="AW164" s="252" t="s">
        <v>35</v>
      </c>
      <c r="AX164" s="252" t="s">
        <v>88</v>
      </c>
      <c r="AY164" s="263" t="s">
        <v>136</v>
      </c>
    </row>
    <row r="165" s="31" customFormat="true" ht="49.05" hidden="false" customHeight="true" outlineLevel="0" collapsed="false">
      <c r="A165" s="24"/>
      <c r="B165" s="25"/>
      <c r="C165" s="211" t="s">
        <v>179</v>
      </c>
      <c r="D165" s="211" t="s">
        <v>138</v>
      </c>
      <c r="E165" s="212" t="s">
        <v>180</v>
      </c>
      <c r="F165" s="213" t="s">
        <v>181</v>
      </c>
      <c r="G165" s="214" t="s">
        <v>141</v>
      </c>
      <c r="H165" s="215" t="n">
        <v>627.605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4E-005</v>
      </c>
      <c r="R165" s="220" t="n">
        <f aca="false">Q165*H165</f>
        <v>0.0251042</v>
      </c>
      <c r="S165" s="220" t="n">
        <v>0.092</v>
      </c>
      <c r="T165" s="221" t="n">
        <f aca="false">S165*H165</f>
        <v>57.7396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90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8</v>
      </c>
      <c r="BK165" s="223" t="n">
        <f aca="false">ROUND(I165*H165,2)</f>
        <v>0</v>
      </c>
      <c r="BL165" s="3" t="s">
        <v>143</v>
      </c>
      <c r="BM165" s="222" t="s">
        <v>18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5</v>
      </c>
      <c r="E166" s="26"/>
      <c r="F166" s="225" t="s">
        <v>18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90</v>
      </c>
    </row>
    <row r="167" s="229" customFormat="true" ht="12.8" hidden="false" customHeight="false" outlineLevel="0" collapsed="false">
      <c r="B167" s="230"/>
      <c r="C167" s="231"/>
      <c r="D167" s="224" t="s">
        <v>147</v>
      </c>
      <c r="E167" s="232"/>
      <c r="F167" s="233" t="s">
        <v>148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7</v>
      </c>
      <c r="AU167" s="239" t="s">
        <v>90</v>
      </c>
      <c r="AV167" s="229" t="s">
        <v>88</v>
      </c>
      <c r="AW167" s="229" t="s">
        <v>35</v>
      </c>
      <c r="AX167" s="229" t="s">
        <v>80</v>
      </c>
      <c r="AY167" s="239" t="s">
        <v>136</v>
      </c>
    </row>
    <row r="168" s="229" customFormat="true" ht="12.8" hidden="false" customHeight="false" outlineLevel="0" collapsed="false">
      <c r="B168" s="230"/>
      <c r="C168" s="231"/>
      <c r="D168" s="224" t="s">
        <v>147</v>
      </c>
      <c r="E168" s="232"/>
      <c r="F168" s="233" t="s">
        <v>149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7</v>
      </c>
      <c r="AU168" s="239" t="s">
        <v>90</v>
      </c>
      <c r="AV168" s="229" t="s">
        <v>88</v>
      </c>
      <c r="AW168" s="229" t="s">
        <v>35</v>
      </c>
      <c r="AX168" s="229" t="s">
        <v>80</v>
      </c>
      <c r="AY168" s="239" t="s">
        <v>136</v>
      </c>
    </row>
    <row r="169" s="240" customFormat="true" ht="12.8" hidden="false" customHeight="false" outlineLevel="0" collapsed="false">
      <c r="B169" s="241"/>
      <c r="C169" s="242"/>
      <c r="D169" s="224" t="s">
        <v>147</v>
      </c>
      <c r="E169" s="243"/>
      <c r="F169" s="244" t="s">
        <v>184</v>
      </c>
      <c r="G169" s="242"/>
      <c r="H169" s="245" t="n">
        <v>585.51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7</v>
      </c>
      <c r="AU169" s="251" t="s">
        <v>90</v>
      </c>
      <c r="AV169" s="240" t="s">
        <v>90</v>
      </c>
      <c r="AW169" s="240" t="s">
        <v>35</v>
      </c>
      <c r="AX169" s="240" t="s">
        <v>80</v>
      </c>
      <c r="AY169" s="251" t="s">
        <v>136</v>
      </c>
    </row>
    <row r="170" s="240" customFormat="true" ht="12.8" hidden="false" customHeight="false" outlineLevel="0" collapsed="false">
      <c r="B170" s="241"/>
      <c r="C170" s="242"/>
      <c r="D170" s="224" t="s">
        <v>147</v>
      </c>
      <c r="E170" s="243"/>
      <c r="F170" s="244" t="s">
        <v>185</v>
      </c>
      <c r="G170" s="242"/>
      <c r="H170" s="245" t="n">
        <v>42.0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7</v>
      </c>
      <c r="AU170" s="251" t="s">
        <v>90</v>
      </c>
      <c r="AV170" s="240" t="s">
        <v>90</v>
      </c>
      <c r="AW170" s="240" t="s">
        <v>35</v>
      </c>
      <c r="AX170" s="240" t="s">
        <v>80</v>
      </c>
      <c r="AY170" s="251" t="s">
        <v>136</v>
      </c>
    </row>
    <row r="171" s="252" customFormat="true" ht="12.8" hidden="false" customHeight="false" outlineLevel="0" collapsed="false">
      <c r="B171" s="253"/>
      <c r="C171" s="254"/>
      <c r="D171" s="224" t="s">
        <v>147</v>
      </c>
      <c r="E171" s="255"/>
      <c r="F171" s="256" t="s">
        <v>154</v>
      </c>
      <c r="G171" s="254"/>
      <c r="H171" s="257" t="n">
        <v>627.605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7</v>
      </c>
      <c r="AU171" s="263" t="s">
        <v>90</v>
      </c>
      <c r="AV171" s="252" t="s">
        <v>143</v>
      </c>
      <c r="AW171" s="252" t="s">
        <v>35</v>
      </c>
      <c r="AX171" s="252" t="s">
        <v>88</v>
      </c>
      <c r="AY171" s="263" t="s">
        <v>136</v>
      </c>
    </row>
    <row r="172" s="31" customFormat="true" ht="24.15" hidden="false" customHeight="true" outlineLevel="0" collapsed="false">
      <c r="A172" s="24"/>
      <c r="B172" s="25"/>
      <c r="C172" s="211" t="s">
        <v>186</v>
      </c>
      <c r="D172" s="211" t="s">
        <v>138</v>
      </c>
      <c r="E172" s="212" t="s">
        <v>187</v>
      </c>
      <c r="F172" s="213" t="s">
        <v>188</v>
      </c>
      <c r="G172" s="214" t="s">
        <v>189</v>
      </c>
      <c r="H172" s="215" t="n">
        <v>540</v>
      </c>
      <c r="I172" s="216"/>
      <c r="J172" s="217" t="n">
        <f aca="false">ROUND(I172*H172,2)</f>
        <v>0</v>
      </c>
      <c r="K172" s="213" t="s">
        <v>142</v>
      </c>
      <c r="L172" s="30"/>
      <c r="M172" s="218"/>
      <c r="N172" s="219" t="s">
        <v>45</v>
      </c>
      <c r="O172" s="74"/>
      <c r="P172" s="220" t="n">
        <f aca="false">O172*H172</f>
        <v>0</v>
      </c>
      <c r="Q172" s="220" t="n">
        <v>3E-005</v>
      </c>
      <c r="R172" s="220" t="n">
        <f aca="false">Q172*H172</f>
        <v>0.016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3</v>
      </c>
      <c r="AT172" s="222" t="s">
        <v>138</v>
      </c>
      <c r="AU172" s="222" t="s">
        <v>90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8</v>
      </c>
      <c r="BK172" s="223" t="n">
        <f aca="false">ROUND(I172*H172,2)</f>
        <v>0</v>
      </c>
      <c r="BL172" s="3" t="s">
        <v>143</v>
      </c>
      <c r="BM172" s="222" t="s">
        <v>19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5</v>
      </c>
      <c r="E173" s="26"/>
      <c r="F173" s="225" t="s">
        <v>19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90</v>
      </c>
    </row>
    <row r="174" s="240" customFormat="true" ht="12.8" hidden="false" customHeight="false" outlineLevel="0" collapsed="false">
      <c r="B174" s="241"/>
      <c r="C174" s="242"/>
      <c r="D174" s="224" t="s">
        <v>147</v>
      </c>
      <c r="E174" s="243"/>
      <c r="F174" s="244" t="s">
        <v>192</v>
      </c>
      <c r="G174" s="242"/>
      <c r="H174" s="245" t="n">
        <v>540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7</v>
      </c>
      <c r="AU174" s="251" t="s">
        <v>90</v>
      </c>
      <c r="AV174" s="240" t="s">
        <v>90</v>
      </c>
      <c r="AW174" s="240" t="s">
        <v>35</v>
      </c>
      <c r="AX174" s="240" t="s">
        <v>88</v>
      </c>
      <c r="AY174" s="251" t="s">
        <v>136</v>
      </c>
    </row>
    <row r="175" s="31" customFormat="true" ht="37.8" hidden="false" customHeight="true" outlineLevel="0" collapsed="false">
      <c r="A175" s="24"/>
      <c r="B175" s="25"/>
      <c r="C175" s="211" t="s">
        <v>193</v>
      </c>
      <c r="D175" s="211" t="s">
        <v>138</v>
      </c>
      <c r="E175" s="212" t="s">
        <v>194</v>
      </c>
      <c r="F175" s="213" t="s">
        <v>195</v>
      </c>
      <c r="G175" s="214" t="s">
        <v>196</v>
      </c>
      <c r="H175" s="215" t="n">
        <v>22.5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5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90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8</v>
      </c>
      <c r="BK175" s="223" t="n">
        <f aca="false">ROUND(I175*H175,2)</f>
        <v>0</v>
      </c>
      <c r="BL175" s="3" t="s">
        <v>143</v>
      </c>
      <c r="BM175" s="222" t="s">
        <v>197</v>
      </c>
    </row>
    <row r="176" s="240" customFormat="true" ht="12.8" hidden="false" customHeight="false" outlineLevel="0" collapsed="false">
      <c r="B176" s="241"/>
      <c r="C176" s="242"/>
      <c r="D176" s="224" t="s">
        <v>147</v>
      </c>
      <c r="E176" s="243"/>
      <c r="F176" s="244" t="s">
        <v>198</v>
      </c>
      <c r="G176" s="242"/>
      <c r="H176" s="245" t="n">
        <v>22.5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7</v>
      </c>
      <c r="AU176" s="251" t="s">
        <v>90</v>
      </c>
      <c r="AV176" s="240" t="s">
        <v>90</v>
      </c>
      <c r="AW176" s="240" t="s">
        <v>35</v>
      </c>
      <c r="AX176" s="240" t="s">
        <v>88</v>
      </c>
      <c r="AY176" s="251" t="s">
        <v>136</v>
      </c>
    </row>
    <row r="177" s="31" customFormat="true" ht="90" hidden="false" customHeight="true" outlineLevel="0" collapsed="false">
      <c r="A177" s="24"/>
      <c r="B177" s="25"/>
      <c r="C177" s="211" t="s">
        <v>199</v>
      </c>
      <c r="D177" s="211" t="s">
        <v>138</v>
      </c>
      <c r="E177" s="212" t="s">
        <v>200</v>
      </c>
      <c r="F177" s="213" t="s">
        <v>201</v>
      </c>
      <c r="G177" s="214" t="s">
        <v>202</v>
      </c>
      <c r="H177" s="215" t="n">
        <v>6.6</v>
      </c>
      <c r="I177" s="216"/>
      <c r="J177" s="217" t="n">
        <f aca="false">ROUND(I177*H177,2)</f>
        <v>0</v>
      </c>
      <c r="K177" s="213" t="s">
        <v>142</v>
      </c>
      <c r="L177" s="30"/>
      <c r="M177" s="218"/>
      <c r="N177" s="219" t="s">
        <v>45</v>
      </c>
      <c r="O177" s="74"/>
      <c r="P177" s="220" t="n">
        <f aca="false">O177*H177</f>
        <v>0</v>
      </c>
      <c r="Q177" s="220" t="n">
        <v>0.0369</v>
      </c>
      <c r="R177" s="220" t="n">
        <f aca="false">Q177*H177</f>
        <v>0.24354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38</v>
      </c>
      <c r="AU177" s="222" t="s">
        <v>90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8</v>
      </c>
      <c r="BK177" s="223" t="n">
        <f aca="false">ROUND(I177*H177,2)</f>
        <v>0</v>
      </c>
      <c r="BL177" s="3" t="s">
        <v>143</v>
      </c>
      <c r="BM177" s="222" t="s">
        <v>203</v>
      </c>
    </row>
    <row r="178" s="240" customFormat="true" ht="12.8" hidden="false" customHeight="false" outlineLevel="0" collapsed="false">
      <c r="B178" s="241"/>
      <c r="C178" s="242"/>
      <c r="D178" s="224" t="s">
        <v>147</v>
      </c>
      <c r="E178" s="243"/>
      <c r="F178" s="244" t="s">
        <v>204</v>
      </c>
      <c r="G178" s="242"/>
      <c r="H178" s="245" t="n">
        <v>6.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7</v>
      </c>
      <c r="AU178" s="251" t="s">
        <v>90</v>
      </c>
      <c r="AV178" s="240" t="s">
        <v>90</v>
      </c>
      <c r="AW178" s="240" t="s">
        <v>35</v>
      </c>
      <c r="AX178" s="240" t="s">
        <v>88</v>
      </c>
      <c r="AY178" s="251" t="s">
        <v>136</v>
      </c>
    </row>
    <row r="179" s="31" customFormat="true" ht="90" hidden="false" customHeight="true" outlineLevel="0" collapsed="false">
      <c r="A179" s="24"/>
      <c r="B179" s="25"/>
      <c r="C179" s="211" t="s">
        <v>205</v>
      </c>
      <c r="D179" s="211" t="s">
        <v>138</v>
      </c>
      <c r="E179" s="212" t="s">
        <v>206</v>
      </c>
      <c r="F179" s="213" t="s">
        <v>207</v>
      </c>
      <c r="G179" s="214" t="s">
        <v>202</v>
      </c>
      <c r="H179" s="215" t="n">
        <v>5.5</v>
      </c>
      <c r="I179" s="216"/>
      <c r="J179" s="217" t="n">
        <f aca="false">ROUND(I179*H179,2)</f>
        <v>0</v>
      </c>
      <c r="K179" s="213" t="s">
        <v>142</v>
      </c>
      <c r="L179" s="30"/>
      <c r="M179" s="218"/>
      <c r="N179" s="219" t="s">
        <v>45</v>
      </c>
      <c r="O179" s="74"/>
      <c r="P179" s="220" t="n">
        <f aca="false">O179*H179</f>
        <v>0</v>
      </c>
      <c r="Q179" s="220" t="n">
        <v>0.0369</v>
      </c>
      <c r="R179" s="220" t="n">
        <f aca="false">Q179*H179</f>
        <v>0.2029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3</v>
      </c>
      <c r="AT179" s="222" t="s">
        <v>138</v>
      </c>
      <c r="AU179" s="222" t="s">
        <v>90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8</v>
      </c>
      <c r="BK179" s="223" t="n">
        <f aca="false">ROUND(I179*H179,2)</f>
        <v>0</v>
      </c>
      <c r="BL179" s="3" t="s">
        <v>143</v>
      </c>
      <c r="BM179" s="222" t="s">
        <v>208</v>
      </c>
    </row>
    <row r="180" s="240" customFormat="true" ht="12.8" hidden="false" customHeight="false" outlineLevel="0" collapsed="false">
      <c r="B180" s="241"/>
      <c r="C180" s="242"/>
      <c r="D180" s="224" t="s">
        <v>147</v>
      </c>
      <c r="E180" s="243"/>
      <c r="F180" s="244" t="s">
        <v>209</v>
      </c>
      <c r="G180" s="242"/>
      <c r="H180" s="245" t="n">
        <v>5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7</v>
      </c>
      <c r="AU180" s="251" t="s">
        <v>90</v>
      </c>
      <c r="AV180" s="240" t="s">
        <v>90</v>
      </c>
      <c r="AW180" s="240" t="s">
        <v>35</v>
      </c>
      <c r="AX180" s="240" t="s">
        <v>88</v>
      </c>
      <c r="AY180" s="251" t="s">
        <v>136</v>
      </c>
    </row>
    <row r="181" s="31" customFormat="true" ht="24.15" hidden="false" customHeight="true" outlineLevel="0" collapsed="false">
      <c r="A181" s="24"/>
      <c r="B181" s="25"/>
      <c r="C181" s="211" t="s">
        <v>210</v>
      </c>
      <c r="D181" s="211" t="s">
        <v>138</v>
      </c>
      <c r="E181" s="212" t="s">
        <v>211</v>
      </c>
      <c r="F181" s="213" t="s">
        <v>212</v>
      </c>
      <c r="G181" s="214" t="s">
        <v>141</v>
      </c>
      <c r="H181" s="215" t="n">
        <v>50.263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45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90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8</v>
      </c>
      <c r="BK181" s="223" t="n">
        <f aca="false">ROUND(I181*H181,2)</f>
        <v>0</v>
      </c>
      <c r="BL181" s="3" t="s">
        <v>143</v>
      </c>
      <c r="BM181" s="222" t="s">
        <v>213</v>
      </c>
    </row>
    <row r="182" s="229" customFormat="true" ht="12.8" hidden="false" customHeight="false" outlineLevel="0" collapsed="false">
      <c r="B182" s="230"/>
      <c r="C182" s="231"/>
      <c r="D182" s="224" t="s">
        <v>147</v>
      </c>
      <c r="E182" s="232"/>
      <c r="F182" s="233" t="s">
        <v>148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7</v>
      </c>
      <c r="AU182" s="239" t="s">
        <v>90</v>
      </c>
      <c r="AV182" s="229" t="s">
        <v>88</v>
      </c>
      <c r="AW182" s="229" t="s">
        <v>35</v>
      </c>
      <c r="AX182" s="229" t="s">
        <v>80</v>
      </c>
      <c r="AY182" s="239" t="s">
        <v>136</v>
      </c>
    </row>
    <row r="183" s="229" customFormat="true" ht="12.8" hidden="false" customHeight="false" outlineLevel="0" collapsed="false">
      <c r="B183" s="230"/>
      <c r="C183" s="231"/>
      <c r="D183" s="224" t="s">
        <v>147</v>
      </c>
      <c r="E183" s="232"/>
      <c r="F183" s="233" t="s">
        <v>149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7</v>
      </c>
      <c r="AU183" s="239" t="s">
        <v>90</v>
      </c>
      <c r="AV183" s="229" t="s">
        <v>88</v>
      </c>
      <c r="AW183" s="229" t="s">
        <v>35</v>
      </c>
      <c r="AX183" s="229" t="s">
        <v>80</v>
      </c>
      <c r="AY183" s="239" t="s">
        <v>136</v>
      </c>
    </row>
    <row r="184" s="240" customFormat="true" ht="12.8" hidden="false" customHeight="false" outlineLevel="0" collapsed="false">
      <c r="B184" s="241"/>
      <c r="C184" s="242"/>
      <c r="D184" s="224" t="s">
        <v>147</v>
      </c>
      <c r="E184" s="243"/>
      <c r="F184" s="244" t="s">
        <v>214</v>
      </c>
      <c r="G184" s="242"/>
      <c r="H184" s="245" t="n">
        <v>21.989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7</v>
      </c>
      <c r="AU184" s="251" t="s">
        <v>90</v>
      </c>
      <c r="AV184" s="240" t="s">
        <v>90</v>
      </c>
      <c r="AW184" s="240" t="s">
        <v>35</v>
      </c>
      <c r="AX184" s="240" t="s">
        <v>80</v>
      </c>
      <c r="AY184" s="251" t="s">
        <v>136</v>
      </c>
    </row>
    <row r="185" s="240" customFormat="true" ht="12.8" hidden="false" customHeight="false" outlineLevel="0" collapsed="false">
      <c r="B185" s="241"/>
      <c r="C185" s="242"/>
      <c r="D185" s="224" t="s">
        <v>147</v>
      </c>
      <c r="E185" s="243"/>
      <c r="F185" s="244" t="s">
        <v>215</v>
      </c>
      <c r="G185" s="242"/>
      <c r="H185" s="245" t="n">
        <v>28.274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7</v>
      </c>
      <c r="AU185" s="251" t="s">
        <v>90</v>
      </c>
      <c r="AV185" s="240" t="s">
        <v>90</v>
      </c>
      <c r="AW185" s="240" t="s">
        <v>35</v>
      </c>
      <c r="AX185" s="240" t="s">
        <v>80</v>
      </c>
      <c r="AY185" s="251" t="s">
        <v>136</v>
      </c>
    </row>
    <row r="186" s="252" customFormat="true" ht="12.8" hidden="false" customHeight="false" outlineLevel="0" collapsed="false">
      <c r="B186" s="253"/>
      <c r="C186" s="254"/>
      <c r="D186" s="224" t="s">
        <v>147</v>
      </c>
      <c r="E186" s="255"/>
      <c r="F186" s="256" t="s">
        <v>154</v>
      </c>
      <c r="G186" s="254"/>
      <c r="H186" s="257" t="n">
        <v>50.263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7</v>
      </c>
      <c r="AU186" s="263" t="s">
        <v>90</v>
      </c>
      <c r="AV186" s="252" t="s">
        <v>143</v>
      </c>
      <c r="AW186" s="252" t="s">
        <v>35</v>
      </c>
      <c r="AX186" s="252" t="s">
        <v>88</v>
      </c>
      <c r="AY186" s="263" t="s">
        <v>136</v>
      </c>
    </row>
    <row r="187" s="31" customFormat="true" ht="37.8" hidden="false" customHeight="true" outlineLevel="0" collapsed="false">
      <c r="A187" s="24"/>
      <c r="B187" s="25"/>
      <c r="C187" s="211" t="s">
        <v>216</v>
      </c>
      <c r="D187" s="211" t="s">
        <v>138</v>
      </c>
      <c r="E187" s="212" t="s">
        <v>217</v>
      </c>
      <c r="F187" s="213" t="s">
        <v>218</v>
      </c>
      <c r="G187" s="214" t="s">
        <v>219</v>
      </c>
      <c r="H187" s="215" t="n">
        <v>24.926</v>
      </c>
      <c r="I187" s="216"/>
      <c r="J187" s="217" t="n">
        <f aca="false">ROUND(I187*H187,2)</f>
        <v>0</v>
      </c>
      <c r="K187" s="213" t="s">
        <v>142</v>
      </c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3</v>
      </c>
      <c r="AT187" s="222" t="s">
        <v>138</v>
      </c>
      <c r="AU187" s="222" t="s">
        <v>90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8</v>
      </c>
      <c r="BK187" s="223" t="n">
        <f aca="false">ROUND(I187*H187,2)</f>
        <v>0</v>
      </c>
      <c r="BL187" s="3" t="s">
        <v>143</v>
      </c>
      <c r="BM187" s="222" t="s">
        <v>220</v>
      </c>
    </row>
    <row r="188" s="240" customFormat="true" ht="12.8" hidden="false" customHeight="false" outlineLevel="0" collapsed="false">
      <c r="B188" s="241"/>
      <c r="C188" s="242"/>
      <c r="D188" s="224" t="s">
        <v>147</v>
      </c>
      <c r="E188" s="243"/>
      <c r="F188" s="244" t="s">
        <v>221</v>
      </c>
      <c r="G188" s="242"/>
      <c r="H188" s="245" t="n">
        <v>24.926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7</v>
      </c>
      <c r="AU188" s="251" t="s">
        <v>90</v>
      </c>
      <c r="AV188" s="240" t="s">
        <v>90</v>
      </c>
      <c r="AW188" s="240" t="s">
        <v>35</v>
      </c>
      <c r="AX188" s="240" t="s">
        <v>88</v>
      </c>
      <c r="AY188" s="251" t="s">
        <v>136</v>
      </c>
    </row>
    <row r="189" s="31" customFormat="true" ht="44.25" hidden="false" customHeight="true" outlineLevel="0" collapsed="false">
      <c r="A189" s="24"/>
      <c r="B189" s="25"/>
      <c r="C189" s="211" t="s">
        <v>222</v>
      </c>
      <c r="D189" s="211" t="s">
        <v>138</v>
      </c>
      <c r="E189" s="212" t="s">
        <v>223</v>
      </c>
      <c r="F189" s="213" t="s">
        <v>224</v>
      </c>
      <c r="G189" s="214" t="s">
        <v>219</v>
      </c>
      <c r="H189" s="215" t="n">
        <v>43.401</v>
      </c>
      <c r="I189" s="216"/>
      <c r="J189" s="217" t="n">
        <f aca="false">ROUND(I189*H189,2)</f>
        <v>0</v>
      </c>
      <c r="K189" s="213" t="s">
        <v>142</v>
      </c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3</v>
      </c>
      <c r="AT189" s="222" t="s">
        <v>138</v>
      </c>
      <c r="AU189" s="222" t="s">
        <v>90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8</v>
      </c>
      <c r="BK189" s="223" t="n">
        <f aca="false">ROUND(I189*H189,2)</f>
        <v>0</v>
      </c>
      <c r="BL189" s="3" t="s">
        <v>143</v>
      </c>
      <c r="BM189" s="222" t="s">
        <v>225</v>
      </c>
    </row>
    <row r="190" s="229" customFormat="true" ht="12.8" hidden="false" customHeight="false" outlineLevel="0" collapsed="false">
      <c r="B190" s="230"/>
      <c r="C190" s="231"/>
      <c r="D190" s="224" t="s">
        <v>147</v>
      </c>
      <c r="E190" s="232"/>
      <c r="F190" s="233" t="s">
        <v>226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7</v>
      </c>
      <c r="AU190" s="239" t="s">
        <v>90</v>
      </c>
      <c r="AV190" s="229" t="s">
        <v>88</v>
      </c>
      <c r="AW190" s="229" t="s">
        <v>35</v>
      </c>
      <c r="AX190" s="229" t="s">
        <v>80</v>
      </c>
      <c r="AY190" s="239" t="s">
        <v>136</v>
      </c>
    </row>
    <row r="191" s="229" customFormat="true" ht="12.8" hidden="false" customHeight="false" outlineLevel="0" collapsed="false">
      <c r="B191" s="230"/>
      <c r="C191" s="231"/>
      <c r="D191" s="224" t="s">
        <v>147</v>
      </c>
      <c r="E191" s="232"/>
      <c r="F191" s="233" t="s">
        <v>227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7</v>
      </c>
      <c r="AU191" s="239" t="s">
        <v>90</v>
      </c>
      <c r="AV191" s="229" t="s">
        <v>88</v>
      </c>
      <c r="AW191" s="229" t="s">
        <v>35</v>
      </c>
      <c r="AX191" s="229" t="s">
        <v>80</v>
      </c>
      <c r="AY191" s="239" t="s">
        <v>136</v>
      </c>
    </row>
    <row r="192" s="240" customFormat="true" ht="12.8" hidden="false" customHeight="false" outlineLevel="0" collapsed="false">
      <c r="B192" s="241"/>
      <c r="C192" s="242"/>
      <c r="D192" s="224" t="s">
        <v>147</v>
      </c>
      <c r="E192" s="243"/>
      <c r="F192" s="244" t="s">
        <v>228</v>
      </c>
      <c r="G192" s="242"/>
      <c r="H192" s="245" t="n">
        <v>43.401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7</v>
      </c>
      <c r="AU192" s="251" t="s">
        <v>90</v>
      </c>
      <c r="AV192" s="240" t="s">
        <v>90</v>
      </c>
      <c r="AW192" s="240" t="s">
        <v>35</v>
      </c>
      <c r="AX192" s="240" t="s">
        <v>88</v>
      </c>
      <c r="AY192" s="251" t="s">
        <v>136</v>
      </c>
    </row>
    <row r="193" s="31" customFormat="true" ht="44.25" hidden="false" customHeight="true" outlineLevel="0" collapsed="false">
      <c r="A193" s="24"/>
      <c r="B193" s="25"/>
      <c r="C193" s="211" t="s">
        <v>229</v>
      </c>
      <c r="D193" s="211" t="s">
        <v>138</v>
      </c>
      <c r="E193" s="212" t="s">
        <v>230</v>
      </c>
      <c r="F193" s="213" t="s">
        <v>231</v>
      </c>
      <c r="G193" s="214" t="s">
        <v>219</v>
      </c>
      <c r="H193" s="215" t="n">
        <v>43.701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90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8</v>
      </c>
      <c r="BK193" s="223" t="n">
        <f aca="false">ROUND(I193*H193,2)</f>
        <v>0</v>
      </c>
      <c r="BL193" s="3" t="s">
        <v>143</v>
      </c>
      <c r="BM193" s="222" t="s">
        <v>232</v>
      </c>
    </row>
    <row r="194" s="229" customFormat="true" ht="12.8" hidden="false" customHeight="false" outlineLevel="0" collapsed="false">
      <c r="B194" s="230"/>
      <c r="C194" s="231"/>
      <c r="D194" s="224" t="s">
        <v>147</v>
      </c>
      <c r="E194" s="232"/>
      <c r="F194" s="233" t="s">
        <v>226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7</v>
      </c>
      <c r="AU194" s="239" t="s">
        <v>90</v>
      </c>
      <c r="AV194" s="229" t="s">
        <v>88</v>
      </c>
      <c r="AW194" s="229" t="s">
        <v>35</v>
      </c>
      <c r="AX194" s="229" t="s">
        <v>80</v>
      </c>
      <c r="AY194" s="239" t="s">
        <v>136</v>
      </c>
    </row>
    <row r="195" s="229" customFormat="true" ht="12.8" hidden="false" customHeight="false" outlineLevel="0" collapsed="false">
      <c r="B195" s="230"/>
      <c r="C195" s="231"/>
      <c r="D195" s="224" t="s">
        <v>147</v>
      </c>
      <c r="E195" s="232"/>
      <c r="F195" s="233" t="s">
        <v>227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7</v>
      </c>
      <c r="AU195" s="239" t="s">
        <v>90</v>
      </c>
      <c r="AV195" s="229" t="s">
        <v>88</v>
      </c>
      <c r="AW195" s="229" t="s">
        <v>35</v>
      </c>
      <c r="AX195" s="229" t="s">
        <v>80</v>
      </c>
      <c r="AY195" s="239" t="s">
        <v>136</v>
      </c>
    </row>
    <row r="196" s="240" customFormat="true" ht="12.8" hidden="false" customHeight="false" outlineLevel="0" collapsed="false">
      <c r="B196" s="241"/>
      <c r="C196" s="242"/>
      <c r="D196" s="224" t="s">
        <v>147</v>
      </c>
      <c r="E196" s="243"/>
      <c r="F196" s="244" t="s">
        <v>228</v>
      </c>
      <c r="G196" s="242"/>
      <c r="H196" s="245" t="n">
        <v>43.401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7</v>
      </c>
      <c r="AU196" s="251" t="s">
        <v>90</v>
      </c>
      <c r="AV196" s="240" t="s">
        <v>90</v>
      </c>
      <c r="AW196" s="240" t="s">
        <v>35</v>
      </c>
      <c r="AX196" s="240" t="s">
        <v>80</v>
      </c>
      <c r="AY196" s="251" t="s">
        <v>136</v>
      </c>
    </row>
    <row r="197" s="240" customFormat="true" ht="12.8" hidden="false" customHeight="false" outlineLevel="0" collapsed="false">
      <c r="B197" s="241"/>
      <c r="C197" s="242"/>
      <c r="D197" s="224" t="s">
        <v>147</v>
      </c>
      <c r="E197" s="243"/>
      <c r="F197" s="244" t="s">
        <v>233</v>
      </c>
      <c r="G197" s="242"/>
      <c r="H197" s="245" t="n">
        <v>0.3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47</v>
      </c>
      <c r="AU197" s="251" t="s">
        <v>90</v>
      </c>
      <c r="AV197" s="240" t="s">
        <v>90</v>
      </c>
      <c r="AW197" s="240" t="s">
        <v>35</v>
      </c>
      <c r="AX197" s="240" t="s">
        <v>80</v>
      </c>
      <c r="AY197" s="251" t="s">
        <v>136</v>
      </c>
    </row>
    <row r="198" s="252" customFormat="true" ht="12.8" hidden="false" customHeight="false" outlineLevel="0" collapsed="false">
      <c r="B198" s="253"/>
      <c r="C198" s="254"/>
      <c r="D198" s="224" t="s">
        <v>147</v>
      </c>
      <c r="E198" s="255"/>
      <c r="F198" s="256" t="s">
        <v>154</v>
      </c>
      <c r="G198" s="254"/>
      <c r="H198" s="257" t="n">
        <v>43.701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47</v>
      </c>
      <c r="AU198" s="263" t="s">
        <v>90</v>
      </c>
      <c r="AV198" s="252" t="s">
        <v>143</v>
      </c>
      <c r="AW198" s="252" t="s">
        <v>35</v>
      </c>
      <c r="AX198" s="252" t="s">
        <v>88</v>
      </c>
      <c r="AY198" s="263" t="s">
        <v>136</v>
      </c>
    </row>
    <row r="199" s="31" customFormat="true" ht="49.05" hidden="false" customHeight="true" outlineLevel="0" collapsed="false">
      <c r="A199" s="24"/>
      <c r="B199" s="25"/>
      <c r="C199" s="211" t="s">
        <v>7</v>
      </c>
      <c r="D199" s="211" t="s">
        <v>138</v>
      </c>
      <c r="E199" s="212" t="s">
        <v>234</v>
      </c>
      <c r="F199" s="213" t="s">
        <v>235</v>
      </c>
      <c r="G199" s="214" t="s">
        <v>219</v>
      </c>
      <c r="H199" s="215" t="n">
        <v>147.795</v>
      </c>
      <c r="I199" s="216"/>
      <c r="J199" s="217" t="n">
        <f aca="false">ROUND(I199*H199,2)</f>
        <v>0</v>
      </c>
      <c r="K199" s="213" t="s">
        <v>142</v>
      </c>
      <c r="L199" s="30"/>
      <c r="M199" s="218"/>
      <c r="N199" s="219" t="s">
        <v>45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3</v>
      </c>
      <c r="AT199" s="222" t="s">
        <v>138</v>
      </c>
      <c r="AU199" s="222" t="s">
        <v>90</v>
      </c>
      <c r="AY199" s="3" t="s">
        <v>13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8</v>
      </c>
      <c r="BK199" s="223" t="n">
        <f aca="false">ROUND(I199*H199,2)</f>
        <v>0</v>
      </c>
      <c r="BL199" s="3" t="s">
        <v>143</v>
      </c>
      <c r="BM199" s="222" t="s">
        <v>236</v>
      </c>
    </row>
    <row r="200" s="229" customFormat="true" ht="12.8" hidden="false" customHeight="false" outlineLevel="0" collapsed="false">
      <c r="B200" s="230"/>
      <c r="C200" s="231"/>
      <c r="D200" s="224" t="s">
        <v>147</v>
      </c>
      <c r="E200" s="232"/>
      <c r="F200" s="233" t="s">
        <v>148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7</v>
      </c>
      <c r="AU200" s="239" t="s">
        <v>90</v>
      </c>
      <c r="AV200" s="229" t="s">
        <v>88</v>
      </c>
      <c r="AW200" s="229" t="s">
        <v>35</v>
      </c>
      <c r="AX200" s="229" t="s">
        <v>80</v>
      </c>
      <c r="AY200" s="239" t="s">
        <v>136</v>
      </c>
    </row>
    <row r="201" s="229" customFormat="true" ht="12.8" hidden="false" customHeight="false" outlineLevel="0" collapsed="false">
      <c r="B201" s="230"/>
      <c r="C201" s="231"/>
      <c r="D201" s="224" t="s">
        <v>147</v>
      </c>
      <c r="E201" s="232"/>
      <c r="F201" s="233" t="s">
        <v>237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7</v>
      </c>
      <c r="AU201" s="239" t="s">
        <v>90</v>
      </c>
      <c r="AV201" s="229" t="s">
        <v>88</v>
      </c>
      <c r="AW201" s="229" t="s">
        <v>35</v>
      </c>
      <c r="AX201" s="229" t="s">
        <v>80</v>
      </c>
      <c r="AY201" s="239" t="s">
        <v>136</v>
      </c>
    </row>
    <row r="202" s="229" customFormat="true" ht="12.8" hidden="false" customHeight="false" outlineLevel="0" collapsed="false">
      <c r="B202" s="230"/>
      <c r="C202" s="231"/>
      <c r="D202" s="224" t="s">
        <v>147</v>
      </c>
      <c r="E202" s="232"/>
      <c r="F202" s="233" t="s">
        <v>227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7</v>
      </c>
      <c r="AU202" s="239" t="s">
        <v>90</v>
      </c>
      <c r="AV202" s="229" t="s">
        <v>88</v>
      </c>
      <c r="AW202" s="229" t="s">
        <v>35</v>
      </c>
      <c r="AX202" s="229" t="s">
        <v>80</v>
      </c>
      <c r="AY202" s="239" t="s">
        <v>136</v>
      </c>
    </row>
    <row r="203" s="240" customFormat="true" ht="12.8" hidden="false" customHeight="false" outlineLevel="0" collapsed="false">
      <c r="B203" s="241"/>
      <c r="C203" s="242"/>
      <c r="D203" s="224" t="s">
        <v>147</v>
      </c>
      <c r="E203" s="243"/>
      <c r="F203" s="244" t="s">
        <v>238</v>
      </c>
      <c r="G203" s="242"/>
      <c r="H203" s="245" t="n">
        <v>129.8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47</v>
      </c>
      <c r="AU203" s="251" t="s">
        <v>90</v>
      </c>
      <c r="AV203" s="240" t="s">
        <v>90</v>
      </c>
      <c r="AW203" s="240" t="s">
        <v>35</v>
      </c>
      <c r="AX203" s="240" t="s">
        <v>80</v>
      </c>
      <c r="AY203" s="251" t="s">
        <v>136</v>
      </c>
    </row>
    <row r="204" s="240" customFormat="true" ht="12.8" hidden="false" customHeight="false" outlineLevel="0" collapsed="false">
      <c r="B204" s="241"/>
      <c r="C204" s="242"/>
      <c r="D204" s="224" t="s">
        <v>147</v>
      </c>
      <c r="E204" s="243"/>
      <c r="F204" s="244" t="s">
        <v>239</v>
      </c>
      <c r="G204" s="242"/>
      <c r="H204" s="245" t="n">
        <v>17.945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7</v>
      </c>
      <c r="AU204" s="251" t="s">
        <v>90</v>
      </c>
      <c r="AV204" s="240" t="s">
        <v>90</v>
      </c>
      <c r="AW204" s="240" t="s">
        <v>35</v>
      </c>
      <c r="AX204" s="240" t="s">
        <v>80</v>
      </c>
      <c r="AY204" s="251" t="s">
        <v>136</v>
      </c>
    </row>
    <row r="205" s="252" customFormat="true" ht="12.8" hidden="false" customHeight="false" outlineLevel="0" collapsed="false">
      <c r="B205" s="253"/>
      <c r="C205" s="254"/>
      <c r="D205" s="224" t="s">
        <v>147</v>
      </c>
      <c r="E205" s="255"/>
      <c r="F205" s="256" t="s">
        <v>154</v>
      </c>
      <c r="G205" s="254"/>
      <c r="H205" s="257" t="n">
        <v>147.79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47</v>
      </c>
      <c r="AU205" s="263" t="s">
        <v>90</v>
      </c>
      <c r="AV205" s="252" t="s">
        <v>143</v>
      </c>
      <c r="AW205" s="252" t="s">
        <v>35</v>
      </c>
      <c r="AX205" s="252" t="s">
        <v>88</v>
      </c>
      <c r="AY205" s="263" t="s">
        <v>136</v>
      </c>
    </row>
    <row r="206" s="31" customFormat="true" ht="49.05" hidden="false" customHeight="true" outlineLevel="0" collapsed="false">
      <c r="A206" s="24"/>
      <c r="B206" s="25"/>
      <c r="C206" s="211" t="s">
        <v>240</v>
      </c>
      <c r="D206" s="211" t="s">
        <v>138</v>
      </c>
      <c r="E206" s="212" t="s">
        <v>241</v>
      </c>
      <c r="F206" s="213" t="s">
        <v>242</v>
      </c>
      <c r="G206" s="214" t="s">
        <v>219</v>
      </c>
      <c r="H206" s="215" t="n">
        <v>147.795</v>
      </c>
      <c r="I206" s="216"/>
      <c r="J206" s="217" t="n">
        <f aca="false">ROUND(I206*H206,2)</f>
        <v>0</v>
      </c>
      <c r="K206" s="213" t="s">
        <v>142</v>
      </c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3</v>
      </c>
      <c r="AT206" s="222" t="s">
        <v>138</v>
      </c>
      <c r="AU206" s="222" t="s">
        <v>90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8</v>
      </c>
      <c r="BK206" s="223" t="n">
        <f aca="false">ROUND(I206*H206,2)</f>
        <v>0</v>
      </c>
      <c r="BL206" s="3" t="s">
        <v>143</v>
      </c>
      <c r="BM206" s="222" t="s">
        <v>243</v>
      </c>
    </row>
    <row r="207" s="229" customFormat="true" ht="12.8" hidden="false" customHeight="false" outlineLevel="0" collapsed="false">
      <c r="B207" s="230"/>
      <c r="C207" s="231"/>
      <c r="D207" s="224" t="s">
        <v>147</v>
      </c>
      <c r="E207" s="232"/>
      <c r="F207" s="233" t="s">
        <v>148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7</v>
      </c>
      <c r="AU207" s="239" t="s">
        <v>90</v>
      </c>
      <c r="AV207" s="229" t="s">
        <v>88</v>
      </c>
      <c r="AW207" s="229" t="s">
        <v>35</v>
      </c>
      <c r="AX207" s="229" t="s">
        <v>80</v>
      </c>
      <c r="AY207" s="239" t="s">
        <v>136</v>
      </c>
    </row>
    <row r="208" s="229" customFormat="true" ht="12.8" hidden="false" customHeight="false" outlineLevel="0" collapsed="false">
      <c r="B208" s="230"/>
      <c r="C208" s="231"/>
      <c r="D208" s="224" t="s">
        <v>147</v>
      </c>
      <c r="E208" s="232"/>
      <c r="F208" s="233" t="s">
        <v>237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7</v>
      </c>
      <c r="AU208" s="239" t="s">
        <v>90</v>
      </c>
      <c r="AV208" s="229" t="s">
        <v>88</v>
      </c>
      <c r="AW208" s="229" t="s">
        <v>35</v>
      </c>
      <c r="AX208" s="229" t="s">
        <v>80</v>
      </c>
      <c r="AY208" s="239" t="s">
        <v>136</v>
      </c>
    </row>
    <row r="209" s="229" customFormat="true" ht="12.8" hidden="false" customHeight="false" outlineLevel="0" collapsed="false">
      <c r="B209" s="230"/>
      <c r="C209" s="231"/>
      <c r="D209" s="224" t="s">
        <v>147</v>
      </c>
      <c r="E209" s="232"/>
      <c r="F209" s="233" t="s">
        <v>227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7</v>
      </c>
      <c r="AU209" s="239" t="s">
        <v>90</v>
      </c>
      <c r="AV209" s="229" t="s">
        <v>88</v>
      </c>
      <c r="AW209" s="229" t="s">
        <v>35</v>
      </c>
      <c r="AX209" s="229" t="s">
        <v>80</v>
      </c>
      <c r="AY209" s="239" t="s">
        <v>136</v>
      </c>
    </row>
    <row r="210" s="240" customFormat="true" ht="12.8" hidden="false" customHeight="false" outlineLevel="0" collapsed="false">
      <c r="B210" s="241"/>
      <c r="C210" s="242"/>
      <c r="D210" s="224" t="s">
        <v>147</v>
      </c>
      <c r="E210" s="243"/>
      <c r="F210" s="244" t="s">
        <v>238</v>
      </c>
      <c r="G210" s="242"/>
      <c r="H210" s="245" t="n">
        <v>129.85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7</v>
      </c>
      <c r="AU210" s="251" t="s">
        <v>90</v>
      </c>
      <c r="AV210" s="240" t="s">
        <v>90</v>
      </c>
      <c r="AW210" s="240" t="s">
        <v>35</v>
      </c>
      <c r="AX210" s="240" t="s">
        <v>80</v>
      </c>
      <c r="AY210" s="251" t="s">
        <v>136</v>
      </c>
    </row>
    <row r="211" s="240" customFormat="true" ht="12.8" hidden="false" customHeight="false" outlineLevel="0" collapsed="false">
      <c r="B211" s="241"/>
      <c r="C211" s="242"/>
      <c r="D211" s="224" t="s">
        <v>147</v>
      </c>
      <c r="E211" s="243"/>
      <c r="F211" s="244" t="s">
        <v>244</v>
      </c>
      <c r="G211" s="242"/>
      <c r="H211" s="245" t="n">
        <v>17.945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7</v>
      </c>
      <c r="AU211" s="251" t="s">
        <v>90</v>
      </c>
      <c r="AV211" s="240" t="s">
        <v>90</v>
      </c>
      <c r="AW211" s="240" t="s">
        <v>35</v>
      </c>
      <c r="AX211" s="240" t="s">
        <v>80</v>
      </c>
      <c r="AY211" s="251" t="s">
        <v>136</v>
      </c>
    </row>
    <row r="212" s="252" customFormat="true" ht="12.8" hidden="false" customHeight="false" outlineLevel="0" collapsed="false">
      <c r="B212" s="253"/>
      <c r="C212" s="254"/>
      <c r="D212" s="224" t="s">
        <v>147</v>
      </c>
      <c r="E212" s="255"/>
      <c r="F212" s="256" t="s">
        <v>154</v>
      </c>
      <c r="G212" s="254"/>
      <c r="H212" s="257" t="n">
        <v>147.79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90</v>
      </c>
      <c r="AV212" s="252" t="s">
        <v>143</v>
      </c>
      <c r="AW212" s="252" t="s">
        <v>35</v>
      </c>
      <c r="AX212" s="252" t="s">
        <v>88</v>
      </c>
      <c r="AY212" s="263" t="s">
        <v>136</v>
      </c>
    </row>
    <row r="213" s="31" customFormat="true" ht="24.15" hidden="false" customHeight="true" outlineLevel="0" collapsed="false">
      <c r="A213" s="24"/>
      <c r="B213" s="25"/>
      <c r="C213" s="211" t="s">
        <v>245</v>
      </c>
      <c r="D213" s="211" t="s">
        <v>138</v>
      </c>
      <c r="E213" s="212" t="s">
        <v>246</v>
      </c>
      <c r="F213" s="213" t="s">
        <v>247</v>
      </c>
      <c r="G213" s="214" t="s">
        <v>141</v>
      </c>
      <c r="H213" s="215" t="n">
        <v>73.64</v>
      </c>
      <c r="I213" s="216"/>
      <c r="J213" s="217" t="n">
        <f aca="false">ROUND(I213*H213,2)</f>
        <v>0</v>
      </c>
      <c r="K213" s="213" t="s">
        <v>142</v>
      </c>
      <c r="L213" s="30"/>
      <c r="M213" s="218"/>
      <c r="N213" s="219" t="s">
        <v>45</v>
      </c>
      <c r="O213" s="74"/>
      <c r="P213" s="220" t="n">
        <f aca="false">O213*H213</f>
        <v>0</v>
      </c>
      <c r="Q213" s="220" t="n">
        <v>0.00149</v>
      </c>
      <c r="R213" s="220" t="n">
        <f aca="false">Q213*H213</f>
        <v>0.1097236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3</v>
      </c>
      <c r="AT213" s="222" t="s">
        <v>138</v>
      </c>
      <c r="AU213" s="222" t="s">
        <v>90</v>
      </c>
      <c r="AY213" s="3" t="s">
        <v>13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8</v>
      </c>
      <c r="BK213" s="223" t="n">
        <f aca="false">ROUND(I213*H213,2)</f>
        <v>0</v>
      </c>
      <c r="BL213" s="3" t="s">
        <v>143</v>
      </c>
      <c r="BM213" s="222" t="s">
        <v>248</v>
      </c>
    </row>
    <row r="214" s="229" customFormat="true" ht="12.8" hidden="false" customHeight="false" outlineLevel="0" collapsed="false">
      <c r="B214" s="230"/>
      <c r="C214" s="231"/>
      <c r="D214" s="224" t="s">
        <v>147</v>
      </c>
      <c r="E214" s="232"/>
      <c r="F214" s="233" t="s">
        <v>226</v>
      </c>
      <c r="G214" s="231"/>
      <c r="H214" s="232"/>
      <c r="I214" s="234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47</v>
      </c>
      <c r="AU214" s="239" t="s">
        <v>90</v>
      </c>
      <c r="AV214" s="229" t="s">
        <v>88</v>
      </c>
      <c r="AW214" s="229" t="s">
        <v>35</v>
      </c>
      <c r="AX214" s="229" t="s">
        <v>80</v>
      </c>
      <c r="AY214" s="239" t="s">
        <v>136</v>
      </c>
    </row>
    <row r="215" s="240" customFormat="true" ht="12.8" hidden="false" customHeight="false" outlineLevel="0" collapsed="false">
      <c r="B215" s="241"/>
      <c r="C215" s="242"/>
      <c r="D215" s="224" t="s">
        <v>147</v>
      </c>
      <c r="E215" s="243"/>
      <c r="F215" s="244" t="s">
        <v>249</v>
      </c>
      <c r="G215" s="242"/>
      <c r="H215" s="245" t="n">
        <v>73.64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7</v>
      </c>
      <c r="AU215" s="251" t="s">
        <v>90</v>
      </c>
      <c r="AV215" s="240" t="s">
        <v>90</v>
      </c>
      <c r="AW215" s="240" t="s">
        <v>35</v>
      </c>
      <c r="AX215" s="240" t="s">
        <v>88</v>
      </c>
      <c r="AY215" s="251" t="s">
        <v>136</v>
      </c>
    </row>
    <row r="216" s="31" customFormat="true" ht="44.25" hidden="false" customHeight="true" outlineLevel="0" collapsed="false">
      <c r="A216" s="24"/>
      <c r="B216" s="25"/>
      <c r="C216" s="211" t="s">
        <v>250</v>
      </c>
      <c r="D216" s="211" t="s">
        <v>138</v>
      </c>
      <c r="E216" s="212" t="s">
        <v>251</v>
      </c>
      <c r="F216" s="213" t="s">
        <v>252</v>
      </c>
      <c r="G216" s="214" t="s">
        <v>141</v>
      </c>
      <c r="H216" s="215" t="n">
        <v>73.64</v>
      </c>
      <c r="I216" s="216"/>
      <c r="J216" s="217" t="n">
        <f aca="false">ROUND(I216*H216,2)</f>
        <v>0</v>
      </c>
      <c r="K216" s="213" t="s">
        <v>142</v>
      </c>
      <c r="L216" s="30"/>
      <c r="M216" s="218"/>
      <c r="N216" s="219" t="s">
        <v>45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3</v>
      </c>
      <c r="AT216" s="222" t="s">
        <v>138</v>
      </c>
      <c r="AU216" s="222" t="s">
        <v>90</v>
      </c>
      <c r="AY216" s="3" t="s">
        <v>13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8</v>
      </c>
      <c r="BK216" s="223" t="n">
        <f aca="false">ROUND(I216*H216,2)</f>
        <v>0</v>
      </c>
      <c r="BL216" s="3" t="s">
        <v>143</v>
      </c>
      <c r="BM216" s="222" t="s">
        <v>253</v>
      </c>
    </row>
    <row r="217" s="31" customFormat="true" ht="33" hidden="false" customHeight="true" outlineLevel="0" collapsed="false">
      <c r="A217" s="24"/>
      <c r="B217" s="25"/>
      <c r="C217" s="211" t="s">
        <v>254</v>
      </c>
      <c r="D217" s="211" t="s">
        <v>138</v>
      </c>
      <c r="E217" s="212" t="s">
        <v>255</v>
      </c>
      <c r="F217" s="213" t="s">
        <v>256</v>
      </c>
      <c r="G217" s="214" t="s">
        <v>219</v>
      </c>
      <c r="H217" s="215" t="n">
        <v>92.457</v>
      </c>
      <c r="I217" s="216"/>
      <c r="J217" s="217" t="n">
        <f aca="false">ROUND(I217*H217,2)</f>
        <v>0</v>
      </c>
      <c r="K217" s="213" t="s">
        <v>142</v>
      </c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.00136</v>
      </c>
      <c r="R217" s="220" t="n">
        <f aca="false">Q217*H217</f>
        <v>0.1257415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3</v>
      </c>
      <c r="AT217" s="222" t="s">
        <v>138</v>
      </c>
      <c r="AU217" s="222" t="s">
        <v>90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8</v>
      </c>
      <c r="BK217" s="223" t="n">
        <f aca="false">ROUND(I217*H217,2)</f>
        <v>0</v>
      </c>
      <c r="BL217" s="3" t="s">
        <v>143</v>
      </c>
      <c r="BM217" s="222" t="s">
        <v>257</v>
      </c>
    </row>
    <row r="218" s="229" customFormat="true" ht="12.8" hidden="false" customHeight="false" outlineLevel="0" collapsed="false">
      <c r="B218" s="230"/>
      <c r="C218" s="231"/>
      <c r="D218" s="224" t="s">
        <v>147</v>
      </c>
      <c r="E218" s="232"/>
      <c r="F218" s="233" t="s">
        <v>226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7</v>
      </c>
      <c r="AU218" s="239" t="s">
        <v>90</v>
      </c>
      <c r="AV218" s="229" t="s">
        <v>88</v>
      </c>
      <c r="AW218" s="229" t="s">
        <v>35</v>
      </c>
      <c r="AX218" s="229" t="s">
        <v>80</v>
      </c>
      <c r="AY218" s="239" t="s">
        <v>136</v>
      </c>
    </row>
    <row r="219" s="240" customFormat="true" ht="12.8" hidden="false" customHeight="false" outlineLevel="0" collapsed="false">
      <c r="B219" s="241"/>
      <c r="C219" s="242"/>
      <c r="D219" s="224" t="s">
        <v>147</v>
      </c>
      <c r="E219" s="243"/>
      <c r="F219" s="244" t="s">
        <v>258</v>
      </c>
      <c r="G219" s="242"/>
      <c r="H219" s="245" t="n">
        <v>92.457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7</v>
      </c>
      <c r="AU219" s="251" t="s">
        <v>90</v>
      </c>
      <c r="AV219" s="240" t="s">
        <v>90</v>
      </c>
      <c r="AW219" s="240" t="s">
        <v>35</v>
      </c>
      <c r="AX219" s="240" t="s">
        <v>88</v>
      </c>
      <c r="AY219" s="251" t="s">
        <v>136</v>
      </c>
    </row>
    <row r="220" s="31" customFormat="true" ht="37.8" hidden="false" customHeight="true" outlineLevel="0" collapsed="false">
      <c r="A220" s="24"/>
      <c r="B220" s="25"/>
      <c r="C220" s="211" t="s">
        <v>259</v>
      </c>
      <c r="D220" s="211" t="s">
        <v>138</v>
      </c>
      <c r="E220" s="212" t="s">
        <v>260</v>
      </c>
      <c r="F220" s="213" t="s">
        <v>261</v>
      </c>
      <c r="G220" s="214" t="s">
        <v>219</v>
      </c>
      <c r="H220" s="215" t="n">
        <v>92.457</v>
      </c>
      <c r="I220" s="216"/>
      <c r="J220" s="217" t="n">
        <f aca="false">ROUND(I220*H220,2)</f>
        <v>0</v>
      </c>
      <c r="K220" s="213" t="s">
        <v>142</v>
      </c>
      <c r="L220" s="30"/>
      <c r="M220" s="218"/>
      <c r="N220" s="219" t="s">
        <v>45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3</v>
      </c>
      <c r="AT220" s="222" t="s">
        <v>138</v>
      </c>
      <c r="AU220" s="222" t="s">
        <v>90</v>
      </c>
      <c r="AY220" s="3" t="s">
        <v>13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8</v>
      </c>
      <c r="BK220" s="223" t="n">
        <f aca="false">ROUND(I220*H220,2)</f>
        <v>0</v>
      </c>
      <c r="BL220" s="3" t="s">
        <v>143</v>
      </c>
      <c r="BM220" s="222" t="s">
        <v>262</v>
      </c>
    </row>
    <row r="221" s="31" customFormat="true" ht="37.8" hidden="false" customHeight="true" outlineLevel="0" collapsed="false">
      <c r="A221" s="24"/>
      <c r="B221" s="25"/>
      <c r="C221" s="211" t="s">
        <v>6</v>
      </c>
      <c r="D221" s="211" t="s">
        <v>138</v>
      </c>
      <c r="E221" s="212" t="s">
        <v>263</v>
      </c>
      <c r="F221" s="213" t="s">
        <v>264</v>
      </c>
      <c r="G221" s="214" t="s">
        <v>141</v>
      </c>
      <c r="H221" s="215" t="n">
        <v>858.69</v>
      </c>
      <c r="I221" s="216"/>
      <c r="J221" s="217" t="n">
        <f aca="false">ROUND(I221*H221,2)</f>
        <v>0</v>
      </c>
      <c r="K221" s="213" t="s">
        <v>142</v>
      </c>
      <c r="L221" s="30"/>
      <c r="M221" s="218"/>
      <c r="N221" s="219" t="s">
        <v>45</v>
      </c>
      <c r="O221" s="74"/>
      <c r="P221" s="220" t="n">
        <f aca="false">O221*H221</f>
        <v>0</v>
      </c>
      <c r="Q221" s="220" t="n">
        <v>0.00058</v>
      </c>
      <c r="R221" s="220" t="n">
        <f aca="false">Q221*H221</f>
        <v>0.498040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8</v>
      </c>
      <c r="AU221" s="222" t="s">
        <v>90</v>
      </c>
      <c r="AY221" s="3" t="s">
        <v>13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8</v>
      </c>
      <c r="BK221" s="223" t="n">
        <f aca="false">ROUND(I221*H221,2)</f>
        <v>0</v>
      </c>
      <c r="BL221" s="3" t="s">
        <v>143</v>
      </c>
      <c r="BM221" s="222" t="s">
        <v>265</v>
      </c>
    </row>
    <row r="222" s="229" customFormat="true" ht="12.8" hidden="false" customHeight="false" outlineLevel="0" collapsed="false">
      <c r="B222" s="230"/>
      <c r="C222" s="231"/>
      <c r="D222" s="224" t="s">
        <v>147</v>
      </c>
      <c r="E222" s="232"/>
      <c r="F222" s="233" t="s">
        <v>148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7</v>
      </c>
      <c r="AU222" s="239" t="s">
        <v>90</v>
      </c>
      <c r="AV222" s="229" t="s">
        <v>88</v>
      </c>
      <c r="AW222" s="229" t="s">
        <v>35</v>
      </c>
      <c r="AX222" s="229" t="s">
        <v>80</v>
      </c>
      <c r="AY222" s="239" t="s">
        <v>136</v>
      </c>
    </row>
    <row r="223" s="229" customFormat="true" ht="12.8" hidden="false" customHeight="false" outlineLevel="0" collapsed="false">
      <c r="B223" s="230"/>
      <c r="C223" s="231"/>
      <c r="D223" s="224" t="s">
        <v>147</v>
      </c>
      <c r="E223" s="232"/>
      <c r="F223" s="233" t="s">
        <v>237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7</v>
      </c>
      <c r="AU223" s="239" t="s">
        <v>90</v>
      </c>
      <c r="AV223" s="229" t="s">
        <v>88</v>
      </c>
      <c r="AW223" s="229" t="s">
        <v>35</v>
      </c>
      <c r="AX223" s="229" t="s">
        <v>80</v>
      </c>
      <c r="AY223" s="239" t="s">
        <v>136</v>
      </c>
    </row>
    <row r="224" s="240" customFormat="true" ht="12.8" hidden="false" customHeight="false" outlineLevel="0" collapsed="false">
      <c r="B224" s="241"/>
      <c r="C224" s="242"/>
      <c r="D224" s="224" t="s">
        <v>147</v>
      </c>
      <c r="E224" s="243"/>
      <c r="F224" s="244" t="s">
        <v>266</v>
      </c>
      <c r="G224" s="242"/>
      <c r="H224" s="245" t="n">
        <v>858.69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7</v>
      </c>
      <c r="AU224" s="251" t="s">
        <v>90</v>
      </c>
      <c r="AV224" s="240" t="s">
        <v>90</v>
      </c>
      <c r="AW224" s="240" t="s">
        <v>35</v>
      </c>
      <c r="AX224" s="240" t="s">
        <v>88</v>
      </c>
      <c r="AY224" s="251" t="s">
        <v>136</v>
      </c>
    </row>
    <row r="225" s="31" customFormat="true" ht="37.8" hidden="false" customHeight="true" outlineLevel="0" collapsed="false">
      <c r="A225" s="24"/>
      <c r="B225" s="25"/>
      <c r="C225" s="211" t="s">
        <v>267</v>
      </c>
      <c r="D225" s="211" t="s">
        <v>138</v>
      </c>
      <c r="E225" s="212" t="s">
        <v>268</v>
      </c>
      <c r="F225" s="213" t="s">
        <v>269</v>
      </c>
      <c r="G225" s="214" t="s">
        <v>141</v>
      </c>
      <c r="H225" s="215" t="n">
        <v>858.69</v>
      </c>
      <c r="I225" s="216"/>
      <c r="J225" s="217" t="n">
        <f aca="false">ROUND(I225*H225,2)</f>
        <v>0</v>
      </c>
      <c r="K225" s="213" t="s">
        <v>142</v>
      </c>
      <c r="L225" s="30"/>
      <c r="M225" s="218"/>
      <c r="N225" s="219" t="s">
        <v>45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3</v>
      </c>
      <c r="AT225" s="222" t="s">
        <v>138</v>
      </c>
      <c r="AU225" s="222" t="s">
        <v>90</v>
      </c>
      <c r="AY225" s="3" t="s">
        <v>13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8</v>
      </c>
      <c r="BK225" s="223" t="n">
        <f aca="false">ROUND(I225*H225,2)</f>
        <v>0</v>
      </c>
      <c r="BL225" s="3" t="s">
        <v>143</v>
      </c>
      <c r="BM225" s="222" t="s">
        <v>270</v>
      </c>
    </row>
    <row r="226" s="31" customFormat="true" ht="62.7" hidden="false" customHeight="true" outlineLevel="0" collapsed="false">
      <c r="A226" s="24"/>
      <c r="B226" s="25"/>
      <c r="C226" s="211" t="s">
        <v>271</v>
      </c>
      <c r="D226" s="211" t="s">
        <v>138</v>
      </c>
      <c r="E226" s="212" t="s">
        <v>272</v>
      </c>
      <c r="F226" s="213" t="s">
        <v>273</v>
      </c>
      <c r="G226" s="214" t="s">
        <v>219</v>
      </c>
      <c r="H226" s="215" t="n">
        <v>160.78</v>
      </c>
      <c r="I226" s="216"/>
      <c r="J226" s="217" t="n">
        <f aca="false">ROUND(I226*H226,2)</f>
        <v>0</v>
      </c>
      <c r="K226" s="213" t="s">
        <v>142</v>
      </c>
      <c r="L226" s="30"/>
      <c r="M226" s="218"/>
      <c r="N226" s="219" t="s">
        <v>45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3</v>
      </c>
      <c r="AT226" s="222" t="s">
        <v>138</v>
      </c>
      <c r="AU226" s="222" t="s">
        <v>90</v>
      </c>
      <c r="AY226" s="3" t="s">
        <v>13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8</v>
      </c>
      <c r="BK226" s="223" t="n">
        <f aca="false">ROUND(I226*H226,2)</f>
        <v>0</v>
      </c>
      <c r="BL226" s="3" t="s">
        <v>143</v>
      </c>
      <c r="BM226" s="222" t="s">
        <v>274</v>
      </c>
    </row>
    <row r="227" s="229" customFormat="true" ht="12.8" hidden="false" customHeight="false" outlineLevel="0" collapsed="false">
      <c r="B227" s="230"/>
      <c r="C227" s="231"/>
      <c r="D227" s="224" t="s">
        <v>147</v>
      </c>
      <c r="E227" s="232"/>
      <c r="F227" s="233" t="s">
        <v>275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7</v>
      </c>
      <c r="AU227" s="239" t="s">
        <v>90</v>
      </c>
      <c r="AV227" s="229" t="s">
        <v>88</v>
      </c>
      <c r="AW227" s="229" t="s">
        <v>35</v>
      </c>
      <c r="AX227" s="229" t="s">
        <v>80</v>
      </c>
      <c r="AY227" s="239" t="s">
        <v>136</v>
      </c>
    </row>
    <row r="228" s="240" customFormat="true" ht="12.8" hidden="false" customHeight="false" outlineLevel="0" collapsed="false">
      <c r="B228" s="241"/>
      <c r="C228" s="242"/>
      <c r="D228" s="224" t="s">
        <v>147</v>
      </c>
      <c r="E228" s="243"/>
      <c r="F228" s="244" t="s">
        <v>276</v>
      </c>
      <c r="G228" s="242"/>
      <c r="H228" s="245" t="n">
        <v>160.78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7</v>
      </c>
      <c r="AU228" s="251" t="s">
        <v>90</v>
      </c>
      <c r="AV228" s="240" t="s">
        <v>90</v>
      </c>
      <c r="AW228" s="240" t="s">
        <v>35</v>
      </c>
      <c r="AX228" s="240" t="s">
        <v>88</v>
      </c>
      <c r="AY228" s="251" t="s">
        <v>136</v>
      </c>
    </row>
    <row r="229" s="31" customFormat="true" ht="62.7" hidden="false" customHeight="true" outlineLevel="0" collapsed="false">
      <c r="A229" s="24"/>
      <c r="B229" s="25"/>
      <c r="C229" s="211" t="s">
        <v>277</v>
      </c>
      <c r="D229" s="211" t="s">
        <v>138</v>
      </c>
      <c r="E229" s="212" t="s">
        <v>278</v>
      </c>
      <c r="F229" s="213" t="s">
        <v>279</v>
      </c>
      <c r="G229" s="214" t="s">
        <v>219</v>
      </c>
      <c r="H229" s="215" t="n">
        <v>110.806</v>
      </c>
      <c r="I229" s="216"/>
      <c r="J229" s="217" t="n">
        <f aca="false">ROUND(I229*H229,2)</f>
        <v>0</v>
      </c>
      <c r="K229" s="213" t="s">
        <v>142</v>
      </c>
      <c r="L229" s="30"/>
      <c r="M229" s="218"/>
      <c r="N229" s="219" t="s">
        <v>45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3</v>
      </c>
      <c r="AT229" s="222" t="s">
        <v>138</v>
      </c>
      <c r="AU229" s="222" t="s">
        <v>90</v>
      </c>
      <c r="AY229" s="3" t="s">
        <v>13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8</v>
      </c>
      <c r="BK229" s="223" t="n">
        <f aca="false">ROUND(I229*H229,2)</f>
        <v>0</v>
      </c>
      <c r="BL229" s="3" t="s">
        <v>143</v>
      </c>
      <c r="BM229" s="222" t="s">
        <v>280</v>
      </c>
    </row>
    <row r="230" s="229" customFormat="true" ht="12.8" hidden="false" customHeight="false" outlineLevel="0" collapsed="false">
      <c r="B230" s="230"/>
      <c r="C230" s="231"/>
      <c r="D230" s="224" t="s">
        <v>147</v>
      </c>
      <c r="E230" s="232"/>
      <c r="F230" s="233" t="s">
        <v>281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7</v>
      </c>
      <c r="AU230" s="239" t="s">
        <v>90</v>
      </c>
      <c r="AV230" s="229" t="s">
        <v>88</v>
      </c>
      <c r="AW230" s="229" t="s">
        <v>35</v>
      </c>
      <c r="AX230" s="229" t="s">
        <v>80</v>
      </c>
      <c r="AY230" s="239" t="s">
        <v>136</v>
      </c>
    </row>
    <row r="231" s="240" customFormat="true" ht="12.8" hidden="false" customHeight="false" outlineLevel="0" collapsed="false">
      <c r="B231" s="241"/>
      <c r="C231" s="242"/>
      <c r="D231" s="224" t="s">
        <v>147</v>
      </c>
      <c r="E231" s="243"/>
      <c r="F231" s="244" t="s">
        <v>282</v>
      </c>
      <c r="G231" s="242"/>
      <c r="H231" s="245" t="n">
        <v>191.196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7</v>
      </c>
      <c r="AU231" s="251" t="s">
        <v>90</v>
      </c>
      <c r="AV231" s="240" t="s">
        <v>90</v>
      </c>
      <c r="AW231" s="240" t="s">
        <v>35</v>
      </c>
      <c r="AX231" s="240" t="s">
        <v>80</v>
      </c>
      <c r="AY231" s="251" t="s">
        <v>136</v>
      </c>
    </row>
    <row r="232" s="240" customFormat="true" ht="12.8" hidden="false" customHeight="false" outlineLevel="0" collapsed="false">
      <c r="B232" s="241"/>
      <c r="C232" s="242"/>
      <c r="D232" s="224" t="s">
        <v>147</v>
      </c>
      <c r="E232" s="243"/>
      <c r="F232" s="244" t="s">
        <v>283</v>
      </c>
      <c r="G232" s="242"/>
      <c r="H232" s="245" t="n">
        <v>-80.39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7</v>
      </c>
      <c r="AU232" s="251" t="s">
        <v>90</v>
      </c>
      <c r="AV232" s="240" t="s">
        <v>90</v>
      </c>
      <c r="AW232" s="240" t="s">
        <v>35</v>
      </c>
      <c r="AX232" s="240" t="s">
        <v>80</v>
      </c>
      <c r="AY232" s="251" t="s">
        <v>136</v>
      </c>
    </row>
    <row r="233" s="252" customFormat="true" ht="12.8" hidden="false" customHeight="false" outlineLevel="0" collapsed="false">
      <c r="B233" s="253"/>
      <c r="C233" s="254"/>
      <c r="D233" s="224" t="s">
        <v>147</v>
      </c>
      <c r="E233" s="255"/>
      <c r="F233" s="256" t="s">
        <v>154</v>
      </c>
      <c r="G233" s="254"/>
      <c r="H233" s="257" t="n">
        <v>110.806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47</v>
      </c>
      <c r="AU233" s="263" t="s">
        <v>90</v>
      </c>
      <c r="AV233" s="252" t="s">
        <v>143</v>
      </c>
      <c r="AW233" s="252" t="s">
        <v>35</v>
      </c>
      <c r="AX233" s="252" t="s">
        <v>88</v>
      </c>
      <c r="AY233" s="263" t="s">
        <v>136</v>
      </c>
    </row>
    <row r="234" s="31" customFormat="true" ht="62.7" hidden="false" customHeight="true" outlineLevel="0" collapsed="false">
      <c r="A234" s="24"/>
      <c r="B234" s="25"/>
      <c r="C234" s="211" t="s">
        <v>284</v>
      </c>
      <c r="D234" s="211" t="s">
        <v>138</v>
      </c>
      <c r="E234" s="212" t="s">
        <v>285</v>
      </c>
      <c r="F234" s="213" t="s">
        <v>286</v>
      </c>
      <c r="G234" s="214" t="s">
        <v>219</v>
      </c>
      <c r="H234" s="215" t="n">
        <v>191.496</v>
      </c>
      <c r="I234" s="216"/>
      <c r="J234" s="217" t="n">
        <f aca="false">ROUND(I234*H234,2)</f>
        <v>0</v>
      </c>
      <c r="K234" s="213" t="s">
        <v>142</v>
      </c>
      <c r="L234" s="30"/>
      <c r="M234" s="218"/>
      <c r="N234" s="219" t="s">
        <v>45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3</v>
      </c>
      <c r="AT234" s="222" t="s">
        <v>138</v>
      </c>
      <c r="AU234" s="222" t="s">
        <v>90</v>
      </c>
      <c r="AY234" s="3" t="s">
        <v>13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8</v>
      </c>
      <c r="BK234" s="223" t="n">
        <f aca="false">ROUND(I234*H234,2)</f>
        <v>0</v>
      </c>
      <c r="BL234" s="3" t="s">
        <v>143</v>
      </c>
      <c r="BM234" s="222" t="s">
        <v>287</v>
      </c>
    </row>
    <row r="235" s="229" customFormat="true" ht="12.8" hidden="false" customHeight="false" outlineLevel="0" collapsed="false">
      <c r="B235" s="230"/>
      <c r="C235" s="231"/>
      <c r="D235" s="224" t="s">
        <v>147</v>
      </c>
      <c r="E235" s="232"/>
      <c r="F235" s="233" t="s">
        <v>281</v>
      </c>
      <c r="G235" s="231"/>
      <c r="H235" s="232"/>
      <c r="I235" s="234"/>
      <c r="J235" s="231"/>
      <c r="K235" s="231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7</v>
      </c>
      <c r="AU235" s="239" t="s">
        <v>90</v>
      </c>
      <c r="AV235" s="229" t="s">
        <v>88</v>
      </c>
      <c r="AW235" s="229" t="s">
        <v>35</v>
      </c>
      <c r="AX235" s="229" t="s">
        <v>80</v>
      </c>
      <c r="AY235" s="239" t="s">
        <v>136</v>
      </c>
    </row>
    <row r="236" s="240" customFormat="true" ht="12.8" hidden="false" customHeight="false" outlineLevel="0" collapsed="false">
      <c r="B236" s="241"/>
      <c r="C236" s="242"/>
      <c r="D236" s="224" t="s">
        <v>147</v>
      </c>
      <c r="E236" s="243"/>
      <c r="F236" s="244" t="s">
        <v>288</v>
      </c>
      <c r="G236" s="242"/>
      <c r="H236" s="245" t="n">
        <v>191.496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47</v>
      </c>
      <c r="AU236" s="251" t="s">
        <v>90</v>
      </c>
      <c r="AV236" s="240" t="s">
        <v>90</v>
      </c>
      <c r="AW236" s="240" t="s">
        <v>35</v>
      </c>
      <c r="AX236" s="240" t="s">
        <v>88</v>
      </c>
      <c r="AY236" s="251" t="s">
        <v>136</v>
      </c>
    </row>
    <row r="237" s="31" customFormat="true" ht="44.25" hidden="false" customHeight="true" outlineLevel="0" collapsed="false">
      <c r="A237" s="24"/>
      <c r="B237" s="25"/>
      <c r="C237" s="211" t="s">
        <v>289</v>
      </c>
      <c r="D237" s="211" t="s">
        <v>138</v>
      </c>
      <c r="E237" s="212" t="s">
        <v>290</v>
      </c>
      <c r="F237" s="213" t="s">
        <v>291</v>
      </c>
      <c r="G237" s="214" t="s">
        <v>219</v>
      </c>
      <c r="H237" s="215" t="n">
        <v>80.39</v>
      </c>
      <c r="I237" s="216"/>
      <c r="J237" s="217" t="n">
        <f aca="false">ROUND(I237*H237,2)</f>
        <v>0</v>
      </c>
      <c r="K237" s="213" t="s">
        <v>142</v>
      </c>
      <c r="L237" s="30"/>
      <c r="M237" s="218"/>
      <c r="N237" s="219" t="s">
        <v>45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8</v>
      </c>
      <c r="AU237" s="222" t="s">
        <v>90</v>
      </c>
      <c r="AY237" s="3" t="s">
        <v>13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8</v>
      </c>
      <c r="BK237" s="223" t="n">
        <f aca="false">ROUND(I237*H237,2)</f>
        <v>0</v>
      </c>
      <c r="BL237" s="3" t="s">
        <v>143</v>
      </c>
      <c r="BM237" s="222" t="s">
        <v>292</v>
      </c>
    </row>
    <row r="238" s="229" customFormat="true" ht="12.8" hidden="false" customHeight="false" outlineLevel="0" collapsed="false">
      <c r="B238" s="230"/>
      <c r="C238" s="231"/>
      <c r="D238" s="224" t="s">
        <v>147</v>
      </c>
      <c r="E238" s="232"/>
      <c r="F238" s="233" t="s">
        <v>293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7</v>
      </c>
      <c r="AU238" s="239" t="s">
        <v>90</v>
      </c>
      <c r="AV238" s="229" t="s">
        <v>88</v>
      </c>
      <c r="AW238" s="229" t="s">
        <v>35</v>
      </c>
      <c r="AX238" s="229" t="s">
        <v>80</v>
      </c>
      <c r="AY238" s="239" t="s">
        <v>136</v>
      </c>
    </row>
    <row r="239" s="240" customFormat="true" ht="12.8" hidden="false" customHeight="false" outlineLevel="0" collapsed="false">
      <c r="B239" s="241"/>
      <c r="C239" s="242"/>
      <c r="D239" s="224" t="s">
        <v>147</v>
      </c>
      <c r="E239" s="243"/>
      <c r="F239" s="244" t="s">
        <v>294</v>
      </c>
      <c r="G239" s="242"/>
      <c r="H239" s="245" t="n">
        <v>80.39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7</v>
      </c>
      <c r="AU239" s="251" t="s">
        <v>90</v>
      </c>
      <c r="AV239" s="240" t="s">
        <v>90</v>
      </c>
      <c r="AW239" s="240" t="s">
        <v>35</v>
      </c>
      <c r="AX239" s="240" t="s">
        <v>88</v>
      </c>
      <c r="AY239" s="251" t="s">
        <v>136</v>
      </c>
    </row>
    <row r="240" s="31" customFormat="true" ht="44.25" hidden="false" customHeight="true" outlineLevel="0" collapsed="false">
      <c r="A240" s="24"/>
      <c r="B240" s="25"/>
      <c r="C240" s="211" t="s">
        <v>295</v>
      </c>
      <c r="D240" s="264" t="s">
        <v>138</v>
      </c>
      <c r="E240" s="212" t="s">
        <v>296</v>
      </c>
      <c r="F240" s="213" t="s">
        <v>297</v>
      </c>
      <c r="G240" s="214" t="s">
        <v>298</v>
      </c>
      <c r="H240" s="215" t="n">
        <v>544.144</v>
      </c>
      <c r="I240" s="216"/>
      <c r="J240" s="217" t="n">
        <f aca="false">ROUND(I240*H240,2)</f>
        <v>0</v>
      </c>
      <c r="K240" s="213" t="s">
        <v>299</v>
      </c>
      <c r="L240" s="30"/>
      <c r="M240" s="218"/>
      <c r="N240" s="219" t="s">
        <v>45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3</v>
      </c>
      <c r="AT240" s="222" t="s">
        <v>138</v>
      </c>
      <c r="AU240" s="222" t="s">
        <v>90</v>
      </c>
      <c r="AY240" s="3" t="s">
        <v>13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8</v>
      </c>
      <c r="BK240" s="223" t="n">
        <f aca="false">ROUND(I240*H240,2)</f>
        <v>0</v>
      </c>
      <c r="BL240" s="3" t="s">
        <v>143</v>
      </c>
      <c r="BM240" s="222" t="s">
        <v>300</v>
      </c>
    </row>
    <row r="241" s="240" customFormat="true" ht="12.8" hidden="false" customHeight="false" outlineLevel="0" collapsed="false">
      <c r="B241" s="241"/>
      <c r="C241" s="242"/>
      <c r="D241" s="224" t="s">
        <v>147</v>
      </c>
      <c r="E241" s="243"/>
      <c r="F241" s="244" t="s">
        <v>301</v>
      </c>
      <c r="G241" s="242"/>
      <c r="H241" s="245" t="n">
        <v>199.451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47</v>
      </c>
      <c r="AU241" s="251" t="s">
        <v>90</v>
      </c>
      <c r="AV241" s="240" t="s">
        <v>90</v>
      </c>
      <c r="AW241" s="240" t="s">
        <v>35</v>
      </c>
      <c r="AX241" s="240" t="s">
        <v>80</v>
      </c>
      <c r="AY241" s="251" t="s">
        <v>136</v>
      </c>
    </row>
    <row r="242" s="240" customFormat="true" ht="12.8" hidden="false" customHeight="false" outlineLevel="0" collapsed="false">
      <c r="B242" s="241"/>
      <c r="C242" s="242"/>
      <c r="D242" s="224" t="s">
        <v>147</v>
      </c>
      <c r="E242" s="243"/>
      <c r="F242" s="244" t="s">
        <v>302</v>
      </c>
      <c r="G242" s="242"/>
      <c r="H242" s="245" t="n">
        <v>344.693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7</v>
      </c>
      <c r="AU242" s="251" t="s">
        <v>90</v>
      </c>
      <c r="AV242" s="240" t="s">
        <v>90</v>
      </c>
      <c r="AW242" s="240" t="s">
        <v>35</v>
      </c>
      <c r="AX242" s="240" t="s">
        <v>80</v>
      </c>
      <c r="AY242" s="251" t="s">
        <v>136</v>
      </c>
    </row>
    <row r="243" s="252" customFormat="true" ht="12.8" hidden="false" customHeight="false" outlineLevel="0" collapsed="false">
      <c r="B243" s="253"/>
      <c r="C243" s="254"/>
      <c r="D243" s="224" t="s">
        <v>147</v>
      </c>
      <c r="E243" s="255"/>
      <c r="F243" s="256" t="s">
        <v>154</v>
      </c>
      <c r="G243" s="254"/>
      <c r="H243" s="257" t="n">
        <v>544.144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47</v>
      </c>
      <c r="AU243" s="263" t="s">
        <v>90</v>
      </c>
      <c r="AV243" s="252" t="s">
        <v>143</v>
      </c>
      <c r="AW243" s="252" t="s">
        <v>35</v>
      </c>
      <c r="AX243" s="252" t="s">
        <v>88</v>
      </c>
      <c r="AY243" s="263" t="s">
        <v>136</v>
      </c>
    </row>
    <row r="244" s="31" customFormat="true" ht="44.25" hidden="false" customHeight="true" outlineLevel="0" collapsed="false">
      <c r="A244" s="24"/>
      <c r="B244" s="25"/>
      <c r="C244" s="211" t="s">
        <v>303</v>
      </c>
      <c r="D244" s="211" t="s">
        <v>138</v>
      </c>
      <c r="E244" s="212" t="s">
        <v>304</v>
      </c>
      <c r="F244" s="213" t="s">
        <v>305</v>
      </c>
      <c r="G244" s="214" t="s">
        <v>219</v>
      </c>
      <c r="H244" s="215" t="n">
        <v>281.92</v>
      </c>
      <c r="I244" s="216"/>
      <c r="J244" s="217" t="n">
        <f aca="false">ROUND(I244*H244,2)</f>
        <v>0</v>
      </c>
      <c r="K244" s="213" t="s">
        <v>142</v>
      </c>
      <c r="L244" s="30"/>
      <c r="M244" s="218"/>
      <c r="N244" s="219" t="s">
        <v>45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3</v>
      </c>
      <c r="AT244" s="222" t="s">
        <v>138</v>
      </c>
      <c r="AU244" s="222" t="s">
        <v>90</v>
      </c>
      <c r="AY244" s="3" t="s">
        <v>13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8</v>
      </c>
      <c r="BK244" s="223" t="n">
        <f aca="false">ROUND(I244*H244,2)</f>
        <v>0</v>
      </c>
      <c r="BL244" s="3" t="s">
        <v>143</v>
      </c>
      <c r="BM244" s="222" t="s">
        <v>306</v>
      </c>
    </row>
    <row r="245" s="229" customFormat="true" ht="12.8" hidden="false" customHeight="false" outlineLevel="0" collapsed="false">
      <c r="B245" s="230"/>
      <c r="C245" s="231"/>
      <c r="D245" s="224" t="s">
        <v>147</v>
      </c>
      <c r="E245" s="232"/>
      <c r="F245" s="233" t="s">
        <v>148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7</v>
      </c>
      <c r="AU245" s="239" t="s">
        <v>90</v>
      </c>
      <c r="AV245" s="229" t="s">
        <v>88</v>
      </c>
      <c r="AW245" s="229" t="s">
        <v>35</v>
      </c>
      <c r="AX245" s="229" t="s">
        <v>80</v>
      </c>
      <c r="AY245" s="239" t="s">
        <v>136</v>
      </c>
    </row>
    <row r="246" s="229" customFormat="true" ht="12.8" hidden="false" customHeight="false" outlineLevel="0" collapsed="false">
      <c r="B246" s="230"/>
      <c r="C246" s="231"/>
      <c r="D246" s="224" t="s">
        <v>147</v>
      </c>
      <c r="E246" s="232"/>
      <c r="F246" s="233" t="s">
        <v>237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7</v>
      </c>
      <c r="AU246" s="239" t="s">
        <v>90</v>
      </c>
      <c r="AV246" s="229" t="s">
        <v>88</v>
      </c>
      <c r="AW246" s="229" t="s">
        <v>35</v>
      </c>
      <c r="AX246" s="229" t="s">
        <v>80</v>
      </c>
      <c r="AY246" s="239" t="s">
        <v>136</v>
      </c>
    </row>
    <row r="247" s="240" customFormat="true" ht="12.8" hidden="false" customHeight="false" outlineLevel="0" collapsed="false">
      <c r="B247" s="241"/>
      <c r="C247" s="242"/>
      <c r="D247" s="224" t="s">
        <v>147</v>
      </c>
      <c r="E247" s="243"/>
      <c r="F247" s="244" t="s">
        <v>307</v>
      </c>
      <c r="G247" s="242"/>
      <c r="H247" s="245" t="n">
        <v>201.53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7</v>
      </c>
      <c r="AU247" s="251" t="s">
        <v>90</v>
      </c>
      <c r="AV247" s="240" t="s">
        <v>90</v>
      </c>
      <c r="AW247" s="240" t="s">
        <v>35</v>
      </c>
      <c r="AX247" s="240" t="s">
        <v>80</v>
      </c>
      <c r="AY247" s="251" t="s">
        <v>136</v>
      </c>
    </row>
    <row r="248" s="229" customFormat="true" ht="12.8" hidden="false" customHeight="false" outlineLevel="0" collapsed="false">
      <c r="B248" s="230"/>
      <c r="C248" s="231"/>
      <c r="D248" s="224" t="s">
        <v>147</v>
      </c>
      <c r="E248" s="232"/>
      <c r="F248" s="233" t="s">
        <v>308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7</v>
      </c>
      <c r="AU248" s="239" t="s">
        <v>90</v>
      </c>
      <c r="AV248" s="229" t="s">
        <v>88</v>
      </c>
      <c r="AW248" s="229" t="s">
        <v>35</v>
      </c>
      <c r="AX248" s="229" t="s">
        <v>80</v>
      </c>
      <c r="AY248" s="239" t="s">
        <v>136</v>
      </c>
    </row>
    <row r="249" s="265" customFormat="true" ht="12.8" hidden="false" customHeight="false" outlineLevel="0" collapsed="false">
      <c r="B249" s="266"/>
      <c r="C249" s="267"/>
      <c r="D249" s="224" t="s">
        <v>147</v>
      </c>
      <c r="E249" s="268"/>
      <c r="F249" s="269" t="s">
        <v>309</v>
      </c>
      <c r="G249" s="267"/>
      <c r="H249" s="270" t="n">
        <v>201.53</v>
      </c>
      <c r="I249" s="271"/>
      <c r="J249" s="267"/>
      <c r="K249" s="267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47</v>
      </c>
      <c r="AU249" s="276" t="s">
        <v>90</v>
      </c>
      <c r="AV249" s="265" t="s">
        <v>162</v>
      </c>
      <c r="AW249" s="265" t="s">
        <v>35</v>
      </c>
      <c r="AX249" s="265" t="s">
        <v>80</v>
      </c>
      <c r="AY249" s="276" t="s">
        <v>136</v>
      </c>
    </row>
    <row r="250" s="240" customFormat="true" ht="12.8" hidden="false" customHeight="false" outlineLevel="0" collapsed="false">
      <c r="B250" s="241"/>
      <c r="C250" s="242"/>
      <c r="D250" s="224" t="s">
        <v>147</v>
      </c>
      <c r="E250" s="243"/>
      <c r="F250" s="244" t="s">
        <v>310</v>
      </c>
      <c r="G250" s="242"/>
      <c r="H250" s="245" t="n">
        <v>25.93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7</v>
      </c>
      <c r="AU250" s="251" t="s">
        <v>90</v>
      </c>
      <c r="AV250" s="240" t="s">
        <v>90</v>
      </c>
      <c r="AW250" s="240" t="s">
        <v>35</v>
      </c>
      <c r="AX250" s="240" t="s">
        <v>80</v>
      </c>
      <c r="AY250" s="251" t="s">
        <v>136</v>
      </c>
    </row>
    <row r="251" s="229" customFormat="true" ht="12.8" hidden="false" customHeight="false" outlineLevel="0" collapsed="false">
      <c r="B251" s="230"/>
      <c r="C251" s="231"/>
      <c r="D251" s="224" t="s">
        <v>147</v>
      </c>
      <c r="E251" s="232"/>
      <c r="F251" s="233" t="s">
        <v>311</v>
      </c>
      <c r="G251" s="231"/>
      <c r="H251" s="232"/>
      <c r="I251" s="234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7</v>
      </c>
      <c r="AU251" s="239" t="s">
        <v>90</v>
      </c>
      <c r="AV251" s="229" t="s">
        <v>88</v>
      </c>
      <c r="AW251" s="229" t="s">
        <v>35</v>
      </c>
      <c r="AX251" s="229" t="s">
        <v>80</v>
      </c>
      <c r="AY251" s="239" t="s">
        <v>136</v>
      </c>
    </row>
    <row r="252" s="240" customFormat="true" ht="12.8" hidden="false" customHeight="false" outlineLevel="0" collapsed="false">
      <c r="B252" s="241"/>
      <c r="C252" s="242"/>
      <c r="D252" s="224" t="s">
        <v>147</v>
      </c>
      <c r="E252" s="243"/>
      <c r="F252" s="244" t="s">
        <v>312</v>
      </c>
      <c r="G252" s="242"/>
      <c r="H252" s="245" t="n">
        <v>87.102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7</v>
      </c>
      <c r="AU252" s="251" t="s">
        <v>90</v>
      </c>
      <c r="AV252" s="240" t="s">
        <v>90</v>
      </c>
      <c r="AW252" s="240" t="s">
        <v>35</v>
      </c>
      <c r="AX252" s="240" t="s">
        <v>80</v>
      </c>
      <c r="AY252" s="251" t="s">
        <v>136</v>
      </c>
    </row>
    <row r="253" s="240" customFormat="true" ht="12.8" hidden="false" customHeight="false" outlineLevel="0" collapsed="false">
      <c r="B253" s="241"/>
      <c r="C253" s="242"/>
      <c r="D253" s="224" t="s">
        <v>147</v>
      </c>
      <c r="E253" s="243"/>
      <c r="F253" s="244" t="s">
        <v>313</v>
      </c>
      <c r="G253" s="242"/>
      <c r="H253" s="245" t="n">
        <v>-5.65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7</v>
      </c>
      <c r="AU253" s="251" t="s">
        <v>90</v>
      </c>
      <c r="AV253" s="240" t="s">
        <v>90</v>
      </c>
      <c r="AW253" s="240" t="s">
        <v>35</v>
      </c>
      <c r="AX253" s="240" t="s">
        <v>80</v>
      </c>
      <c r="AY253" s="251" t="s">
        <v>136</v>
      </c>
    </row>
    <row r="254" s="240" customFormat="true" ht="12.8" hidden="false" customHeight="false" outlineLevel="0" collapsed="false">
      <c r="B254" s="241"/>
      <c r="C254" s="242"/>
      <c r="D254" s="224" t="s">
        <v>147</v>
      </c>
      <c r="E254" s="243"/>
      <c r="F254" s="244" t="s">
        <v>314</v>
      </c>
      <c r="G254" s="242"/>
      <c r="H254" s="245" t="n">
        <v>-1.895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47</v>
      </c>
      <c r="AU254" s="251" t="s">
        <v>90</v>
      </c>
      <c r="AV254" s="240" t="s">
        <v>90</v>
      </c>
      <c r="AW254" s="240" t="s">
        <v>35</v>
      </c>
      <c r="AX254" s="240" t="s">
        <v>80</v>
      </c>
      <c r="AY254" s="251" t="s">
        <v>136</v>
      </c>
    </row>
    <row r="255" s="240" customFormat="true" ht="12.8" hidden="false" customHeight="false" outlineLevel="0" collapsed="false">
      <c r="B255" s="241"/>
      <c r="C255" s="242"/>
      <c r="D255" s="224" t="s">
        <v>147</v>
      </c>
      <c r="E255" s="243"/>
      <c r="F255" s="244" t="s">
        <v>315</v>
      </c>
      <c r="G255" s="242"/>
      <c r="H255" s="245" t="n">
        <v>-25.092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7</v>
      </c>
      <c r="AU255" s="251" t="s">
        <v>90</v>
      </c>
      <c r="AV255" s="240" t="s">
        <v>90</v>
      </c>
      <c r="AW255" s="240" t="s">
        <v>35</v>
      </c>
      <c r="AX255" s="240" t="s">
        <v>80</v>
      </c>
      <c r="AY255" s="251" t="s">
        <v>136</v>
      </c>
    </row>
    <row r="256" s="265" customFormat="true" ht="12.8" hidden="false" customHeight="false" outlineLevel="0" collapsed="false">
      <c r="B256" s="266"/>
      <c r="C256" s="267"/>
      <c r="D256" s="224" t="s">
        <v>147</v>
      </c>
      <c r="E256" s="268"/>
      <c r="F256" s="269" t="s">
        <v>309</v>
      </c>
      <c r="G256" s="267"/>
      <c r="H256" s="270" t="n">
        <v>80.39</v>
      </c>
      <c r="I256" s="271"/>
      <c r="J256" s="267"/>
      <c r="K256" s="267"/>
      <c r="L256" s="272"/>
      <c r="M256" s="273"/>
      <c r="N256" s="274"/>
      <c r="O256" s="274"/>
      <c r="P256" s="274"/>
      <c r="Q256" s="274"/>
      <c r="R256" s="274"/>
      <c r="S256" s="274"/>
      <c r="T256" s="275"/>
      <c r="AT256" s="276" t="s">
        <v>147</v>
      </c>
      <c r="AU256" s="276" t="s">
        <v>90</v>
      </c>
      <c r="AV256" s="265" t="s">
        <v>162</v>
      </c>
      <c r="AW256" s="265" t="s">
        <v>35</v>
      </c>
      <c r="AX256" s="265" t="s">
        <v>80</v>
      </c>
      <c r="AY256" s="276" t="s">
        <v>136</v>
      </c>
    </row>
    <row r="257" s="252" customFormat="true" ht="12.8" hidden="false" customHeight="false" outlineLevel="0" collapsed="false">
      <c r="B257" s="253"/>
      <c r="C257" s="254"/>
      <c r="D257" s="224" t="s">
        <v>147</v>
      </c>
      <c r="E257" s="255"/>
      <c r="F257" s="256" t="s">
        <v>154</v>
      </c>
      <c r="G257" s="254"/>
      <c r="H257" s="257" t="n">
        <v>281.92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47</v>
      </c>
      <c r="AU257" s="263" t="s">
        <v>90</v>
      </c>
      <c r="AV257" s="252" t="s">
        <v>143</v>
      </c>
      <c r="AW257" s="252" t="s">
        <v>35</v>
      </c>
      <c r="AX257" s="252" t="s">
        <v>88</v>
      </c>
      <c r="AY257" s="263" t="s">
        <v>136</v>
      </c>
    </row>
    <row r="258" s="31" customFormat="true" ht="16.5" hidden="false" customHeight="true" outlineLevel="0" collapsed="false">
      <c r="A258" s="24"/>
      <c r="B258" s="25"/>
      <c r="C258" s="277" t="s">
        <v>316</v>
      </c>
      <c r="D258" s="277" t="s">
        <v>317</v>
      </c>
      <c r="E258" s="278" t="s">
        <v>318</v>
      </c>
      <c r="F258" s="279" t="s">
        <v>319</v>
      </c>
      <c r="G258" s="280" t="s">
        <v>298</v>
      </c>
      <c r="H258" s="281" t="n">
        <v>403.06</v>
      </c>
      <c r="I258" s="282"/>
      <c r="J258" s="283" t="n">
        <f aca="false">ROUND(I258*H258,2)</f>
        <v>0</v>
      </c>
      <c r="K258" s="279" t="s">
        <v>142</v>
      </c>
      <c r="L258" s="284"/>
      <c r="M258" s="285"/>
      <c r="N258" s="286" t="s">
        <v>45</v>
      </c>
      <c r="O258" s="74"/>
      <c r="P258" s="220" t="n">
        <f aca="false">O258*H258</f>
        <v>0</v>
      </c>
      <c r="Q258" s="220" t="n">
        <v>1</v>
      </c>
      <c r="R258" s="220" t="n">
        <f aca="false">Q258*H258</f>
        <v>403.0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93</v>
      </c>
      <c r="AT258" s="222" t="s">
        <v>317</v>
      </c>
      <c r="AU258" s="222" t="s">
        <v>90</v>
      </c>
      <c r="AY258" s="3" t="s">
        <v>13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8</v>
      </c>
      <c r="BK258" s="223" t="n">
        <f aca="false">ROUND(I258*H258,2)</f>
        <v>0</v>
      </c>
      <c r="BL258" s="3" t="s">
        <v>143</v>
      </c>
      <c r="BM258" s="222" t="s">
        <v>320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5</v>
      </c>
      <c r="E259" s="26"/>
      <c r="F259" s="225" t="s">
        <v>321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90</v>
      </c>
    </row>
    <row r="260" s="240" customFormat="true" ht="12.8" hidden="false" customHeight="false" outlineLevel="0" collapsed="false">
      <c r="B260" s="241"/>
      <c r="C260" s="242"/>
      <c r="D260" s="224" t="s">
        <v>147</v>
      </c>
      <c r="E260" s="243"/>
      <c r="F260" s="244" t="s">
        <v>322</v>
      </c>
      <c r="G260" s="242"/>
      <c r="H260" s="245" t="n">
        <v>403.06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47</v>
      </c>
      <c r="AU260" s="251" t="s">
        <v>90</v>
      </c>
      <c r="AV260" s="240" t="s">
        <v>90</v>
      </c>
      <c r="AW260" s="240" t="s">
        <v>35</v>
      </c>
      <c r="AX260" s="240" t="s">
        <v>88</v>
      </c>
      <c r="AY260" s="251" t="s">
        <v>136</v>
      </c>
    </row>
    <row r="261" s="31" customFormat="true" ht="66.75" hidden="false" customHeight="true" outlineLevel="0" collapsed="false">
      <c r="A261" s="24"/>
      <c r="B261" s="25"/>
      <c r="C261" s="211" t="s">
        <v>323</v>
      </c>
      <c r="D261" s="211" t="s">
        <v>138</v>
      </c>
      <c r="E261" s="212" t="s">
        <v>324</v>
      </c>
      <c r="F261" s="213" t="s">
        <v>325</v>
      </c>
      <c r="G261" s="214" t="s">
        <v>219</v>
      </c>
      <c r="H261" s="215" t="n">
        <v>113.07</v>
      </c>
      <c r="I261" s="216"/>
      <c r="J261" s="217" t="n">
        <f aca="false">ROUND(I261*H261,2)</f>
        <v>0</v>
      </c>
      <c r="K261" s="213" t="s">
        <v>142</v>
      </c>
      <c r="L261" s="30"/>
      <c r="M261" s="218"/>
      <c r="N261" s="219" t="s">
        <v>45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8</v>
      </c>
      <c r="AU261" s="222" t="s">
        <v>90</v>
      </c>
      <c r="AY261" s="3" t="s">
        <v>13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8</v>
      </c>
      <c r="BK261" s="223" t="n">
        <f aca="false">ROUND(I261*H261,2)</f>
        <v>0</v>
      </c>
      <c r="BL261" s="3" t="s">
        <v>143</v>
      </c>
      <c r="BM261" s="222" t="s">
        <v>326</v>
      </c>
    </row>
    <row r="262" s="229" customFormat="true" ht="12.8" hidden="false" customHeight="false" outlineLevel="0" collapsed="false">
      <c r="B262" s="230"/>
      <c r="C262" s="231"/>
      <c r="D262" s="224" t="s">
        <v>147</v>
      </c>
      <c r="E262" s="232"/>
      <c r="F262" s="233" t="s">
        <v>148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7</v>
      </c>
      <c r="AU262" s="239" t="s">
        <v>90</v>
      </c>
      <c r="AV262" s="229" t="s">
        <v>88</v>
      </c>
      <c r="AW262" s="229" t="s">
        <v>35</v>
      </c>
      <c r="AX262" s="229" t="s">
        <v>80</v>
      </c>
      <c r="AY262" s="239" t="s">
        <v>136</v>
      </c>
    </row>
    <row r="263" s="229" customFormat="true" ht="12.8" hidden="false" customHeight="false" outlineLevel="0" collapsed="false">
      <c r="B263" s="230"/>
      <c r="C263" s="231"/>
      <c r="D263" s="224" t="s">
        <v>147</v>
      </c>
      <c r="E263" s="232"/>
      <c r="F263" s="233" t="s">
        <v>237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7</v>
      </c>
      <c r="AU263" s="239" t="s">
        <v>90</v>
      </c>
      <c r="AV263" s="229" t="s">
        <v>88</v>
      </c>
      <c r="AW263" s="229" t="s">
        <v>35</v>
      </c>
      <c r="AX263" s="229" t="s">
        <v>80</v>
      </c>
      <c r="AY263" s="239" t="s">
        <v>136</v>
      </c>
    </row>
    <row r="264" s="240" customFormat="true" ht="12.8" hidden="false" customHeight="false" outlineLevel="0" collapsed="false">
      <c r="B264" s="241"/>
      <c r="C264" s="242"/>
      <c r="D264" s="224" t="s">
        <v>147</v>
      </c>
      <c r="E264" s="243"/>
      <c r="F264" s="244" t="s">
        <v>327</v>
      </c>
      <c r="G264" s="242"/>
      <c r="H264" s="245" t="n">
        <v>113.07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47</v>
      </c>
      <c r="AU264" s="251" t="s">
        <v>90</v>
      </c>
      <c r="AV264" s="240" t="s">
        <v>90</v>
      </c>
      <c r="AW264" s="240" t="s">
        <v>35</v>
      </c>
      <c r="AX264" s="240" t="s">
        <v>88</v>
      </c>
      <c r="AY264" s="251" t="s">
        <v>136</v>
      </c>
    </row>
    <row r="265" s="31" customFormat="true" ht="16.5" hidden="false" customHeight="true" outlineLevel="0" collapsed="false">
      <c r="A265" s="24"/>
      <c r="B265" s="25"/>
      <c r="C265" s="277" t="s">
        <v>328</v>
      </c>
      <c r="D265" s="277" t="s">
        <v>317</v>
      </c>
      <c r="E265" s="278" t="s">
        <v>329</v>
      </c>
      <c r="F265" s="279" t="s">
        <v>330</v>
      </c>
      <c r="G265" s="280" t="s">
        <v>298</v>
      </c>
      <c r="H265" s="281" t="n">
        <v>226.14</v>
      </c>
      <c r="I265" s="282"/>
      <c r="J265" s="283" t="n">
        <f aca="false">ROUND(I265*H265,2)</f>
        <v>0</v>
      </c>
      <c r="K265" s="279" t="s">
        <v>142</v>
      </c>
      <c r="L265" s="284"/>
      <c r="M265" s="285"/>
      <c r="N265" s="286" t="s">
        <v>45</v>
      </c>
      <c r="O265" s="74"/>
      <c r="P265" s="220" t="n">
        <f aca="false">O265*H265</f>
        <v>0</v>
      </c>
      <c r="Q265" s="220" t="n">
        <v>1</v>
      </c>
      <c r="R265" s="220" t="n">
        <f aca="false">Q265*H265</f>
        <v>226.14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93</v>
      </c>
      <c r="AT265" s="222" t="s">
        <v>317</v>
      </c>
      <c r="AU265" s="222" t="s">
        <v>90</v>
      </c>
      <c r="AY265" s="3" t="s">
        <v>13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8</v>
      </c>
      <c r="BK265" s="223" t="n">
        <f aca="false">ROUND(I265*H265,2)</f>
        <v>0</v>
      </c>
      <c r="BL265" s="3" t="s">
        <v>143</v>
      </c>
      <c r="BM265" s="222" t="s">
        <v>33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5</v>
      </c>
      <c r="E266" s="26"/>
      <c r="F266" s="225" t="s">
        <v>33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90</v>
      </c>
    </row>
    <row r="267" s="240" customFormat="true" ht="12.8" hidden="false" customHeight="false" outlineLevel="0" collapsed="false">
      <c r="B267" s="241"/>
      <c r="C267" s="242"/>
      <c r="D267" s="224" t="s">
        <v>147</v>
      </c>
      <c r="E267" s="242"/>
      <c r="F267" s="244" t="s">
        <v>333</v>
      </c>
      <c r="G267" s="242"/>
      <c r="H267" s="245" t="n">
        <v>226.14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7</v>
      </c>
      <c r="AU267" s="251" t="s">
        <v>90</v>
      </c>
      <c r="AV267" s="240" t="s">
        <v>90</v>
      </c>
      <c r="AW267" s="240" t="s">
        <v>3</v>
      </c>
      <c r="AX267" s="240" t="s">
        <v>88</v>
      </c>
      <c r="AY267" s="251" t="s">
        <v>136</v>
      </c>
    </row>
    <row r="268" s="31" customFormat="true" ht="55.5" hidden="false" customHeight="true" outlineLevel="0" collapsed="false">
      <c r="A268" s="24"/>
      <c r="B268" s="25"/>
      <c r="C268" s="211" t="s">
        <v>334</v>
      </c>
      <c r="D268" s="211" t="s">
        <v>138</v>
      </c>
      <c r="E268" s="212" t="s">
        <v>335</v>
      </c>
      <c r="F268" s="213" t="s">
        <v>336</v>
      </c>
      <c r="G268" s="214" t="s">
        <v>141</v>
      </c>
      <c r="H268" s="215" t="n">
        <v>39.98</v>
      </c>
      <c r="I268" s="216"/>
      <c r="J268" s="217" t="n">
        <f aca="false">ROUND(I268*H268,2)</f>
        <v>0</v>
      </c>
      <c r="K268" s="213" t="s">
        <v>142</v>
      </c>
      <c r="L268" s="30"/>
      <c r="M268" s="218"/>
      <c r="N268" s="219" t="s">
        <v>45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3</v>
      </c>
      <c r="AT268" s="222" t="s">
        <v>138</v>
      </c>
      <c r="AU268" s="222" t="s">
        <v>90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8</v>
      </c>
      <c r="BK268" s="223" t="n">
        <f aca="false">ROUND(I268*H268,2)</f>
        <v>0</v>
      </c>
      <c r="BL268" s="3" t="s">
        <v>143</v>
      </c>
      <c r="BM268" s="222" t="s">
        <v>337</v>
      </c>
    </row>
    <row r="269" s="240" customFormat="true" ht="12.8" hidden="false" customHeight="false" outlineLevel="0" collapsed="false">
      <c r="B269" s="241"/>
      <c r="C269" s="242"/>
      <c r="D269" s="224" t="s">
        <v>147</v>
      </c>
      <c r="E269" s="243"/>
      <c r="F269" s="244" t="s">
        <v>338</v>
      </c>
      <c r="G269" s="242"/>
      <c r="H269" s="245" t="n">
        <v>39.98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47</v>
      </c>
      <c r="AU269" s="251" t="s">
        <v>90</v>
      </c>
      <c r="AV269" s="240" t="s">
        <v>90</v>
      </c>
      <c r="AW269" s="240" t="s">
        <v>35</v>
      </c>
      <c r="AX269" s="240" t="s">
        <v>88</v>
      </c>
      <c r="AY269" s="251" t="s">
        <v>136</v>
      </c>
    </row>
    <row r="270" s="31" customFormat="true" ht="37.8" hidden="false" customHeight="true" outlineLevel="0" collapsed="false">
      <c r="A270" s="24"/>
      <c r="B270" s="25"/>
      <c r="C270" s="211" t="s">
        <v>339</v>
      </c>
      <c r="D270" s="211" t="s">
        <v>138</v>
      </c>
      <c r="E270" s="212" t="s">
        <v>340</v>
      </c>
      <c r="F270" s="213" t="s">
        <v>341</v>
      </c>
      <c r="G270" s="214" t="s">
        <v>141</v>
      </c>
      <c r="H270" s="215" t="n">
        <v>50.263</v>
      </c>
      <c r="I270" s="216"/>
      <c r="J270" s="217" t="n">
        <f aca="false">ROUND(I270*H270,2)</f>
        <v>0</v>
      </c>
      <c r="K270" s="213" t="s">
        <v>142</v>
      </c>
      <c r="L270" s="30"/>
      <c r="M270" s="218"/>
      <c r="N270" s="219" t="s">
        <v>45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3</v>
      </c>
      <c r="AT270" s="222" t="s">
        <v>138</v>
      </c>
      <c r="AU270" s="222" t="s">
        <v>90</v>
      </c>
      <c r="AY270" s="3" t="s">
        <v>13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8</v>
      </c>
      <c r="BK270" s="223" t="n">
        <f aca="false">ROUND(I270*H270,2)</f>
        <v>0</v>
      </c>
      <c r="BL270" s="3" t="s">
        <v>143</v>
      </c>
      <c r="BM270" s="222" t="s">
        <v>342</v>
      </c>
    </row>
    <row r="271" s="229" customFormat="true" ht="12.8" hidden="false" customHeight="false" outlineLevel="0" collapsed="false">
      <c r="B271" s="230"/>
      <c r="C271" s="231"/>
      <c r="D271" s="224" t="s">
        <v>147</v>
      </c>
      <c r="E271" s="232"/>
      <c r="F271" s="233" t="s">
        <v>343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7</v>
      </c>
      <c r="AU271" s="239" t="s">
        <v>90</v>
      </c>
      <c r="AV271" s="229" t="s">
        <v>88</v>
      </c>
      <c r="AW271" s="229" t="s">
        <v>35</v>
      </c>
      <c r="AX271" s="229" t="s">
        <v>80</v>
      </c>
      <c r="AY271" s="239" t="s">
        <v>136</v>
      </c>
    </row>
    <row r="272" s="240" customFormat="true" ht="12.8" hidden="false" customHeight="false" outlineLevel="0" collapsed="false">
      <c r="B272" s="241"/>
      <c r="C272" s="242"/>
      <c r="D272" s="224" t="s">
        <v>147</v>
      </c>
      <c r="E272" s="243"/>
      <c r="F272" s="244" t="s">
        <v>214</v>
      </c>
      <c r="G272" s="242"/>
      <c r="H272" s="245" t="n">
        <v>21.989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47</v>
      </c>
      <c r="AU272" s="251" t="s">
        <v>90</v>
      </c>
      <c r="AV272" s="240" t="s">
        <v>90</v>
      </c>
      <c r="AW272" s="240" t="s">
        <v>35</v>
      </c>
      <c r="AX272" s="240" t="s">
        <v>80</v>
      </c>
      <c r="AY272" s="251" t="s">
        <v>136</v>
      </c>
    </row>
    <row r="273" s="240" customFormat="true" ht="12.8" hidden="false" customHeight="false" outlineLevel="0" collapsed="false">
      <c r="B273" s="241"/>
      <c r="C273" s="242"/>
      <c r="D273" s="224" t="s">
        <v>147</v>
      </c>
      <c r="E273" s="243"/>
      <c r="F273" s="244" t="s">
        <v>215</v>
      </c>
      <c r="G273" s="242"/>
      <c r="H273" s="245" t="n">
        <v>28.27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7</v>
      </c>
      <c r="AU273" s="251" t="s">
        <v>90</v>
      </c>
      <c r="AV273" s="240" t="s">
        <v>90</v>
      </c>
      <c r="AW273" s="240" t="s">
        <v>35</v>
      </c>
      <c r="AX273" s="240" t="s">
        <v>80</v>
      </c>
      <c r="AY273" s="251" t="s">
        <v>136</v>
      </c>
    </row>
    <row r="274" s="252" customFormat="true" ht="12.8" hidden="false" customHeight="false" outlineLevel="0" collapsed="false">
      <c r="B274" s="253"/>
      <c r="C274" s="254"/>
      <c r="D274" s="224" t="s">
        <v>147</v>
      </c>
      <c r="E274" s="255"/>
      <c r="F274" s="256" t="s">
        <v>154</v>
      </c>
      <c r="G274" s="254"/>
      <c r="H274" s="257" t="n">
        <v>50.263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47</v>
      </c>
      <c r="AU274" s="263" t="s">
        <v>90</v>
      </c>
      <c r="AV274" s="252" t="s">
        <v>143</v>
      </c>
      <c r="AW274" s="252" t="s">
        <v>35</v>
      </c>
      <c r="AX274" s="252" t="s">
        <v>88</v>
      </c>
      <c r="AY274" s="263" t="s">
        <v>136</v>
      </c>
    </row>
    <row r="275" s="31" customFormat="true" ht="37.8" hidden="false" customHeight="true" outlineLevel="0" collapsed="false">
      <c r="A275" s="24"/>
      <c r="B275" s="25"/>
      <c r="C275" s="211" t="s">
        <v>344</v>
      </c>
      <c r="D275" s="211" t="s">
        <v>138</v>
      </c>
      <c r="E275" s="212" t="s">
        <v>345</v>
      </c>
      <c r="F275" s="213" t="s">
        <v>346</v>
      </c>
      <c r="G275" s="214" t="s">
        <v>141</v>
      </c>
      <c r="H275" s="215" t="n">
        <v>90.243</v>
      </c>
      <c r="I275" s="216"/>
      <c r="J275" s="217" t="n">
        <f aca="false">ROUND(I275*H275,2)</f>
        <v>0</v>
      </c>
      <c r="K275" s="213" t="s">
        <v>142</v>
      </c>
      <c r="L275" s="30"/>
      <c r="M275" s="218"/>
      <c r="N275" s="219" t="s">
        <v>45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3</v>
      </c>
      <c r="AT275" s="222" t="s">
        <v>138</v>
      </c>
      <c r="AU275" s="222" t="s">
        <v>90</v>
      </c>
      <c r="AY275" s="3" t="s">
        <v>13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8</v>
      </c>
      <c r="BK275" s="223" t="n">
        <f aca="false">ROUND(I275*H275,2)</f>
        <v>0</v>
      </c>
      <c r="BL275" s="3" t="s">
        <v>143</v>
      </c>
      <c r="BM275" s="222" t="s">
        <v>347</v>
      </c>
    </row>
    <row r="276" s="240" customFormat="true" ht="12.8" hidden="false" customHeight="false" outlineLevel="0" collapsed="false">
      <c r="B276" s="241"/>
      <c r="C276" s="242"/>
      <c r="D276" s="224" t="s">
        <v>147</v>
      </c>
      <c r="E276" s="243"/>
      <c r="F276" s="244" t="s">
        <v>348</v>
      </c>
      <c r="G276" s="242"/>
      <c r="H276" s="245" t="n">
        <v>90.243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7</v>
      </c>
      <c r="AU276" s="251" t="s">
        <v>90</v>
      </c>
      <c r="AV276" s="240" t="s">
        <v>90</v>
      </c>
      <c r="AW276" s="240" t="s">
        <v>35</v>
      </c>
      <c r="AX276" s="240" t="s">
        <v>88</v>
      </c>
      <c r="AY276" s="251" t="s">
        <v>136</v>
      </c>
    </row>
    <row r="277" s="31" customFormat="true" ht="16.5" hidden="false" customHeight="true" outlineLevel="0" collapsed="false">
      <c r="A277" s="24"/>
      <c r="B277" s="25"/>
      <c r="C277" s="277" t="s">
        <v>349</v>
      </c>
      <c r="D277" s="277" t="s">
        <v>317</v>
      </c>
      <c r="E277" s="278" t="s">
        <v>350</v>
      </c>
      <c r="F277" s="279" t="s">
        <v>351</v>
      </c>
      <c r="G277" s="280" t="s">
        <v>352</v>
      </c>
      <c r="H277" s="281" t="n">
        <v>0.42</v>
      </c>
      <c r="I277" s="282"/>
      <c r="J277" s="283" t="n">
        <f aca="false">ROUND(I277*H277,2)</f>
        <v>0</v>
      </c>
      <c r="K277" s="279" t="s">
        <v>142</v>
      </c>
      <c r="L277" s="284"/>
      <c r="M277" s="285"/>
      <c r="N277" s="286" t="s">
        <v>45</v>
      </c>
      <c r="O277" s="74"/>
      <c r="P277" s="220" t="n">
        <f aca="false">O277*H277</f>
        <v>0</v>
      </c>
      <c r="Q277" s="220" t="n">
        <v>0.001</v>
      </c>
      <c r="R277" s="220" t="n">
        <f aca="false">Q277*H277</f>
        <v>0.0004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93</v>
      </c>
      <c r="AT277" s="222" t="s">
        <v>317</v>
      </c>
      <c r="AU277" s="222" t="s">
        <v>90</v>
      </c>
      <c r="AY277" s="3" t="s">
        <v>13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8</v>
      </c>
      <c r="BK277" s="223" t="n">
        <f aca="false">ROUND(I277*H277,2)</f>
        <v>0</v>
      </c>
      <c r="BL277" s="3" t="s">
        <v>143</v>
      </c>
      <c r="BM277" s="222" t="s">
        <v>353</v>
      </c>
    </row>
    <row r="278" s="240" customFormat="true" ht="12.8" hidden="false" customHeight="false" outlineLevel="0" collapsed="false">
      <c r="B278" s="241"/>
      <c r="C278" s="242"/>
      <c r="D278" s="224" t="s">
        <v>147</v>
      </c>
      <c r="E278" s="243"/>
      <c r="F278" s="244" t="s">
        <v>354</v>
      </c>
      <c r="G278" s="242"/>
      <c r="H278" s="245" t="n">
        <v>0.4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7</v>
      </c>
      <c r="AU278" s="251" t="s">
        <v>90</v>
      </c>
      <c r="AV278" s="240" t="s">
        <v>90</v>
      </c>
      <c r="AW278" s="240" t="s">
        <v>35</v>
      </c>
      <c r="AX278" s="240" t="s">
        <v>88</v>
      </c>
      <c r="AY278" s="251" t="s">
        <v>136</v>
      </c>
    </row>
    <row r="279" s="194" customFormat="true" ht="22.8" hidden="false" customHeight="true" outlineLevel="0" collapsed="false">
      <c r="B279" s="195"/>
      <c r="C279" s="196"/>
      <c r="D279" s="197" t="s">
        <v>79</v>
      </c>
      <c r="E279" s="209" t="s">
        <v>90</v>
      </c>
      <c r="F279" s="209" t="s">
        <v>355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89)</f>
        <v>0</v>
      </c>
      <c r="Q279" s="203"/>
      <c r="R279" s="204" t="n">
        <f aca="false">SUM(R280:R289)</f>
        <v>121.3892296</v>
      </c>
      <c r="S279" s="203"/>
      <c r="T279" s="205" t="n">
        <f aca="false">SUM(T280:T289)</f>
        <v>0</v>
      </c>
      <c r="AR279" s="206" t="s">
        <v>88</v>
      </c>
      <c r="AT279" s="207" t="s">
        <v>79</v>
      </c>
      <c r="AU279" s="207" t="s">
        <v>88</v>
      </c>
      <c r="AY279" s="206" t="s">
        <v>136</v>
      </c>
      <c r="BK279" s="208" t="n">
        <f aca="false">SUM(BK280:BK289)</f>
        <v>0</v>
      </c>
    </row>
    <row r="280" s="31" customFormat="true" ht="44.25" hidden="false" customHeight="true" outlineLevel="0" collapsed="false">
      <c r="A280" s="24"/>
      <c r="B280" s="25"/>
      <c r="C280" s="211" t="s">
        <v>356</v>
      </c>
      <c r="D280" s="211" t="s">
        <v>138</v>
      </c>
      <c r="E280" s="212" t="s">
        <v>357</v>
      </c>
      <c r="F280" s="213" t="s">
        <v>358</v>
      </c>
      <c r="G280" s="214" t="s">
        <v>219</v>
      </c>
      <c r="H280" s="215" t="n">
        <v>41.546</v>
      </c>
      <c r="I280" s="216"/>
      <c r="J280" s="217" t="n">
        <f aca="false">ROUND(I280*H280,2)</f>
        <v>0</v>
      </c>
      <c r="K280" s="213" t="s">
        <v>142</v>
      </c>
      <c r="L280" s="30"/>
      <c r="M280" s="218"/>
      <c r="N280" s="219" t="s">
        <v>45</v>
      </c>
      <c r="O280" s="74"/>
      <c r="P280" s="220" t="n">
        <f aca="false">O280*H280</f>
        <v>0</v>
      </c>
      <c r="Q280" s="220" t="n">
        <v>1.63</v>
      </c>
      <c r="R280" s="220" t="n">
        <f aca="false">Q280*H280</f>
        <v>67.7199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3</v>
      </c>
      <c r="AT280" s="222" t="s">
        <v>138</v>
      </c>
      <c r="AU280" s="222" t="s">
        <v>90</v>
      </c>
      <c r="AY280" s="3" t="s">
        <v>13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8</v>
      </c>
      <c r="BK280" s="223" t="n">
        <f aca="false">ROUND(I280*H280,2)</f>
        <v>0</v>
      </c>
      <c r="BL280" s="3" t="s">
        <v>143</v>
      </c>
      <c r="BM280" s="222" t="s">
        <v>359</v>
      </c>
    </row>
    <row r="281" s="229" customFormat="true" ht="12.8" hidden="false" customHeight="false" outlineLevel="0" collapsed="false">
      <c r="B281" s="230"/>
      <c r="C281" s="231"/>
      <c r="D281" s="224" t="s">
        <v>147</v>
      </c>
      <c r="E281" s="232"/>
      <c r="F281" s="233" t="s">
        <v>148</v>
      </c>
      <c r="G281" s="231"/>
      <c r="H281" s="232"/>
      <c r="I281" s="234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7</v>
      </c>
      <c r="AU281" s="239" t="s">
        <v>90</v>
      </c>
      <c r="AV281" s="229" t="s">
        <v>88</v>
      </c>
      <c r="AW281" s="229" t="s">
        <v>35</v>
      </c>
      <c r="AX281" s="229" t="s">
        <v>80</v>
      </c>
      <c r="AY281" s="239" t="s">
        <v>136</v>
      </c>
    </row>
    <row r="282" s="240" customFormat="true" ht="12.8" hidden="false" customHeight="false" outlineLevel="0" collapsed="false">
      <c r="B282" s="241"/>
      <c r="C282" s="242"/>
      <c r="D282" s="224" t="s">
        <v>147</v>
      </c>
      <c r="E282" s="243"/>
      <c r="F282" s="244" t="s">
        <v>360</v>
      </c>
      <c r="G282" s="242"/>
      <c r="H282" s="245" t="n">
        <v>35.891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7</v>
      </c>
      <c r="AU282" s="251" t="s">
        <v>90</v>
      </c>
      <c r="AV282" s="240" t="s">
        <v>90</v>
      </c>
      <c r="AW282" s="240" t="s">
        <v>35</v>
      </c>
      <c r="AX282" s="240" t="s">
        <v>80</v>
      </c>
      <c r="AY282" s="251" t="s">
        <v>136</v>
      </c>
    </row>
    <row r="283" s="229" customFormat="true" ht="12.8" hidden="false" customHeight="false" outlineLevel="0" collapsed="false">
      <c r="B283" s="230"/>
      <c r="C283" s="231"/>
      <c r="D283" s="224" t="s">
        <v>147</v>
      </c>
      <c r="E283" s="232"/>
      <c r="F283" s="233" t="s">
        <v>226</v>
      </c>
      <c r="G283" s="231"/>
      <c r="H283" s="232"/>
      <c r="I283" s="234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47</v>
      </c>
      <c r="AU283" s="239" t="s">
        <v>90</v>
      </c>
      <c r="AV283" s="229" t="s">
        <v>88</v>
      </c>
      <c r="AW283" s="229" t="s">
        <v>35</v>
      </c>
      <c r="AX283" s="229" t="s">
        <v>80</v>
      </c>
      <c r="AY283" s="239" t="s">
        <v>136</v>
      </c>
    </row>
    <row r="284" s="240" customFormat="true" ht="12.8" hidden="false" customHeight="false" outlineLevel="0" collapsed="false">
      <c r="B284" s="241"/>
      <c r="C284" s="242"/>
      <c r="D284" s="224" t="s">
        <v>147</v>
      </c>
      <c r="E284" s="243"/>
      <c r="F284" s="244" t="s">
        <v>361</v>
      </c>
      <c r="G284" s="242"/>
      <c r="H284" s="245" t="n">
        <v>5.65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47</v>
      </c>
      <c r="AU284" s="251" t="s">
        <v>90</v>
      </c>
      <c r="AV284" s="240" t="s">
        <v>90</v>
      </c>
      <c r="AW284" s="240" t="s">
        <v>35</v>
      </c>
      <c r="AX284" s="240" t="s">
        <v>80</v>
      </c>
      <c r="AY284" s="251" t="s">
        <v>136</v>
      </c>
    </row>
    <row r="285" s="252" customFormat="true" ht="12.8" hidden="false" customHeight="false" outlineLevel="0" collapsed="false">
      <c r="B285" s="253"/>
      <c r="C285" s="254"/>
      <c r="D285" s="224" t="s">
        <v>147</v>
      </c>
      <c r="E285" s="255"/>
      <c r="F285" s="256" t="s">
        <v>154</v>
      </c>
      <c r="G285" s="254"/>
      <c r="H285" s="257" t="n">
        <v>41.546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47</v>
      </c>
      <c r="AU285" s="263" t="s">
        <v>90</v>
      </c>
      <c r="AV285" s="252" t="s">
        <v>143</v>
      </c>
      <c r="AW285" s="252" t="s">
        <v>35</v>
      </c>
      <c r="AX285" s="252" t="s">
        <v>88</v>
      </c>
      <c r="AY285" s="263" t="s">
        <v>136</v>
      </c>
    </row>
    <row r="286" s="31" customFormat="true" ht="66.75" hidden="false" customHeight="true" outlineLevel="0" collapsed="false">
      <c r="A286" s="24"/>
      <c r="B286" s="25"/>
      <c r="C286" s="211" t="s">
        <v>362</v>
      </c>
      <c r="D286" s="211" t="s">
        <v>138</v>
      </c>
      <c r="E286" s="212" t="s">
        <v>363</v>
      </c>
      <c r="F286" s="213" t="s">
        <v>364</v>
      </c>
      <c r="G286" s="214" t="s">
        <v>202</v>
      </c>
      <c r="H286" s="215" t="n">
        <v>225.52</v>
      </c>
      <c r="I286" s="216"/>
      <c r="J286" s="217" t="n">
        <f aca="false">ROUND(I286*H286,2)</f>
        <v>0</v>
      </c>
      <c r="K286" s="213" t="s">
        <v>142</v>
      </c>
      <c r="L286" s="30"/>
      <c r="M286" s="218"/>
      <c r="N286" s="219" t="s">
        <v>45</v>
      </c>
      <c r="O286" s="74"/>
      <c r="P286" s="220" t="n">
        <f aca="false">O286*H286</f>
        <v>0</v>
      </c>
      <c r="Q286" s="220" t="n">
        <v>0.23798</v>
      </c>
      <c r="R286" s="220" t="n">
        <f aca="false">Q286*H286</f>
        <v>53.6692496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3</v>
      </c>
      <c r="AT286" s="222" t="s">
        <v>138</v>
      </c>
      <c r="AU286" s="222" t="s">
        <v>90</v>
      </c>
      <c r="AY286" s="3" t="s">
        <v>136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8</v>
      </c>
      <c r="BK286" s="223" t="n">
        <f aca="false">ROUND(I286*H286,2)</f>
        <v>0</v>
      </c>
      <c r="BL286" s="3" t="s">
        <v>143</v>
      </c>
      <c r="BM286" s="222" t="s">
        <v>365</v>
      </c>
    </row>
    <row r="287" s="240" customFormat="true" ht="12.8" hidden="false" customHeight="false" outlineLevel="0" collapsed="false">
      <c r="B287" s="241"/>
      <c r="C287" s="242"/>
      <c r="D287" s="224" t="s">
        <v>147</v>
      </c>
      <c r="E287" s="243"/>
      <c r="F287" s="244" t="s">
        <v>366</v>
      </c>
      <c r="G287" s="242"/>
      <c r="H287" s="245" t="n">
        <v>217.5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7</v>
      </c>
      <c r="AU287" s="251" t="s">
        <v>90</v>
      </c>
      <c r="AV287" s="240" t="s">
        <v>90</v>
      </c>
      <c r="AW287" s="240" t="s">
        <v>35</v>
      </c>
      <c r="AX287" s="240" t="s">
        <v>80</v>
      </c>
      <c r="AY287" s="251" t="s">
        <v>136</v>
      </c>
    </row>
    <row r="288" s="240" customFormat="true" ht="12.8" hidden="false" customHeight="false" outlineLevel="0" collapsed="false">
      <c r="B288" s="241"/>
      <c r="C288" s="242"/>
      <c r="D288" s="224" t="s">
        <v>147</v>
      </c>
      <c r="E288" s="243"/>
      <c r="F288" s="244" t="s">
        <v>367</v>
      </c>
      <c r="G288" s="242"/>
      <c r="H288" s="245" t="n">
        <v>8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47</v>
      </c>
      <c r="AU288" s="251" t="s">
        <v>90</v>
      </c>
      <c r="AV288" s="240" t="s">
        <v>90</v>
      </c>
      <c r="AW288" s="240" t="s">
        <v>35</v>
      </c>
      <c r="AX288" s="240" t="s">
        <v>80</v>
      </c>
      <c r="AY288" s="251" t="s">
        <v>136</v>
      </c>
    </row>
    <row r="289" s="252" customFormat="true" ht="12.8" hidden="false" customHeight="false" outlineLevel="0" collapsed="false">
      <c r="B289" s="253"/>
      <c r="C289" s="254"/>
      <c r="D289" s="224" t="s">
        <v>147</v>
      </c>
      <c r="E289" s="255"/>
      <c r="F289" s="256" t="s">
        <v>154</v>
      </c>
      <c r="G289" s="254"/>
      <c r="H289" s="257" t="n">
        <v>225.52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47</v>
      </c>
      <c r="AU289" s="263" t="s">
        <v>90</v>
      </c>
      <c r="AV289" s="252" t="s">
        <v>143</v>
      </c>
      <c r="AW289" s="252" t="s">
        <v>35</v>
      </c>
      <c r="AX289" s="252" t="s">
        <v>88</v>
      </c>
      <c r="AY289" s="263" t="s">
        <v>136</v>
      </c>
    </row>
    <row r="290" s="194" customFormat="true" ht="22.8" hidden="false" customHeight="true" outlineLevel="0" collapsed="false">
      <c r="B290" s="195"/>
      <c r="C290" s="196"/>
      <c r="D290" s="197" t="s">
        <v>79</v>
      </c>
      <c r="E290" s="209" t="s">
        <v>162</v>
      </c>
      <c r="F290" s="209" t="s">
        <v>368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4)</f>
        <v>0</v>
      </c>
      <c r="Q290" s="203"/>
      <c r="R290" s="204" t="n">
        <f aca="false">SUM(R291:R294)</f>
        <v>30.40651</v>
      </c>
      <c r="S290" s="203"/>
      <c r="T290" s="205" t="n">
        <f aca="false">SUM(T291:T294)</f>
        <v>0</v>
      </c>
      <c r="AR290" s="206" t="s">
        <v>88</v>
      </c>
      <c r="AT290" s="207" t="s">
        <v>79</v>
      </c>
      <c r="AU290" s="207" t="s">
        <v>88</v>
      </c>
      <c r="AY290" s="206" t="s">
        <v>136</v>
      </c>
      <c r="BK290" s="208" t="n">
        <f aca="false">SUM(BK291:BK294)</f>
        <v>0</v>
      </c>
    </row>
    <row r="291" s="31" customFormat="true" ht="44.25" hidden="false" customHeight="true" outlineLevel="0" collapsed="false">
      <c r="A291" s="24"/>
      <c r="B291" s="25"/>
      <c r="C291" s="211" t="s">
        <v>369</v>
      </c>
      <c r="D291" s="211" t="s">
        <v>138</v>
      </c>
      <c r="E291" s="212" t="s">
        <v>370</v>
      </c>
      <c r="F291" s="213" t="s">
        <v>371</v>
      </c>
      <c r="G291" s="214" t="s">
        <v>372</v>
      </c>
      <c r="H291" s="215" t="n">
        <v>1</v>
      </c>
      <c r="I291" s="216"/>
      <c r="J291" s="217" t="n">
        <f aca="false">ROUND(I291*H291,2)</f>
        <v>0</v>
      </c>
      <c r="K291" s="213" t="s">
        <v>142</v>
      </c>
      <c r="L291" s="30"/>
      <c r="M291" s="218"/>
      <c r="N291" s="219" t="s">
        <v>45</v>
      </c>
      <c r="O291" s="74"/>
      <c r="P291" s="220" t="n">
        <f aca="false">O291*H291</f>
        <v>0</v>
      </c>
      <c r="Q291" s="220" t="n">
        <v>0.02651</v>
      </c>
      <c r="R291" s="220" t="n">
        <f aca="false">Q291*H291</f>
        <v>0.02651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90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8</v>
      </c>
      <c r="BK291" s="223" t="n">
        <f aca="false">ROUND(I291*H291,2)</f>
        <v>0</v>
      </c>
      <c r="BL291" s="3" t="s">
        <v>143</v>
      </c>
      <c r="BM291" s="222" t="s">
        <v>373</v>
      </c>
    </row>
    <row r="292" s="31" customFormat="true" ht="24.15" hidden="false" customHeight="true" outlineLevel="0" collapsed="false">
      <c r="A292" s="24"/>
      <c r="B292" s="25"/>
      <c r="C292" s="277" t="s">
        <v>374</v>
      </c>
      <c r="D292" s="277" t="s">
        <v>317</v>
      </c>
      <c r="E292" s="278" t="s">
        <v>375</v>
      </c>
      <c r="F292" s="279" t="s">
        <v>376</v>
      </c>
      <c r="G292" s="280" t="s">
        <v>372</v>
      </c>
      <c r="H292" s="281" t="n">
        <v>1</v>
      </c>
      <c r="I292" s="282"/>
      <c r="J292" s="283" t="n">
        <f aca="false">ROUND(I292*H292,2)</f>
        <v>0</v>
      </c>
      <c r="K292" s="279" t="s">
        <v>142</v>
      </c>
      <c r="L292" s="284"/>
      <c r="M292" s="285"/>
      <c r="N292" s="286" t="s">
        <v>45</v>
      </c>
      <c r="O292" s="74"/>
      <c r="P292" s="220" t="n">
        <f aca="false">O292*H292</f>
        <v>0</v>
      </c>
      <c r="Q292" s="220" t="n">
        <v>20.61</v>
      </c>
      <c r="R292" s="220" t="n">
        <f aca="false">Q292*H292</f>
        <v>20.61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93</v>
      </c>
      <c r="AT292" s="222" t="s">
        <v>317</v>
      </c>
      <c r="AU292" s="222" t="s">
        <v>90</v>
      </c>
      <c r="AY292" s="3" t="s">
        <v>13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8</v>
      </c>
      <c r="BK292" s="223" t="n">
        <f aca="false">ROUND(I292*H292,2)</f>
        <v>0</v>
      </c>
      <c r="BL292" s="3" t="s">
        <v>143</v>
      </c>
      <c r="BM292" s="222" t="s">
        <v>377</v>
      </c>
    </row>
    <row r="293" s="31" customFormat="true" ht="37.8" hidden="false" customHeight="true" outlineLevel="0" collapsed="false">
      <c r="A293" s="24"/>
      <c r="B293" s="25"/>
      <c r="C293" s="211" t="s">
        <v>378</v>
      </c>
      <c r="D293" s="211" t="s">
        <v>138</v>
      </c>
      <c r="E293" s="212" t="s">
        <v>379</v>
      </c>
      <c r="F293" s="213" t="s">
        <v>380</v>
      </c>
      <c r="G293" s="214" t="s">
        <v>372</v>
      </c>
      <c r="H293" s="215" t="n">
        <v>1</v>
      </c>
      <c r="I293" s="216"/>
      <c r="J293" s="217" t="n">
        <f aca="false">ROUND(I293*H293,2)</f>
        <v>0</v>
      </c>
      <c r="K293" s="213" t="s">
        <v>142</v>
      </c>
      <c r="L293" s="30"/>
      <c r="M293" s="218"/>
      <c r="N293" s="219" t="s">
        <v>45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3</v>
      </c>
      <c r="AT293" s="222" t="s">
        <v>138</v>
      </c>
      <c r="AU293" s="222" t="s">
        <v>90</v>
      </c>
      <c r="AY293" s="3" t="s">
        <v>13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8</v>
      </c>
      <c r="BK293" s="223" t="n">
        <f aca="false">ROUND(I293*H293,2)</f>
        <v>0</v>
      </c>
      <c r="BL293" s="3" t="s">
        <v>143</v>
      </c>
      <c r="BM293" s="222" t="s">
        <v>381</v>
      </c>
    </row>
    <row r="294" s="31" customFormat="true" ht="33" hidden="false" customHeight="true" outlineLevel="0" collapsed="false">
      <c r="A294" s="24"/>
      <c r="B294" s="25"/>
      <c r="C294" s="277" t="s">
        <v>382</v>
      </c>
      <c r="D294" s="277" t="s">
        <v>317</v>
      </c>
      <c r="E294" s="278" t="s">
        <v>383</v>
      </c>
      <c r="F294" s="279" t="s">
        <v>384</v>
      </c>
      <c r="G294" s="280" t="s">
        <v>372</v>
      </c>
      <c r="H294" s="281" t="n">
        <v>1</v>
      </c>
      <c r="I294" s="282"/>
      <c r="J294" s="283" t="n">
        <f aca="false">ROUND(I294*H294,2)</f>
        <v>0</v>
      </c>
      <c r="K294" s="279"/>
      <c r="L294" s="284"/>
      <c r="M294" s="285"/>
      <c r="N294" s="286" t="s">
        <v>45</v>
      </c>
      <c r="O294" s="74"/>
      <c r="P294" s="220" t="n">
        <f aca="false">O294*H294</f>
        <v>0</v>
      </c>
      <c r="Q294" s="220" t="n">
        <v>9.77</v>
      </c>
      <c r="R294" s="220" t="n">
        <f aca="false">Q294*H294</f>
        <v>9.77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93</v>
      </c>
      <c r="AT294" s="222" t="s">
        <v>317</v>
      </c>
      <c r="AU294" s="222" t="s">
        <v>90</v>
      </c>
      <c r="AY294" s="3" t="s">
        <v>13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8</v>
      </c>
      <c r="BK294" s="223" t="n">
        <f aca="false">ROUND(I294*H294,2)</f>
        <v>0</v>
      </c>
      <c r="BL294" s="3" t="s">
        <v>143</v>
      </c>
      <c r="BM294" s="222" t="s">
        <v>385</v>
      </c>
    </row>
    <row r="295" s="194" customFormat="true" ht="22.8" hidden="false" customHeight="true" outlineLevel="0" collapsed="false">
      <c r="B295" s="195"/>
      <c r="C295" s="196"/>
      <c r="D295" s="197" t="s">
        <v>79</v>
      </c>
      <c r="E295" s="209" t="s">
        <v>143</v>
      </c>
      <c r="F295" s="209" t="s">
        <v>386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313)</f>
        <v>0</v>
      </c>
      <c r="Q295" s="203"/>
      <c r="R295" s="204" t="n">
        <f aca="false">SUM(R296:R313)</f>
        <v>0.64768</v>
      </c>
      <c r="S295" s="203"/>
      <c r="T295" s="205" t="n">
        <f aca="false">SUM(T296:T313)</f>
        <v>0</v>
      </c>
      <c r="AR295" s="206" t="s">
        <v>88</v>
      </c>
      <c r="AT295" s="207" t="s">
        <v>79</v>
      </c>
      <c r="AU295" s="207" t="s">
        <v>88</v>
      </c>
      <c r="AY295" s="206" t="s">
        <v>136</v>
      </c>
      <c r="BK295" s="208" t="n">
        <f aca="false">SUM(BK296:BK313)</f>
        <v>0</v>
      </c>
    </row>
    <row r="296" s="31" customFormat="true" ht="24.15" hidden="false" customHeight="true" outlineLevel="0" collapsed="false">
      <c r="A296" s="24"/>
      <c r="B296" s="25"/>
      <c r="C296" s="211" t="s">
        <v>387</v>
      </c>
      <c r="D296" s="211" t="s">
        <v>138</v>
      </c>
      <c r="E296" s="212" t="s">
        <v>388</v>
      </c>
      <c r="F296" s="213" t="s">
        <v>389</v>
      </c>
      <c r="G296" s="214" t="s">
        <v>219</v>
      </c>
      <c r="H296" s="215" t="n">
        <v>2</v>
      </c>
      <c r="I296" s="216"/>
      <c r="J296" s="217" t="n">
        <f aca="false">ROUND(I296*H296,2)</f>
        <v>0</v>
      </c>
      <c r="K296" s="213" t="s">
        <v>142</v>
      </c>
      <c r="L296" s="30"/>
      <c r="M296" s="218"/>
      <c r="N296" s="219" t="s">
        <v>45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3</v>
      </c>
      <c r="AT296" s="222" t="s">
        <v>138</v>
      </c>
      <c r="AU296" s="222" t="s">
        <v>90</v>
      </c>
      <c r="AY296" s="3" t="s">
        <v>13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8</v>
      </c>
      <c r="BK296" s="223" t="n">
        <f aca="false">ROUND(I296*H296,2)</f>
        <v>0</v>
      </c>
      <c r="BL296" s="3" t="s">
        <v>143</v>
      </c>
      <c r="BM296" s="222" t="s">
        <v>390</v>
      </c>
    </row>
    <row r="297" s="240" customFormat="true" ht="12.8" hidden="false" customHeight="false" outlineLevel="0" collapsed="false">
      <c r="B297" s="241"/>
      <c r="C297" s="242"/>
      <c r="D297" s="224" t="s">
        <v>147</v>
      </c>
      <c r="E297" s="243"/>
      <c r="F297" s="244" t="s">
        <v>391</v>
      </c>
      <c r="G297" s="242"/>
      <c r="H297" s="245" t="n">
        <v>2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47</v>
      </c>
      <c r="AU297" s="251" t="s">
        <v>90</v>
      </c>
      <c r="AV297" s="240" t="s">
        <v>90</v>
      </c>
      <c r="AW297" s="240" t="s">
        <v>35</v>
      </c>
      <c r="AX297" s="240" t="s">
        <v>88</v>
      </c>
      <c r="AY297" s="251" t="s">
        <v>136</v>
      </c>
    </row>
    <row r="298" s="31" customFormat="true" ht="33" hidden="false" customHeight="true" outlineLevel="0" collapsed="false">
      <c r="A298" s="24"/>
      <c r="B298" s="25"/>
      <c r="C298" s="211" t="s">
        <v>392</v>
      </c>
      <c r="D298" s="211" t="s">
        <v>138</v>
      </c>
      <c r="E298" s="212" t="s">
        <v>393</v>
      </c>
      <c r="F298" s="213" t="s">
        <v>394</v>
      </c>
      <c r="G298" s="214" t="s">
        <v>219</v>
      </c>
      <c r="H298" s="215" t="n">
        <v>24.75</v>
      </c>
      <c r="I298" s="216"/>
      <c r="J298" s="217" t="n">
        <f aca="false">ROUND(I298*H298,2)</f>
        <v>0</v>
      </c>
      <c r="K298" s="213" t="s">
        <v>142</v>
      </c>
      <c r="L298" s="30"/>
      <c r="M298" s="218"/>
      <c r="N298" s="219" t="s">
        <v>45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3</v>
      </c>
      <c r="AT298" s="222" t="s">
        <v>138</v>
      </c>
      <c r="AU298" s="222" t="s">
        <v>90</v>
      </c>
      <c r="AY298" s="3" t="s">
        <v>13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8</v>
      </c>
      <c r="BK298" s="223" t="n">
        <f aca="false">ROUND(I298*H298,2)</f>
        <v>0</v>
      </c>
      <c r="BL298" s="3" t="s">
        <v>143</v>
      </c>
      <c r="BM298" s="222" t="s">
        <v>395</v>
      </c>
    </row>
    <row r="299" s="229" customFormat="true" ht="12.8" hidden="false" customHeight="false" outlineLevel="0" collapsed="false">
      <c r="B299" s="230"/>
      <c r="C299" s="231"/>
      <c r="D299" s="224" t="s">
        <v>147</v>
      </c>
      <c r="E299" s="232"/>
      <c r="F299" s="233" t="s">
        <v>148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7</v>
      </c>
      <c r="AU299" s="239" t="s">
        <v>90</v>
      </c>
      <c r="AV299" s="229" t="s">
        <v>88</v>
      </c>
      <c r="AW299" s="229" t="s">
        <v>35</v>
      </c>
      <c r="AX299" s="229" t="s">
        <v>80</v>
      </c>
      <c r="AY299" s="239" t="s">
        <v>136</v>
      </c>
    </row>
    <row r="300" s="229" customFormat="true" ht="12.8" hidden="false" customHeight="false" outlineLevel="0" collapsed="false">
      <c r="B300" s="230"/>
      <c r="C300" s="231"/>
      <c r="D300" s="224" t="s">
        <v>147</v>
      </c>
      <c r="E300" s="232"/>
      <c r="F300" s="233" t="s">
        <v>237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7</v>
      </c>
      <c r="AU300" s="239" t="s">
        <v>90</v>
      </c>
      <c r="AV300" s="229" t="s">
        <v>88</v>
      </c>
      <c r="AW300" s="229" t="s">
        <v>35</v>
      </c>
      <c r="AX300" s="229" t="s">
        <v>80</v>
      </c>
      <c r="AY300" s="239" t="s">
        <v>136</v>
      </c>
    </row>
    <row r="301" s="240" customFormat="true" ht="12.8" hidden="false" customHeight="false" outlineLevel="0" collapsed="false">
      <c r="B301" s="241"/>
      <c r="C301" s="242"/>
      <c r="D301" s="224" t="s">
        <v>147</v>
      </c>
      <c r="E301" s="243"/>
      <c r="F301" s="244" t="s">
        <v>396</v>
      </c>
      <c r="G301" s="242"/>
      <c r="H301" s="245" t="n">
        <v>24.7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47</v>
      </c>
      <c r="AU301" s="251" t="s">
        <v>90</v>
      </c>
      <c r="AV301" s="240" t="s">
        <v>90</v>
      </c>
      <c r="AW301" s="240" t="s">
        <v>35</v>
      </c>
      <c r="AX301" s="240" t="s">
        <v>88</v>
      </c>
      <c r="AY301" s="251" t="s">
        <v>136</v>
      </c>
    </row>
    <row r="302" s="31" customFormat="true" ht="24.15" hidden="false" customHeight="true" outlineLevel="0" collapsed="false">
      <c r="A302" s="24"/>
      <c r="B302" s="25"/>
      <c r="C302" s="211" t="s">
        <v>397</v>
      </c>
      <c r="D302" s="211" t="s">
        <v>138</v>
      </c>
      <c r="E302" s="212" t="s">
        <v>398</v>
      </c>
      <c r="F302" s="213" t="s">
        <v>399</v>
      </c>
      <c r="G302" s="214" t="s">
        <v>372</v>
      </c>
      <c r="H302" s="215" t="n">
        <v>2</v>
      </c>
      <c r="I302" s="216"/>
      <c r="J302" s="217" t="n">
        <f aca="false">ROUND(I302*H302,2)</f>
        <v>0</v>
      </c>
      <c r="K302" s="213" t="s">
        <v>142</v>
      </c>
      <c r="L302" s="30"/>
      <c r="M302" s="218"/>
      <c r="N302" s="219" t="s">
        <v>45</v>
      </c>
      <c r="O302" s="74"/>
      <c r="P302" s="220" t="n">
        <f aca="false">O302*H302</f>
        <v>0</v>
      </c>
      <c r="Q302" s="220" t="n">
        <v>0.08742</v>
      </c>
      <c r="R302" s="220" t="n">
        <f aca="false">Q302*H302</f>
        <v>0.17484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3</v>
      </c>
      <c r="AT302" s="222" t="s">
        <v>138</v>
      </c>
      <c r="AU302" s="222" t="s">
        <v>90</v>
      </c>
      <c r="AY302" s="3" t="s">
        <v>13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8</v>
      </c>
      <c r="BK302" s="223" t="n">
        <f aca="false">ROUND(I302*H302,2)</f>
        <v>0</v>
      </c>
      <c r="BL302" s="3" t="s">
        <v>143</v>
      </c>
      <c r="BM302" s="222" t="s">
        <v>400</v>
      </c>
    </row>
    <row r="303" s="31" customFormat="true" ht="16.5" hidden="false" customHeight="true" outlineLevel="0" collapsed="false">
      <c r="A303" s="24"/>
      <c r="B303" s="25"/>
      <c r="C303" s="277" t="s">
        <v>401</v>
      </c>
      <c r="D303" s="277" t="s">
        <v>317</v>
      </c>
      <c r="E303" s="278" t="s">
        <v>402</v>
      </c>
      <c r="F303" s="279" t="s">
        <v>403</v>
      </c>
      <c r="G303" s="280" t="s">
        <v>372</v>
      </c>
      <c r="H303" s="281" t="n">
        <v>2</v>
      </c>
      <c r="I303" s="282"/>
      <c r="J303" s="283" t="n">
        <f aca="false">ROUND(I303*H303,2)</f>
        <v>0</v>
      </c>
      <c r="K303" s="279"/>
      <c r="L303" s="284"/>
      <c r="M303" s="285"/>
      <c r="N303" s="286" t="s">
        <v>45</v>
      </c>
      <c r="O303" s="74"/>
      <c r="P303" s="220" t="n">
        <f aca="false">O303*H303</f>
        <v>0</v>
      </c>
      <c r="Q303" s="220" t="n">
        <v>0.068</v>
      </c>
      <c r="R303" s="220" t="n">
        <f aca="false">Q303*H303</f>
        <v>0.13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93</v>
      </c>
      <c r="AT303" s="222" t="s">
        <v>317</v>
      </c>
      <c r="AU303" s="222" t="s">
        <v>90</v>
      </c>
      <c r="AY303" s="3" t="s">
        <v>13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8</v>
      </c>
      <c r="BK303" s="223" t="n">
        <f aca="false">ROUND(I303*H303,2)</f>
        <v>0</v>
      </c>
      <c r="BL303" s="3" t="s">
        <v>143</v>
      </c>
      <c r="BM303" s="222" t="s">
        <v>404</v>
      </c>
    </row>
    <row r="304" s="31" customFormat="true" ht="33" hidden="false" customHeight="true" outlineLevel="0" collapsed="false">
      <c r="A304" s="24"/>
      <c r="B304" s="25"/>
      <c r="C304" s="211" t="s">
        <v>405</v>
      </c>
      <c r="D304" s="211" t="s">
        <v>138</v>
      </c>
      <c r="E304" s="212" t="s">
        <v>406</v>
      </c>
      <c r="F304" s="213" t="s">
        <v>407</v>
      </c>
      <c r="G304" s="214" t="s">
        <v>372</v>
      </c>
      <c r="H304" s="215" t="n">
        <v>2</v>
      </c>
      <c r="I304" s="216"/>
      <c r="J304" s="217" t="n">
        <f aca="false">ROUND(I304*H304,2)</f>
        <v>0</v>
      </c>
      <c r="K304" s="213" t="s">
        <v>142</v>
      </c>
      <c r="L304" s="30"/>
      <c r="M304" s="218"/>
      <c r="N304" s="219" t="s">
        <v>45</v>
      </c>
      <c r="O304" s="74"/>
      <c r="P304" s="220" t="n">
        <f aca="false">O304*H304</f>
        <v>0</v>
      </c>
      <c r="Q304" s="220" t="n">
        <v>0.08742</v>
      </c>
      <c r="R304" s="220" t="n">
        <f aca="false">Q304*H304</f>
        <v>0.174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3</v>
      </c>
      <c r="AT304" s="222" t="s">
        <v>138</v>
      </c>
      <c r="AU304" s="222" t="s">
        <v>90</v>
      </c>
      <c r="AY304" s="3" t="s">
        <v>13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8</v>
      </c>
      <c r="BK304" s="223" t="n">
        <f aca="false">ROUND(I304*H304,2)</f>
        <v>0</v>
      </c>
      <c r="BL304" s="3" t="s">
        <v>143</v>
      </c>
      <c r="BM304" s="222" t="s">
        <v>408</v>
      </c>
    </row>
    <row r="305" s="31" customFormat="true" ht="16.5" hidden="false" customHeight="true" outlineLevel="0" collapsed="false">
      <c r="A305" s="24"/>
      <c r="B305" s="25"/>
      <c r="C305" s="277" t="s">
        <v>409</v>
      </c>
      <c r="D305" s="277" t="s">
        <v>317</v>
      </c>
      <c r="E305" s="278" t="s">
        <v>410</v>
      </c>
      <c r="F305" s="279" t="s">
        <v>411</v>
      </c>
      <c r="G305" s="280" t="s">
        <v>372</v>
      </c>
      <c r="H305" s="281" t="n">
        <v>2</v>
      </c>
      <c r="I305" s="282"/>
      <c r="J305" s="283" t="n">
        <f aca="false">ROUND(I305*H305,2)</f>
        <v>0</v>
      </c>
      <c r="K305" s="279"/>
      <c r="L305" s="284"/>
      <c r="M305" s="285"/>
      <c r="N305" s="286" t="s">
        <v>45</v>
      </c>
      <c r="O305" s="74"/>
      <c r="P305" s="220" t="n">
        <f aca="false">O305*H305</f>
        <v>0</v>
      </c>
      <c r="Q305" s="220" t="n">
        <v>0.081</v>
      </c>
      <c r="R305" s="220" t="n">
        <f aca="false">Q305*H305</f>
        <v>0.162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93</v>
      </c>
      <c r="AT305" s="222" t="s">
        <v>317</v>
      </c>
      <c r="AU305" s="222" t="s">
        <v>90</v>
      </c>
      <c r="AY305" s="3" t="s">
        <v>136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8</v>
      </c>
      <c r="BK305" s="223" t="n">
        <f aca="false">ROUND(I305*H305,2)</f>
        <v>0</v>
      </c>
      <c r="BL305" s="3" t="s">
        <v>143</v>
      </c>
      <c r="BM305" s="222" t="s">
        <v>412</v>
      </c>
    </row>
    <row r="306" s="31" customFormat="true" ht="49.05" hidden="false" customHeight="true" outlineLevel="0" collapsed="false">
      <c r="A306" s="24"/>
      <c r="B306" s="25"/>
      <c r="C306" s="211" t="s">
        <v>413</v>
      </c>
      <c r="D306" s="211" t="s">
        <v>138</v>
      </c>
      <c r="E306" s="212" t="s">
        <v>414</v>
      </c>
      <c r="F306" s="213" t="s">
        <v>415</v>
      </c>
      <c r="G306" s="214" t="s">
        <v>219</v>
      </c>
      <c r="H306" s="215" t="n">
        <v>1.895</v>
      </c>
      <c r="I306" s="216"/>
      <c r="J306" s="217" t="n">
        <f aca="false">ROUND(I306*H306,2)</f>
        <v>0</v>
      </c>
      <c r="K306" s="213" t="s">
        <v>142</v>
      </c>
      <c r="L306" s="30"/>
      <c r="M306" s="218"/>
      <c r="N306" s="219" t="s">
        <v>45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3</v>
      </c>
      <c r="AT306" s="222" t="s">
        <v>138</v>
      </c>
      <c r="AU306" s="222" t="s">
        <v>90</v>
      </c>
      <c r="AY306" s="3" t="s">
        <v>13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8</v>
      </c>
      <c r="BK306" s="223" t="n">
        <f aca="false">ROUND(I306*H306,2)</f>
        <v>0</v>
      </c>
      <c r="BL306" s="3" t="s">
        <v>143</v>
      </c>
      <c r="BM306" s="222" t="s">
        <v>416</v>
      </c>
    </row>
    <row r="307" s="229" customFormat="true" ht="12.8" hidden="false" customHeight="false" outlineLevel="0" collapsed="false">
      <c r="B307" s="230"/>
      <c r="C307" s="231"/>
      <c r="D307" s="224" t="s">
        <v>147</v>
      </c>
      <c r="E307" s="232"/>
      <c r="F307" s="233" t="s">
        <v>226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7</v>
      </c>
      <c r="AU307" s="239" t="s">
        <v>90</v>
      </c>
      <c r="AV307" s="229" t="s">
        <v>88</v>
      </c>
      <c r="AW307" s="229" t="s">
        <v>35</v>
      </c>
      <c r="AX307" s="229" t="s">
        <v>80</v>
      </c>
      <c r="AY307" s="239" t="s">
        <v>136</v>
      </c>
    </row>
    <row r="308" s="240" customFormat="true" ht="12.8" hidden="false" customHeight="false" outlineLevel="0" collapsed="false">
      <c r="B308" s="241"/>
      <c r="C308" s="242"/>
      <c r="D308" s="224" t="s">
        <v>147</v>
      </c>
      <c r="E308" s="243"/>
      <c r="F308" s="244" t="s">
        <v>417</v>
      </c>
      <c r="G308" s="242"/>
      <c r="H308" s="245" t="n">
        <v>1.895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47</v>
      </c>
      <c r="AU308" s="251" t="s">
        <v>90</v>
      </c>
      <c r="AV308" s="240" t="s">
        <v>90</v>
      </c>
      <c r="AW308" s="240" t="s">
        <v>35</v>
      </c>
      <c r="AX308" s="240" t="s">
        <v>88</v>
      </c>
      <c r="AY308" s="251" t="s">
        <v>136</v>
      </c>
    </row>
    <row r="309" s="31" customFormat="true" ht="44.25" hidden="false" customHeight="true" outlineLevel="0" collapsed="false">
      <c r="A309" s="24"/>
      <c r="B309" s="25"/>
      <c r="C309" s="211" t="s">
        <v>418</v>
      </c>
      <c r="D309" s="211" t="s">
        <v>138</v>
      </c>
      <c r="E309" s="212" t="s">
        <v>419</v>
      </c>
      <c r="F309" s="213" t="s">
        <v>420</v>
      </c>
      <c r="G309" s="214" t="s">
        <v>219</v>
      </c>
      <c r="H309" s="215" t="n">
        <v>1.043</v>
      </c>
      <c r="I309" s="216"/>
      <c r="J309" s="217" t="n">
        <f aca="false">ROUND(I309*H309,2)</f>
        <v>0</v>
      </c>
      <c r="K309" s="213" t="s">
        <v>142</v>
      </c>
      <c r="L309" s="30"/>
      <c r="M309" s="218"/>
      <c r="N309" s="219" t="s">
        <v>45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3</v>
      </c>
      <c r="AT309" s="222" t="s">
        <v>138</v>
      </c>
      <c r="AU309" s="222" t="s">
        <v>90</v>
      </c>
      <c r="AY309" s="3" t="s">
        <v>13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8</v>
      </c>
      <c r="BK309" s="223" t="n">
        <f aca="false">ROUND(I309*H309,2)</f>
        <v>0</v>
      </c>
      <c r="BL309" s="3" t="s">
        <v>143</v>
      </c>
      <c r="BM309" s="222" t="s">
        <v>421</v>
      </c>
    </row>
    <row r="310" s="240" customFormat="true" ht="12.8" hidden="false" customHeight="false" outlineLevel="0" collapsed="false">
      <c r="B310" s="241"/>
      <c r="C310" s="242"/>
      <c r="D310" s="224" t="s">
        <v>147</v>
      </c>
      <c r="E310" s="243"/>
      <c r="F310" s="244" t="s">
        <v>422</v>
      </c>
      <c r="G310" s="242"/>
      <c r="H310" s="245" t="n">
        <v>0.19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7</v>
      </c>
      <c r="AU310" s="251" t="s">
        <v>90</v>
      </c>
      <c r="AV310" s="240" t="s">
        <v>90</v>
      </c>
      <c r="AW310" s="240" t="s">
        <v>35</v>
      </c>
      <c r="AX310" s="240" t="s">
        <v>80</v>
      </c>
      <c r="AY310" s="251" t="s">
        <v>136</v>
      </c>
    </row>
    <row r="311" s="240" customFormat="true" ht="12.8" hidden="false" customHeight="false" outlineLevel="0" collapsed="false">
      <c r="B311" s="241"/>
      <c r="C311" s="242"/>
      <c r="D311" s="224" t="s">
        <v>147</v>
      </c>
      <c r="E311" s="243"/>
      <c r="F311" s="244" t="s">
        <v>423</v>
      </c>
      <c r="G311" s="242"/>
      <c r="H311" s="245" t="n">
        <v>0.045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47</v>
      </c>
      <c r="AU311" s="251" t="s">
        <v>90</v>
      </c>
      <c r="AV311" s="240" t="s">
        <v>90</v>
      </c>
      <c r="AW311" s="240" t="s">
        <v>35</v>
      </c>
      <c r="AX311" s="240" t="s">
        <v>80</v>
      </c>
      <c r="AY311" s="251" t="s">
        <v>136</v>
      </c>
    </row>
    <row r="312" s="240" customFormat="true" ht="12.8" hidden="false" customHeight="false" outlineLevel="0" collapsed="false">
      <c r="B312" s="241"/>
      <c r="C312" s="242"/>
      <c r="D312" s="224" t="s">
        <v>147</v>
      </c>
      <c r="E312" s="243"/>
      <c r="F312" s="244" t="s">
        <v>424</v>
      </c>
      <c r="G312" s="242"/>
      <c r="H312" s="245" t="n">
        <v>0.8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47</v>
      </c>
      <c r="AU312" s="251" t="s">
        <v>90</v>
      </c>
      <c r="AV312" s="240" t="s">
        <v>90</v>
      </c>
      <c r="AW312" s="240" t="s">
        <v>35</v>
      </c>
      <c r="AX312" s="240" t="s">
        <v>80</v>
      </c>
      <c r="AY312" s="251" t="s">
        <v>136</v>
      </c>
    </row>
    <row r="313" s="252" customFormat="true" ht="12.8" hidden="false" customHeight="false" outlineLevel="0" collapsed="false">
      <c r="B313" s="253"/>
      <c r="C313" s="254"/>
      <c r="D313" s="224" t="s">
        <v>147</v>
      </c>
      <c r="E313" s="255"/>
      <c r="F313" s="256" t="s">
        <v>154</v>
      </c>
      <c r="G313" s="254"/>
      <c r="H313" s="257" t="n">
        <v>1.043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47</v>
      </c>
      <c r="AU313" s="263" t="s">
        <v>90</v>
      </c>
      <c r="AV313" s="252" t="s">
        <v>143</v>
      </c>
      <c r="AW313" s="252" t="s">
        <v>35</v>
      </c>
      <c r="AX313" s="252" t="s">
        <v>88</v>
      </c>
      <c r="AY313" s="263" t="s">
        <v>136</v>
      </c>
    </row>
    <row r="314" s="194" customFormat="true" ht="22.8" hidden="false" customHeight="true" outlineLevel="0" collapsed="false">
      <c r="B314" s="195"/>
      <c r="C314" s="196"/>
      <c r="D314" s="197" t="s">
        <v>79</v>
      </c>
      <c r="E314" s="209" t="s">
        <v>172</v>
      </c>
      <c r="F314" s="209" t="s">
        <v>425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59)</f>
        <v>0</v>
      </c>
      <c r="Q314" s="203"/>
      <c r="R314" s="204" t="n">
        <f aca="false">SUM(R315:R359)</f>
        <v>0</v>
      </c>
      <c r="S314" s="203"/>
      <c r="T314" s="205" t="n">
        <f aca="false">SUM(T315:T359)</f>
        <v>0</v>
      </c>
      <c r="AR314" s="206" t="s">
        <v>88</v>
      </c>
      <c r="AT314" s="207" t="s">
        <v>79</v>
      </c>
      <c r="AU314" s="207" t="s">
        <v>88</v>
      </c>
      <c r="AY314" s="206" t="s">
        <v>136</v>
      </c>
      <c r="BK314" s="208" t="n">
        <f aca="false">SUM(BK315:BK359)</f>
        <v>0</v>
      </c>
    </row>
    <row r="315" s="31" customFormat="true" ht="37.8" hidden="false" customHeight="true" outlineLevel="0" collapsed="false">
      <c r="A315" s="24"/>
      <c r="B315" s="25"/>
      <c r="C315" s="211" t="s">
        <v>426</v>
      </c>
      <c r="D315" s="211" t="s">
        <v>138</v>
      </c>
      <c r="E315" s="212" t="s">
        <v>427</v>
      </c>
      <c r="F315" s="213" t="s">
        <v>428</v>
      </c>
      <c r="G315" s="214" t="s">
        <v>141</v>
      </c>
      <c r="H315" s="215" t="n">
        <v>26.059</v>
      </c>
      <c r="I315" s="216"/>
      <c r="J315" s="217" t="n">
        <f aca="false">ROUND(I315*H315,2)</f>
        <v>0</v>
      </c>
      <c r="K315" s="213" t="s">
        <v>142</v>
      </c>
      <c r="L315" s="30"/>
      <c r="M315" s="218"/>
      <c r="N315" s="219" t="s">
        <v>45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3</v>
      </c>
      <c r="AT315" s="222" t="s">
        <v>138</v>
      </c>
      <c r="AU315" s="222" t="s">
        <v>90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8</v>
      </c>
      <c r="BK315" s="223" t="n">
        <f aca="false">ROUND(I315*H315,2)</f>
        <v>0</v>
      </c>
      <c r="BL315" s="3" t="s">
        <v>143</v>
      </c>
      <c r="BM315" s="222" t="s">
        <v>429</v>
      </c>
    </row>
    <row r="316" s="229" customFormat="true" ht="12.8" hidden="false" customHeight="false" outlineLevel="0" collapsed="false">
      <c r="B316" s="230"/>
      <c r="C316" s="231"/>
      <c r="D316" s="224" t="s">
        <v>147</v>
      </c>
      <c r="E316" s="232"/>
      <c r="F316" s="233" t="s">
        <v>148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7</v>
      </c>
      <c r="AU316" s="239" t="s">
        <v>90</v>
      </c>
      <c r="AV316" s="229" t="s">
        <v>88</v>
      </c>
      <c r="AW316" s="229" t="s">
        <v>35</v>
      </c>
      <c r="AX316" s="229" t="s">
        <v>80</v>
      </c>
      <c r="AY316" s="239" t="s">
        <v>136</v>
      </c>
    </row>
    <row r="317" s="240" customFormat="true" ht="12.8" hidden="false" customHeight="false" outlineLevel="0" collapsed="false">
      <c r="B317" s="241"/>
      <c r="C317" s="242"/>
      <c r="D317" s="224" t="s">
        <v>147</v>
      </c>
      <c r="E317" s="243"/>
      <c r="F317" s="244" t="s">
        <v>167</v>
      </c>
      <c r="G317" s="242"/>
      <c r="H317" s="245" t="n">
        <v>26.059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7</v>
      </c>
      <c r="AU317" s="251" t="s">
        <v>90</v>
      </c>
      <c r="AV317" s="240" t="s">
        <v>90</v>
      </c>
      <c r="AW317" s="240" t="s">
        <v>35</v>
      </c>
      <c r="AX317" s="240" t="s">
        <v>88</v>
      </c>
      <c r="AY317" s="251" t="s">
        <v>136</v>
      </c>
    </row>
    <row r="318" s="31" customFormat="true" ht="33" hidden="false" customHeight="true" outlineLevel="0" collapsed="false">
      <c r="A318" s="24"/>
      <c r="B318" s="25"/>
      <c r="C318" s="211" t="s">
        <v>430</v>
      </c>
      <c r="D318" s="211" t="s">
        <v>138</v>
      </c>
      <c r="E318" s="212" t="s">
        <v>431</v>
      </c>
      <c r="F318" s="213" t="s">
        <v>432</v>
      </c>
      <c r="G318" s="214" t="s">
        <v>141</v>
      </c>
      <c r="H318" s="215" t="n">
        <v>26.059</v>
      </c>
      <c r="I318" s="216"/>
      <c r="J318" s="217" t="n">
        <f aca="false">ROUND(I318*H318,2)</f>
        <v>0</v>
      </c>
      <c r="K318" s="213" t="s">
        <v>142</v>
      </c>
      <c r="L318" s="30"/>
      <c r="M318" s="218"/>
      <c r="N318" s="219" t="s">
        <v>45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3</v>
      </c>
      <c r="AT318" s="222" t="s">
        <v>138</v>
      </c>
      <c r="AU318" s="222" t="s">
        <v>90</v>
      </c>
      <c r="AY318" s="3" t="s">
        <v>13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8</v>
      </c>
      <c r="BK318" s="223" t="n">
        <f aca="false">ROUND(I318*H318,2)</f>
        <v>0</v>
      </c>
      <c r="BL318" s="3" t="s">
        <v>143</v>
      </c>
      <c r="BM318" s="222" t="s">
        <v>433</v>
      </c>
    </row>
    <row r="319" s="229" customFormat="true" ht="12.8" hidden="false" customHeight="false" outlineLevel="0" collapsed="false">
      <c r="B319" s="230"/>
      <c r="C319" s="231"/>
      <c r="D319" s="224" t="s">
        <v>147</v>
      </c>
      <c r="E319" s="232"/>
      <c r="F319" s="233" t="s">
        <v>148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7</v>
      </c>
      <c r="AU319" s="239" t="s">
        <v>90</v>
      </c>
      <c r="AV319" s="229" t="s">
        <v>88</v>
      </c>
      <c r="AW319" s="229" t="s">
        <v>35</v>
      </c>
      <c r="AX319" s="229" t="s">
        <v>80</v>
      </c>
      <c r="AY319" s="239" t="s">
        <v>136</v>
      </c>
    </row>
    <row r="320" s="240" customFormat="true" ht="12.8" hidden="false" customHeight="false" outlineLevel="0" collapsed="false">
      <c r="B320" s="241"/>
      <c r="C320" s="242"/>
      <c r="D320" s="224" t="s">
        <v>147</v>
      </c>
      <c r="E320" s="243"/>
      <c r="F320" s="244" t="s">
        <v>167</v>
      </c>
      <c r="G320" s="242"/>
      <c r="H320" s="245" t="n">
        <v>26.059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47</v>
      </c>
      <c r="AU320" s="251" t="s">
        <v>90</v>
      </c>
      <c r="AV320" s="240" t="s">
        <v>90</v>
      </c>
      <c r="AW320" s="240" t="s">
        <v>35</v>
      </c>
      <c r="AX320" s="240" t="s">
        <v>88</v>
      </c>
      <c r="AY320" s="251" t="s">
        <v>136</v>
      </c>
    </row>
    <row r="321" s="31" customFormat="true" ht="33" hidden="false" customHeight="true" outlineLevel="0" collapsed="false">
      <c r="A321" s="24"/>
      <c r="B321" s="25"/>
      <c r="C321" s="211" t="s">
        <v>434</v>
      </c>
      <c r="D321" s="211" t="s">
        <v>138</v>
      </c>
      <c r="E321" s="212" t="s">
        <v>435</v>
      </c>
      <c r="F321" s="213" t="s">
        <v>436</v>
      </c>
      <c r="G321" s="214" t="s">
        <v>141</v>
      </c>
      <c r="H321" s="215" t="n">
        <v>206.467</v>
      </c>
      <c r="I321" s="216"/>
      <c r="J321" s="217" t="n">
        <f aca="false">ROUND(I321*H321,2)</f>
        <v>0</v>
      </c>
      <c r="K321" s="213" t="s">
        <v>142</v>
      </c>
      <c r="L321" s="30"/>
      <c r="M321" s="218"/>
      <c r="N321" s="219" t="s">
        <v>45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3</v>
      </c>
      <c r="AT321" s="222" t="s">
        <v>138</v>
      </c>
      <c r="AU321" s="222" t="s">
        <v>90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8</v>
      </c>
      <c r="BK321" s="223" t="n">
        <f aca="false">ROUND(I321*H321,2)</f>
        <v>0</v>
      </c>
      <c r="BL321" s="3" t="s">
        <v>143</v>
      </c>
      <c r="BM321" s="222" t="s">
        <v>437</v>
      </c>
    </row>
    <row r="322" s="229" customFormat="true" ht="12.8" hidden="false" customHeight="false" outlineLevel="0" collapsed="false">
      <c r="B322" s="230"/>
      <c r="C322" s="231"/>
      <c r="D322" s="224" t="s">
        <v>147</v>
      </c>
      <c r="E322" s="232"/>
      <c r="F322" s="233" t="s">
        <v>148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7</v>
      </c>
      <c r="AU322" s="239" t="s">
        <v>90</v>
      </c>
      <c r="AV322" s="229" t="s">
        <v>88</v>
      </c>
      <c r="AW322" s="229" t="s">
        <v>35</v>
      </c>
      <c r="AX322" s="229" t="s">
        <v>80</v>
      </c>
      <c r="AY322" s="239" t="s">
        <v>136</v>
      </c>
    </row>
    <row r="323" s="229" customFormat="true" ht="12.8" hidden="false" customHeight="false" outlineLevel="0" collapsed="false">
      <c r="B323" s="230"/>
      <c r="C323" s="231"/>
      <c r="D323" s="224" t="s">
        <v>147</v>
      </c>
      <c r="E323" s="232"/>
      <c r="F323" s="233" t="s">
        <v>149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7</v>
      </c>
      <c r="AU323" s="239" t="s">
        <v>90</v>
      </c>
      <c r="AV323" s="229" t="s">
        <v>88</v>
      </c>
      <c r="AW323" s="229" t="s">
        <v>35</v>
      </c>
      <c r="AX323" s="229" t="s">
        <v>80</v>
      </c>
      <c r="AY323" s="239" t="s">
        <v>136</v>
      </c>
    </row>
    <row r="324" s="240" customFormat="true" ht="12.8" hidden="false" customHeight="false" outlineLevel="0" collapsed="false">
      <c r="B324" s="241"/>
      <c r="C324" s="242"/>
      <c r="D324" s="224" t="s">
        <v>147</v>
      </c>
      <c r="E324" s="243"/>
      <c r="F324" s="244" t="s">
        <v>150</v>
      </c>
      <c r="G324" s="242"/>
      <c r="H324" s="245" t="n">
        <v>184.019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47</v>
      </c>
      <c r="AU324" s="251" t="s">
        <v>90</v>
      </c>
      <c r="AV324" s="240" t="s">
        <v>90</v>
      </c>
      <c r="AW324" s="240" t="s">
        <v>35</v>
      </c>
      <c r="AX324" s="240" t="s">
        <v>80</v>
      </c>
      <c r="AY324" s="251" t="s">
        <v>136</v>
      </c>
    </row>
    <row r="325" s="240" customFormat="true" ht="12.8" hidden="false" customHeight="false" outlineLevel="0" collapsed="false">
      <c r="B325" s="241"/>
      <c r="C325" s="242"/>
      <c r="D325" s="224" t="s">
        <v>147</v>
      </c>
      <c r="E325" s="243"/>
      <c r="F325" s="244" t="s">
        <v>151</v>
      </c>
      <c r="G325" s="242"/>
      <c r="H325" s="245" t="n">
        <v>22.448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47</v>
      </c>
      <c r="AU325" s="251" t="s">
        <v>90</v>
      </c>
      <c r="AV325" s="240" t="s">
        <v>90</v>
      </c>
      <c r="AW325" s="240" t="s">
        <v>35</v>
      </c>
      <c r="AX325" s="240" t="s">
        <v>80</v>
      </c>
      <c r="AY325" s="251" t="s">
        <v>136</v>
      </c>
    </row>
    <row r="326" s="252" customFormat="true" ht="12.8" hidden="false" customHeight="false" outlineLevel="0" collapsed="false">
      <c r="B326" s="253"/>
      <c r="C326" s="254"/>
      <c r="D326" s="224" t="s">
        <v>147</v>
      </c>
      <c r="E326" s="255"/>
      <c r="F326" s="256" t="s">
        <v>154</v>
      </c>
      <c r="G326" s="254"/>
      <c r="H326" s="257" t="n">
        <v>206.467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47</v>
      </c>
      <c r="AU326" s="263" t="s">
        <v>90</v>
      </c>
      <c r="AV326" s="252" t="s">
        <v>143</v>
      </c>
      <c r="AW326" s="252" t="s">
        <v>35</v>
      </c>
      <c r="AX326" s="252" t="s">
        <v>88</v>
      </c>
      <c r="AY326" s="263" t="s">
        <v>136</v>
      </c>
    </row>
    <row r="327" s="31" customFormat="true" ht="49.05" hidden="false" customHeight="true" outlineLevel="0" collapsed="false">
      <c r="A327" s="24"/>
      <c r="B327" s="25"/>
      <c r="C327" s="211" t="s">
        <v>438</v>
      </c>
      <c r="D327" s="211" t="s">
        <v>138</v>
      </c>
      <c r="E327" s="212" t="s">
        <v>439</v>
      </c>
      <c r="F327" s="213" t="s">
        <v>440</v>
      </c>
      <c r="G327" s="214" t="s">
        <v>141</v>
      </c>
      <c r="H327" s="215" t="n">
        <v>15.433</v>
      </c>
      <c r="I327" s="216"/>
      <c r="J327" s="217" t="n">
        <f aca="false">ROUND(I327*H327,2)</f>
        <v>0</v>
      </c>
      <c r="K327" s="213" t="s">
        <v>142</v>
      </c>
      <c r="L327" s="30"/>
      <c r="M327" s="218"/>
      <c r="N327" s="219" t="s">
        <v>45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3</v>
      </c>
      <c r="AT327" s="222" t="s">
        <v>138</v>
      </c>
      <c r="AU327" s="222" t="s">
        <v>90</v>
      </c>
      <c r="AY327" s="3" t="s">
        <v>13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8</v>
      </c>
      <c r="BK327" s="223" t="n">
        <f aca="false">ROUND(I327*H327,2)</f>
        <v>0</v>
      </c>
      <c r="BL327" s="3" t="s">
        <v>143</v>
      </c>
      <c r="BM327" s="222" t="s">
        <v>441</v>
      </c>
    </row>
    <row r="328" s="229" customFormat="true" ht="12.8" hidden="false" customHeight="false" outlineLevel="0" collapsed="false">
      <c r="B328" s="230"/>
      <c r="C328" s="231"/>
      <c r="D328" s="224" t="s">
        <v>147</v>
      </c>
      <c r="E328" s="232"/>
      <c r="F328" s="233" t="s">
        <v>152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7</v>
      </c>
      <c r="AU328" s="239" t="s">
        <v>90</v>
      </c>
      <c r="AV328" s="229" t="s">
        <v>88</v>
      </c>
      <c r="AW328" s="229" t="s">
        <v>35</v>
      </c>
      <c r="AX328" s="229" t="s">
        <v>80</v>
      </c>
      <c r="AY328" s="239" t="s">
        <v>136</v>
      </c>
    </row>
    <row r="329" s="240" customFormat="true" ht="12.8" hidden="false" customHeight="false" outlineLevel="0" collapsed="false">
      <c r="B329" s="241"/>
      <c r="C329" s="242"/>
      <c r="D329" s="224" t="s">
        <v>147</v>
      </c>
      <c r="E329" s="243"/>
      <c r="F329" s="244" t="s">
        <v>153</v>
      </c>
      <c r="G329" s="242"/>
      <c r="H329" s="245" t="n">
        <v>15.433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7</v>
      </c>
      <c r="AU329" s="251" t="s">
        <v>90</v>
      </c>
      <c r="AV329" s="240" t="s">
        <v>90</v>
      </c>
      <c r="AW329" s="240" t="s">
        <v>35</v>
      </c>
      <c r="AX329" s="240" t="s">
        <v>88</v>
      </c>
      <c r="AY329" s="251" t="s">
        <v>136</v>
      </c>
    </row>
    <row r="330" s="31" customFormat="true" ht="49.05" hidden="false" customHeight="true" outlineLevel="0" collapsed="false">
      <c r="A330" s="24"/>
      <c r="B330" s="25"/>
      <c r="C330" s="211" t="s">
        <v>442</v>
      </c>
      <c r="D330" s="211" t="s">
        <v>138</v>
      </c>
      <c r="E330" s="212" t="s">
        <v>443</v>
      </c>
      <c r="F330" s="213" t="s">
        <v>444</v>
      </c>
      <c r="G330" s="214" t="s">
        <v>141</v>
      </c>
      <c r="H330" s="215" t="n">
        <v>387.787</v>
      </c>
      <c r="I330" s="216"/>
      <c r="J330" s="217" t="n">
        <f aca="false">ROUND(I330*H330,2)</f>
        <v>0</v>
      </c>
      <c r="K330" s="213" t="s">
        <v>142</v>
      </c>
      <c r="L330" s="30"/>
      <c r="M330" s="218"/>
      <c r="N330" s="219" t="s">
        <v>45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3</v>
      </c>
      <c r="AT330" s="222" t="s">
        <v>138</v>
      </c>
      <c r="AU330" s="222" t="s">
        <v>90</v>
      </c>
      <c r="AY330" s="3" t="s">
        <v>13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8</v>
      </c>
      <c r="BK330" s="223" t="n">
        <f aca="false">ROUND(I330*H330,2)</f>
        <v>0</v>
      </c>
      <c r="BL330" s="3" t="s">
        <v>143</v>
      </c>
      <c r="BM330" s="222" t="s">
        <v>445</v>
      </c>
    </row>
    <row r="331" s="229" customFormat="true" ht="12.8" hidden="false" customHeight="false" outlineLevel="0" collapsed="false">
      <c r="B331" s="230"/>
      <c r="C331" s="231"/>
      <c r="D331" s="224" t="s">
        <v>147</v>
      </c>
      <c r="E331" s="232"/>
      <c r="F331" s="233" t="s">
        <v>148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7</v>
      </c>
      <c r="AU331" s="239" t="s">
        <v>90</v>
      </c>
      <c r="AV331" s="229" t="s">
        <v>88</v>
      </c>
      <c r="AW331" s="229" t="s">
        <v>35</v>
      </c>
      <c r="AX331" s="229" t="s">
        <v>80</v>
      </c>
      <c r="AY331" s="239" t="s">
        <v>136</v>
      </c>
    </row>
    <row r="332" s="229" customFormat="true" ht="12.8" hidden="false" customHeight="false" outlineLevel="0" collapsed="false">
      <c r="B332" s="230"/>
      <c r="C332" s="231"/>
      <c r="D332" s="224" t="s">
        <v>147</v>
      </c>
      <c r="E332" s="232"/>
      <c r="F332" s="233" t="s">
        <v>149</v>
      </c>
      <c r="G332" s="231"/>
      <c r="H332" s="232"/>
      <c r="I332" s="234"/>
      <c r="J332" s="231"/>
      <c r="K332" s="231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7</v>
      </c>
      <c r="AU332" s="239" t="s">
        <v>90</v>
      </c>
      <c r="AV332" s="229" t="s">
        <v>88</v>
      </c>
      <c r="AW332" s="229" t="s">
        <v>35</v>
      </c>
      <c r="AX332" s="229" t="s">
        <v>80</v>
      </c>
      <c r="AY332" s="239" t="s">
        <v>136</v>
      </c>
    </row>
    <row r="333" s="240" customFormat="true" ht="12.8" hidden="false" customHeight="false" outlineLevel="0" collapsed="false">
      <c r="B333" s="241"/>
      <c r="C333" s="242"/>
      <c r="D333" s="224" t="s">
        <v>147</v>
      </c>
      <c r="E333" s="243"/>
      <c r="F333" s="244" t="s">
        <v>177</v>
      </c>
      <c r="G333" s="242"/>
      <c r="H333" s="245" t="n">
        <v>351.309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7</v>
      </c>
      <c r="AU333" s="251" t="s">
        <v>90</v>
      </c>
      <c r="AV333" s="240" t="s">
        <v>90</v>
      </c>
      <c r="AW333" s="240" t="s">
        <v>35</v>
      </c>
      <c r="AX333" s="240" t="s">
        <v>80</v>
      </c>
      <c r="AY333" s="251" t="s">
        <v>136</v>
      </c>
    </row>
    <row r="334" s="240" customFormat="true" ht="12.8" hidden="false" customHeight="false" outlineLevel="0" collapsed="false">
      <c r="B334" s="241"/>
      <c r="C334" s="242"/>
      <c r="D334" s="224" t="s">
        <v>147</v>
      </c>
      <c r="E334" s="243"/>
      <c r="F334" s="244" t="s">
        <v>178</v>
      </c>
      <c r="G334" s="242"/>
      <c r="H334" s="245" t="n">
        <v>36.478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7</v>
      </c>
      <c r="AU334" s="251" t="s">
        <v>90</v>
      </c>
      <c r="AV334" s="240" t="s">
        <v>90</v>
      </c>
      <c r="AW334" s="240" t="s">
        <v>35</v>
      </c>
      <c r="AX334" s="240" t="s">
        <v>80</v>
      </c>
      <c r="AY334" s="251" t="s">
        <v>136</v>
      </c>
    </row>
    <row r="335" s="252" customFormat="true" ht="12.8" hidden="false" customHeight="false" outlineLevel="0" collapsed="false">
      <c r="B335" s="253"/>
      <c r="C335" s="254"/>
      <c r="D335" s="224" t="s">
        <v>147</v>
      </c>
      <c r="E335" s="255"/>
      <c r="F335" s="256" t="s">
        <v>154</v>
      </c>
      <c r="G335" s="254"/>
      <c r="H335" s="257" t="n">
        <v>387.787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147</v>
      </c>
      <c r="AU335" s="263" t="s">
        <v>90</v>
      </c>
      <c r="AV335" s="252" t="s">
        <v>143</v>
      </c>
      <c r="AW335" s="252" t="s">
        <v>35</v>
      </c>
      <c r="AX335" s="252" t="s">
        <v>88</v>
      </c>
      <c r="AY335" s="263" t="s">
        <v>136</v>
      </c>
    </row>
    <row r="336" s="31" customFormat="true" ht="37.8" hidden="false" customHeight="true" outlineLevel="0" collapsed="false">
      <c r="A336" s="24"/>
      <c r="B336" s="25"/>
      <c r="C336" s="211" t="s">
        <v>446</v>
      </c>
      <c r="D336" s="211" t="s">
        <v>138</v>
      </c>
      <c r="E336" s="212" t="s">
        <v>447</v>
      </c>
      <c r="F336" s="213" t="s">
        <v>448</v>
      </c>
      <c r="G336" s="214" t="s">
        <v>141</v>
      </c>
      <c r="H336" s="215" t="n">
        <v>184.019</v>
      </c>
      <c r="I336" s="216"/>
      <c r="J336" s="217" t="n">
        <f aca="false">ROUND(I336*H336,2)</f>
        <v>0</v>
      </c>
      <c r="K336" s="213" t="s">
        <v>142</v>
      </c>
      <c r="L336" s="30"/>
      <c r="M336" s="218"/>
      <c r="N336" s="219" t="s">
        <v>45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3</v>
      </c>
      <c r="AT336" s="222" t="s">
        <v>138</v>
      </c>
      <c r="AU336" s="222" t="s">
        <v>90</v>
      </c>
      <c r="AY336" s="3" t="s">
        <v>136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8</v>
      </c>
      <c r="BK336" s="223" t="n">
        <f aca="false">ROUND(I336*H336,2)</f>
        <v>0</v>
      </c>
      <c r="BL336" s="3" t="s">
        <v>143</v>
      </c>
      <c r="BM336" s="222" t="s">
        <v>449</v>
      </c>
    </row>
    <row r="337" s="240" customFormat="true" ht="12.8" hidden="false" customHeight="false" outlineLevel="0" collapsed="false">
      <c r="B337" s="241"/>
      <c r="C337" s="242"/>
      <c r="D337" s="224" t="s">
        <v>147</v>
      </c>
      <c r="E337" s="243"/>
      <c r="F337" s="244" t="s">
        <v>450</v>
      </c>
      <c r="G337" s="242"/>
      <c r="H337" s="245" t="n">
        <v>184.019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7</v>
      </c>
      <c r="AU337" s="251" t="s">
        <v>90</v>
      </c>
      <c r="AV337" s="240" t="s">
        <v>90</v>
      </c>
      <c r="AW337" s="240" t="s">
        <v>35</v>
      </c>
      <c r="AX337" s="240" t="s">
        <v>88</v>
      </c>
      <c r="AY337" s="251" t="s">
        <v>136</v>
      </c>
    </row>
    <row r="338" s="31" customFormat="true" ht="37.8" hidden="false" customHeight="true" outlineLevel="0" collapsed="false">
      <c r="A338" s="24"/>
      <c r="B338" s="25"/>
      <c r="C338" s="211" t="s">
        <v>451</v>
      </c>
      <c r="D338" s="211" t="s">
        <v>138</v>
      </c>
      <c r="E338" s="212" t="s">
        <v>452</v>
      </c>
      <c r="F338" s="213" t="s">
        <v>453</v>
      </c>
      <c r="G338" s="214" t="s">
        <v>141</v>
      </c>
      <c r="H338" s="215" t="n">
        <v>297.127</v>
      </c>
      <c r="I338" s="216"/>
      <c r="J338" s="217" t="n">
        <f aca="false">ROUND(I338*H338,2)</f>
        <v>0</v>
      </c>
      <c r="K338" s="213" t="s">
        <v>142</v>
      </c>
      <c r="L338" s="30"/>
      <c r="M338" s="218"/>
      <c r="N338" s="219" t="s">
        <v>45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43</v>
      </c>
      <c r="AT338" s="222" t="s">
        <v>138</v>
      </c>
      <c r="AU338" s="222" t="s">
        <v>90</v>
      </c>
      <c r="AY338" s="3" t="s">
        <v>136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8</v>
      </c>
      <c r="BK338" s="223" t="n">
        <f aca="false">ROUND(I338*H338,2)</f>
        <v>0</v>
      </c>
      <c r="BL338" s="3" t="s">
        <v>143</v>
      </c>
      <c r="BM338" s="222" t="s">
        <v>454</v>
      </c>
    </row>
    <row r="339" s="229" customFormat="true" ht="12.8" hidden="false" customHeight="false" outlineLevel="0" collapsed="false">
      <c r="B339" s="230"/>
      <c r="C339" s="231"/>
      <c r="D339" s="224" t="s">
        <v>147</v>
      </c>
      <c r="E339" s="232"/>
      <c r="F339" s="233" t="s">
        <v>148</v>
      </c>
      <c r="G339" s="231"/>
      <c r="H339" s="232"/>
      <c r="I339" s="234"/>
      <c r="J339" s="231"/>
      <c r="K339" s="231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7</v>
      </c>
      <c r="AU339" s="239" t="s">
        <v>90</v>
      </c>
      <c r="AV339" s="229" t="s">
        <v>88</v>
      </c>
      <c r="AW339" s="229" t="s">
        <v>35</v>
      </c>
      <c r="AX339" s="229" t="s">
        <v>80</v>
      </c>
      <c r="AY339" s="239" t="s">
        <v>136</v>
      </c>
    </row>
    <row r="340" s="229" customFormat="true" ht="12.8" hidden="false" customHeight="false" outlineLevel="0" collapsed="false">
      <c r="B340" s="230"/>
      <c r="C340" s="231"/>
      <c r="D340" s="224" t="s">
        <v>147</v>
      </c>
      <c r="E340" s="232"/>
      <c r="F340" s="233" t="s">
        <v>149</v>
      </c>
      <c r="G340" s="231"/>
      <c r="H340" s="232"/>
      <c r="I340" s="234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47</v>
      </c>
      <c r="AU340" s="239" t="s">
        <v>90</v>
      </c>
      <c r="AV340" s="229" t="s">
        <v>88</v>
      </c>
      <c r="AW340" s="229" t="s">
        <v>35</v>
      </c>
      <c r="AX340" s="229" t="s">
        <v>80</v>
      </c>
      <c r="AY340" s="239" t="s">
        <v>136</v>
      </c>
    </row>
    <row r="341" s="240" customFormat="true" ht="12.8" hidden="false" customHeight="false" outlineLevel="0" collapsed="false">
      <c r="B341" s="241"/>
      <c r="C341" s="242"/>
      <c r="D341" s="224" t="s">
        <v>147</v>
      </c>
      <c r="E341" s="243"/>
      <c r="F341" s="244" t="s">
        <v>159</v>
      </c>
      <c r="G341" s="242"/>
      <c r="H341" s="245" t="n">
        <v>267.664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47</v>
      </c>
      <c r="AU341" s="251" t="s">
        <v>90</v>
      </c>
      <c r="AV341" s="240" t="s">
        <v>90</v>
      </c>
      <c r="AW341" s="240" t="s">
        <v>35</v>
      </c>
      <c r="AX341" s="240" t="s">
        <v>80</v>
      </c>
      <c r="AY341" s="251" t="s">
        <v>136</v>
      </c>
    </row>
    <row r="342" s="240" customFormat="true" ht="12.8" hidden="false" customHeight="false" outlineLevel="0" collapsed="false">
      <c r="B342" s="241"/>
      <c r="C342" s="242"/>
      <c r="D342" s="224" t="s">
        <v>147</v>
      </c>
      <c r="E342" s="243"/>
      <c r="F342" s="244" t="s">
        <v>161</v>
      </c>
      <c r="G342" s="242"/>
      <c r="H342" s="245" t="n">
        <v>29.463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47</v>
      </c>
      <c r="AU342" s="251" t="s">
        <v>90</v>
      </c>
      <c r="AV342" s="240" t="s">
        <v>90</v>
      </c>
      <c r="AW342" s="240" t="s">
        <v>35</v>
      </c>
      <c r="AX342" s="240" t="s">
        <v>80</v>
      </c>
      <c r="AY342" s="251" t="s">
        <v>136</v>
      </c>
    </row>
    <row r="343" s="252" customFormat="true" ht="12.8" hidden="false" customHeight="false" outlineLevel="0" collapsed="false">
      <c r="B343" s="253"/>
      <c r="C343" s="254"/>
      <c r="D343" s="224" t="s">
        <v>147</v>
      </c>
      <c r="E343" s="255"/>
      <c r="F343" s="256" t="s">
        <v>154</v>
      </c>
      <c r="G343" s="254"/>
      <c r="H343" s="257" t="n">
        <v>297.127</v>
      </c>
      <c r="I343" s="258"/>
      <c r="J343" s="254"/>
      <c r="K343" s="254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47</v>
      </c>
      <c r="AU343" s="263" t="s">
        <v>90</v>
      </c>
      <c r="AV343" s="252" t="s">
        <v>143</v>
      </c>
      <c r="AW343" s="252" t="s">
        <v>35</v>
      </c>
      <c r="AX343" s="252" t="s">
        <v>88</v>
      </c>
      <c r="AY343" s="263" t="s">
        <v>136</v>
      </c>
    </row>
    <row r="344" s="31" customFormat="true" ht="24.15" hidden="false" customHeight="true" outlineLevel="0" collapsed="false">
      <c r="A344" s="24"/>
      <c r="B344" s="25"/>
      <c r="C344" s="211" t="s">
        <v>455</v>
      </c>
      <c r="D344" s="211" t="s">
        <v>138</v>
      </c>
      <c r="E344" s="212" t="s">
        <v>456</v>
      </c>
      <c r="F344" s="213" t="s">
        <v>457</v>
      </c>
      <c r="G344" s="214" t="s">
        <v>141</v>
      </c>
      <c r="H344" s="215" t="n">
        <v>36.478</v>
      </c>
      <c r="I344" s="216"/>
      <c r="J344" s="217" t="n">
        <f aca="false">ROUND(I344*H344,2)</f>
        <v>0</v>
      </c>
      <c r="K344" s="213" t="s">
        <v>142</v>
      </c>
      <c r="L344" s="30"/>
      <c r="M344" s="218"/>
      <c r="N344" s="219" t="s">
        <v>45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3</v>
      </c>
      <c r="AT344" s="222" t="s">
        <v>138</v>
      </c>
      <c r="AU344" s="222" t="s">
        <v>90</v>
      </c>
      <c r="AY344" s="3" t="s">
        <v>136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8</v>
      </c>
      <c r="BK344" s="223" t="n">
        <f aca="false">ROUND(I344*H344,2)</f>
        <v>0</v>
      </c>
      <c r="BL344" s="3" t="s">
        <v>143</v>
      </c>
      <c r="BM344" s="222" t="s">
        <v>458</v>
      </c>
    </row>
    <row r="345" s="229" customFormat="true" ht="12.8" hidden="false" customHeight="false" outlineLevel="0" collapsed="false">
      <c r="B345" s="230"/>
      <c r="C345" s="231"/>
      <c r="D345" s="224" t="s">
        <v>147</v>
      </c>
      <c r="E345" s="232"/>
      <c r="F345" s="233" t="s">
        <v>148</v>
      </c>
      <c r="G345" s="231"/>
      <c r="H345" s="232"/>
      <c r="I345" s="234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7</v>
      </c>
      <c r="AU345" s="239" t="s">
        <v>90</v>
      </c>
      <c r="AV345" s="229" t="s">
        <v>88</v>
      </c>
      <c r="AW345" s="229" t="s">
        <v>35</v>
      </c>
      <c r="AX345" s="229" t="s">
        <v>80</v>
      </c>
      <c r="AY345" s="239" t="s">
        <v>136</v>
      </c>
    </row>
    <row r="346" s="229" customFormat="true" ht="12.8" hidden="false" customHeight="false" outlineLevel="0" collapsed="false">
      <c r="B346" s="230"/>
      <c r="C346" s="231"/>
      <c r="D346" s="224" t="s">
        <v>147</v>
      </c>
      <c r="E346" s="232"/>
      <c r="F346" s="233" t="s">
        <v>149</v>
      </c>
      <c r="G346" s="231"/>
      <c r="H346" s="232"/>
      <c r="I346" s="234"/>
      <c r="J346" s="231"/>
      <c r="K346" s="231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7</v>
      </c>
      <c r="AU346" s="239" t="s">
        <v>90</v>
      </c>
      <c r="AV346" s="229" t="s">
        <v>88</v>
      </c>
      <c r="AW346" s="229" t="s">
        <v>35</v>
      </c>
      <c r="AX346" s="229" t="s">
        <v>80</v>
      </c>
      <c r="AY346" s="239" t="s">
        <v>136</v>
      </c>
    </row>
    <row r="347" s="240" customFormat="true" ht="12.8" hidden="false" customHeight="false" outlineLevel="0" collapsed="false">
      <c r="B347" s="241"/>
      <c r="C347" s="242"/>
      <c r="D347" s="224" t="s">
        <v>147</v>
      </c>
      <c r="E347" s="243"/>
      <c r="F347" s="244" t="s">
        <v>178</v>
      </c>
      <c r="G347" s="242"/>
      <c r="H347" s="245" t="n">
        <v>36.478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47</v>
      </c>
      <c r="AU347" s="251" t="s">
        <v>90</v>
      </c>
      <c r="AV347" s="240" t="s">
        <v>90</v>
      </c>
      <c r="AW347" s="240" t="s">
        <v>35</v>
      </c>
      <c r="AX347" s="240" t="s">
        <v>88</v>
      </c>
      <c r="AY347" s="251" t="s">
        <v>136</v>
      </c>
    </row>
    <row r="348" s="31" customFormat="true" ht="24.15" hidden="false" customHeight="true" outlineLevel="0" collapsed="false">
      <c r="A348" s="24"/>
      <c r="B348" s="25"/>
      <c r="C348" s="211" t="s">
        <v>459</v>
      </c>
      <c r="D348" s="211" t="s">
        <v>138</v>
      </c>
      <c r="E348" s="212" t="s">
        <v>460</v>
      </c>
      <c r="F348" s="213" t="s">
        <v>461</v>
      </c>
      <c r="G348" s="214" t="s">
        <v>141</v>
      </c>
      <c r="H348" s="215" t="n">
        <v>627.605</v>
      </c>
      <c r="I348" s="216"/>
      <c r="J348" s="217" t="n">
        <f aca="false">ROUND(I348*H348,2)</f>
        <v>0</v>
      </c>
      <c r="K348" s="213" t="s">
        <v>142</v>
      </c>
      <c r="L348" s="30"/>
      <c r="M348" s="218"/>
      <c r="N348" s="219" t="s">
        <v>45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3</v>
      </c>
      <c r="AT348" s="222" t="s">
        <v>138</v>
      </c>
      <c r="AU348" s="222" t="s">
        <v>90</v>
      </c>
      <c r="AY348" s="3" t="s">
        <v>136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8</v>
      </c>
      <c r="BK348" s="223" t="n">
        <f aca="false">ROUND(I348*H348,2)</f>
        <v>0</v>
      </c>
      <c r="BL348" s="3" t="s">
        <v>143</v>
      </c>
      <c r="BM348" s="222" t="s">
        <v>462</v>
      </c>
    </row>
    <row r="349" s="229" customFormat="true" ht="12.8" hidden="false" customHeight="false" outlineLevel="0" collapsed="false">
      <c r="B349" s="230"/>
      <c r="C349" s="231"/>
      <c r="D349" s="224" t="s">
        <v>147</v>
      </c>
      <c r="E349" s="232"/>
      <c r="F349" s="233" t="s">
        <v>148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90</v>
      </c>
      <c r="AV349" s="229" t="s">
        <v>88</v>
      </c>
      <c r="AW349" s="229" t="s">
        <v>35</v>
      </c>
      <c r="AX349" s="229" t="s">
        <v>80</v>
      </c>
      <c r="AY349" s="239" t="s">
        <v>136</v>
      </c>
    </row>
    <row r="350" s="229" customFormat="true" ht="12.8" hidden="false" customHeight="false" outlineLevel="0" collapsed="false">
      <c r="B350" s="230"/>
      <c r="C350" s="231"/>
      <c r="D350" s="224" t="s">
        <v>147</v>
      </c>
      <c r="E350" s="232"/>
      <c r="F350" s="233" t="s">
        <v>149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7</v>
      </c>
      <c r="AU350" s="239" t="s">
        <v>90</v>
      </c>
      <c r="AV350" s="229" t="s">
        <v>88</v>
      </c>
      <c r="AW350" s="229" t="s">
        <v>35</v>
      </c>
      <c r="AX350" s="229" t="s">
        <v>80</v>
      </c>
      <c r="AY350" s="239" t="s">
        <v>136</v>
      </c>
    </row>
    <row r="351" s="240" customFormat="true" ht="12.8" hidden="false" customHeight="false" outlineLevel="0" collapsed="false">
      <c r="B351" s="241"/>
      <c r="C351" s="242"/>
      <c r="D351" s="224" t="s">
        <v>147</v>
      </c>
      <c r="E351" s="243"/>
      <c r="F351" s="244" t="s">
        <v>184</v>
      </c>
      <c r="G351" s="242"/>
      <c r="H351" s="245" t="n">
        <v>585.515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47</v>
      </c>
      <c r="AU351" s="251" t="s">
        <v>90</v>
      </c>
      <c r="AV351" s="240" t="s">
        <v>90</v>
      </c>
      <c r="AW351" s="240" t="s">
        <v>35</v>
      </c>
      <c r="AX351" s="240" t="s">
        <v>80</v>
      </c>
      <c r="AY351" s="251" t="s">
        <v>136</v>
      </c>
    </row>
    <row r="352" s="240" customFormat="true" ht="12.8" hidden="false" customHeight="false" outlineLevel="0" collapsed="false">
      <c r="B352" s="241"/>
      <c r="C352" s="242"/>
      <c r="D352" s="224" t="s">
        <v>147</v>
      </c>
      <c r="E352" s="243"/>
      <c r="F352" s="244" t="s">
        <v>185</v>
      </c>
      <c r="G352" s="242"/>
      <c r="H352" s="245" t="n">
        <v>42.09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7</v>
      </c>
      <c r="AU352" s="251" t="s">
        <v>90</v>
      </c>
      <c r="AV352" s="240" t="s">
        <v>90</v>
      </c>
      <c r="AW352" s="240" t="s">
        <v>35</v>
      </c>
      <c r="AX352" s="240" t="s">
        <v>80</v>
      </c>
      <c r="AY352" s="251" t="s">
        <v>136</v>
      </c>
    </row>
    <row r="353" s="252" customFormat="true" ht="12.8" hidden="false" customHeight="false" outlineLevel="0" collapsed="false">
      <c r="B353" s="253"/>
      <c r="C353" s="254"/>
      <c r="D353" s="224" t="s">
        <v>147</v>
      </c>
      <c r="E353" s="255"/>
      <c r="F353" s="256" t="s">
        <v>154</v>
      </c>
      <c r="G353" s="254"/>
      <c r="H353" s="257" t="n">
        <v>627.605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47</v>
      </c>
      <c r="AU353" s="263" t="s">
        <v>90</v>
      </c>
      <c r="AV353" s="252" t="s">
        <v>143</v>
      </c>
      <c r="AW353" s="252" t="s">
        <v>35</v>
      </c>
      <c r="AX353" s="252" t="s">
        <v>88</v>
      </c>
      <c r="AY353" s="263" t="s">
        <v>136</v>
      </c>
    </row>
    <row r="354" s="31" customFormat="true" ht="49.05" hidden="false" customHeight="true" outlineLevel="0" collapsed="false">
      <c r="A354" s="24"/>
      <c r="B354" s="25"/>
      <c r="C354" s="211" t="s">
        <v>463</v>
      </c>
      <c r="D354" s="211" t="s">
        <v>138</v>
      </c>
      <c r="E354" s="212" t="s">
        <v>464</v>
      </c>
      <c r="F354" s="213" t="s">
        <v>465</v>
      </c>
      <c r="G354" s="214" t="s">
        <v>141</v>
      </c>
      <c r="H354" s="215" t="n">
        <v>627.605</v>
      </c>
      <c r="I354" s="216"/>
      <c r="J354" s="217" t="n">
        <f aca="false">ROUND(I354*H354,2)</f>
        <v>0</v>
      </c>
      <c r="K354" s="213" t="s">
        <v>142</v>
      </c>
      <c r="L354" s="30"/>
      <c r="M354" s="218"/>
      <c r="N354" s="219" t="s">
        <v>45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3</v>
      </c>
      <c r="AT354" s="222" t="s">
        <v>138</v>
      </c>
      <c r="AU354" s="222" t="s">
        <v>90</v>
      </c>
      <c r="AY354" s="3" t="s">
        <v>136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8</v>
      </c>
      <c r="BK354" s="223" t="n">
        <f aca="false">ROUND(I354*H354,2)</f>
        <v>0</v>
      </c>
      <c r="BL354" s="3" t="s">
        <v>143</v>
      </c>
      <c r="BM354" s="222" t="s">
        <v>466</v>
      </c>
    </row>
    <row r="355" s="229" customFormat="true" ht="12.8" hidden="false" customHeight="false" outlineLevel="0" collapsed="false">
      <c r="B355" s="230"/>
      <c r="C355" s="231"/>
      <c r="D355" s="224" t="s">
        <v>147</v>
      </c>
      <c r="E355" s="232"/>
      <c r="F355" s="233" t="s">
        <v>148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7</v>
      </c>
      <c r="AU355" s="239" t="s">
        <v>90</v>
      </c>
      <c r="AV355" s="229" t="s">
        <v>88</v>
      </c>
      <c r="AW355" s="229" t="s">
        <v>35</v>
      </c>
      <c r="AX355" s="229" t="s">
        <v>80</v>
      </c>
      <c r="AY355" s="239" t="s">
        <v>136</v>
      </c>
    </row>
    <row r="356" s="229" customFormat="true" ht="12.8" hidden="false" customHeight="false" outlineLevel="0" collapsed="false">
      <c r="B356" s="230"/>
      <c r="C356" s="231"/>
      <c r="D356" s="224" t="s">
        <v>147</v>
      </c>
      <c r="E356" s="232"/>
      <c r="F356" s="233" t="s">
        <v>149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7</v>
      </c>
      <c r="AU356" s="239" t="s">
        <v>90</v>
      </c>
      <c r="AV356" s="229" t="s">
        <v>88</v>
      </c>
      <c r="AW356" s="229" t="s">
        <v>35</v>
      </c>
      <c r="AX356" s="229" t="s">
        <v>80</v>
      </c>
      <c r="AY356" s="239" t="s">
        <v>136</v>
      </c>
    </row>
    <row r="357" s="240" customFormat="true" ht="12.8" hidden="false" customHeight="false" outlineLevel="0" collapsed="false">
      <c r="B357" s="241"/>
      <c r="C357" s="242"/>
      <c r="D357" s="224" t="s">
        <v>147</v>
      </c>
      <c r="E357" s="243"/>
      <c r="F357" s="244" t="s">
        <v>184</v>
      </c>
      <c r="G357" s="242"/>
      <c r="H357" s="245" t="n">
        <v>585.515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47</v>
      </c>
      <c r="AU357" s="251" t="s">
        <v>90</v>
      </c>
      <c r="AV357" s="240" t="s">
        <v>90</v>
      </c>
      <c r="AW357" s="240" t="s">
        <v>35</v>
      </c>
      <c r="AX357" s="240" t="s">
        <v>80</v>
      </c>
      <c r="AY357" s="251" t="s">
        <v>136</v>
      </c>
    </row>
    <row r="358" s="240" customFormat="true" ht="12.8" hidden="false" customHeight="false" outlineLevel="0" collapsed="false">
      <c r="B358" s="241"/>
      <c r="C358" s="242"/>
      <c r="D358" s="224" t="s">
        <v>147</v>
      </c>
      <c r="E358" s="243"/>
      <c r="F358" s="244" t="s">
        <v>185</v>
      </c>
      <c r="G358" s="242"/>
      <c r="H358" s="245" t="n">
        <v>42.09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47</v>
      </c>
      <c r="AU358" s="251" t="s">
        <v>90</v>
      </c>
      <c r="AV358" s="240" t="s">
        <v>90</v>
      </c>
      <c r="AW358" s="240" t="s">
        <v>35</v>
      </c>
      <c r="AX358" s="240" t="s">
        <v>80</v>
      </c>
      <c r="AY358" s="251" t="s">
        <v>136</v>
      </c>
    </row>
    <row r="359" s="252" customFormat="true" ht="12.8" hidden="false" customHeight="false" outlineLevel="0" collapsed="false">
      <c r="B359" s="253"/>
      <c r="C359" s="254"/>
      <c r="D359" s="224" t="s">
        <v>147</v>
      </c>
      <c r="E359" s="255"/>
      <c r="F359" s="256" t="s">
        <v>154</v>
      </c>
      <c r="G359" s="254"/>
      <c r="H359" s="257" t="n">
        <v>627.605</v>
      </c>
      <c r="I359" s="258"/>
      <c r="J359" s="254"/>
      <c r="K359" s="254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47</v>
      </c>
      <c r="AU359" s="263" t="s">
        <v>90</v>
      </c>
      <c r="AV359" s="252" t="s">
        <v>143</v>
      </c>
      <c r="AW359" s="252" t="s">
        <v>35</v>
      </c>
      <c r="AX359" s="252" t="s">
        <v>88</v>
      </c>
      <c r="AY359" s="263" t="s">
        <v>136</v>
      </c>
    </row>
    <row r="360" s="194" customFormat="true" ht="22.8" hidden="false" customHeight="true" outlineLevel="0" collapsed="false">
      <c r="B360" s="195"/>
      <c r="C360" s="196"/>
      <c r="D360" s="197" t="s">
        <v>79</v>
      </c>
      <c r="E360" s="209" t="s">
        <v>193</v>
      </c>
      <c r="F360" s="209" t="s">
        <v>467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486)</f>
        <v>0</v>
      </c>
      <c r="Q360" s="203"/>
      <c r="R360" s="204" t="n">
        <f aca="false">SUM(R361:R486)</f>
        <v>7.67771654</v>
      </c>
      <c r="S360" s="203"/>
      <c r="T360" s="205" t="n">
        <f aca="false">SUM(T361:T486)</f>
        <v>0.02667</v>
      </c>
      <c r="AR360" s="206" t="s">
        <v>88</v>
      </c>
      <c r="AT360" s="207" t="s">
        <v>79</v>
      </c>
      <c r="AU360" s="207" t="s">
        <v>88</v>
      </c>
      <c r="AY360" s="206" t="s">
        <v>136</v>
      </c>
      <c r="BK360" s="208" t="n">
        <f aca="false">SUM(BK361:BK486)</f>
        <v>0</v>
      </c>
    </row>
    <row r="361" s="31" customFormat="true" ht="44.25" hidden="false" customHeight="true" outlineLevel="0" collapsed="false">
      <c r="A361" s="24"/>
      <c r="B361" s="25"/>
      <c r="C361" s="211" t="s">
        <v>468</v>
      </c>
      <c r="D361" s="211" t="s">
        <v>138</v>
      </c>
      <c r="E361" s="212" t="s">
        <v>469</v>
      </c>
      <c r="F361" s="213" t="s">
        <v>470</v>
      </c>
      <c r="G361" s="214" t="s">
        <v>372</v>
      </c>
      <c r="H361" s="215" t="n">
        <v>1</v>
      </c>
      <c r="I361" s="216"/>
      <c r="J361" s="217" t="n">
        <f aca="false">ROUND(I361*H361,2)</f>
        <v>0</v>
      </c>
      <c r="K361" s="213" t="s">
        <v>142</v>
      </c>
      <c r="L361" s="30"/>
      <c r="M361" s="218"/>
      <c r="N361" s="219" t="s">
        <v>45</v>
      </c>
      <c r="O361" s="74"/>
      <c r="P361" s="220" t="n">
        <f aca="false">O361*H361</f>
        <v>0</v>
      </c>
      <c r="Q361" s="220" t="n">
        <v>0.00109</v>
      </c>
      <c r="R361" s="220" t="n">
        <f aca="false">Q361*H361</f>
        <v>0.00109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3</v>
      </c>
      <c r="AT361" s="222" t="s">
        <v>138</v>
      </c>
      <c r="AU361" s="222" t="s">
        <v>90</v>
      </c>
      <c r="AY361" s="3" t="s">
        <v>136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8</v>
      </c>
      <c r="BK361" s="223" t="n">
        <f aca="false">ROUND(I361*H361,2)</f>
        <v>0</v>
      </c>
      <c r="BL361" s="3" t="s">
        <v>143</v>
      </c>
      <c r="BM361" s="222" t="s">
        <v>471</v>
      </c>
    </row>
    <row r="362" s="31" customFormat="true" ht="24.15" hidden="false" customHeight="true" outlineLevel="0" collapsed="false">
      <c r="A362" s="24"/>
      <c r="B362" s="25"/>
      <c r="C362" s="277" t="s">
        <v>472</v>
      </c>
      <c r="D362" s="277" t="s">
        <v>317</v>
      </c>
      <c r="E362" s="278" t="s">
        <v>473</v>
      </c>
      <c r="F362" s="279" t="s">
        <v>474</v>
      </c>
      <c r="G362" s="280" t="s">
        <v>372</v>
      </c>
      <c r="H362" s="281" t="n">
        <v>1</v>
      </c>
      <c r="I362" s="282"/>
      <c r="J362" s="283" t="n">
        <f aca="false">ROUND(I362*H362,2)</f>
        <v>0</v>
      </c>
      <c r="K362" s="279"/>
      <c r="L362" s="284"/>
      <c r="M362" s="285"/>
      <c r="N362" s="286" t="s">
        <v>45</v>
      </c>
      <c r="O362" s="74"/>
      <c r="P362" s="220" t="n">
        <f aca="false">O362*H362</f>
        <v>0</v>
      </c>
      <c r="Q362" s="220" t="n">
        <v>0.0021</v>
      </c>
      <c r="R362" s="220" t="n">
        <f aca="false">Q362*H362</f>
        <v>0.0021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93</v>
      </c>
      <c r="AT362" s="222" t="s">
        <v>317</v>
      </c>
      <c r="AU362" s="222" t="s">
        <v>90</v>
      </c>
      <c r="AY362" s="3" t="s">
        <v>136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8</v>
      </c>
      <c r="BK362" s="223" t="n">
        <f aca="false">ROUND(I362*H362,2)</f>
        <v>0</v>
      </c>
      <c r="BL362" s="3" t="s">
        <v>143</v>
      </c>
      <c r="BM362" s="222" t="s">
        <v>475</v>
      </c>
    </row>
    <row r="363" s="31" customFormat="true" ht="44.25" hidden="false" customHeight="true" outlineLevel="0" collapsed="false">
      <c r="A363" s="24"/>
      <c r="B363" s="25"/>
      <c r="C363" s="211" t="s">
        <v>476</v>
      </c>
      <c r="D363" s="211" t="s">
        <v>138</v>
      </c>
      <c r="E363" s="212" t="s">
        <v>477</v>
      </c>
      <c r="F363" s="213" t="s">
        <v>478</v>
      </c>
      <c r="G363" s="214" t="s">
        <v>372</v>
      </c>
      <c r="H363" s="215" t="n">
        <v>2</v>
      </c>
      <c r="I363" s="216"/>
      <c r="J363" s="217" t="n">
        <f aca="false">ROUND(I363*H363,2)</f>
        <v>0</v>
      </c>
      <c r="K363" s="213" t="s">
        <v>142</v>
      </c>
      <c r="L363" s="30"/>
      <c r="M363" s="218"/>
      <c r="N363" s="219" t="s">
        <v>45</v>
      </c>
      <c r="O363" s="74"/>
      <c r="P363" s="220" t="n">
        <f aca="false">O363*H363</f>
        <v>0</v>
      </c>
      <c r="Q363" s="220" t="n">
        <v>0.00167</v>
      </c>
      <c r="R363" s="220" t="n">
        <f aca="false">Q363*H363</f>
        <v>0.00334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3</v>
      </c>
      <c r="AT363" s="222" t="s">
        <v>138</v>
      </c>
      <c r="AU363" s="222" t="s">
        <v>90</v>
      </c>
      <c r="AY363" s="3" t="s">
        <v>13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8</v>
      </c>
      <c r="BK363" s="223" t="n">
        <f aca="false">ROUND(I363*H363,2)</f>
        <v>0</v>
      </c>
      <c r="BL363" s="3" t="s">
        <v>143</v>
      </c>
      <c r="BM363" s="222" t="s">
        <v>479</v>
      </c>
    </row>
    <row r="364" s="31" customFormat="true" ht="24.15" hidden="false" customHeight="true" outlineLevel="0" collapsed="false">
      <c r="A364" s="24"/>
      <c r="B364" s="25"/>
      <c r="C364" s="277" t="s">
        <v>480</v>
      </c>
      <c r="D364" s="277" t="s">
        <v>317</v>
      </c>
      <c r="E364" s="278" t="s">
        <v>481</v>
      </c>
      <c r="F364" s="279" t="s">
        <v>482</v>
      </c>
      <c r="G364" s="280" t="s">
        <v>372</v>
      </c>
      <c r="H364" s="281" t="n">
        <v>2</v>
      </c>
      <c r="I364" s="282"/>
      <c r="J364" s="283" t="n">
        <f aca="false">ROUND(I364*H364,2)</f>
        <v>0</v>
      </c>
      <c r="K364" s="279"/>
      <c r="L364" s="284"/>
      <c r="M364" s="285"/>
      <c r="N364" s="286" t="s">
        <v>45</v>
      </c>
      <c r="O364" s="74"/>
      <c r="P364" s="220" t="n">
        <f aca="false">O364*H364</f>
        <v>0</v>
      </c>
      <c r="Q364" s="220" t="n">
        <v>0.0134</v>
      </c>
      <c r="R364" s="220" t="n">
        <f aca="false">Q364*H364</f>
        <v>0.0268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93</v>
      </c>
      <c r="AT364" s="222" t="s">
        <v>317</v>
      </c>
      <c r="AU364" s="222" t="s">
        <v>90</v>
      </c>
      <c r="AY364" s="3" t="s">
        <v>13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8</v>
      </c>
      <c r="BK364" s="223" t="n">
        <f aca="false">ROUND(I364*H364,2)</f>
        <v>0</v>
      </c>
      <c r="BL364" s="3" t="s">
        <v>143</v>
      </c>
      <c r="BM364" s="222" t="s">
        <v>483</v>
      </c>
    </row>
    <row r="365" s="31" customFormat="true" ht="55.5" hidden="false" customHeight="true" outlineLevel="0" collapsed="false">
      <c r="A365" s="24"/>
      <c r="B365" s="25"/>
      <c r="C365" s="211" t="s">
        <v>484</v>
      </c>
      <c r="D365" s="211" t="s">
        <v>138</v>
      </c>
      <c r="E365" s="212" t="s">
        <v>485</v>
      </c>
      <c r="F365" s="213" t="s">
        <v>486</v>
      </c>
      <c r="G365" s="214" t="s">
        <v>372</v>
      </c>
      <c r="H365" s="215" t="n">
        <v>2</v>
      </c>
      <c r="I365" s="216"/>
      <c r="J365" s="217" t="n">
        <f aca="false">ROUND(I365*H365,2)</f>
        <v>0</v>
      </c>
      <c r="K365" s="213" t="s">
        <v>142</v>
      </c>
      <c r="L365" s="30"/>
      <c r="M365" s="218"/>
      <c r="N365" s="219" t="s">
        <v>45</v>
      </c>
      <c r="O365" s="74"/>
      <c r="P365" s="220" t="n">
        <f aca="false">O365*H365</f>
        <v>0</v>
      </c>
      <c r="Q365" s="220" t="n">
        <v>0.00021</v>
      </c>
      <c r="R365" s="220" t="n">
        <f aca="false">Q365*H365</f>
        <v>0.0004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3</v>
      </c>
      <c r="AT365" s="222" t="s">
        <v>138</v>
      </c>
      <c r="AU365" s="222" t="s">
        <v>90</v>
      </c>
      <c r="AY365" s="3" t="s">
        <v>13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8</v>
      </c>
      <c r="BK365" s="223" t="n">
        <f aca="false">ROUND(I365*H365,2)</f>
        <v>0</v>
      </c>
      <c r="BL365" s="3" t="s">
        <v>143</v>
      </c>
      <c r="BM365" s="222" t="s">
        <v>487</v>
      </c>
    </row>
    <row r="366" s="31" customFormat="true" ht="24.15" hidden="false" customHeight="true" outlineLevel="0" collapsed="false">
      <c r="A366" s="24"/>
      <c r="B366" s="25"/>
      <c r="C366" s="277" t="s">
        <v>488</v>
      </c>
      <c r="D366" s="277" t="s">
        <v>317</v>
      </c>
      <c r="E366" s="278" t="s">
        <v>489</v>
      </c>
      <c r="F366" s="279" t="s">
        <v>490</v>
      </c>
      <c r="G366" s="280" t="s">
        <v>372</v>
      </c>
      <c r="H366" s="281" t="n">
        <v>2</v>
      </c>
      <c r="I366" s="282"/>
      <c r="J366" s="283" t="n">
        <f aca="false">ROUND(I366*H366,2)</f>
        <v>0</v>
      </c>
      <c r="K366" s="279"/>
      <c r="L366" s="284"/>
      <c r="M366" s="285"/>
      <c r="N366" s="286" t="s">
        <v>45</v>
      </c>
      <c r="O366" s="74"/>
      <c r="P366" s="220" t="n">
        <f aca="false">O366*H366</f>
        <v>0</v>
      </c>
      <c r="Q366" s="220" t="n">
        <v>0.0125</v>
      </c>
      <c r="R366" s="220" t="n">
        <f aca="false">Q366*H366</f>
        <v>0.025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93</v>
      </c>
      <c r="AT366" s="222" t="s">
        <v>317</v>
      </c>
      <c r="AU366" s="222" t="s">
        <v>90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8</v>
      </c>
      <c r="BK366" s="223" t="n">
        <f aca="false">ROUND(I366*H366,2)</f>
        <v>0</v>
      </c>
      <c r="BL366" s="3" t="s">
        <v>143</v>
      </c>
      <c r="BM366" s="222" t="s">
        <v>491</v>
      </c>
    </row>
    <row r="367" s="31" customFormat="true" ht="44.25" hidden="false" customHeight="true" outlineLevel="0" collapsed="false">
      <c r="A367" s="24"/>
      <c r="B367" s="25"/>
      <c r="C367" s="211" t="s">
        <v>492</v>
      </c>
      <c r="D367" s="211" t="s">
        <v>138</v>
      </c>
      <c r="E367" s="212" t="s">
        <v>493</v>
      </c>
      <c r="F367" s="213" t="s">
        <v>494</v>
      </c>
      <c r="G367" s="214" t="s">
        <v>372</v>
      </c>
      <c r="H367" s="215" t="n">
        <v>3</v>
      </c>
      <c r="I367" s="216"/>
      <c r="J367" s="217" t="n">
        <f aca="false">ROUND(I367*H367,2)</f>
        <v>0</v>
      </c>
      <c r="K367" s="213" t="s">
        <v>142</v>
      </c>
      <c r="L367" s="30"/>
      <c r="M367" s="218"/>
      <c r="N367" s="219" t="s">
        <v>45</v>
      </c>
      <c r="O367" s="74"/>
      <c r="P367" s="220" t="n">
        <f aca="false">O367*H367</f>
        <v>0</v>
      </c>
      <c r="Q367" s="220" t="n">
        <v>0.00167</v>
      </c>
      <c r="R367" s="220" t="n">
        <f aca="false">Q367*H367</f>
        <v>0.00501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43</v>
      </c>
      <c r="AT367" s="222" t="s">
        <v>138</v>
      </c>
      <c r="AU367" s="222" t="s">
        <v>90</v>
      </c>
      <c r="AY367" s="3" t="s">
        <v>136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8</v>
      </c>
      <c r="BK367" s="223" t="n">
        <f aca="false">ROUND(I367*H367,2)</f>
        <v>0</v>
      </c>
      <c r="BL367" s="3" t="s">
        <v>143</v>
      </c>
      <c r="BM367" s="222" t="s">
        <v>495</v>
      </c>
    </row>
    <row r="368" s="31" customFormat="true" ht="24.15" hidden="false" customHeight="true" outlineLevel="0" collapsed="false">
      <c r="A368" s="24"/>
      <c r="B368" s="25"/>
      <c r="C368" s="277" t="s">
        <v>496</v>
      </c>
      <c r="D368" s="277" t="s">
        <v>317</v>
      </c>
      <c r="E368" s="278" t="s">
        <v>497</v>
      </c>
      <c r="F368" s="279" t="s">
        <v>498</v>
      </c>
      <c r="G368" s="280" t="s">
        <v>372</v>
      </c>
      <c r="H368" s="281" t="n">
        <v>1</v>
      </c>
      <c r="I368" s="282"/>
      <c r="J368" s="283" t="n">
        <f aca="false">ROUND(I368*H368,2)</f>
        <v>0</v>
      </c>
      <c r="K368" s="279"/>
      <c r="L368" s="284"/>
      <c r="M368" s="285"/>
      <c r="N368" s="286" t="s">
        <v>45</v>
      </c>
      <c r="O368" s="74"/>
      <c r="P368" s="220" t="n">
        <f aca="false">O368*H368</f>
        <v>0</v>
      </c>
      <c r="Q368" s="220" t="n">
        <v>0.021</v>
      </c>
      <c r="R368" s="220" t="n">
        <f aca="false">Q368*H368</f>
        <v>0.02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93</v>
      </c>
      <c r="AT368" s="222" t="s">
        <v>317</v>
      </c>
      <c r="AU368" s="222" t="s">
        <v>90</v>
      </c>
      <c r="AY368" s="3" t="s">
        <v>13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8</v>
      </c>
      <c r="BK368" s="223" t="n">
        <f aca="false">ROUND(I368*H368,2)</f>
        <v>0</v>
      </c>
      <c r="BL368" s="3" t="s">
        <v>143</v>
      </c>
      <c r="BM368" s="222" t="s">
        <v>499</v>
      </c>
    </row>
    <row r="369" s="31" customFormat="true" ht="24.15" hidden="false" customHeight="true" outlineLevel="0" collapsed="false">
      <c r="A369" s="24"/>
      <c r="B369" s="25"/>
      <c r="C369" s="277" t="s">
        <v>500</v>
      </c>
      <c r="D369" s="277" t="s">
        <v>317</v>
      </c>
      <c r="E369" s="278" t="s">
        <v>501</v>
      </c>
      <c r="F369" s="279" t="s">
        <v>502</v>
      </c>
      <c r="G369" s="280" t="s">
        <v>372</v>
      </c>
      <c r="H369" s="281" t="n">
        <v>1</v>
      </c>
      <c r="I369" s="282"/>
      <c r="J369" s="283" t="n">
        <f aca="false">ROUND(I369*H369,2)</f>
        <v>0</v>
      </c>
      <c r="K369" s="279" t="s">
        <v>142</v>
      </c>
      <c r="L369" s="284"/>
      <c r="M369" s="285"/>
      <c r="N369" s="286" t="s">
        <v>45</v>
      </c>
      <c r="O369" s="74"/>
      <c r="P369" s="220" t="n">
        <f aca="false">O369*H369</f>
        <v>0</v>
      </c>
      <c r="Q369" s="220" t="n">
        <v>0.019</v>
      </c>
      <c r="R369" s="220" t="n">
        <f aca="false">Q369*H369</f>
        <v>0.019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93</v>
      </c>
      <c r="AT369" s="222" t="s">
        <v>317</v>
      </c>
      <c r="AU369" s="222" t="s">
        <v>90</v>
      </c>
      <c r="AY369" s="3" t="s">
        <v>136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8</v>
      </c>
      <c r="BK369" s="223" t="n">
        <f aca="false">ROUND(I369*H369,2)</f>
        <v>0</v>
      </c>
      <c r="BL369" s="3" t="s">
        <v>143</v>
      </c>
      <c r="BM369" s="222" t="s">
        <v>503</v>
      </c>
    </row>
    <row r="370" s="31" customFormat="true" ht="24.15" hidden="false" customHeight="true" outlineLevel="0" collapsed="false">
      <c r="A370" s="24"/>
      <c r="B370" s="25"/>
      <c r="C370" s="277" t="s">
        <v>504</v>
      </c>
      <c r="D370" s="277" t="s">
        <v>317</v>
      </c>
      <c r="E370" s="278" t="s">
        <v>505</v>
      </c>
      <c r="F370" s="279" t="s">
        <v>506</v>
      </c>
      <c r="G370" s="280" t="s">
        <v>372</v>
      </c>
      <c r="H370" s="281" t="n">
        <v>1</v>
      </c>
      <c r="I370" s="282"/>
      <c r="J370" s="283" t="n">
        <f aca="false">ROUND(I370*H370,2)</f>
        <v>0</v>
      </c>
      <c r="K370" s="279" t="s">
        <v>142</v>
      </c>
      <c r="L370" s="284"/>
      <c r="M370" s="285"/>
      <c r="N370" s="286" t="s">
        <v>45</v>
      </c>
      <c r="O370" s="74"/>
      <c r="P370" s="220" t="n">
        <f aca="false">O370*H370</f>
        <v>0</v>
      </c>
      <c r="Q370" s="220" t="n">
        <v>0.0165</v>
      </c>
      <c r="R370" s="220" t="n">
        <f aca="false">Q370*H370</f>
        <v>0.0165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93</v>
      </c>
      <c r="AT370" s="222" t="s">
        <v>317</v>
      </c>
      <c r="AU370" s="222" t="s">
        <v>90</v>
      </c>
      <c r="AY370" s="3" t="s">
        <v>13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8</v>
      </c>
      <c r="BK370" s="223" t="n">
        <f aca="false">ROUND(I370*H370,2)</f>
        <v>0</v>
      </c>
      <c r="BL370" s="3" t="s">
        <v>143</v>
      </c>
      <c r="BM370" s="222" t="s">
        <v>507</v>
      </c>
    </row>
    <row r="371" s="31" customFormat="true" ht="55.5" hidden="false" customHeight="true" outlineLevel="0" collapsed="false">
      <c r="A371" s="24"/>
      <c r="B371" s="25"/>
      <c r="C371" s="211" t="s">
        <v>508</v>
      </c>
      <c r="D371" s="211" t="s">
        <v>138</v>
      </c>
      <c r="E371" s="212" t="s">
        <v>509</v>
      </c>
      <c r="F371" s="213" t="s">
        <v>510</v>
      </c>
      <c r="G371" s="214" t="s">
        <v>372</v>
      </c>
      <c r="H371" s="215" t="n">
        <v>2</v>
      </c>
      <c r="I371" s="216"/>
      <c r="J371" s="217" t="n">
        <f aca="false">ROUND(I371*H371,2)</f>
        <v>0</v>
      </c>
      <c r="K371" s="213" t="s">
        <v>142</v>
      </c>
      <c r="L371" s="30"/>
      <c r="M371" s="218"/>
      <c r="N371" s="219" t="s">
        <v>45</v>
      </c>
      <c r="O371" s="74"/>
      <c r="P371" s="220" t="n">
        <f aca="false">O371*H371</f>
        <v>0</v>
      </c>
      <c r="Q371" s="220" t="n">
        <v>0.00021</v>
      </c>
      <c r="R371" s="220" t="n">
        <f aca="false">Q371*H371</f>
        <v>0.00042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3</v>
      </c>
      <c r="AT371" s="222" t="s">
        <v>138</v>
      </c>
      <c r="AU371" s="222" t="s">
        <v>90</v>
      </c>
      <c r="AY371" s="3" t="s">
        <v>136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8</v>
      </c>
      <c r="BK371" s="223" t="n">
        <f aca="false">ROUND(I371*H371,2)</f>
        <v>0</v>
      </c>
      <c r="BL371" s="3" t="s">
        <v>143</v>
      </c>
      <c r="BM371" s="222" t="s">
        <v>511</v>
      </c>
    </row>
    <row r="372" s="31" customFormat="true" ht="24.15" hidden="false" customHeight="true" outlineLevel="0" collapsed="false">
      <c r="A372" s="24"/>
      <c r="B372" s="25"/>
      <c r="C372" s="277" t="s">
        <v>512</v>
      </c>
      <c r="D372" s="277" t="s">
        <v>317</v>
      </c>
      <c r="E372" s="278" t="s">
        <v>513</v>
      </c>
      <c r="F372" s="279" t="s">
        <v>514</v>
      </c>
      <c r="G372" s="280" t="s">
        <v>372</v>
      </c>
      <c r="H372" s="281" t="n">
        <v>2</v>
      </c>
      <c r="I372" s="282"/>
      <c r="J372" s="283" t="n">
        <f aca="false">ROUND(I372*H372,2)</f>
        <v>0</v>
      </c>
      <c r="K372" s="279"/>
      <c r="L372" s="284"/>
      <c r="M372" s="285"/>
      <c r="N372" s="286" t="s">
        <v>45</v>
      </c>
      <c r="O372" s="74"/>
      <c r="P372" s="220" t="n">
        <f aca="false">O372*H372</f>
        <v>0</v>
      </c>
      <c r="Q372" s="220" t="n">
        <v>0.01664</v>
      </c>
      <c r="R372" s="220" t="n">
        <f aca="false">Q372*H372</f>
        <v>0.0332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93</v>
      </c>
      <c r="AT372" s="222" t="s">
        <v>317</v>
      </c>
      <c r="AU372" s="222" t="s">
        <v>90</v>
      </c>
      <c r="AY372" s="3" t="s">
        <v>13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8</v>
      </c>
      <c r="BK372" s="223" t="n">
        <f aca="false">ROUND(I372*H372,2)</f>
        <v>0</v>
      </c>
      <c r="BL372" s="3" t="s">
        <v>143</v>
      </c>
      <c r="BM372" s="222" t="s">
        <v>515</v>
      </c>
    </row>
    <row r="373" s="31" customFormat="true" ht="55.5" hidden="false" customHeight="true" outlineLevel="0" collapsed="false">
      <c r="A373" s="24"/>
      <c r="B373" s="25"/>
      <c r="C373" s="211" t="s">
        <v>516</v>
      </c>
      <c r="D373" s="211" t="s">
        <v>138</v>
      </c>
      <c r="E373" s="212" t="s">
        <v>517</v>
      </c>
      <c r="F373" s="213" t="s">
        <v>518</v>
      </c>
      <c r="G373" s="214" t="s">
        <v>372</v>
      </c>
      <c r="H373" s="215" t="n">
        <v>1</v>
      </c>
      <c r="I373" s="216"/>
      <c r="J373" s="217" t="n">
        <f aca="false">ROUND(I373*H373,2)</f>
        <v>0</v>
      </c>
      <c r="K373" s="213"/>
      <c r="L373" s="30"/>
      <c r="M373" s="218"/>
      <c r="N373" s="219" t="s">
        <v>45</v>
      </c>
      <c r="O373" s="74"/>
      <c r="P373" s="220" t="n">
        <f aca="false">O373*H373</f>
        <v>0</v>
      </c>
      <c r="Q373" s="220" t="n">
        <v>0.00021</v>
      </c>
      <c r="R373" s="220" t="n">
        <f aca="false">Q373*H373</f>
        <v>0.00021</v>
      </c>
      <c r="S373" s="220" t="n">
        <v>0.01251</v>
      </c>
      <c r="T373" s="221" t="n">
        <f aca="false">S373*H373</f>
        <v>0.01251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3</v>
      </c>
      <c r="AT373" s="222" t="s">
        <v>138</v>
      </c>
      <c r="AU373" s="222" t="s">
        <v>90</v>
      </c>
      <c r="AY373" s="3" t="s">
        <v>13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8</v>
      </c>
      <c r="BK373" s="223" t="n">
        <f aca="false">ROUND(I373*H373,2)</f>
        <v>0</v>
      </c>
      <c r="BL373" s="3" t="s">
        <v>143</v>
      </c>
      <c r="BM373" s="222" t="s">
        <v>519</v>
      </c>
    </row>
    <row r="374" s="31" customFormat="true" ht="24.15" hidden="false" customHeight="true" outlineLevel="0" collapsed="false">
      <c r="A374" s="24"/>
      <c r="B374" s="25"/>
      <c r="C374" s="277" t="s">
        <v>520</v>
      </c>
      <c r="D374" s="277" t="s">
        <v>317</v>
      </c>
      <c r="E374" s="278" t="s">
        <v>521</v>
      </c>
      <c r="F374" s="279" t="s">
        <v>522</v>
      </c>
      <c r="G374" s="280" t="s">
        <v>372</v>
      </c>
      <c r="H374" s="281" t="n">
        <v>1</v>
      </c>
      <c r="I374" s="282"/>
      <c r="J374" s="283" t="n">
        <f aca="false">ROUND(I374*H374,2)</f>
        <v>0</v>
      </c>
      <c r="K374" s="279"/>
      <c r="L374" s="284"/>
      <c r="M374" s="285"/>
      <c r="N374" s="286" t="s">
        <v>45</v>
      </c>
      <c r="O374" s="74"/>
      <c r="P374" s="220" t="n">
        <f aca="false">O374*H374</f>
        <v>0</v>
      </c>
      <c r="Q374" s="220" t="n">
        <v>0.041</v>
      </c>
      <c r="R374" s="220" t="n">
        <f aca="false">Q374*H374</f>
        <v>0.041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93</v>
      </c>
      <c r="AT374" s="222" t="s">
        <v>317</v>
      </c>
      <c r="AU374" s="222" t="s">
        <v>90</v>
      </c>
      <c r="AY374" s="3" t="s">
        <v>136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8</v>
      </c>
      <c r="BK374" s="223" t="n">
        <f aca="false">ROUND(I374*H374,2)</f>
        <v>0</v>
      </c>
      <c r="BL374" s="3" t="s">
        <v>143</v>
      </c>
      <c r="BM374" s="222" t="s">
        <v>523</v>
      </c>
    </row>
    <row r="375" s="31" customFormat="true" ht="44.25" hidden="false" customHeight="true" outlineLevel="0" collapsed="false">
      <c r="A375" s="24"/>
      <c r="B375" s="25"/>
      <c r="C375" s="211" t="s">
        <v>524</v>
      </c>
      <c r="D375" s="211" t="s">
        <v>138</v>
      </c>
      <c r="E375" s="212" t="s">
        <v>525</v>
      </c>
      <c r="F375" s="213" t="s">
        <v>526</v>
      </c>
      <c r="G375" s="214" t="s">
        <v>372</v>
      </c>
      <c r="H375" s="215" t="n">
        <v>8</v>
      </c>
      <c r="I375" s="216"/>
      <c r="J375" s="217" t="n">
        <f aca="false">ROUND(I375*H375,2)</f>
        <v>0</v>
      </c>
      <c r="K375" s="213" t="s">
        <v>142</v>
      </c>
      <c r="L375" s="30"/>
      <c r="M375" s="218"/>
      <c r="N375" s="219" t="s">
        <v>45</v>
      </c>
      <c r="O375" s="74"/>
      <c r="P375" s="220" t="n">
        <f aca="false">O375*H375</f>
        <v>0</v>
      </c>
      <c r="Q375" s="220" t="n">
        <v>0.00282</v>
      </c>
      <c r="R375" s="220" t="n">
        <f aca="false">Q375*H375</f>
        <v>0.02256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3</v>
      </c>
      <c r="AT375" s="222" t="s">
        <v>138</v>
      </c>
      <c r="AU375" s="222" t="s">
        <v>90</v>
      </c>
      <c r="AY375" s="3" t="s">
        <v>13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8</v>
      </c>
      <c r="BK375" s="223" t="n">
        <f aca="false">ROUND(I375*H375,2)</f>
        <v>0</v>
      </c>
      <c r="BL375" s="3" t="s">
        <v>143</v>
      </c>
      <c r="BM375" s="222" t="s">
        <v>527</v>
      </c>
    </row>
    <row r="376" s="31" customFormat="true" ht="24.15" hidden="false" customHeight="true" outlineLevel="0" collapsed="false">
      <c r="A376" s="24"/>
      <c r="B376" s="25"/>
      <c r="C376" s="277" t="s">
        <v>528</v>
      </c>
      <c r="D376" s="277" t="s">
        <v>317</v>
      </c>
      <c r="E376" s="278" t="s">
        <v>529</v>
      </c>
      <c r="F376" s="279" t="s">
        <v>530</v>
      </c>
      <c r="G376" s="280" t="s">
        <v>372</v>
      </c>
      <c r="H376" s="281" t="n">
        <v>1</v>
      </c>
      <c r="I376" s="282"/>
      <c r="J376" s="283" t="n">
        <f aca="false">ROUND(I376*H376,2)</f>
        <v>0</v>
      </c>
      <c r="K376" s="279" t="s">
        <v>142</v>
      </c>
      <c r="L376" s="284"/>
      <c r="M376" s="285"/>
      <c r="N376" s="286" t="s">
        <v>45</v>
      </c>
      <c r="O376" s="74"/>
      <c r="P376" s="220" t="n">
        <f aca="false">O376*H376</f>
        <v>0</v>
      </c>
      <c r="Q376" s="220" t="n">
        <v>0.0139</v>
      </c>
      <c r="R376" s="220" t="n">
        <f aca="false">Q376*H376</f>
        <v>0.0139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93</v>
      </c>
      <c r="AT376" s="222" t="s">
        <v>317</v>
      </c>
      <c r="AU376" s="222" t="s">
        <v>90</v>
      </c>
      <c r="AY376" s="3" t="s">
        <v>13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8</v>
      </c>
      <c r="BK376" s="223" t="n">
        <f aca="false">ROUND(I376*H376,2)</f>
        <v>0</v>
      </c>
      <c r="BL376" s="3" t="s">
        <v>143</v>
      </c>
      <c r="BM376" s="222" t="s">
        <v>531</v>
      </c>
    </row>
    <row r="377" s="31" customFormat="true" ht="24.15" hidden="false" customHeight="true" outlineLevel="0" collapsed="false">
      <c r="A377" s="24"/>
      <c r="B377" s="25"/>
      <c r="C377" s="277" t="s">
        <v>532</v>
      </c>
      <c r="D377" s="277" t="s">
        <v>317</v>
      </c>
      <c r="E377" s="278" t="s">
        <v>533</v>
      </c>
      <c r="F377" s="279" t="s">
        <v>534</v>
      </c>
      <c r="G377" s="280" t="s">
        <v>372</v>
      </c>
      <c r="H377" s="281" t="n">
        <v>2</v>
      </c>
      <c r="I377" s="282"/>
      <c r="J377" s="283" t="n">
        <f aca="false">ROUND(I377*H377,2)</f>
        <v>0</v>
      </c>
      <c r="K377" s="279" t="s">
        <v>142</v>
      </c>
      <c r="L377" s="284"/>
      <c r="M377" s="285"/>
      <c r="N377" s="286" t="s">
        <v>45</v>
      </c>
      <c r="O377" s="74"/>
      <c r="P377" s="220" t="n">
        <f aca="false">O377*H377</f>
        <v>0</v>
      </c>
      <c r="Q377" s="220" t="n">
        <v>0.0274</v>
      </c>
      <c r="R377" s="220" t="n">
        <f aca="false">Q377*H377</f>
        <v>0.0548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93</v>
      </c>
      <c r="AT377" s="222" t="s">
        <v>317</v>
      </c>
      <c r="AU377" s="222" t="s">
        <v>90</v>
      </c>
      <c r="AY377" s="3" t="s">
        <v>136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8</v>
      </c>
      <c r="BK377" s="223" t="n">
        <f aca="false">ROUND(I377*H377,2)</f>
        <v>0</v>
      </c>
      <c r="BL377" s="3" t="s">
        <v>143</v>
      </c>
      <c r="BM377" s="222" t="s">
        <v>535</v>
      </c>
    </row>
    <row r="378" s="31" customFormat="true" ht="21.75" hidden="false" customHeight="true" outlineLevel="0" collapsed="false">
      <c r="A378" s="24"/>
      <c r="B378" s="25"/>
      <c r="C378" s="277" t="s">
        <v>536</v>
      </c>
      <c r="D378" s="277" t="s">
        <v>317</v>
      </c>
      <c r="E378" s="278" t="s">
        <v>537</v>
      </c>
      <c r="F378" s="279" t="s">
        <v>538</v>
      </c>
      <c r="G378" s="280" t="s">
        <v>372</v>
      </c>
      <c r="H378" s="281" t="n">
        <v>2</v>
      </c>
      <c r="I378" s="282"/>
      <c r="J378" s="283" t="n">
        <f aca="false">ROUND(I378*H378,2)</f>
        <v>0</v>
      </c>
      <c r="K378" s="279" t="s">
        <v>142</v>
      </c>
      <c r="L378" s="284"/>
      <c r="M378" s="285"/>
      <c r="N378" s="286" t="s">
        <v>45</v>
      </c>
      <c r="O378" s="74"/>
      <c r="P378" s="220" t="n">
        <f aca="false">O378*H378</f>
        <v>0</v>
      </c>
      <c r="Q378" s="220" t="n">
        <v>0.013</v>
      </c>
      <c r="R378" s="220" t="n">
        <f aca="false">Q378*H378</f>
        <v>0.026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93</v>
      </c>
      <c r="AT378" s="222" t="s">
        <v>317</v>
      </c>
      <c r="AU378" s="222" t="s">
        <v>90</v>
      </c>
      <c r="AY378" s="3" t="s">
        <v>13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8</v>
      </c>
      <c r="BK378" s="223" t="n">
        <f aca="false">ROUND(I378*H378,2)</f>
        <v>0</v>
      </c>
      <c r="BL378" s="3" t="s">
        <v>143</v>
      </c>
      <c r="BM378" s="222" t="s">
        <v>539</v>
      </c>
    </row>
    <row r="379" s="31" customFormat="true" ht="21.75" hidden="false" customHeight="true" outlineLevel="0" collapsed="false">
      <c r="A379" s="24"/>
      <c r="B379" s="25"/>
      <c r="C379" s="277" t="s">
        <v>540</v>
      </c>
      <c r="D379" s="277" t="s">
        <v>317</v>
      </c>
      <c r="E379" s="278" t="s">
        <v>541</v>
      </c>
      <c r="F379" s="279" t="s">
        <v>542</v>
      </c>
      <c r="G379" s="280" t="s">
        <v>372</v>
      </c>
      <c r="H379" s="281" t="n">
        <v>1</v>
      </c>
      <c r="I379" s="282"/>
      <c r="J379" s="283" t="n">
        <f aca="false">ROUND(I379*H379,2)</f>
        <v>0</v>
      </c>
      <c r="K379" s="279" t="s">
        <v>142</v>
      </c>
      <c r="L379" s="284"/>
      <c r="M379" s="285"/>
      <c r="N379" s="286" t="s">
        <v>45</v>
      </c>
      <c r="O379" s="74"/>
      <c r="P379" s="220" t="n">
        <f aca="false">O379*H379</f>
        <v>0</v>
      </c>
      <c r="Q379" s="220" t="n">
        <v>0.03</v>
      </c>
      <c r="R379" s="220" t="n">
        <f aca="false">Q379*H379</f>
        <v>0.03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93</v>
      </c>
      <c r="AT379" s="222" t="s">
        <v>317</v>
      </c>
      <c r="AU379" s="222" t="s">
        <v>90</v>
      </c>
      <c r="AY379" s="3" t="s">
        <v>136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8</v>
      </c>
      <c r="BK379" s="223" t="n">
        <f aca="false">ROUND(I379*H379,2)</f>
        <v>0</v>
      </c>
      <c r="BL379" s="3" t="s">
        <v>143</v>
      </c>
      <c r="BM379" s="222" t="s">
        <v>543</v>
      </c>
    </row>
    <row r="380" s="31" customFormat="true" ht="21.75" hidden="false" customHeight="true" outlineLevel="0" collapsed="false">
      <c r="A380" s="24"/>
      <c r="B380" s="25"/>
      <c r="C380" s="277" t="s">
        <v>544</v>
      </c>
      <c r="D380" s="277" t="s">
        <v>317</v>
      </c>
      <c r="E380" s="278" t="s">
        <v>545</v>
      </c>
      <c r="F380" s="279" t="s">
        <v>546</v>
      </c>
      <c r="G380" s="280" t="s">
        <v>372</v>
      </c>
      <c r="H380" s="281" t="n">
        <v>2</v>
      </c>
      <c r="I380" s="282"/>
      <c r="J380" s="283" t="n">
        <f aca="false">ROUND(I380*H380,2)</f>
        <v>0</v>
      </c>
      <c r="K380" s="279" t="s">
        <v>142</v>
      </c>
      <c r="L380" s="284"/>
      <c r="M380" s="285"/>
      <c r="N380" s="286" t="s">
        <v>45</v>
      </c>
      <c r="O380" s="74"/>
      <c r="P380" s="220" t="n">
        <f aca="false">O380*H380</f>
        <v>0</v>
      </c>
      <c r="Q380" s="220" t="n">
        <v>0.0371</v>
      </c>
      <c r="R380" s="220" t="n">
        <f aca="false">Q380*H380</f>
        <v>0.0742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93</v>
      </c>
      <c r="AT380" s="222" t="s">
        <v>317</v>
      </c>
      <c r="AU380" s="222" t="s">
        <v>90</v>
      </c>
      <c r="AY380" s="3" t="s">
        <v>136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8</v>
      </c>
      <c r="BK380" s="223" t="n">
        <f aca="false">ROUND(I380*H380,2)</f>
        <v>0</v>
      </c>
      <c r="BL380" s="3" t="s">
        <v>143</v>
      </c>
      <c r="BM380" s="222" t="s">
        <v>547</v>
      </c>
    </row>
    <row r="381" s="31" customFormat="true" ht="44.25" hidden="false" customHeight="true" outlineLevel="0" collapsed="false">
      <c r="A381" s="24"/>
      <c r="B381" s="25"/>
      <c r="C381" s="211" t="s">
        <v>548</v>
      </c>
      <c r="D381" s="211" t="s">
        <v>138</v>
      </c>
      <c r="E381" s="212" t="s">
        <v>549</v>
      </c>
      <c r="F381" s="213" t="s">
        <v>550</v>
      </c>
      <c r="G381" s="214" t="s">
        <v>372</v>
      </c>
      <c r="H381" s="215" t="n">
        <v>5</v>
      </c>
      <c r="I381" s="216"/>
      <c r="J381" s="217" t="n">
        <f aca="false">ROUND(I381*H381,2)</f>
        <v>0</v>
      </c>
      <c r="K381" s="213" t="s">
        <v>142</v>
      </c>
      <c r="L381" s="30"/>
      <c r="M381" s="218"/>
      <c r="N381" s="219" t="s">
        <v>45</v>
      </c>
      <c r="O381" s="74"/>
      <c r="P381" s="220" t="n">
        <f aca="false">O381*H381</f>
        <v>0</v>
      </c>
      <c r="Q381" s="220" t="n">
        <v>0.00366</v>
      </c>
      <c r="R381" s="220" t="n">
        <f aca="false">Q381*H381</f>
        <v>0.0183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3</v>
      </c>
      <c r="AT381" s="222" t="s">
        <v>138</v>
      </c>
      <c r="AU381" s="222" t="s">
        <v>90</v>
      </c>
      <c r="AY381" s="3" t="s">
        <v>13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8</v>
      </c>
      <c r="BK381" s="223" t="n">
        <f aca="false">ROUND(I381*H381,2)</f>
        <v>0</v>
      </c>
      <c r="BL381" s="3" t="s">
        <v>143</v>
      </c>
      <c r="BM381" s="222" t="s">
        <v>551</v>
      </c>
    </row>
    <row r="382" s="31" customFormat="true" ht="24.15" hidden="false" customHeight="true" outlineLevel="0" collapsed="false">
      <c r="A382" s="24"/>
      <c r="B382" s="25"/>
      <c r="C382" s="277" t="s">
        <v>552</v>
      </c>
      <c r="D382" s="277" t="s">
        <v>317</v>
      </c>
      <c r="E382" s="278" t="s">
        <v>553</v>
      </c>
      <c r="F382" s="279" t="s">
        <v>554</v>
      </c>
      <c r="G382" s="280" t="s">
        <v>372</v>
      </c>
      <c r="H382" s="281" t="n">
        <v>2</v>
      </c>
      <c r="I382" s="282"/>
      <c r="J382" s="283" t="n">
        <f aca="false">ROUND(I382*H382,2)</f>
        <v>0</v>
      </c>
      <c r="K382" s="279" t="s">
        <v>142</v>
      </c>
      <c r="L382" s="284"/>
      <c r="M382" s="285"/>
      <c r="N382" s="286" t="s">
        <v>45</v>
      </c>
      <c r="O382" s="74"/>
      <c r="P382" s="220" t="n">
        <f aca="false">O382*H382</f>
        <v>0</v>
      </c>
      <c r="Q382" s="220" t="n">
        <v>0.0299</v>
      </c>
      <c r="R382" s="220" t="n">
        <f aca="false">Q382*H382</f>
        <v>0.0598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93</v>
      </c>
      <c r="AT382" s="222" t="s">
        <v>317</v>
      </c>
      <c r="AU382" s="222" t="s">
        <v>90</v>
      </c>
      <c r="AY382" s="3" t="s">
        <v>136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8</v>
      </c>
      <c r="BK382" s="223" t="n">
        <f aca="false">ROUND(I382*H382,2)</f>
        <v>0</v>
      </c>
      <c r="BL382" s="3" t="s">
        <v>143</v>
      </c>
      <c r="BM382" s="222" t="s">
        <v>555</v>
      </c>
    </row>
    <row r="383" s="31" customFormat="true" ht="33" hidden="false" customHeight="true" outlineLevel="0" collapsed="false">
      <c r="A383" s="24"/>
      <c r="B383" s="25"/>
      <c r="C383" s="277" t="s">
        <v>556</v>
      </c>
      <c r="D383" s="277" t="s">
        <v>317</v>
      </c>
      <c r="E383" s="278" t="s">
        <v>557</v>
      </c>
      <c r="F383" s="279" t="s">
        <v>558</v>
      </c>
      <c r="G383" s="280" t="s">
        <v>372</v>
      </c>
      <c r="H383" s="281" t="n">
        <v>1</v>
      </c>
      <c r="I383" s="282"/>
      <c r="J383" s="283" t="n">
        <f aca="false">ROUND(I383*H383,2)</f>
        <v>0</v>
      </c>
      <c r="K383" s="279" t="s">
        <v>142</v>
      </c>
      <c r="L383" s="284"/>
      <c r="M383" s="285"/>
      <c r="N383" s="286" t="s">
        <v>45</v>
      </c>
      <c r="O383" s="74"/>
      <c r="P383" s="220" t="n">
        <f aca="false">O383*H383</f>
        <v>0</v>
      </c>
      <c r="Q383" s="220" t="n">
        <v>0.0276</v>
      </c>
      <c r="R383" s="220" t="n">
        <f aca="false">Q383*H383</f>
        <v>0.0276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93</v>
      </c>
      <c r="AT383" s="222" t="s">
        <v>317</v>
      </c>
      <c r="AU383" s="222" t="s">
        <v>90</v>
      </c>
      <c r="AY383" s="3" t="s">
        <v>136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8</v>
      </c>
      <c r="BK383" s="223" t="n">
        <f aca="false">ROUND(I383*H383,2)</f>
        <v>0</v>
      </c>
      <c r="BL383" s="3" t="s">
        <v>143</v>
      </c>
      <c r="BM383" s="222" t="s">
        <v>559</v>
      </c>
    </row>
    <row r="384" s="31" customFormat="true" ht="33" hidden="false" customHeight="true" outlineLevel="0" collapsed="false">
      <c r="A384" s="24"/>
      <c r="B384" s="25"/>
      <c r="C384" s="277" t="s">
        <v>560</v>
      </c>
      <c r="D384" s="277" t="s">
        <v>317</v>
      </c>
      <c r="E384" s="278" t="s">
        <v>561</v>
      </c>
      <c r="F384" s="279" t="s">
        <v>562</v>
      </c>
      <c r="G384" s="280" t="s">
        <v>372</v>
      </c>
      <c r="H384" s="281" t="n">
        <v>2</v>
      </c>
      <c r="I384" s="282"/>
      <c r="J384" s="283" t="n">
        <f aca="false">ROUND(I384*H384,2)</f>
        <v>0</v>
      </c>
      <c r="K384" s="279" t="s">
        <v>142</v>
      </c>
      <c r="L384" s="284"/>
      <c r="M384" s="285"/>
      <c r="N384" s="286" t="s">
        <v>45</v>
      </c>
      <c r="O384" s="74"/>
      <c r="P384" s="220" t="n">
        <f aca="false">O384*H384</f>
        <v>0</v>
      </c>
      <c r="Q384" s="220" t="n">
        <v>0.0275</v>
      </c>
      <c r="R384" s="220" t="n">
        <f aca="false">Q384*H384</f>
        <v>0.055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93</v>
      </c>
      <c r="AT384" s="222" t="s">
        <v>317</v>
      </c>
      <c r="AU384" s="222" t="s">
        <v>90</v>
      </c>
      <c r="AY384" s="3" t="s">
        <v>136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8</v>
      </c>
      <c r="BK384" s="223" t="n">
        <f aca="false">ROUND(I384*H384,2)</f>
        <v>0</v>
      </c>
      <c r="BL384" s="3" t="s">
        <v>143</v>
      </c>
      <c r="BM384" s="222" t="s">
        <v>563</v>
      </c>
    </row>
    <row r="385" s="31" customFormat="true" ht="37.8" hidden="false" customHeight="true" outlineLevel="0" collapsed="false">
      <c r="A385" s="24"/>
      <c r="B385" s="25"/>
      <c r="C385" s="211" t="s">
        <v>564</v>
      </c>
      <c r="D385" s="211" t="s">
        <v>138</v>
      </c>
      <c r="E385" s="212" t="s">
        <v>565</v>
      </c>
      <c r="F385" s="213" t="s">
        <v>566</v>
      </c>
      <c r="G385" s="214" t="s">
        <v>202</v>
      </c>
      <c r="H385" s="215" t="n">
        <v>3</v>
      </c>
      <c r="I385" s="216"/>
      <c r="J385" s="217" t="n">
        <f aca="false">ROUND(I385*H385,2)</f>
        <v>0</v>
      </c>
      <c r="K385" s="213" t="s">
        <v>142</v>
      </c>
      <c r="L385" s="30"/>
      <c r="M385" s="218"/>
      <c r="N385" s="219" t="s">
        <v>45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3</v>
      </c>
      <c r="AT385" s="222" t="s">
        <v>138</v>
      </c>
      <c r="AU385" s="222" t="s">
        <v>90</v>
      </c>
      <c r="AY385" s="3" t="s">
        <v>13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8</v>
      </c>
      <c r="BK385" s="223" t="n">
        <f aca="false">ROUND(I385*H385,2)</f>
        <v>0</v>
      </c>
      <c r="BL385" s="3" t="s">
        <v>143</v>
      </c>
      <c r="BM385" s="222" t="s">
        <v>567</v>
      </c>
    </row>
    <row r="386" s="31" customFormat="true" ht="16.5" hidden="false" customHeight="true" outlineLevel="0" collapsed="false">
      <c r="A386" s="24"/>
      <c r="B386" s="25"/>
      <c r="C386" s="277" t="s">
        <v>568</v>
      </c>
      <c r="D386" s="277" t="s">
        <v>317</v>
      </c>
      <c r="E386" s="278" t="s">
        <v>569</v>
      </c>
      <c r="F386" s="279" t="s">
        <v>570</v>
      </c>
      <c r="G386" s="280" t="s">
        <v>202</v>
      </c>
      <c r="H386" s="281" t="n">
        <v>3</v>
      </c>
      <c r="I386" s="282"/>
      <c r="J386" s="283" t="n">
        <f aca="false">ROUND(I386*H386,2)</f>
        <v>0</v>
      </c>
      <c r="K386" s="279"/>
      <c r="L386" s="284"/>
      <c r="M386" s="285"/>
      <c r="N386" s="286" t="s">
        <v>45</v>
      </c>
      <c r="O386" s="74"/>
      <c r="P386" s="220" t="n">
        <f aca="false">O386*H386</f>
        <v>0</v>
      </c>
      <c r="Q386" s="220" t="n">
        <v>0.00043</v>
      </c>
      <c r="R386" s="220" t="n">
        <f aca="false">Q386*H386</f>
        <v>0.00129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93</v>
      </c>
      <c r="AT386" s="222" t="s">
        <v>317</v>
      </c>
      <c r="AU386" s="222" t="s">
        <v>90</v>
      </c>
      <c r="AY386" s="3" t="s">
        <v>13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8</v>
      </c>
      <c r="BK386" s="223" t="n">
        <f aca="false">ROUND(I386*H386,2)</f>
        <v>0</v>
      </c>
      <c r="BL386" s="3" t="s">
        <v>143</v>
      </c>
      <c r="BM386" s="222" t="s">
        <v>571</v>
      </c>
    </row>
    <row r="387" s="31" customFormat="true" ht="44.25" hidden="false" customHeight="true" outlineLevel="0" collapsed="false">
      <c r="A387" s="24"/>
      <c r="B387" s="25"/>
      <c r="C387" s="211" t="s">
        <v>572</v>
      </c>
      <c r="D387" s="211" t="s">
        <v>138</v>
      </c>
      <c r="E387" s="212" t="s">
        <v>573</v>
      </c>
      <c r="F387" s="213" t="s">
        <v>574</v>
      </c>
      <c r="G387" s="214" t="s">
        <v>202</v>
      </c>
      <c r="H387" s="215" t="n">
        <v>5</v>
      </c>
      <c r="I387" s="216"/>
      <c r="J387" s="217" t="n">
        <f aca="false">ROUND(I387*H387,2)</f>
        <v>0</v>
      </c>
      <c r="K387" s="213" t="s">
        <v>142</v>
      </c>
      <c r="L387" s="30"/>
      <c r="M387" s="218"/>
      <c r="N387" s="219" t="s">
        <v>45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3</v>
      </c>
      <c r="AT387" s="222" t="s">
        <v>138</v>
      </c>
      <c r="AU387" s="222" t="s">
        <v>90</v>
      </c>
      <c r="AY387" s="3" t="s">
        <v>136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8</v>
      </c>
      <c r="BK387" s="223" t="n">
        <f aca="false">ROUND(I387*H387,2)</f>
        <v>0</v>
      </c>
      <c r="BL387" s="3" t="s">
        <v>143</v>
      </c>
      <c r="BM387" s="222" t="s">
        <v>575</v>
      </c>
    </row>
    <row r="388" s="31" customFormat="true" ht="16.5" hidden="false" customHeight="true" outlineLevel="0" collapsed="false">
      <c r="A388" s="24"/>
      <c r="B388" s="25"/>
      <c r="C388" s="277" t="s">
        <v>576</v>
      </c>
      <c r="D388" s="277" t="s">
        <v>317</v>
      </c>
      <c r="E388" s="278" t="s">
        <v>577</v>
      </c>
      <c r="F388" s="279" t="s">
        <v>578</v>
      </c>
      <c r="G388" s="280" t="s">
        <v>202</v>
      </c>
      <c r="H388" s="281" t="n">
        <v>5.075</v>
      </c>
      <c r="I388" s="282"/>
      <c r="J388" s="283" t="n">
        <f aca="false">ROUND(I388*H388,2)</f>
        <v>0</v>
      </c>
      <c r="K388" s="279"/>
      <c r="L388" s="284"/>
      <c r="M388" s="285"/>
      <c r="N388" s="286" t="s">
        <v>45</v>
      </c>
      <c r="O388" s="74"/>
      <c r="P388" s="220" t="n">
        <f aca="false">O388*H388</f>
        <v>0</v>
      </c>
      <c r="Q388" s="220" t="n">
        <v>0.00318</v>
      </c>
      <c r="R388" s="220" t="n">
        <f aca="false">Q388*H388</f>
        <v>0.0161385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93</v>
      </c>
      <c r="AT388" s="222" t="s">
        <v>317</v>
      </c>
      <c r="AU388" s="222" t="s">
        <v>90</v>
      </c>
      <c r="AY388" s="3" t="s">
        <v>13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8</v>
      </c>
      <c r="BK388" s="223" t="n">
        <f aca="false">ROUND(I388*H388,2)</f>
        <v>0</v>
      </c>
      <c r="BL388" s="3" t="s">
        <v>143</v>
      </c>
      <c r="BM388" s="222" t="s">
        <v>579</v>
      </c>
    </row>
    <row r="389" s="31" customFormat="true" ht="12.8" hidden="false" customHeight="false" outlineLevel="0" collapsed="false">
      <c r="A389" s="24"/>
      <c r="B389" s="25"/>
      <c r="C389" s="26"/>
      <c r="D389" s="224" t="s">
        <v>145</v>
      </c>
      <c r="E389" s="26"/>
      <c r="F389" s="225" t="s">
        <v>580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90</v>
      </c>
    </row>
    <row r="390" s="240" customFormat="true" ht="12.8" hidden="false" customHeight="false" outlineLevel="0" collapsed="false">
      <c r="B390" s="241"/>
      <c r="C390" s="242"/>
      <c r="D390" s="224" t="s">
        <v>147</v>
      </c>
      <c r="E390" s="242"/>
      <c r="F390" s="244" t="s">
        <v>581</v>
      </c>
      <c r="G390" s="242"/>
      <c r="H390" s="245" t="n">
        <v>5.075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7</v>
      </c>
      <c r="AU390" s="251" t="s">
        <v>90</v>
      </c>
      <c r="AV390" s="240" t="s">
        <v>90</v>
      </c>
      <c r="AW390" s="240" t="s">
        <v>3</v>
      </c>
      <c r="AX390" s="240" t="s">
        <v>88</v>
      </c>
      <c r="AY390" s="251" t="s">
        <v>136</v>
      </c>
    </row>
    <row r="391" s="31" customFormat="true" ht="44.25" hidden="false" customHeight="true" outlineLevel="0" collapsed="false">
      <c r="A391" s="24"/>
      <c r="B391" s="25"/>
      <c r="C391" s="211" t="s">
        <v>582</v>
      </c>
      <c r="D391" s="211" t="s">
        <v>138</v>
      </c>
      <c r="E391" s="212" t="s">
        <v>583</v>
      </c>
      <c r="F391" s="213" t="s">
        <v>584</v>
      </c>
      <c r="G391" s="214" t="s">
        <v>202</v>
      </c>
      <c r="H391" s="215" t="n">
        <v>225</v>
      </c>
      <c r="I391" s="216"/>
      <c r="J391" s="217" t="n">
        <f aca="false">ROUND(I391*H391,2)</f>
        <v>0</v>
      </c>
      <c r="K391" s="213" t="s">
        <v>142</v>
      </c>
      <c r="L391" s="30"/>
      <c r="M391" s="218"/>
      <c r="N391" s="219" t="s">
        <v>45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3</v>
      </c>
      <c r="AT391" s="222" t="s">
        <v>138</v>
      </c>
      <c r="AU391" s="222" t="s">
        <v>90</v>
      </c>
      <c r="AY391" s="3" t="s">
        <v>13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8</v>
      </c>
      <c r="BK391" s="223" t="n">
        <f aca="false">ROUND(I391*H391,2)</f>
        <v>0</v>
      </c>
      <c r="BL391" s="3" t="s">
        <v>143</v>
      </c>
      <c r="BM391" s="222" t="s">
        <v>585</v>
      </c>
    </row>
    <row r="392" s="31" customFormat="true" ht="21.75" hidden="false" customHeight="true" outlineLevel="0" collapsed="false">
      <c r="A392" s="24"/>
      <c r="B392" s="25"/>
      <c r="C392" s="277" t="s">
        <v>586</v>
      </c>
      <c r="D392" s="277" t="s">
        <v>317</v>
      </c>
      <c r="E392" s="278" t="s">
        <v>587</v>
      </c>
      <c r="F392" s="279" t="s">
        <v>588</v>
      </c>
      <c r="G392" s="280" t="s">
        <v>202</v>
      </c>
      <c r="H392" s="281" t="n">
        <v>228.375</v>
      </c>
      <c r="I392" s="282"/>
      <c r="J392" s="283" t="n">
        <f aca="false">ROUND(I392*H392,2)</f>
        <v>0</v>
      </c>
      <c r="K392" s="279"/>
      <c r="L392" s="284"/>
      <c r="M392" s="285"/>
      <c r="N392" s="286" t="s">
        <v>45</v>
      </c>
      <c r="O392" s="74"/>
      <c r="P392" s="220" t="n">
        <f aca="false">O392*H392</f>
        <v>0</v>
      </c>
      <c r="Q392" s="220" t="n">
        <v>0.00852</v>
      </c>
      <c r="R392" s="220" t="n">
        <f aca="false">Q392*H392</f>
        <v>1.945755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93</v>
      </c>
      <c r="AT392" s="222" t="s">
        <v>317</v>
      </c>
      <c r="AU392" s="222" t="s">
        <v>90</v>
      </c>
      <c r="AY392" s="3" t="s">
        <v>136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8</v>
      </c>
      <c r="BK392" s="223" t="n">
        <f aca="false">ROUND(I392*H392,2)</f>
        <v>0</v>
      </c>
      <c r="BL392" s="3" t="s">
        <v>143</v>
      </c>
      <c r="BM392" s="222" t="s">
        <v>589</v>
      </c>
    </row>
    <row r="393" s="31" customFormat="true" ht="12.8" hidden="false" customHeight="false" outlineLevel="0" collapsed="false">
      <c r="A393" s="24"/>
      <c r="B393" s="25"/>
      <c r="C393" s="26"/>
      <c r="D393" s="224" t="s">
        <v>145</v>
      </c>
      <c r="E393" s="26"/>
      <c r="F393" s="225" t="s">
        <v>580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5</v>
      </c>
      <c r="AU393" s="3" t="s">
        <v>90</v>
      </c>
    </row>
    <row r="394" s="240" customFormat="true" ht="12.8" hidden="false" customHeight="false" outlineLevel="0" collapsed="false">
      <c r="B394" s="241"/>
      <c r="C394" s="242"/>
      <c r="D394" s="224" t="s">
        <v>147</v>
      </c>
      <c r="E394" s="242"/>
      <c r="F394" s="244" t="s">
        <v>590</v>
      </c>
      <c r="G394" s="242"/>
      <c r="H394" s="245" t="n">
        <v>228.375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7</v>
      </c>
      <c r="AU394" s="251" t="s">
        <v>90</v>
      </c>
      <c r="AV394" s="240" t="s">
        <v>90</v>
      </c>
      <c r="AW394" s="240" t="s">
        <v>3</v>
      </c>
      <c r="AX394" s="240" t="s">
        <v>88</v>
      </c>
      <c r="AY394" s="251" t="s">
        <v>136</v>
      </c>
    </row>
    <row r="395" s="31" customFormat="true" ht="44.25" hidden="false" customHeight="true" outlineLevel="0" collapsed="false">
      <c r="A395" s="24"/>
      <c r="B395" s="25"/>
      <c r="C395" s="211" t="s">
        <v>591</v>
      </c>
      <c r="D395" s="211" t="s">
        <v>138</v>
      </c>
      <c r="E395" s="212" t="s">
        <v>592</v>
      </c>
      <c r="F395" s="213" t="s">
        <v>593</v>
      </c>
      <c r="G395" s="214" t="s">
        <v>202</v>
      </c>
      <c r="H395" s="215" t="n">
        <v>0.5</v>
      </c>
      <c r="I395" s="216"/>
      <c r="J395" s="217" t="n">
        <f aca="false">ROUND(I395*H395,2)</f>
        <v>0</v>
      </c>
      <c r="K395" s="213" t="s">
        <v>142</v>
      </c>
      <c r="L395" s="30"/>
      <c r="M395" s="218"/>
      <c r="N395" s="219" t="s">
        <v>45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43</v>
      </c>
      <c r="AT395" s="222" t="s">
        <v>138</v>
      </c>
      <c r="AU395" s="222" t="s">
        <v>90</v>
      </c>
      <c r="AY395" s="3" t="s">
        <v>136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8</v>
      </c>
      <c r="BK395" s="223" t="n">
        <f aca="false">ROUND(I395*H395,2)</f>
        <v>0</v>
      </c>
      <c r="BL395" s="3" t="s">
        <v>143</v>
      </c>
      <c r="BM395" s="222" t="s">
        <v>594</v>
      </c>
    </row>
    <row r="396" s="31" customFormat="true" ht="24.15" hidden="false" customHeight="true" outlineLevel="0" collapsed="false">
      <c r="A396" s="24"/>
      <c r="B396" s="25"/>
      <c r="C396" s="277" t="s">
        <v>595</v>
      </c>
      <c r="D396" s="277" t="s">
        <v>317</v>
      </c>
      <c r="E396" s="278" t="s">
        <v>596</v>
      </c>
      <c r="F396" s="279" t="s">
        <v>597</v>
      </c>
      <c r="G396" s="280" t="s">
        <v>202</v>
      </c>
      <c r="H396" s="281" t="n">
        <v>0.508</v>
      </c>
      <c r="I396" s="282"/>
      <c r="J396" s="283" t="n">
        <f aca="false">ROUND(I396*H396,2)</f>
        <v>0</v>
      </c>
      <c r="K396" s="279" t="s">
        <v>142</v>
      </c>
      <c r="L396" s="284"/>
      <c r="M396" s="285"/>
      <c r="N396" s="286" t="s">
        <v>45</v>
      </c>
      <c r="O396" s="74"/>
      <c r="P396" s="220" t="n">
        <f aca="false">O396*H396</f>
        <v>0</v>
      </c>
      <c r="Q396" s="220" t="n">
        <v>0.01328</v>
      </c>
      <c r="R396" s="220" t="n">
        <f aca="false">Q396*H396</f>
        <v>0.00674624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93</v>
      </c>
      <c r="AT396" s="222" t="s">
        <v>317</v>
      </c>
      <c r="AU396" s="222" t="s">
        <v>90</v>
      </c>
      <c r="AY396" s="3" t="s">
        <v>13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8</v>
      </c>
      <c r="BK396" s="223" t="n">
        <f aca="false">ROUND(I396*H396,2)</f>
        <v>0</v>
      </c>
      <c r="BL396" s="3" t="s">
        <v>143</v>
      </c>
      <c r="BM396" s="222" t="s">
        <v>598</v>
      </c>
    </row>
    <row r="397" s="240" customFormat="true" ht="12.8" hidden="false" customHeight="false" outlineLevel="0" collapsed="false">
      <c r="B397" s="241"/>
      <c r="C397" s="242"/>
      <c r="D397" s="224" t="s">
        <v>147</v>
      </c>
      <c r="E397" s="242"/>
      <c r="F397" s="244" t="s">
        <v>599</v>
      </c>
      <c r="G397" s="242"/>
      <c r="H397" s="245" t="n">
        <v>0.508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7</v>
      </c>
      <c r="AU397" s="251" t="s">
        <v>90</v>
      </c>
      <c r="AV397" s="240" t="s">
        <v>90</v>
      </c>
      <c r="AW397" s="240" t="s">
        <v>3</v>
      </c>
      <c r="AX397" s="240" t="s">
        <v>88</v>
      </c>
      <c r="AY397" s="251" t="s">
        <v>136</v>
      </c>
    </row>
    <row r="398" s="31" customFormat="true" ht="44.25" hidden="false" customHeight="true" outlineLevel="0" collapsed="false">
      <c r="A398" s="24"/>
      <c r="B398" s="25"/>
      <c r="C398" s="211" t="s">
        <v>600</v>
      </c>
      <c r="D398" s="211" t="s">
        <v>138</v>
      </c>
      <c r="E398" s="212" t="s">
        <v>601</v>
      </c>
      <c r="F398" s="213" t="s">
        <v>602</v>
      </c>
      <c r="G398" s="214" t="s">
        <v>372</v>
      </c>
      <c r="H398" s="215" t="n">
        <v>3</v>
      </c>
      <c r="I398" s="216"/>
      <c r="J398" s="217" t="n">
        <f aca="false">ROUND(I398*H398,2)</f>
        <v>0</v>
      </c>
      <c r="K398" s="213" t="s">
        <v>142</v>
      </c>
      <c r="L398" s="30"/>
      <c r="M398" s="218"/>
      <c r="N398" s="219" t="s">
        <v>45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43</v>
      </c>
      <c r="AT398" s="222" t="s">
        <v>138</v>
      </c>
      <c r="AU398" s="222" t="s">
        <v>90</v>
      </c>
      <c r="AY398" s="3" t="s">
        <v>136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8</v>
      </c>
      <c r="BK398" s="223" t="n">
        <f aca="false">ROUND(I398*H398,2)</f>
        <v>0</v>
      </c>
      <c r="BL398" s="3" t="s">
        <v>143</v>
      </c>
      <c r="BM398" s="222" t="s">
        <v>603</v>
      </c>
    </row>
    <row r="399" s="31" customFormat="true" ht="16.5" hidden="false" customHeight="true" outlineLevel="0" collapsed="false">
      <c r="A399" s="24"/>
      <c r="B399" s="25"/>
      <c r="C399" s="277" t="s">
        <v>604</v>
      </c>
      <c r="D399" s="277" t="s">
        <v>317</v>
      </c>
      <c r="E399" s="278" t="s">
        <v>605</v>
      </c>
      <c r="F399" s="279" t="s">
        <v>606</v>
      </c>
      <c r="G399" s="280" t="s">
        <v>372</v>
      </c>
      <c r="H399" s="281" t="n">
        <v>3</v>
      </c>
      <c r="I399" s="282"/>
      <c r="J399" s="283" t="n">
        <f aca="false">ROUND(I399*H399,2)</f>
        <v>0</v>
      </c>
      <c r="K399" s="279" t="s">
        <v>142</v>
      </c>
      <c r="L399" s="284"/>
      <c r="M399" s="285"/>
      <c r="N399" s="286" t="s">
        <v>45</v>
      </c>
      <c r="O399" s="74"/>
      <c r="P399" s="220" t="n">
        <f aca="false">O399*H399</f>
        <v>0</v>
      </c>
      <c r="Q399" s="220" t="n">
        <v>0.00018</v>
      </c>
      <c r="R399" s="220" t="n">
        <f aca="false">Q399*H399</f>
        <v>0.0005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93</v>
      </c>
      <c r="AT399" s="222" t="s">
        <v>317</v>
      </c>
      <c r="AU399" s="222" t="s">
        <v>90</v>
      </c>
      <c r="AY399" s="3" t="s">
        <v>136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8</v>
      </c>
      <c r="BK399" s="223" t="n">
        <f aca="false">ROUND(I399*H399,2)</f>
        <v>0</v>
      </c>
      <c r="BL399" s="3" t="s">
        <v>143</v>
      </c>
      <c r="BM399" s="222" t="s">
        <v>607</v>
      </c>
    </row>
    <row r="400" s="31" customFormat="true" ht="44.25" hidden="false" customHeight="true" outlineLevel="0" collapsed="false">
      <c r="A400" s="24"/>
      <c r="B400" s="25"/>
      <c r="C400" s="211" t="s">
        <v>608</v>
      </c>
      <c r="D400" s="211" t="s">
        <v>138</v>
      </c>
      <c r="E400" s="212" t="s">
        <v>609</v>
      </c>
      <c r="F400" s="213" t="s">
        <v>610</v>
      </c>
      <c r="G400" s="214" t="s">
        <v>372</v>
      </c>
      <c r="H400" s="215" t="n">
        <v>2</v>
      </c>
      <c r="I400" s="216"/>
      <c r="J400" s="217" t="n">
        <f aca="false">ROUND(I400*H400,2)</f>
        <v>0</v>
      </c>
      <c r="K400" s="213" t="s">
        <v>142</v>
      </c>
      <c r="L400" s="30"/>
      <c r="M400" s="218"/>
      <c r="N400" s="219" t="s">
        <v>45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3</v>
      </c>
      <c r="AT400" s="222" t="s">
        <v>138</v>
      </c>
      <c r="AU400" s="222" t="s">
        <v>90</v>
      </c>
      <c r="AY400" s="3" t="s">
        <v>13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8</v>
      </c>
      <c r="BK400" s="223" t="n">
        <f aca="false">ROUND(I400*H400,2)</f>
        <v>0</v>
      </c>
      <c r="BL400" s="3" t="s">
        <v>143</v>
      </c>
      <c r="BM400" s="222" t="s">
        <v>611</v>
      </c>
    </row>
    <row r="401" s="31" customFormat="true" ht="16.5" hidden="false" customHeight="true" outlineLevel="0" collapsed="false">
      <c r="A401" s="24"/>
      <c r="B401" s="25"/>
      <c r="C401" s="277" t="s">
        <v>612</v>
      </c>
      <c r="D401" s="277" t="s">
        <v>317</v>
      </c>
      <c r="E401" s="278" t="s">
        <v>613</v>
      </c>
      <c r="F401" s="279" t="s">
        <v>614</v>
      </c>
      <c r="G401" s="280" t="s">
        <v>372</v>
      </c>
      <c r="H401" s="281" t="n">
        <v>1</v>
      </c>
      <c r="I401" s="282"/>
      <c r="J401" s="283" t="n">
        <f aca="false">ROUND(I401*H401,2)</f>
        <v>0</v>
      </c>
      <c r="K401" s="279" t="s">
        <v>142</v>
      </c>
      <c r="L401" s="284"/>
      <c r="M401" s="285"/>
      <c r="N401" s="286" t="s">
        <v>45</v>
      </c>
      <c r="O401" s="74"/>
      <c r="P401" s="220" t="n">
        <f aca="false">O401*H401</f>
        <v>0</v>
      </c>
      <c r="Q401" s="220" t="n">
        <v>0.00039</v>
      </c>
      <c r="R401" s="220" t="n">
        <f aca="false">Q401*H401</f>
        <v>0.00039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93</v>
      </c>
      <c r="AT401" s="222" t="s">
        <v>317</v>
      </c>
      <c r="AU401" s="222" t="s">
        <v>90</v>
      </c>
      <c r="AY401" s="3" t="s">
        <v>13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8</v>
      </c>
      <c r="BK401" s="223" t="n">
        <f aca="false">ROUND(I401*H401,2)</f>
        <v>0</v>
      </c>
      <c r="BL401" s="3" t="s">
        <v>143</v>
      </c>
      <c r="BM401" s="222" t="s">
        <v>615</v>
      </c>
    </row>
    <row r="402" s="31" customFormat="true" ht="24.15" hidden="false" customHeight="true" outlineLevel="0" collapsed="false">
      <c r="A402" s="24"/>
      <c r="B402" s="25"/>
      <c r="C402" s="277" t="s">
        <v>616</v>
      </c>
      <c r="D402" s="277" t="s">
        <v>317</v>
      </c>
      <c r="E402" s="278" t="s">
        <v>617</v>
      </c>
      <c r="F402" s="279" t="s">
        <v>618</v>
      </c>
      <c r="G402" s="280" t="s">
        <v>372</v>
      </c>
      <c r="H402" s="281" t="n">
        <v>1</v>
      </c>
      <c r="I402" s="282"/>
      <c r="J402" s="283" t="n">
        <f aca="false">ROUND(I402*H402,2)</f>
        <v>0</v>
      </c>
      <c r="K402" s="279"/>
      <c r="L402" s="284"/>
      <c r="M402" s="285"/>
      <c r="N402" s="286" t="s">
        <v>45</v>
      </c>
      <c r="O402" s="74"/>
      <c r="P402" s="220" t="n">
        <f aca="false">O402*H402</f>
        <v>0</v>
      </c>
      <c r="Q402" s="220" t="n">
        <v>0.0043</v>
      </c>
      <c r="R402" s="220" t="n">
        <f aca="false">Q402*H402</f>
        <v>0.0043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93</v>
      </c>
      <c r="AT402" s="222" t="s">
        <v>317</v>
      </c>
      <c r="AU402" s="222" t="s">
        <v>90</v>
      </c>
      <c r="AY402" s="3" t="s">
        <v>13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8</v>
      </c>
      <c r="BK402" s="223" t="n">
        <f aca="false">ROUND(I402*H402,2)</f>
        <v>0</v>
      </c>
      <c r="BL402" s="3" t="s">
        <v>143</v>
      </c>
      <c r="BM402" s="222" t="s">
        <v>619</v>
      </c>
    </row>
    <row r="403" s="31" customFormat="true" ht="44.25" hidden="false" customHeight="true" outlineLevel="0" collapsed="false">
      <c r="A403" s="24"/>
      <c r="B403" s="25"/>
      <c r="C403" s="211" t="s">
        <v>620</v>
      </c>
      <c r="D403" s="211" t="s">
        <v>138</v>
      </c>
      <c r="E403" s="212" t="s">
        <v>621</v>
      </c>
      <c r="F403" s="213" t="s">
        <v>622</v>
      </c>
      <c r="G403" s="214" t="s">
        <v>372</v>
      </c>
      <c r="H403" s="215" t="n">
        <v>6</v>
      </c>
      <c r="I403" s="216"/>
      <c r="J403" s="217" t="n">
        <f aca="false">ROUND(I403*H403,2)</f>
        <v>0</v>
      </c>
      <c r="K403" s="213" t="s">
        <v>142</v>
      </c>
      <c r="L403" s="30"/>
      <c r="M403" s="218"/>
      <c r="N403" s="219" t="s">
        <v>45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3</v>
      </c>
      <c r="AT403" s="222" t="s">
        <v>138</v>
      </c>
      <c r="AU403" s="222" t="s">
        <v>90</v>
      </c>
      <c r="AY403" s="3" t="s">
        <v>136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8</v>
      </c>
      <c r="BK403" s="223" t="n">
        <f aca="false">ROUND(I403*H403,2)</f>
        <v>0</v>
      </c>
      <c r="BL403" s="3" t="s">
        <v>143</v>
      </c>
      <c r="BM403" s="222" t="s">
        <v>623</v>
      </c>
    </row>
    <row r="404" s="31" customFormat="true" ht="16.5" hidden="false" customHeight="true" outlineLevel="0" collapsed="false">
      <c r="A404" s="24"/>
      <c r="B404" s="25"/>
      <c r="C404" s="277" t="s">
        <v>624</v>
      </c>
      <c r="D404" s="277" t="s">
        <v>317</v>
      </c>
      <c r="E404" s="278" t="s">
        <v>625</v>
      </c>
      <c r="F404" s="279" t="s">
        <v>626</v>
      </c>
      <c r="G404" s="280" t="s">
        <v>372</v>
      </c>
      <c r="H404" s="281" t="n">
        <v>3</v>
      </c>
      <c r="I404" s="282"/>
      <c r="J404" s="283" t="n">
        <f aca="false">ROUND(I404*H404,2)</f>
        <v>0</v>
      </c>
      <c r="K404" s="279" t="s">
        <v>142</v>
      </c>
      <c r="L404" s="284"/>
      <c r="M404" s="285"/>
      <c r="N404" s="286" t="s">
        <v>45</v>
      </c>
      <c r="O404" s="74"/>
      <c r="P404" s="220" t="n">
        <f aca="false">O404*H404</f>
        <v>0</v>
      </c>
      <c r="Q404" s="220" t="n">
        <v>0.00072</v>
      </c>
      <c r="R404" s="220" t="n">
        <f aca="false">Q404*H404</f>
        <v>0.00216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93</v>
      </c>
      <c r="AT404" s="222" t="s">
        <v>317</v>
      </c>
      <c r="AU404" s="222" t="s">
        <v>90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8</v>
      </c>
      <c r="BK404" s="223" t="n">
        <f aca="false">ROUND(I404*H404,2)</f>
        <v>0</v>
      </c>
      <c r="BL404" s="3" t="s">
        <v>143</v>
      </c>
      <c r="BM404" s="222" t="s">
        <v>627</v>
      </c>
    </row>
    <row r="405" s="31" customFormat="true" ht="24.15" hidden="false" customHeight="true" outlineLevel="0" collapsed="false">
      <c r="A405" s="24"/>
      <c r="B405" s="25"/>
      <c r="C405" s="277" t="s">
        <v>628</v>
      </c>
      <c r="D405" s="277" t="s">
        <v>317</v>
      </c>
      <c r="E405" s="278" t="s">
        <v>629</v>
      </c>
      <c r="F405" s="279" t="s">
        <v>630</v>
      </c>
      <c r="G405" s="280" t="s">
        <v>372</v>
      </c>
      <c r="H405" s="281" t="n">
        <v>3</v>
      </c>
      <c r="I405" s="282"/>
      <c r="J405" s="283" t="n">
        <f aca="false">ROUND(I405*H405,2)</f>
        <v>0</v>
      </c>
      <c r="K405" s="279"/>
      <c r="L405" s="284"/>
      <c r="M405" s="285"/>
      <c r="N405" s="286" t="s">
        <v>45</v>
      </c>
      <c r="O405" s="74"/>
      <c r="P405" s="220" t="n">
        <f aca="false">O405*H405</f>
        <v>0</v>
      </c>
      <c r="Q405" s="220" t="n">
        <v>0.0051</v>
      </c>
      <c r="R405" s="220" t="n">
        <f aca="false">Q405*H405</f>
        <v>0.0153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93</v>
      </c>
      <c r="AT405" s="222" t="s">
        <v>317</v>
      </c>
      <c r="AU405" s="222" t="s">
        <v>90</v>
      </c>
      <c r="AY405" s="3" t="s">
        <v>136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8</v>
      </c>
      <c r="BK405" s="223" t="n">
        <f aca="false">ROUND(I405*H405,2)</f>
        <v>0</v>
      </c>
      <c r="BL405" s="3" t="s">
        <v>143</v>
      </c>
      <c r="BM405" s="222" t="s">
        <v>631</v>
      </c>
    </row>
    <row r="406" s="31" customFormat="true" ht="37.8" hidden="false" customHeight="true" outlineLevel="0" collapsed="false">
      <c r="A406" s="24"/>
      <c r="B406" s="25"/>
      <c r="C406" s="211" t="s">
        <v>632</v>
      </c>
      <c r="D406" s="211" t="s">
        <v>138</v>
      </c>
      <c r="E406" s="212" t="s">
        <v>633</v>
      </c>
      <c r="F406" s="213" t="s">
        <v>634</v>
      </c>
      <c r="G406" s="214" t="s">
        <v>372</v>
      </c>
      <c r="H406" s="215" t="n">
        <v>1</v>
      </c>
      <c r="I406" s="216"/>
      <c r="J406" s="217" t="n">
        <f aca="false">ROUND(I406*H406,2)</f>
        <v>0</v>
      </c>
      <c r="K406" s="213" t="s">
        <v>142</v>
      </c>
      <c r="L406" s="30"/>
      <c r="M406" s="218"/>
      <c r="N406" s="219" t="s">
        <v>45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3</v>
      </c>
      <c r="AT406" s="222" t="s">
        <v>138</v>
      </c>
      <c r="AU406" s="222" t="s">
        <v>90</v>
      </c>
      <c r="AY406" s="3" t="s">
        <v>136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8</v>
      </c>
      <c r="BK406" s="223" t="n">
        <f aca="false">ROUND(I406*H406,2)</f>
        <v>0</v>
      </c>
      <c r="BL406" s="3" t="s">
        <v>143</v>
      </c>
      <c r="BM406" s="222" t="s">
        <v>635</v>
      </c>
    </row>
    <row r="407" s="31" customFormat="true" ht="16.5" hidden="false" customHeight="true" outlineLevel="0" collapsed="false">
      <c r="A407" s="24"/>
      <c r="B407" s="25"/>
      <c r="C407" s="277" t="s">
        <v>636</v>
      </c>
      <c r="D407" s="277" t="s">
        <v>317</v>
      </c>
      <c r="E407" s="278" t="s">
        <v>637</v>
      </c>
      <c r="F407" s="279" t="s">
        <v>638</v>
      </c>
      <c r="G407" s="280" t="s">
        <v>372</v>
      </c>
      <c r="H407" s="281" t="n">
        <v>1</v>
      </c>
      <c r="I407" s="282"/>
      <c r="J407" s="283" t="n">
        <f aca="false">ROUND(I407*H407,2)</f>
        <v>0</v>
      </c>
      <c r="K407" s="279"/>
      <c r="L407" s="284"/>
      <c r="M407" s="285"/>
      <c r="N407" s="286" t="s">
        <v>45</v>
      </c>
      <c r="O407" s="74"/>
      <c r="P407" s="220" t="n">
        <f aca="false">O407*H407</f>
        <v>0</v>
      </c>
      <c r="Q407" s="220" t="n">
        <v>0.00121</v>
      </c>
      <c r="R407" s="220" t="n">
        <f aca="false">Q407*H407</f>
        <v>0.00121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93</v>
      </c>
      <c r="AT407" s="222" t="s">
        <v>317</v>
      </c>
      <c r="AU407" s="222" t="s">
        <v>90</v>
      </c>
      <c r="AY407" s="3" t="s">
        <v>13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8</v>
      </c>
      <c r="BK407" s="223" t="n">
        <f aca="false">ROUND(I407*H407,2)</f>
        <v>0</v>
      </c>
      <c r="BL407" s="3" t="s">
        <v>143</v>
      </c>
      <c r="BM407" s="222" t="s">
        <v>639</v>
      </c>
    </row>
    <row r="408" s="31" customFormat="true" ht="44.25" hidden="false" customHeight="true" outlineLevel="0" collapsed="false">
      <c r="A408" s="24"/>
      <c r="B408" s="25"/>
      <c r="C408" s="211" t="s">
        <v>640</v>
      </c>
      <c r="D408" s="211" t="s">
        <v>138</v>
      </c>
      <c r="E408" s="212" t="s">
        <v>641</v>
      </c>
      <c r="F408" s="213" t="s">
        <v>642</v>
      </c>
      <c r="G408" s="214" t="s">
        <v>372</v>
      </c>
      <c r="H408" s="215" t="n">
        <v>56</v>
      </c>
      <c r="I408" s="216"/>
      <c r="J408" s="217" t="n">
        <f aca="false">ROUND(I408*H408,2)</f>
        <v>0</v>
      </c>
      <c r="K408" s="213" t="s">
        <v>142</v>
      </c>
      <c r="L408" s="30"/>
      <c r="M408" s="218"/>
      <c r="N408" s="219" t="s">
        <v>45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43</v>
      </c>
      <c r="AT408" s="222" t="s">
        <v>138</v>
      </c>
      <c r="AU408" s="222" t="s">
        <v>90</v>
      </c>
      <c r="AY408" s="3" t="s">
        <v>136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8</v>
      </c>
      <c r="BK408" s="223" t="n">
        <f aca="false">ROUND(I408*H408,2)</f>
        <v>0</v>
      </c>
      <c r="BL408" s="3" t="s">
        <v>143</v>
      </c>
      <c r="BM408" s="222" t="s">
        <v>643</v>
      </c>
    </row>
    <row r="409" s="240" customFormat="true" ht="12.8" hidden="false" customHeight="false" outlineLevel="0" collapsed="false">
      <c r="B409" s="241"/>
      <c r="C409" s="242"/>
      <c r="D409" s="224" t="s">
        <v>147</v>
      </c>
      <c r="E409" s="243"/>
      <c r="F409" s="244" t="s">
        <v>644</v>
      </c>
      <c r="G409" s="242"/>
      <c r="H409" s="245" t="n">
        <v>56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7</v>
      </c>
      <c r="AU409" s="251" t="s">
        <v>90</v>
      </c>
      <c r="AV409" s="240" t="s">
        <v>90</v>
      </c>
      <c r="AW409" s="240" t="s">
        <v>35</v>
      </c>
      <c r="AX409" s="240" t="s">
        <v>88</v>
      </c>
      <c r="AY409" s="251" t="s">
        <v>136</v>
      </c>
    </row>
    <row r="410" s="31" customFormat="true" ht="16.5" hidden="false" customHeight="true" outlineLevel="0" collapsed="false">
      <c r="A410" s="24"/>
      <c r="B410" s="25"/>
      <c r="C410" s="277" t="s">
        <v>645</v>
      </c>
      <c r="D410" s="277" t="s">
        <v>317</v>
      </c>
      <c r="E410" s="278" t="s">
        <v>646</v>
      </c>
      <c r="F410" s="279" t="s">
        <v>647</v>
      </c>
      <c r="G410" s="280" t="s">
        <v>372</v>
      </c>
      <c r="H410" s="281" t="n">
        <v>51</v>
      </c>
      <c r="I410" s="282"/>
      <c r="J410" s="283" t="n">
        <f aca="false">ROUND(I410*H410,2)</f>
        <v>0</v>
      </c>
      <c r="K410" s="279" t="s">
        <v>142</v>
      </c>
      <c r="L410" s="284"/>
      <c r="M410" s="285"/>
      <c r="N410" s="286" t="s">
        <v>45</v>
      </c>
      <c r="O410" s="74"/>
      <c r="P410" s="220" t="n">
        <f aca="false">O410*H410</f>
        <v>0</v>
      </c>
      <c r="Q410" s="220" t="n">
        <v>0.0024</v>
      </c>
      <c r="R410" s="220" t="n">
        <f aca="false">Q410*H410</f>
        <v>0.1224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93</v>
      </c>
      <c r="AT410" s="222" t="s">
        <v>317</v>
      </c>
      <c r="AU410" s="222" t="s">
        <v>90</v>
      </c>
      <c r="AY410" s="3" t="s">
        <v>136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8</v>
      </c>
      <c r="BK410" s="223" t="n">
        <f aca="false">ROUND(I410*H410,2)</f>
        <v>0</v>
      </c>
      <c r="BL410" s="3" t="s">
        <v>143</v>
      </c>
      <c r="BM410" s="222" t="s">
        <v>648</v>
      </c>
    </row>
    <row r="411" s="240" customFormat="true" ht="12.8" hidden="false" customHeight="false" outlineLevel="0" collapsed="false">
      <c r="B411" s="241"/>
      <c r="C411" s="242"/>
      <c r="D411" s="224" t="s">
        <v>147</v>
      </c>
      <c r="E411" s="243"/>
      <c r="F411" s="244" t="s">
        <v>649</v>
      </c>
      <c r="G411" s="242"/>
      <c r="H411" s="245" t="n">
        <v>51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7</v>
      </c>
      <c r="AU411" s="251" t="s">
        <v>90</v>
      </c>
      <c r="AV411" s="240" t="s">
        <v>90</v>
      </c>
      <c r="AW411" s="240" t="s">
        <v>35</v>
      </c>
      <c r="AX411" s="240" t="s">
        <v>88</v>
      </c>
      <c r="AY411" s="251" t="s">
        <v>136</v>
      </c>
    </row>
    <row r="412" s="31" customFormat="true" ht="16.5" hidden="false" customHeight="true" outlineLevel="0" collapsed="false">
      <c r="A412" s="24"/>
      <c r="B412" s="25"/>
      <c r="C412" s="277" t="s">
        <v>650</v>
      </c>
      <c r="D412" s="277" t="s">
        <v>317</v>
      </c>
      <c r="E412" s="278" t="s">
        <v>651</v>
      </c>
      <c r="F412" s="279" t="s">
        <v>652</v>
      </c>
      <c r="G412" s="280" t="s">
        <v>372</v>
      </c>
      <c r="H412" s="281" t="n">
        <v>1</v>
      </c>
      <c r="I412" s="282"/>
      <c r="J412" s="283" t="n">
        <f aca="false">ROUND(I412*H412,2)</f>
        <v>0</v>
      </c>
      <c r="K412" s="279"/>
      <c r="L412" s="284"/>
      <c r="M412" s="285"/>
      <c r="N412" s="286" t="s">
        <v>45</v>
      </c>
      <c r="O412" s="74"/>
      <c r="P412" s="220" t="n">
        <f aca="false">O412*H412</f>
        <v>0</v>
      </c>
      <c r="Q412" s="220" t="n">
        <v>0.00178</v>
      </c>
      <c r="R412" s="220" t="n">
        <f aca="false">Q412*H412</f>
        <v>0.00178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93</v>
      </c>
      <c r="AT412" s="222" t="s">
        <v>317</v>
      </c>
      <c r="AU412" s="222" t="s">
        <v>90</v>
      </c>
      <c r="AY412" s="3" t="s">
        <v>136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8</v>
      </c>
      <c r="BK412" s="223" t="n">
        <f aca="false">ROUND(I412*H412,2)</f>
        <v>0</v>
      </c>
      <c r="BL412" s="3" t="s">
        <v>143</v>
      </c>
      <c r="BM412" s="222" t="s">
        <v>653</v>
      </c>
    </row>
    <row r="413" s="31" customFormat="true" ht="16.5" hidden="false" customHeight="true" outlineLevel="0" collapsed="false">
      <c r="A413" s="24"/>
      <c r="B413" s="25"/>
      <c r="C413" s="277" t="s">
        <v>654</v>
      </c>
      <c r="D413" s="277" t="s">
        <v>317</v>
      </c>
      <c r="E413" s="278" t="s">
        <v>655</v>
      </c>
      <c r="F413" s="279" t="s">
        <v>656</v>
      </c>
      <c r="G413" s="280" t="s">
        <v>372</v>
      </c>
      <c r="H413" s="281" t="n">
        <v>4</v>
      </c>
      <c r="I413" s="282"/>
      <c r="J413" s="283" t="n">
        <f aca="false">ROUND(I413*H413,2)</f>
        <v>0</v>
      </c>
      <c r="K413" s="279"/>
      <c r="L413" s="284"/>
      <c r="M413" s="285"/>
      <c r="N413" s="286" t="s">
        <v>45</v>
      </c>
      <c r="O413" s="74"/>
      <c r="P413" s="220" t="n">
        <f aca="false">O413*H413</f>
        <v>0</v>
      </c>
      <c r="Q413" s="220" t="n">
        <v>0.0089</v>
      </c>
      <c r="R413" s="220" t="n">
        <f aca="false">Q413*H413</f>
        <v>0.0356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93</v>
      </c>
      <c r="AT413" s="222" t="s">
        <v>317</v>
      </c>
      <c r="AU413" s="222" t="s">
        <v>90</v>
      </c>
      <c r="AY413" s="3" t="s">
        <v>13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8</v>
      </c>
      <c r="BK413" s="223" t="n">
        <f aca="false">ROUND(I413*H413,2)</f>
        <v>0</v>
      </c>
      <c r="BL413" s="3" t="s">
        <v>143</v>
      </c>
      <c r="BM413" s="222" t="s">
        <v>657</v>
      </c>
    </row>
    <row r="414" s="31" customFormat="true" ht="37.8" hidden="false" customHeight="true" outlineLevel="0" collapsed="false">
      <c r="A414" s="24"/>
      <c r="B414" s="25"/>
      <c r="C414" s="211" t="s">
        <v>658</v>
      </c>
      <c r="D414" s="211" t="s">
        <v>138</v>
      </c>
      <c r="E414" s="212" t="s">
        <v>659</v>
      </c>
      <c r="F414" s="213" t="s">
        <v>660</v>
      </c>
      <c r="G414" s="214" t="s">
        <v>372</v>
      </c>
      <c r="H414" s="215" t="n">
        <v>7</v>
      </c>
      <c r="I414" s="216"/>
      <c r="J414" s="217" t="n">
        <f aca="false">ROUND(I414*H414,2)</f>
        <v>0</v>
      </c>
      <c r="K414" s="213" t="s">
        <v>142</v>
      </c>
      <c r="L414" s="30"/>
      <c r="M414" s="218"/>
      <c r="N414" s="219" t="s">
        <v>45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43</v>
      </c>
      <c r="AT414" s="222" t="s">
        <v>138</v>
      </c>
      <c r="AU414" s="222" t="s">
        <v>90</v>
      </c>
      <c r="AY414" s="3" t="s">
        <v>136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8</v>
      </c>
      <c r="BK414" s="223" t="n">
        <f aca="false">ROUND(I414*H414,2)</f>
        <v>0</v>
      </c>
      <c r="BL414" s="3" t="s">
        <v>143</v>
      </c>
      <c r="BM414" s="222" t="s">
        <v>661</v>
      </c>
    </row>
    <row r="415" s="31" customFormat="true" ht="24.15" hidden="false" customHeight="true" outlineLevel="0" collapsed="false">
      <c r="A415" s="24"/>
      <c r="B415" s="25"/>
      <c r="C415" s="277" t="s">
        <v>662</v>
      </c>
      <c r="D415" s="277" t="s">
        <v>317</v>
      </c>
      <c r="E415" s="278" t="s">
        <v>663</v>
      </c>
      <c r="F415" s="279" t="s">
        <v>664</v>
      </c>
      <c r="G415" s="280" t="s">
        <v>372</v>
      </c>
      <c r="H415" s="281" t="n">
        <v>1</v>
      </c>
      <c r="I415" s="282"/>
      <c r="J415" s="283" t="n">
        <f aca="false">ROUND(I415*H415,2)</f>
        <v>0</v>
      </c>
      <c r="K415" s="279"/>
      <c r="L415" s="284"/>
      <c r="M415" s="285"/>
      <c r="N415" s="286" t="s">
        <v>45</v>
      </c>
      <c r="O415" s="74"/>
      <c r="P415" s="220" t="n">
        <f aca="false">O415*H415</f>
        <v>0</v>
      </c>
      <c r="Q415" s="220" t="n">
        <v>0.00405</v>
      </c>
      <c r="R415" s="220" t="n">
        <f aca="false">Q415*H415</f>
        <v>0.00405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93</v>
      </c>
      <c r="AT415" s="222" t="s">
        <v>317</v>
      </c>
      <c r="AU415" s="222" t="s">
        <v>90</v>
      </c>
      <c r="AY415" s="3" t="s">
        <v>136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8</v>
      </c>
      <c r="BK415" s="223" t="n">
        <f aca="false">ROUND(I415*H415,2)</f>
        <v>0</v>
      </c>
      <c r="BL415" s="3" t="s">
        <v>143</v>
      </c>
      <c r="BM415" s="222" t="s">
        <v>665</v>
      </c>
    </row>
    <row r="416" s="31" customFormat="true" ht="24.15" hidden="false" customHeight="true" outlineLevel="0" collapsed="false">
      <c r="A416" s="24"/>
      <c r="B416" s="25"/>
      <c r="C416" s="277" t="s">
        <v>666</v>
      </c>
      <c r="D416" s="277" t="s">
        <v>317</v>
      </c>
      <c r="E416" s="278" t="s">
        <v>667</v>
      </c>
      <c r="F416" s="279" t="s">
        <v>668</v>
      </c>
      <c r="G416" s="280" t="s">
        <v>372</v>
      </c>
      <c r="H416" s="281" t="n">
        <v>3</v>
      </c>
      <c r="I416" s="282"/>
      <c r="J416" s="283" t="n">
        <f aca="false">ROUND(I416*H416,2)</f>
        <v>0</v>
      </c>
      <c r="K416" s="279"/>
      <c r="L416" s="284"/>
      <c r="M416" s="285"/>
      <c r="N416" s="286" t="s">
        <v>45</v>
      </c>
      <c r="O416" s="74"/>
      <c r="P416" s="220" t="n">
        <f aca="false">O416*H416</f>
        <v>0</v>
      </c>
      <c r="Q416" s="220" t="n">
        <v>0.00405</v>
      </c>
      <c r="R416" s="220" t="n">
        <f aca="false">Q416*H416</f>
        <v>0.01215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93</v>
      </c>
      <c r="AT416" s="222" t="s">
        <v>317</v>
      </c>
      <c r="AU416" s="222" t="s">
        <v>90</v>
      </c>
      <c r="AY416" s="3" t="s">
        <v>136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8</v>
      </c>
      <c r="BK416" s="223" t="n">
        <f aca="false">ROUND(I416*H416,2)</f>
        <v>0</v>
      </c>
      <c r="BL416" s="3" t="s">
        <v>143</v>
      </c>
      <c r="BM416" s="222" t="s">
        <v>669</v>
      </c>
    </row>
    <row r="417" s="31" customFormat="true" ht="16.5" hidden="false" customHeight="true" outlineLevel="0" collapsed="false">
      <c r="A417" s="24"/>
      <c r="B417" s="25"/>
      <c r="C417" s="277" t="s">
        <v>670</v>
      </c>
      <c r="D417" s="277" t="s">
        <v>317</v>
      </c>
      <c r="E417" s="278" t="s">
        <v>671</v>
      </c>
      <c r="F417" s="279" t="s">
        <v>672</v>
      </c>
      <c r="G417" s="280" t="s">
        <v>372</v>
      </c>
      <c r="H417" s="281" t="n">
        <v>3</v>
      </c>
      <c r="I417" s="282"/>
      <c r="J417" s="283" t="n">
        <f aca="false">ROUND(I417*H417,2)</f>
        <v>0</v>
      </c>
      <c r="K417" s="279"/>
      <c r="L417" s="284"/>
      <c r="M417" s="285"/>
      <c r="N417" s="286" t="s">
        <v>45</v>
      </c>
      <c r="O417" s="74"/>
      <c r="P417" s="220" t="n">
        <f aca="false">O417*H417</f>
        <v>0</v>
      </c>
      <c r="Q417" s="220" t="n">
        <v>0.00405</v>
      </c>
      <c r="R417" s="220" t="n">
        <f aca="false">Q417*H417</f>
        <v>0.01215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93</v>
      </c>
      <c r="AT417" s="222" t="s">
        <v>317</v>
      </c>
      <c r="AU417" s="222" t="s">
        <v>90</v>
      </c>
      <c r="AY417" s="3" t="s">
        <v>136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8</v>
      </c>
      <c r="BK417" s="223" t="n">
        <f aca="false">ROUND(I417*H417,2)</f>
        <v>0</v>
      </c>
      <c r="BL417" s="3" t="s">
        <v>143</v>
      </c>
      <c r="BM417" s="222" t="s">
        <v>673</v>
      </c>
    </row>
    <row r="418" s="31" customFormat="true" ht="37.8" hidden="false" customHeight="true" outlineLevel="0" collapsed="false">
      <c r="A418" s="24"/>
      <c r="B418" s="25"/>
      <c r="C418" s="211" t="s">
        <v>674</v>
      </c>
      <c r="D418" s="211" t="s">
        <v>138</v>
      </c>
      <c r="E418" s="212" t="s">
        <v>675</v>
      </c>
      <c r="F418" s="213" t="s">
        <v>676</v>
      </c>
      <c r="G418" s="214" t="s">
        <v>372</v>
      </c>
      <c r="H418" s="215" t="n">
        <v>1</v>
      </c>
      <c r="I418" s="216"/>
      <c r="J418" s="217" t="n">
        <f aca="false">ROUND(I418*H418,2)</f>
        <v>0</v>
      </c>
      <c r="K418" s="213" t="s">
        <v>142</v>
      </c>
      <c r="L418" s="30"/>
      <c r="M418" s="218"/>
      <c r="N418" s="219" t="s">
        <v>45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43</v>
      </c>
      <c r="AT418" s="222" t="s">
        <v>138</v>
      </c>
      <c r="AU418" s="222" t="s">
        <v>90</v>
      </c>
      <c r="AY418" s="3" t="s">
        <v>13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8</v>
      </c>
      <c r="BK418" s="223" t="n">
        <f aca="false">ROUND(I418*H418,2)</f>
        <v>0</v>
      </c>
      <c r="BL418" s="3" t="s">
        <v>143</v>
      </c>
      <c r="BM418" s="222" t="s">
        <v>677</v>
      </c>
    </row>
    <row r="419" s="31" customFormat="true" ht="24.15" hidden="false" customHeight="true" outlineLevel="0" collapsed="false">
      <c r="A419" s="24"/>
      <c r="B419" s="25"/>
      <c r="C419" s="277" t="s">
        <v>678</v>
      </c>
      <c r="D419" s="277" t="s">
        <v>317</v>
      </c>
      <c r="E419" s="278" t="s">
        <v>679</v>
      </c>
      <c r="F419" s="279" t="s">
        <v>680</v>
      </c>
      <c r="G419" s="280" t="s">
        <v>372</v>
      </c>
      <c r="H419" s="281" t="n">
        <v>1</v>
      </c>
      <c r="I419" s="282"/>
      <c r="J419" s="283" t="n">
        <f aca="false">ROUND(I419*H419,2)</f>
        <v>0</v>
      </c>
      <c r="K419" s="279" t="s">
        <v>142</v>
      </c>
      <c r="L419" s="284"/>
      <c r="M419" s="285"/>
      <c r="N419" s="286" t="s">
        <v>45</v>
      </c>
      <c r="O419" s="74"/>
      <c r="P419" s="220" t="n">
        <f aca="false">O419*H419</f>
        <v>0</v>
      </c>
      <c r="Q419" s="220" t="n">
        <v>0.00677</v>
      </c>
      <c r="R419" s="220" t="n">
        <f aca="false">Q419*H419</f>
        <v>0.00677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93</v>
      </c>
      <c r="AT419" s="222" t="s">
        <v>317</v>
      </c>
      <c r="AU419" s="222" t="s">
        <v>90</v>
      </c>
      <c r="AY419" s="3" t="s">
        <v>136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8</v>
      </c>
      <c r="BK419" s="223" t="n">
        <f aca="false">ROUND(I419*H419,2)</f>
        <v>0</v>
      </c>
      <c r="BL419" s="3" t="s">
        <v>143</v>
      </c>
      <c r="BM419" s="222" t="s">
        <v>681</v>
      </c>
    </row>
    <row r="420" s="31" customFormat="true" ht="49.05" hidden="false" customHeight="true" outlineLevel="0" collapsed="false">
      <c r="A420" s="24"/>
      <c r="B420" s="25"/>
      <c r="C420" s="211" t="s">
        <v>682</v>
      </c>
      <c r="D420" s="211" t="s">
        <v>138</v>
      </c>
      <c r="E420" s="212" t="s">
        <v>683</v>
      </c>
      <c r="F420" s="213" t="s">
        <v>684</v>
      </c>
      <c r="G420" s="214" t="s">
        <v>372</v>
      </c>
      <c r="H420" s="215" t="n">
        <v>3</v>
      </c>
      <c r="I420" s="216"/>
      <c r="J420" s="217" t="n">
        <f aca="false">ROUND(I420*H420,2)</f>
        <v>0</v>
      </c>
      <c r="K420" s="213" t="s">
        <v>142</v>
      </c>
      <c r="L420" s="30"/>
      <c r="M420" s="218"/>
      <c r="N420" s="219" t="s">
        <v>45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3</v>
      </c>
      <c r="AT420" s="222" t="s">
        <v>138</v>
      </c>
      <c r="AU420" s="222" t="s">
        <v>90</v>
      </c>
      <c r="AY420" s="3" t="s">
        <v>136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8</v>
      </c>
      <c r="BK420" s="223" t="n">
        <f aca="false">ROUND(I420*H420,2)</f>
        <v>0</v>
      </c>
      <c r="BL420" s="3" t="s">
        <v>143</v>
      </c>
      <c r="BM420" s="222" t="s">
        <v>685</v>
      </c>
    </row>
    <row r="421" s="31" customFormat="true" ht="24.15" hidden="false" customHeight="true" outlineLevel="0" collapsed="false">
      <c r="A421" s="24"/>
      <c r="B421" s="25"/>
      <c r="C421" s="277" t="s">
        <v>686</v>
      </c>
      <c r="D421" s="277" t="s">
        <v>317</v>
      </c>
      <c r="E421" s="278" t="s">
        <v>687</v>
      </c>
      <c r="F421" s="279" t="s">
        <v>688</v>
      </c>
      <c r="G421" s="280" t="s">
        <v>372</v>
      </c>
      <c r="H421" s="281" t="n">
        <v>3</v>
      </c>
      <c r="I421" s="282"/>
      <c r="J421" s="283" t="n">
        <f aca="false">ROUND(I421*H421,2)</f>
        <v>0</v>
      </c>
      <c r="K421" s="279" t="s">
        <v>142</v>
      </c>
      <c r="L421" s="284"/>
      <c r="M421" s="285"/>
      <c r="N421" s="286" t="s">
        <v>45</v>
      </c>
      <c r="O421" s="74"/>
      <c r="P421" s="220" t="n">
        <f aca="false">O421*H421</f>
        <v>0</v>
      </c>
      <c r="Q421" s="220" t="n">
        <v>0.00304</v>
      </c>
      <c r="R421" s="220" t="n">
        <f aca="false">Q421*H421</f>
        <v>0.00912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93</v>
      </c>
      <c r="AT421" s="222" t="s">
        <v>317</v>
      </c>
      <c r="AU421" s="222" t="s">
        <v>90</v>
      </c>
      <c r="AY421" s="3" t="s">
        <v>13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8</v>
      </c>
      <c r="BK421" s="223" t="n">
        <f aca="false">ROUND(I421*H421,2)</f>
        <v>0</v>
      </c>
      <c r="BL421" s="3" t="s">
        <v>143</v>
      </c>
      <c r="BM421" s="222" t="s">
        <v>689</v>
      </c>
    </row>
    <row r="422" s="31" customFormat="true" ht="24.15" hidden="false" customHeight="true" outlineLevel="0" collapsed="false">
      <c r="A422" s="24"/>
      <c r="B422" s="25"/>
      <c r="C422" s="277" t="s">
        <v>690</v>
      </c>
      <c r="D422" s="277" t="s">
        <v>317</v>
      </c>
      <c r="E422" s="278" t="s">
        <v>691</v>
      </c>
      <c r="F422" s="279" t="s">
        <v>692</v>
      </c>
      <c r="G422" s="280" t="s">
        <v>372</v>
      </c>
      <c r="H422" s="281" t="n">
        <v>3</v>
      </c>
      <c r="I422" s="282"/>
      <c r="J422" s="283" t="n">
        <f aca="false">ROUND(I422*H422,2)</f>
        <v>0</v>
      </c>
      <c r="K422" s="279"/>
      <c r="L422" s="284"/>
      <c r="M422" s="285"/>
      <c r="N422" s="286" t="s">
        <v>45</v>
      </c>
      <c r="O422" s="74"/>
      <c r="P422" s="220" t="n">
        <f aca="false">O422*H422</f>
        <v>0</v>
      </c>
      <c r="Q422" s="220" t="n">
        <v>0.0033</v>
      </c>
      <c r="R422" s="220" t="n">
        <f aca="false">Q422*H422</f>
        <v>0.0099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93</v>
      </c>
      <c r="AT422" s="222" t="s">
        <v>317</v>
      </c>
      <c r="AU422" s="222" t="s">
        <v>90</v>
      </c>
      <c r="AY422" s="3" t="s">
        <v>136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8</v>
      </c>
      <c r="BK422" s="223" t="n">
        <f aca="false">ROUND(I422*H422,2)</f>
        <v>0</v>
      </c>
      <c r="BL422" s="3" t="s">
        <v>143</v>
      </c>
      <c r="BM422" s="222" t="s">
        <v>693</v>
      </c>
    </row>
    <row r="423" s="31" customFormat="true" ht="44.25" hidden="false" customHeight="true" outlineLevel="0" collapsed="false">
      <c r="A423" s="24"/>
      <c r="B423" s="25"/>
      <c r="C423" s="211" t="s">
        <v>694</v>
      </c>
      <c r="D423" s="211" t="s">
        <v>138</v>
      </c>
      <c r="E423" s="212" t="s">
        <v>695</v>
      </c>
      <c r="F423" s="213" t="s">
        <v>696</v>
      </c>
      <c r="G423" s="214" t="s">
        <v>372</v>
      </c>
      <c r="H423" s="215" t="n">
        <v>1</v>
      </c>
      <c r="I423" s="216"/>
      <c r="J423" s="217" t="n">
        <f aca="false">ROUND(I423*H423,2)</f>
        <v>0</v>
      </c>
      <c r="K423" s="213" t="s">
        <v>142</v>
      </c>
      <c r="L423" s="30"/>
      <c r="M423" s="218"/>
      <c r="N423" s="219" t="s">
        <v>45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3</v>
      </c>
      <c r="AT423" s="222" t="s">
        <v>138</v>
      </c>
      <c r="AU423" s="222" t="s">
        <v>90</v>
      </c>
      <c r="AY423" s="3" t="s">
        <v>136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8</v>
      </c>
      <c r="BK423" s="223" t="n">
        <f aca="false">ROUND(I423*H423,2)</f>
        <v>0</v>
      </c>
      <c r="BL423" s="3" t="s">
        <v>143</v>
      </c>
      <c r="BM423" s="222" t="s">
        <v>697</v>
      </c>
    </row>
    <row r="424" s="31" customFormat="true" ht="16.5" hidden="false" customHeight="true" outlineLevel="0" collapsed="false">
      <c r="A424" s="24"/>
      <c r="B424" s="25"/>
      <c r="C424" s="277" t="s">
        <v>698</v>
      </c>
      <c r="D424" s="277" t="s">
        <v>317</v>
      </c>
      <c r="E424" s="278" t="s">
        <v>699</v>
      </c>
      <c r="F424" s="279" t="s">
        <v>700</v>
      </c>
      <c r="G424" s="280" t="s">
        <v>372</v>
      </c>
      <c r="H424" s="281" t="n">
        <v>1</v>
      </c>
      <c r="I424" s="282"/>
      <c r="J424" s="283" t="n">
        <f aca="false">ROUND(I424*H424,2)</f>
        <v>0</v>
      </c>
      <c r="K424" s="279" t="s">
        <v>142</v>
      </c>
      <c r="L424" s="284"/>
      <c r="M424" s="285"/>
      <c r="N424" s="286" t="s">
        <v>45</v>
      </c>
      <c r="O424" s="74"/>
      <c r="P424" s="220" t="n">
        <f aca="false">O424*H424</f>
        <v>0</v>
      </c>
      <c r="Q424" s="220" t="n">
        <v>0.00359</v>
      </c>
      <c r="R424" s="220" t="n">
        <f aca="false">Q424*H424</f>
        <v>0.00359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93</v>
      </c>
      <c r="AT424" s="222" t="s">
        <v>317</v>
      </c>
      <c r="AU424" s="222" t="s">
        <v>90</v>
      </c>
      <c r="AY424" s="3" t="s">
        <v>136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8</v>
      </c>
      <c r="BK424" s="223" t="n">
        <f aca="false">ROUND(I424*H424,2)</f>
        <v>0</v>
      </c>
      <c r="BL424" s="3" t="s">
        <v>143</v>
      </c>
      <c r="BM424" s="222" t="s">
        <v>701</v>
      </c>
    </row>
    <row r="425" s="31" customFormat="true" ht="44.25" hidden="false" customHeight="true" outlineLevel="0" collapsed="false">
      <c r="A425" s="24"/>
      <c r="B425" s="25"/>
      <c r="C425" s="211" t="s">
        <v>702</v>
      </c>
      <c r="D425" s="211" t="s">
        <v>138</v>
      </c>
      <c r="E425" s="212" t="s">
        <v>703</v>
      </c>
      <c r="F425" s="213" t="s">
        <v>704</v>
      </c>
      <c r="G425" s="214" t="s">
        <v>372</v>
      </c>
      <c r="H425" s="215" t="n">
        <v>1</v>
      </c>
      <c r="I425" s="216"/>
      <c r="J425" s="217" t="n">
        <f aca="false">ROUND(I425*H425,2)</f>
        <v>0</v>
      </c>
      <c r="K425" s="213" t="s">
        <v>142</v>
      </c>
      <c r="L425" s="30"/>
      <c r="M425" s="218"/>
      <c r="N425" s="219" t="s">
        <v>45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3</v>
      </c>
      <c r="AT425" s="222" t="s">
        <v>138</v>
      </c>
      <c r="AU425" s="222" t="s">
        <v>90</v>
      </c>
      <c r="AY425" s="3" t="s">
        <v>136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8</v>
      </c>
      <c r="BK425" s="223" t="n">
        <f aca="false">ROUND(I425*H425,2)</f>
        <v>0</v>
      </c>
      <c r="BL425" s="3" t="s">
        <v>143</v>
      </c>
      <c r="BM425" s="222" t="s">
        <v>705</v>
      </c>
    </row>
    <row r="426" s="31" customFormat="true" ht="24.15" hidden="false" customHeight="true" outlineLevel="0" collapsed="false">
      <c r="A426" s="24"/>
      <c r="B426" s="25"/>
      <c r="C426" s="277" t="s">
        <v>706</v>
      </c>
      <c r="D426" s="277" t="s">
        <v>317</v>
      </c>
      <c r="E426" s="278" t="s">
        <v>707</v>
      </c>
      <c r="F426" s="279" t="s">
        <v>708</v>
      </c>
      <c r="G426" s="280" t="s">
        <v>372</v>
      </c>
      <c r="H426" s="281" t="n">
        <v>1</v>
      </c>
      <c r="I426" s="282"/>
      <c r="J426" s="283" t="n">
        <f aca="false">ROUND(I426*H426,2)</f>
        <v>0</v>
      </c>
      <c r="K426" s="279"/>
      <c r="L426" s="284"/>
      <c r="M426" s="285"/>
      <c r="N426" s="286" t="s">
        <v>45</v>
      </c>
      <c r="O426" s="74"/>
      <c r="P426" s="220" t="n">
        <f aca="false">O426*H426</f>
        <v>0</v>
      </c>
      <c r="Q426" s="220" t="n">
        <v>0.00353</v>
      </c>
      <c r="R426" s="220" t="n">
        <f aca="false">Q426*H426</f>
        <v>0.00353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93</v>
      </c>
      <c r="AT426" s="222" t="s">
        <v>317</v>
      </c>
      <c r="AU426" s="222" t="s">
        <v>90</v>
      </c>
      <c r="AY426" s="3" t="s">
        <v>136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8</v>
      </c>
      <c r="BK426" s="223" t="n">
        <f aca="false">ROUND(I426*H426,2)</f>
        <v>0</v>
      </c>
      <c r="BL426" s="3" t="s">
        <v>143</v>
      </c>
      <c r="BM426" s="222" t="s">
        <v>709</v>
      </c>
    </row>
    <row r="427" s="31" customFormat="true" ht="16.5" hidden="false" customHeight="true" outlineLevel="0" collapsed="false">
      <c r="A427" s="24"/>
      <c r="B427" s="25"/>
      <c r="C427" s="211" t="s">
        <v>710</v>
      </c>
      <c r="D427" s="211" t="s">
        <v>138</v>
      </c>
      <c r="E427" s="212" t="s">
        <v>711</v>
      </c>
      <c r="F427" s="213" t="s">
        <v>712</v>
      </c>
      <c r="G427" s="214" t="s">
        <v>372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5</v>
      </c>
      <c r="O427" s="74"/>
      <c r="P427" s="220" t="n">
        <f aca="false">O427*H427</f>
        <v>0</v>
      </c>
      <c r="Q427" s="220" t="n">
        <v>0.00057</v>
      </c>
      <c r="R427" s="220" t="n">
        <f aca="false">Q427*H427</f>
        <v>0.00057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3</v>
      </c>
      <c r="AT427" s="222" t="s">
        <v>138</v>
      </c>
      <c r="AU427" s="222" t="s">
        <v>90</v>
      </c>
      <c r="AY427" s="3" t="s">
        <v>136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8</v>
      </c>
      <c r="BK427" s="223" t="n">
        <f aca="false">ROUND(I427*H427,2)</f>
        <v>0</v>
      </c>
      <c r="BL427" s="3" t="s">
        <v>143</v>
      </c>
      <c r="BM427" s="222" t="s">
        <v>713</v>
      </c>
    </row>
    <row r="428" s="31" customFormat="true" ht="16.5" hidden="false" customHeight="true" outlineLevel="0" collapsed="false">
      <c r="A428" s="24"/>
      <c r="B428" s="25"/>
      <c r="C428" s="277" t="s">
        <v>714</v>
      </c>
      <c r="D428" s="277" t="s">
        <v>317</v>
      </c>
      <c r="E428" s="278" t="s">
        <v>715</v>
      </c>
      <c r="F428" s="279" t="s">
        <v>716</v>
      </c>
      <c r="G428" s="280" t="s">
        <v>372</v>
      </c>
      <c r="H428" s="281" t="n">
        <v>1</v>
      </c>
      <c r="I428" s="282"/>
      <c r="J428" s="283" t="n">
        <f aca="false">ROUND(I428*H428,2)</f>
        <v>0</v>
      </c>
      <c r="K428" s="279"/>
      <c r="L428" s="284"/>
      <c r="M428" s="285"/>
      <c r="N428" s="286" t="s">
        <v>45</v>
      </c>
      <c r="O428" s="74"/>
      <c r="P428" s="220" t="n">
        <f aca="false">O428*H428</f>
        <v>0</v>
      </c>
      <c r="Q428" s="220" t="n">
        <v>0.0001</v>
      </c>
      <c r="R428" s="220" t="n">
        <f aca="false">Q428*H428</f>
        <v>0.0001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93</v>
      </c>
      <c r="AT428" s="222" t="s">
        <v>317</v>
      </c>
      <c r="AU428" s="222" t="s">
        <v>90</v>
      </c>
      <c r="AY428" s="3" t="s">
        <v>13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8</v>
      </c>
      <c r="BK428" s="223" t="n">
        <f aca="false">ROUND(I428*H428,2)</f>
        <v>0</v>
      </c>
      <c r="BL428" s="3" t="s">
        <v>143</v>
      </c>
      <c r="BM428" s="222" t="s">
        <v>717</v>
      </c>
    </row>
    <row r="429" s="31" customFormat="true" ht="16.5" hidden="false" customHeight="true" outlineLevel="0" collapsed="false">
      <c r="A429" s="24"/>
      <c r="B429" s="25"/>
      <c r="C429" s="277" t="s">
        <v>718</v>
      </c>
      <c r="D429" s="277" t="s">
        <v>317</v>
      </c>
      <c r="E429" s="278" t="s">
        <v>719</v>
      </c>
      <c r="F429" s="279" t="s">
        <v>720</v>
      </c>
      <c r="G429" s="280" t="s">
        <v>372</v>
      </c>
      <c r="H429" s="281" t="n">
        <v>1</v>
      </c>
      <c r="I429" s="282"/>
      <c r="J429" s="283" t="n">
        <f aca="false">ROUND(I429*H429,2)</f>
        <v>0</v>
      </c>
      <c r="K429" s="279" t="s">
        <v>142</v>
      </c>
      <c r="L429" s="284"/>
      <c r="M429" s="285"/>
      <c r="N429" s="286" t="s">
        <v>45</v>
      </c>
      <c r="O429" s="74"/>
      <c r="P429" s="220" t="n">
        <f aca="false">O429*H429</f>
        <v>0</v>
      </c>
      <c r="Q429" s="220" t="n">
        <v>8E-005</v>
      </c>
      <c r="R429" s="220" t="n">
        <f aca="false">Q429*H429</f>
        <v>8E-005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93</v>
      </c>
      <c r="AT429" s="222" t="s">
        <v>317</v>
      </c>
      <c r="AU429" s="222" t="s">
        <v>90</v>
      </c>
      <c r="AY429" s="3" t="s">
        <v>13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8</v>
      </c>
      <c r="BK429" s="223" t="n">
        <f aca="false">ROUND(I429*H429,2)</f>
        <v>0</v>
      </c>
      <c r="BL429" s="3" t="s">
        <v>143</v>
      </c>
      <c r="BM429" s="222" t="s">
        <v>721</v>
      </c>
    </row>
    <row r="430" s="31" customFormat="true" ht="16.5" hidden="false" customHeight="true" outlineLevel="0" collapsed="false">
      <c r="A430" s="24"/>
      <c r="B430" s="25"/>
      <c r="C430" s="211" t="s">
        <v>722</v>
      </c>
      <c r="D430" s="211" t="s">
        <v>138</v>
      </c>
      <c r="E430" s="212" t="s">
        <v>723</v>
      </c>
      <c r="F430" s="213" t="s">
        <v>724</v>
      </c>
      <c r="G430" s="214" t="s">
        <v>372</v>
      </c>
      <c r="H430" s="215" t="n">
        <v>3</v>
      </c>
      <c r="I430" s="216"/>
      <c r="J430" s="217" t="n">
        <f aca="false">ROUND(I430*H430,2)</f>
        <v>0</v>
      </c>
      <c r="K430" s="213"/>
      <c r="L430" s="30"/>
      <c r="M430" s="218"/>
      <c r="N430" s="219" t="s">
        <v>45</v>
      </c>
      <c r="O430" s="74"/>
      <c r="P430" s="220" t="n">
        <f aca="false">O430*H430</f>
        <v>0</v>
      </c>
      <c r="Q430" s="220" t="n">
        <v>2E-005</v>
      </c>
      <c r="R430" s="220" t="n">
        <f aca="false">Q430*H430</f>
        <v>6E-005</v>
      </c>
      <c r="S430" s="220" t="n">
        <v>0.00472</v>
      </c>
      <c r="T430" s="221" t="n">
        <f aca="false">S430*H430</f>
        <v>0.01416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43</v>
      </c>
      <c r="AT430" s="222" t="s">
        <v>138</v>
      </c>
      <c r="AU430" s="222" t="s">
        <v>90</v>
      </c>
      <c r="AY430" s="3" t="s">
        <v>13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8</v>
      </c>
      <c r="BK430" s="223" t="n">
        <f aca="false">ROUND(I430*H430,2)</f>
        <v>0</v>
      </c>
      <c r="BL430" s="3" t="s">
        <v>143</v>
      </c>
      <c r="BM430" s="222" t="s">
        <v>725</v>
      </c>
    </row>
    <row r="431" s="31" customFormat="true" ht="16.5" hidden="false" customHeight="true" outlineLevel="0" collapsed="false">
      <c r="A431" s="24"/>
      <c r="B431" s="25"/>
      <c r="C431" s="277" t="s">
        <v>726</v>
      </c>
      <c r="D431" s="277" t="s">
        <v>317</v>
      </c>
      <c r="E431" s="278" t="s">
        <v>727</v>
      </c>
      <c r="F431" s="279" t="s">
        <v>728</v>
      </c>
      <c r="G431" s="280" t="s">
        <v>372</v>
      </c>
      <c r="H431" s="281" t="n">
        <v>3</v>
      </c>
      <c r="I431" s="282"/>
      <c r="J431" s="283" t="n">
        <f aca="false">ROUND(I431*H431,2)</f>
        <v>0</v>
      </c>
      <c r="K431" s="279"/>
      <c r="L431" s="284"/>
      <c r="M431" s="285"/>
      <c r="N431" s="286" t="s">
        <v>45</v>
      </c>
      <c r="O431" s="74"/>
      <c r="P431" s="220" t="n">
        <f aca="false">O431*H431</f>
        <v>0</v>
      </c>
      <c r="Q431" s="220" t="n">
        <v>0.00084</v>
      </c>
      <c r="R431" s="220" t="n">
        <f aca="false">Q431*H431</f>
        <v>0.0025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93</v>
      </c>
      <c r="AT431" s="222" t="s">
        <v>317</v>
      </c>
      <c r="AU431" s="222" t="s">
        <v>90</v>
      </c>
      <c r="AY431" s="3" t="s">
        <v>136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8</v>
      </c>
      <c r="BK431" s="223" t="n">
        <f aca="false">ROUND(I431*H431,2)</f>
        <v>0</v>
      </c>
      <c r="BL431" s="3" t="s">
        <v>143</v>
      </c>
      <c r="BM431" s="222" t="s">
        <v>729</v>
      </c>
    </row>
    <row r="432" s="31" customFormat="true" ht="37.8" hidden="false" customHeight="true" outlineLevel="0" collapsed="false">
      <c r="A432" s="24"/>
      <c r="B432" s="25"/>
      <c r="C432" s="211" t="s">
        <v>730</v>
      </c>
      <c r="D432" s="211" t="s">
        <v>138</v>
      </c>
      <c r="E432" s="212" t="s">
        <v>731</v>
      </c>
      <c r="F432" s="213" t="s">
        <v>732</v>
      </c>
      <c r="G432" s="214" t="s">
        <v>372</v>
      </c>
      <c r="H432" s="215" t="n">
        <v>2</v>
      </c>
      <c r="I432" s="216"/>
      <c r="J432" s="217" t="n">
        <f aca="false">ROUND(I432*H432,2)</f>
        <v>0</v>
      </c>
      <c r="K432" s="213" t="s">
        <v>142</v>
      </c>
      <c r="L432" s="30"/>
      <c r="M432" s="218"/>
      <c r="N432" s="219" t="s">
        <v>45</v>
      </c>
      <c r="O432" s="74"/>
      <c r="P432" s="220" t="n">
        <f aca="false">O432*H432</f>
        <v>0</v>
      </c>
      <c r="Q432" s="220" t="n">
        <v>0.00072</v>
      </c>
      <c r="R432" s="220" t="n">
        <f aca="false">Q432*H432</f>
        <v>0.00144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43</v>
      </c>
      <c r="AT432" s="222" t="s">
        <v>138</v>
      </c>
      <c r="AU432" s="222" t="s">
        <v>90</v>
      </c>
      <c r="AY432" s="3" t="s">
        <v>136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8</v>
      </c>
      <c r="BK432" s="223" t="n">
        <f aca="false">ROUND(I432*H432,2)</f>
        <v>0</v>
      </c>
      <c r="BL432" s="3" t="s">
        <v>143</v>
      </c>
      <c r="BM432" s="222" t="s">
        <v>733</v>
      </c>
    </row>
    <row r="433" s="31" customFormat="true" ht="24.15" hidden="false" customHeight="true" outlineLevel="0" collapsed="false">
      <c r="A433" s="24"/>
      <c r="B433" s="25"/>
      <c r="C433" s="277" t="s">
        <v>734</v>
      </c>
      <c r="D433" s="277" t="s">
        <v>317</v>
      </c>
      <c r="E433" s="278" t="s">
        <v>735</v>
      </c>
      <c r="F433" s="279" t="s">
        <v>736</v>
      </c>
      <c r="G433" s="280" t="s">
        <v>372</v>
      </c>
      <c r="H433" s="281" t="n">
        <v>2</v>
      </c>
      <c r="I433" s="282"/>
      <c r="J433" s="283" t="n">
        <f aca="false">ROUND(I433*H433,2)</f>
        <v>0</v>
      </c>
      <c r="K433" s="279" t="s">
        <v>142</v>
      </c>
      <c r="L433" s="284"/>
      <c r="M433" s="285"/>
      <c r="N433" s="286" t="s">
        <v>45</v>
      </c>
      <c r="O433" s="74"/>
      <c r="P433" s="220" t="n">
        <f aca="false">O433*H433</f>
        <v>0</v>
      </c>
      <c r="Q433" s="220" t="n">
        <v>0.012</v>
      </c>
      <c r="R433" s="220" t="n">
        <f aca="false">Q433*H433</f>
        <v>0.024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93</v>
      </c>
      <c r="AT433" s="222" t="s">
        <v>317</v>
      </c>
      <c r="AU433" s="222" t="s">
        <v>90</v>
      </c>
      <c r="AY433" s="3" t="s">
        <v>13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8</v>
      </c>
      <c r="BK433" s="223" t="n">
        <f aca="false">ROUND(I433*H433,2)</f>
        <v>0</v>
      </c>
      <c r="BL433" s="3" t="s">
        <v>143</v>
      </c>
      <c r="BM433" s="222" t="s">
        <v>737</v>
      </c>
    </row>
    <row r="434" s="31" customFormat="true" ht="24.15" hidden="false" customHeight="true" outlineLevel="0" collapsed="false">
      <c r="A434" s="24"/>
      <c r="B434" s="25"/>
      <c r="C434" s="277" t="s">
        <v>738</v>
      </c>
      <c r="D434" s="277" t="s">
        <v>317</v>
      </c>
      <c r="E434" s="278" t="s">
        <v>739</v>
      </c>
      <c r="F434" s="279" t="s">
        <v>740</v>
      </c>
      <c r="G434" s="280" t="s">
        <v>372</v>
      </c>
      <c r="H434" s="281" t="n">
        <v>2</v>
      </c>
      <c r="I434" s="282"/>
      <c r="J434" s="283" t="n">
        <f aca="false">ROUND(I434*H434,2)</f>
        <v>0</v>
      </c>
      <c r="K434" s="279"/>
      <c r="L434" s="284"/>
      <c r="M434" s="285"/>
      <c r="N434" s="286" t="s">
        <v>45</v>
      </c>
      <c r="O434" s="74"/>
      <c r="P434" s="220" t="n">
        <f aca="false">O434*H434</f>
        <v>0</v>
      </c>
      <c r="Q434" s="220" t="n">
        <v>0.0007</v>
      </c>
      <c r="R434" s="220" t="n">
        <f aca="false">Q434*H434</f>
        <v>0.0014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93</v>
      </c>
      <c r="AT434" s="222" t="s">
        <v>317</v>
      </c>
      <c r="AU434" s="222" t="s">
        <v>90</v>
      </c>
      <c r="AY434" s="3" t="s">
        <v>136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8</v>
      </c>
      <c r="BK434" s="223" t="n">
        <f aca="false">ROUND(I434*H434,2)</f>
        <v>0</v>
      </c>
      <c r="BL434" s="3" t="s">
        <v>143</v>
      </c>
      <c r="BM434" s="222" t="s">
        <v>741</v>
      </c>
    </row>
    <row r="435" s="31" customFormat="true" ht="49.05" hidden="false" customHeight="true" outlineLevel="0" collapsed="false">
      <c r="A435" s="24"/>
      <c r="B435" s="25"/>
      <c r="C435" s="211" t="s">
        <v>742</v>
      </c>
      <c r="D435" s="211" t="s">
        <v>138</v>
      </c>
      <c r="E435" s="212" t="s">
        <v>743</v>
      </c>
      <c r="F435" s="213" t="s">
        <v>744</v>
      </c>
      <c r="G435" s="214" t="s">
        <v>372</v>
      </c>
      <c r="H435" s="215" t="n">
        <v>2</v>
      </c>
      <c r="I435" s="216"/>
      <c r="J435" s="217" t="n">
        <f aca="false">ROUND(I435*H435,2)</f>
        <v>0</v>
      </c>
      <c r="K435" s="213" t="s">
        <v>142</v>
      </c>
      <c r="L435" s="30"/>
      <c r="M435" s="218"/>
      <c r="N435" s="219" t="s">
        <v>45</v>
      </c>
      <c r="O435" s="74"/>
      <c r="P435" s="220" t="n">
        <f aca="false">O435*H435</f>
        <v>0</v>
      </c>
      <c r="Q435" s="220" t="n">
        <v>0.00162</v>
      </c>
      <c r="R435" s="220" t="n">
        <f aca="false">Q435*H435</f>
        <v>0.00324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43</v>
      </c>
      <c r="AT435" s="222" t="s">
        <v>138</v>
      </c>
      <c r="AU435" s="222" t="s">
        <v>90</v>
      </c>
      <c r="AY435" s="3" t="s">
        <v>136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8</v>
      </c>
      <c r="BK435" s="223" t="n">
        <f aca="false">ROUND(I435*H435,2)</f>
        <v>0</v>
      </c>
      <c r="BL435" s="3" t="s">
        <v>143</v>
      </c>
      <c r="BM435" s="222" t="s">
        <v>745</v>
      </c>
    </row>
    <row r="436" s="240" customFormat="true" ht="12.8" hidden="false" customHeight="false" outlineLevel="0" collapsed="false">
      <c r="B436" s="241"/>
      <c r="C436" s="242"/>
      <c r="D436" s="224" t="s">
        <v>147</v>
      </c>
      <c r="E436" s="243"/>
      <c r="F436" s="244" t="s">
        <v>90</v>
      </c>
      <c r="G436" s="242"/>
      <c r="H436" s="245" t="n">
        <v>2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47</v>
      </c>
      <c r="AU436" s="251" t="s">
        <v>90</v>
      </c>
      <c r="AV436" s="240" t="s">
        <v>90</v>
      </c>
      <c r="AW436" s="240" t="s">
        <v>35</v>
      </c>
      <c r="AX436" s="240" t="s">
        <v>88</v>
      </c>
      <c r="AY436" s="251" t="s">
        <v>136</v>
      </c>
    </row>
    <row r="437" s="31" customFormat="true" ht="24.15" hidden="false" customHeight="true" outlineLevel="0" collapsed="false">
      <c r="A437" s="24"/>
      <c r="B437" s="25"/>
      <c r="C437" s="277" t="s">
        <v>746</v>
      </c>
      <c r="D437" s="277" t="s">
        <v>317</v>
      </c>
      <c r="E437" s="278" t="s">
        <v>747</v>
      </c>
      <c r="F437" s="279" t="s">
        <v>748</v>
      </c>
      <c r="G437" s="280" t="s">
        <v>372</v>
      </c>
      <c r="H437" s="281" t="n">
        <v>2</v>
      </c>
      <c r="I437" s="282"/>
      <c r="J437" s="283" t="n">
        <f aca="false">ROUND(I437*H437,2)</f>
        <v>0</v>
      </c>
      <c r="K437" s="279" t="s">
        <v>142</v>
      </c>
      <c r="L437" s="284"/>
      <c r="M437" s="285"/>
      <c r="N437" s="286" t="s">
        <v>45</v>
      </c>
      <c r="O437" s="74"/>
      <c r="P437" s="220" t="n">
        <f aca="false">O437*H437</f>
        <v>0</v>
      </c>
      <c r="Q437" s="220" t="n">
        <v>0.018</v>
      </c>
      <c r="R437" s="220" t="n">
        <f aca="false">Q437*H437</f>
        <v>0.036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93</v>
      </c>
      <c r="AT437" s="222" t="s">
        <v>317</v>
      </c>
      <c r="AU437" s="222" t="s">
        <v>90</v>
      </c>
      <c r="AY437" s="3" t="s">
        <v>13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8</v>
      </c>
      <c r="BK437" s="223" t="n">
        <f aca="false">ROUND(I437*H437,2)</f>
        <v>0</v>
      </c>
      <c r="BL437" s="3" t="s">
        <v>143</v>
      </c>
      <c r="BM437" s="222" t="s">
        <v>749</v>
      </c>
    </row>
    <row r="438" s="31" customFormat="true" ht="24.15" hidden="false" customHeight="true" outlineLevel="0" collapsed="false">
      <c r="A438" s="24"/>
      <c r="B438" s="25"/>
      <c r="C438" s="277" t="s">
        <v>750</v>
      </c>
      <c r="D438" s="277" t="s">
        <v>317</v>
      </c>
      <c r="E438" s="278" t="s">
        <v>751</v>
      </c>
      <c r="F438" s="279" t="s">
        <v>752</v>
      </c>
      <c r="G438" s="280" t="s">
        <v>372</v>
      </c>
      <c r="H438" s="281" t="n">
        <v>2</v>
      </c>
      <c r="I438" s="282"/>
      <c r="J438" s="283" t="n">
        <f aca="false">ROUND(I438*H438,2)</f>
        <v>0</v>
      </c>
      <c r="K438" s="279"/>
      <c r="L438" s="284"/>
      <c r="M438" s="285"/>
      <c r="N438" s="286" t="s">
        <v>45</v>
      </c>
      <c r="O438" s="74"/>
      <c r="P438" s="220" t="n">
        <f aca="false">O438*H438</f>
        <v>0</v>
      </c>
      <c r="Q438" s="220" t="n">
        <v>0.00654</v>
      </c>
      <c r="R438" s="220" t="n">
        <f aca="false">Q438*H438</f>
        <v>0.01308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93</v>
      </c>
      <c r="AT438" s="222" t="s">
        <v>317</v>
      </c>
      <c r="AU438" s="222" t="s">
        <v>90</v>
      </c>
      <c r="AY438" s="3" t="s">
        <v>136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8</v>
      </c>
      <c r="BK438" s="223" t="n">
        <f aca="false">ROUND(I438*H438,2)</f>
        <v>0</v>
      </c>
      <c r="BL438" s="3" t="s">
        <v>143</v>
      </c>
      <c r="BM438" s="222" t="s">
        <v>753</v>
      </c>
    </row>
    <row r="439" s="31" customFormat="true" ht="24.15" hidden="false" customHeight="true" outlineLevel="0" collapsed="false">
      <c r="A439" s="24"/>
      <c r="B439" s="25"/>
      <c r="C439" s="211" t="s">
        <v>754</v>
      </c>
      <c r="D439" s="211" t="s">
        <v>138</v>
      </c>
      <c r="E439" s="212" t="s">
        <v>755</v>
      </c>
      <c r="F439" s="213" t="s">
        <v>756</v>
      </c>
      <c r="G439" s="214" t="s">
        <v>372</v>
      </c>
      <c r="H439" s="215" t="n">
        <v>2</v>
      </c>
      <c r="I439" s="216"/>
      <c r="J439" s="217" t="n">
        <f aca="false">ROUND(I439*H439,2)</f>
        <v>0</v>
      </c>
      <c r="K439" s="213" t="s">
        <v>142</v>
      </c>
      <c r="L439" s="30"/>
      <c r="M439" s="218"/>
      <c r="N439" s="219" t="s">
        <v>45</v>
      </c>
      <c r="O439" s="74"/>
      <c r="P439" s="220" t="n">
        <f aca="false">O439*H439</f>
        <v>0</v>
      </c>
      <c r="Q439" s="220" t="n">
        <v>0.00136</v>
      </c>
      <c r="R439" s="220" t="n">
        <f aca="false">Q439*H439</f>
        <v>0.00272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43</v>
      </c>
      <c r="AT439" s="222" t="s">
        <v>138</v>
      </c>
      <c r="AU439" s="222" t="s">
        <v>90</v>
      </c>
      <c r="AY439" s="3" t="s">
        <v>136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8</v>
      </c>
      <c r="BK439" s="223" t="n">
        <f aca="false">ROUND(I439*H439,2)</f>
        <v>0</v>
      </c>
      <c r="BL439" s="3" t="s">
        <v>143</v>
      </c>
      <c r="BM439" s="222" t="s">
        <v>757</v>
      </c>
    </row>
    <row r="440" s="31" customFormat="true" ht="24.15" hidden="false" customHeight="true" outlineLevel="0" collapsed="false">
      <c r="A440" s="24"/>
      <c r="B440" s="25"/>
      <c r="C440" s="277" t="s">
        <v>758</v>
      </c>
      <c r="D440" s="277" t="s">
        <v>317</v>
      </c>
      <c r="E440" s="278" t="s">
        <v>759</v>
      </c>
      <c r="F440" s="279" t="s">
        <v>760</v>
      </c>
      <c r="G440" s="280" t="s">
        <v>372</v>
      </c>
      <c r="H440" s="281" t="n">
        <v>2</v>
      </c>
      <c r="I440" s="282"/>
      <c r="J440" s="283" t="n">
        <f aca="false">ROUND(I440*H440,2)</f>
        <v>0</v>
      </c>
      <c r="K440" s="279" t="s">
        <v>142</v>
      </c>
      <c r="L440" s="284"/>
      <c r="M440" s="285"/>
      <c r="N440" s="286" t="s">
        <v>45</v>
      </c>
      <c r="O440" s="74"/>
      <c r="P440" s="220" t="n">
        <f aca="false">O440*H440</f>
        <v>0</v>
      </c>
      <c r="Q440" s="220" t="n">
        <v>0.043</v>
      </c>
      <c r="R440" s="220" t="n">
        <f aca="false">Q440*H440</f>
        <v>0.086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93</v>
      </c>
      <c r="AT440" s="222" t="s">
        <v>317</v>
      </c>
      <c r="AU440" s="222" t="s">
        <v>90</v>
      </c>
      <c r="AY440" s="3" t="s">
        <v>136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8</v>
      </c>
      <c r="BK440" s="223" t="n">
        <f aca="false">ROUND(I440*H440,2)</f>
        <v>0</v>
      </c>
      <c r="BL440" s="3" t="s">
        <v>143</v>
      </c>
      <c r="BM440" s="222" t="s">
        <v>761</v>
      </c>
    </row>
    <row r="441" s="31" customFormat="true" ht="49.05" hidden="false" customHeight="true" outlineLevel="0" collapsed="false">
      <c r="A441" s="24"/>
      <c r="B441" s="25"/>
      <c r="C441" s="211" t="s">
        <v>762</v>
      </c>
      <c r="D441" s="211" t="s">
        <v>138</v>
      </c>
      <c r="E441" s="212" t="s">
        <v>763</v>
      </c>
      <c r="F441" s="213" t="s">
        <v>764</v>
      </c>
      <c r="G441" s="214" t="s">
        <v>372</v>
      </c>
      <c r="H441" s="215" t="n">
        <v>2</v>
      </c>
      <c r="I441" s="216"/>
      <c r="J441" s="217" t="n">
        <f aca="false">ROUND(I441*H441,2)</f>
        <v>0</v>
      </c>
      <c r="K441" s="213" t="s">
        <v>142</v>
      </c>
      <c r="L441" s="30"/>
      <c r="M441" s="218"/>
      <c r="N441" s="219" t="s">
        <v>45</v>
      </c>
      <c r="O441" s="74"/>
      <c r="P441" s="220" t="n">
        <f aca="false">O441*H441</f>
        <v>0</v>
      </c>
      <c r="Q441" s="220" t="n">
        <v>0.00165</v>
      </c>
      <c r="R441" s="220" t="n">
        <f aca="false">Q441*H441</f>
        <v>0.0033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3</v>
      </c>
      <c r="AT441" s="222" t="s">
        <v>138</v>
      </c>
      <c r="AU441" s="222" t="s">
        <v>90</v>
      </c>
      <c r="AY441" s="3" t="s">
        <v>136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8</v>
      </c>
      <c r="BK441" s="223" t="n">
        <f aca="false">ROUND(I441*H441,2)</f>
        <v>0</v>
      </c>
      <c r="BL441" s="3" t="s">
        <v>143</v>
      </c>
      <c r="BM441" s="222" t="s">
        <v>765</v>
      </c>
    </row>
    <row r="442" s="31" customFormat="true" ht="24.15" hidden="false" customHeight="true" outlineLevel="0" collapsed="false">
      <c r="A442" s="24"/>
      <c r="B442" s="25"/>
      <c r="C442" s="277" t="s">
        <v>766</v>
      </c>
      <c r="D442" s="277" t="s">
        <v>317</v>
      </c>
      <c r="E442" s="278" t="s">
        <v>767</v>
      </c>
      <c r="F442" s="279" t="s">
        <v>768</v>
      </c>
      <c r="G442" s="280" t="s">
        <v>372</v>
      </c>
      <c r="H442" s="281" t="n">
        <v>2</v>
      </c>
      <c r="I442" s="282"/>
      <c r="J442" s="283" t="n">
        <f aca="false">ROUND(I442*H442,2)</f>
        <v>0</v>
      </c>
      <c r="K442" s="279" t="s">
        <v>142</v>
      </c>
      <c r="L442" s="284"/>
      <c r="M442" s="285"/>
      <c r="N442" s="286" t="s">
        <v>45</v>
      </c>
      <c r="O442" s="74"/>
      <c r="P442" s="220" t="n">
        <f aca="false">O442*H442</f>
        <v>0</v>
      </c>
      <c r="Q442" s="220" t="n">
        <v>0.023</v>
      </c>
      <c r="R442" s="220" t="n">
        <f aca="false">Q442*H442</f>
        <v>0.046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93</v>
      </c>
      <c r="AT442" s="222" t="s">
        <v>317</v>
      </c>
      <c r="AU442" s="222" t="s">
        <v>90</v>
      </c>
      <c r="AY442" s="3" t="s">
        <v>13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8</v>
      </c>
      <c r="BK442" s="223" t="n">
        <f aca="false">ROUND(I442*H442,2)</f>
        <v>0</v>
      </c>
      <c r="BL442" s="3" t="s">
        <v>143</v>
      </c>
      <c r="BM442" s="222" t="s">
        <v>769</v>
      </c>
    </row>
    <row r="443" s="31" customFormat="true" ht="24.15" hidden="false" customHeight="true" outlineLevel="0" collapsed="false">
      <c r="A443" s="24"/>
      <c r="B443" s="25"/>
      <c r="C443" s="277" t="s">
        <v>770</v>
      </c>
      <c r="D443" s="277" t="s">
        <v>317</v>
      </c>
      <c r="E443" s="278" t="s">
        <v>771</v>
      </c>
      <c r="F443" s="279" t="s">
        <v>772</v>
      </c>
      <c r="G443" s="280" t="s">
        <v>372</v>
      </c>
      <c r="H443" s="281" t="n">
        <v>2</v>
      </c>
      <c r="I443" s="282"/>
      <c r="J443" s="283" t="n">
        <f aca="false">ROUND(I443*H443,2)</f>
        <v>0</v>
      </c>
      <c r="K443" s="279"/>
      <c r="L443" s="284"/>
      <c r="M443" s="285"/>
      <c r="N443" s="286" t="s">
        <v>45</v>
      </c>
      <c r="O443" s="74"/>
      <c r="P443" s="220" t="n">
        <f aca="false">O443*H443</f>
        <v>0</v>
      </c>
      <c r="Q443" s="220" t="n">
        <v>0.00654</v>
      </c>
      <c r="R443" s="220" t="n">
        <f aca="false">Q443*H443</f>
        <v>0.01308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93</v>
      </c>
      <c r="AT443" s="222" t="s">
        <v>317</v>
      </c>
      <c r="AU443" s="222" t="s">
        <v>90</v>
      </c>
      <c r="AY443" s="3" t="s">
        <v>136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8</v>
      </c>
      <c r="BK443" s="223" t="n">
        <f aca="false">ROUND(I443*H443,2)</f>
        <v>0</v>
      </c>
      <c r="BL443" s="3" t="s">
        <v>143</v>
      </c>
      <c r="BM443" s="222" t="s">
        <v>773</v>
      </c>
    </row>
    <row r="444" s="31" customFormat="true" ht="37.8" hidden="false" customHeight="true" outlineLevel="0" collapsed="false">
      <c r="A444" s="24"/>
      <c r="B444" s="25"/>
      <c r="C444" s="211" t="s">
        <v>774</v>
      </c>
      <c r="D444" s="211" t="s">
        <v>138</v>
      </c>
      <c r="E444" s="212" t="s">
        <v>775</v>
      </c>
      <c r="F444" s="213" t="s">
        <v>776</v>
      </c>
      <c r="G444" s="214" t="s">
        <v>372</v>
      </c>
      <c r="H444" s="215" t="n">
        <v>1</v>
      </c>
      <c r="I444" s="216"/>
      <c r="J444" s="217" t="n">
        <f aca="false">ROUND(I444*H444,2)</f>
        <v>0</v>
      </c>
      <c r="K444" s="213" t="s">
        <v>142</v>
      </c>
      <c r="L444" s="30"/>
      <c r="M444" s="218"/>
      <c r="N444" s="219" t="s">
        <v>45</v>
      </c>
      <c r="O444" s="74"/>
      <c r="P444" s="220" t="n">
        <f aca="false">O444*H444</f>
        <v>0</v>
      </c>
      <c r="Q444" s="220" t="n">
        <v>0.00165</v>
      </c>
      <c r="R444" s="220" t="n">
        <f aca="false">Q444*H444</f>
        <v>0.00165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43</v>
      </c>
      <c r="AT444" s="222" t="s">
        <v>138</v>
      </c>
      <c r="AU444" s="222" t="s">
        <v>90</v>
      </c>
      <c r="AY444" s="3" t="s">
        <v>136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8</v>
      </c>
      <c r="BK444" s="223" t="n">
        <f aca="false">ROUND(I444*H444,2)</f>
        <v>0</v>
      </c>
      <c r="BL444" s="3" t="s">
        <v>143</v>
      </c>
      <c r="BM444" s="222" t="s">
        <v>777</v>
      </c>
    </row>
    <row r="445" s="31" customFormat="true" ht="24.15" hidden="false" customHeight="true" outlineLevel="0" collapsed="false">
      <c r="A445" s="24"/>
      <c r="B445" s="25"/>
      <c r="C445" s="277" t="s">
        <v>778</v>
      </c>
      <c r="D445" s="277" t="s">
        <v>317</v>
      </c>
      <c r="E445" s="278" t="s">
        <v>767</v>
      </c>
      <c r="F445" s="279" t="s">
        <v>768</v>
      </c>
      <c r="G445" s="280" t="s">
        <v>372</v>
      </c>
      <c r="H445" s="281" t="n">
        <v>1</v>
      </c>
      <c r="I445" s="282"/>
      <c r="J445" s="283" t="n">
        <f aca="false">ROUND(I445*H445,2)</f>
        <v>0</v>
      </c>
      <c r="K445" s="279" t="s">
        <v>142</v>
      </c>
      <c r="L445" s="284"/>
      <c r="M445" s="285"/>
      <c r="N445" s="286" t="s">
        <v>45</v>
      </c>
      <c r="O445" s="74"/>
      <c r="P445" s="220" t="n">
        <f aca="false">O445*H445</f>
        <v>0</v>
      </c>
      <c r="Q445" s="220" t="n">
        <v>0.023</v>
      </c>
      <c r="R445" s="220" t="n">
        <f aca="false">Q445*H445</f>
        <v>0.023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93</v>
      </c>
      <c r="AT445" s="222" t="s">
        <v>317</v>
      </c>
      <c r="AU445" s="222" t="s">
        <v>90</v>
      </c>
      <c r="AY445" s="3" t="s">
        <v>136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8</v>
      </c>
      <c r="BK445" s="223" t="n">
        <f aca="false">ROUND(I445*H445,2)</f>
        <v>0</v>
      </c>
      <c r="BL445" s="3" t="s">
        <v>143</v>
      </c>
      <c r="BM445" s="222" t="s">
        <v>779</v>
      </c>
    </row>
    <row r="446" s="31" customFormat="true" ht="24.15" hidden="false" customHeight="true" outlineLevel="0" collapsed="false">
      <c r="A446" s="24"/>
      <c r="B446" s="25"/>
      <c r="C446" s="277" t="s">
        <v>780</v>
      </c>
      <c r="D446" s="277" t="s">
        <v>317</v>
      </c>
      <c r="E446" s="278" t="s">
        <v>781</v>
      </c>
      <c r="F446" s="279" t="s">
        <v>782</v>
      </c>
      <c r="G446" s="280" t="s">
        <v>372</v>
      </c>
      <c r="H446" s="281" t="n">
        <v>1</v>
      </c>
      <c r="I446" s="282"/>
      <c r="J446" s="283" t="n">
        <f aca="false">ROUND(I446*H446,2)</f>
        <v>0</v>
      </c>
      <c r="K446" s="279"/>
      <c r="L446" s="284"/>
      <c r="M446" s="285"/>
      <c r="N446" s="286" t="s">
        <v>45</v>
      </c>
      <c r="O446" s="74"/>
      <c r="P446" s="220" t="n">
        <f aca="false">O446*H446</f>
        <v>0</v>
      </c>
      <c r="Q446" s="220" t="n">
        <v>0.00145</v>
      </c>
      <c r="R446" s="220" t="n">
        <f aca="false">Q446*H446</f>
        <v>0.00145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93</v>
      </c>
      <c r="AT446" s="222" t="s">
        <v>317</v>
      </c>
      <c r="AU446" s="222" t="s">
        <v>90</v>
      </c>
      <c r="AY446" s="3" t="s">
        <v>136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8</v>
      </c>
      <c r="BK446" s="223" t="n">
        <f aca="false">ROUND(I446*H446,2)</f>
        <v>0</v>
      </c>
      <c r="BL446" s="3" t="s">
        <v>143</v>
      </c>
      <c r="BM446" s="222" t="s">
        <v>783</v>
      </c>
    </row>
    <row r="447" s="31" customFormat="true" ht="24.15" hidden="false" customHeight="true" outlineLevel="0" collapsed="false">
      <c r="A447" s="24"/>
      <c r="B447" s="25"/>
      <c r="C447" s="211" t="s">
        <v>784</v>
      </c>
      <c r="D447" s="211" t="s">
        <v>138</v>
      </c>
      <c r="E447" s="212" t="s">
        <v>785</v>
      </c>
      <c r="F447" s="213" t="s">
        <v>786</v>
      </c>
      <c r="G447" s="214" t="s">
        <v>372</v>
      </c>
      <c r="H447" s="215" t="n">
        <v>1</v>
      </c>
      <c r="I447" s="216"/>
      <c r="J447" s="217" t="n">
        <f aca="false">ROUND(I447*H447,2)</f>
        <v>0</v>
      </c>
      <c r="K447" s="213" t="s">
        <v>142</v>
      </c>
      <c r="L447" s="30"/>
      <c r="M447" s="218"/>
      <c r="N447" s="219" t="s">
        <v>45</v>
      </c>
      <c r="O447" s="74"/>
      <c r="P447" s="220" t="n">
        <f aca="false">O447*H447</f>
        <v>0</v>
      </c>
      <c r="Q447" s="220" t="n">
        <v>0.00358</v>
      </c>
      <c r="R447" s="220" t="n">
        <f aca="false">Q447*H447</f>
        <v>0.00358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43</v>
      </c>
      <c r="AT447" s="222" t="s">
        <v>138</v>
      </c>
      <c r="AU447" s="222" t="s">
        <v>90</v>
      </c>
      <c r="AY447" s="3" t="s">
        <v>136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8</v>
      </c>
      <c r="BK447" s="223" t="n">
        <f aca="false">ROUND(I447*H447,2)</f>
        <v>0</v>
      </c>
      <c r="BL447" s="3" t="s">
        <v>143</v>
      </c>
      <c r="BM447" s="222" t="s">
        <v>787</v>
      </c>
    </row>
    <row r="448" s="31" customFormat="true" ht="16.5" hidden="false" customHeight="true" outlineLevel="0" collapsed="false">
      <c r="A448" s="24"/>
      <c r="B448" s="25"/>
      <c r="C448" s="277" t="s">
        <v>788</v>
      </c>
      <c r="D448" s="277" t="s">
        <v>317</v>
      </c>
      <c r="E448" s="278" t="s">
        <v>789</v>
      </c>
      <c r="F448" s="279" t="s">
        <v>790</v>
      </c>
      <c r="G448" s="280" t="s">
        <v>372</v>
      </c>
      <c r="H448" s="281" t="n">
        <v>1</v>
      </c>
      <c r="I448" s="282"/>
      <c r="J448" s="283" t="n">
        <f aca="false">ROUND(I448*H448,2)</f>
        <v>0</v>
      </c>
      <c r="K448" s="279"/>
      <c r="L448" s="284"/>
      <c r="M448" s="285"/>
      <c r="N448" s="286" t="s">
        <v>45</v>
      </c>
      <c r="O448" s="74"/>
      <c r="P448" s="220" t="n">
        <f aca="false">O448*H448</f>
        <v>0</v>
      </c>
      <c r="Q448" s="220" t="n">
        <v>0.038</v>
      </c>
      <c r="R448" s="220" t="n">
        <f aca="false">Q448*H448</f>
        <v>0.038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93</v>
      </c>
      <c r="AT448" s="222" t="s">
        <v>317</v>
      </c>
      <c r="AU448" s="222" t="s">
        <v>90</v>
      </c>
      <c r="AY448" s="3" t="s">
        <v>136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8</v>
      </c>
      <c r="BK448" s="223" t="n">
        <f aca="false">ROUND(I448*H448,2)</f>
        <v>0</v>
      </c>
      <c r="BL448" s="3" t="s">
        <v>143</v>
      </c>
      <c r="BM448" s="222" t="s">
        <v>791</v>
      </c>
    </row>
    <row r="449" s="31" customFormat="true" ht="49.05" hidden="false" customHeight="true" outlineLevel="0" collapsed="false">
      <c r="A449" s="24"/>
      <c r="B449" s="25"/>
      <c r="C449" s="211" t="s">
        <v>792</v>
      </c>
      <c r="D449" s="211" t="s">
        <v>138</v>
      </c>
      <c r="E449" s="212" t="s">
        <v>793</v>
      </c>
      <c r="F449" s="213" t="s">
        <v>794</v>
      </c>
      <c r="G449" s="214" t="s">
        <v>372</v>
      </c>
      <c r="H449" s="215" t="n">
        <v>4</v>
      </c>
      <c r="I449" s="216"/>
      <c r="J449" s="217" t="n">
        <f aca="false">ROUND(I449*H449,2)</f>
        <v>0</v>
      </c>
      <c r="K449" s="213" t="s">
        <v>142</v>
      </c>
      <c r="L449" s="30"/>
      <c r="M449" s="218"/>
      <c r="N449" s="219" t="s">
        <v>45</v>
      </c>
      <c r="O449" s="74"/>
      <c r="P449" s="220" t="n">
        <f aca="false">O449*H449</f>
        <v>0</v>
      </c>
      <c r="Q449" s="220" t="n">
        <v>0.00281</v>
      </c>
      <c r="R449" s="220" t="n">
        <f aca="false">Q449*H449</f>
        <v>0.01124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43</v>
      </c>
      <c r="AT449" s="222" t="s">
        <v>138</v>
      </c>
      <c r="AU449" s="222" t="s">
        <v>90</v>
      </c>
      <c r="AY449" s="3" t="s">
        <v>136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8</v>
      </c>
      <c r="BK449" s="223" t="n">
        <f aca="false">ROUND(I449*H449,2)</f>
        <v>0</v>
      </c>
      <c r="BL449" s="3" t="s">
        <v>143</v>
      </c>
      <c r="BM449" s="222" t="s">
        <v>795</v>
      </c>
    </row>
    <row r="450" s="31" customFormat="true" ht="24.15" hidden="false" customHeight="true" outlineLevel="0" collapsed="false">
      <c r="A450" s="24"/>
      <c r="B450" s="25"/>
      <c r="C450" s="277" t="s">
        <v>796</v>
      </c>
      <c r="D450" s="277" t="s">
        <v>317</v>
      </c>
      <c r="E450" s="278" t="s">
        <v>797</v>
      </c>
      <c r="F450" s="279" t="s">
        <v>798</v>
      </c>
      <c r="G450" s="280" t="s">
        <v>372</v>
      </c>
      <c r="H450" s="281" t="n">
        <v>4</v>
      </c>
      <c r="I450" s="282"/>
      <c r="J450" s="283" t="n">
        <f aca="false">ROUND(I450*H450,2)</f>
        <v>0</v>
      </c>
      <c r="K450" s="279" t="s">
        <v>142</v>
      </c>
      <c r="L450" s="284"/>
      <c r="M450" s="285"/>
      <c r="N450" s="286" t="s">
        <v>45</v>
      </c>
      <c r="O450" s="74"/>
      <c r="P450" s="220" t="n">
        <f aca="false">O450*H450</f>
        <v>0</v>
      </c>
      <c r="Q450" s="220" t="n">
        <v>0.046</v>
      </c>
      <c r="R450" s="220" t="n">
        <f aca="false">Q450*H450</f>
        <v>0.184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93</v>
      </c>
      <c r="AT450" s="222" t="s">
        <v>317</v>
      </c>
      <c r="AU450" s="222" t="s">
        <v>90</v>
      </c>
      <c r="AY450" s="3" t="s">
        <v>136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8</v>
      </c>
      <c r="BK450" s="223" t="n">
        <f aca="false">ROUND(I450*H450,2)</f>
        <v>0</v>
      </c>
      <c r="BL450" s="3" t="s">
        <v>143</v>
      </c>
      <c r="BM450" s="222" t="s">
        <v>799</v>
      </c>
    </row>
    <row r="451" s="31" customFormat="true" ht="24.15" hidden="false" customHeight="true" outlineLevel="0" collapsed="false">
      <c r="A451" s="24"/>
      <c r="B451" s="25"/>
      <c r="C451" s="277" t="s">
        <v>800</v>
      </c>
      <c r="D451" s="277" t="s">
        <v>317</v>
      </c>
      <c r="E451" s="278" t="s">
        <v>801</v>
      </c>
      <c r="F451" s="279" t="s">
        <v>802</v>
      </c>
      <c r="G451" s="280" t="s">
        <v>372</v>
      </c>
      <c r="H451" s="281" t="n">
        <v>4</v>
      </c>
      <c r="I451" s="282"/>
      <c r="J451" s="283" t="n">
        <f aca="false">ROUND(I451*H451,2)</f>
        <v>0</v>
      </c>
      <c r="K451" s="279"/>
      <c r="L451" s="284"/>
      <c r="M451" s="285"/>
      <c r="N451" s="286" t="s">
        <v>45</v>
      </c>
      <c r="O451" s="74"/>
      <c r="P451" s="220" t="n">
        <f aca="false">O451*H451</f>
        <v>0</v>
      </c>
      <c r="Q451" s="220" t="n">
        <v>0.00654</v>
      </c>
      <c r="R451" s="220" t="n">
        <f aca="false">Q451*H451</f>
        <v>0.02616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93</v>
      </c>
      <c r="AT451" s="222" t="s">
        <v>317</v>
      </c>
      <c r="AU451" s="222" t="s">
        <v>90</v>
      </c>
      <c r="AY451" s="3" t="s">
        <v>136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8</v>
      </c>
      <c r="BK451" s="223" t="n">
        <f aca="false">ROUND(I451*H451,2)</f>
        <v>0</v>
      </c>
      <c r="BL451" s="3" t="s">
        <v>143</v>
      </c>
      <c r="BM451" s="222" t="s">
        <v>803</v>
      </c>
    </row>
    <row r="452" s="31" customFormat="true" ht="37.8" hidden="false" customHeight="true" outlineLevel="0" collapsed="false">
      <c r="A452" s="24"/>
      <c r="B452" s="25"/>
      <c r="C452" s="211" t="s">
        <v>804</v>
      </c>
      <c r="D452" s="211" t="s">
        <v>138</v>
      </c>
      <c r="E452" s="212" t="s">
        <v>805</v>
      </c>
      <c r="F452" s="213" t="s">
        <v>806</v>
      </c>
      <c r="G452" s="214" t="s">
        <v>372</v>
      </c>
      <c r="H452" s="215" t="n">
        <v>1</v>
      </c>
      <c r="I452" s="216"/>
      <c r="J452" s="217" t="n">
        <f aca="false">ROUND(I452*H452,2)</f>
        <v>0</v>
      </c>
      <c r="K452" s="213" t="s">
        <v>142</v>
      </c>
      <c r="L452" s="30"/>
      <c r="M452" s="218"/>
      <c r="N452" s="219" t="s">
        <v>45</v>
      </c>
      <c r="O452" s="74"/>
      <c r="P452" s="220" t="n">
        <f aca="false">O452*H452</f>
        <v>0</v>
      </c>
      <c r="Q452" s="220" t="n">
        <v>0.00281</v>
      </c>
      <c r="R452" s="220" t="n">
        <f aca="false">Q452*H452</f>
        <v>0.00281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43</v>
      </c>
      <c r="AT452" s="222" t="s">
        <v>138</v>
      </c>
      <c r="AU452" s="222" t="s">
        <v>90</v>
      </c>
      <c r="AY452" s="3" t="s">
        <v>13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8</v>
      </c>
      <c r="BK452" s="223" t="n">
        <f aca="false">ROUND(I452*H452,2)</f>
        <v>0</v>
      </c>
      <c r="BL452" s="3" t="s">
        <v>143</v>
      </c>
      <c r="BM452" s="222" t="s">
        <v>807</v>
      </c>
    </row>
    <row r="453" s="31" customFormat="true" ht="16.5" hidden="false" customHeight="true" outlineLevel="0" collapsed="false">
      <c r="A453" s="24"/>
      <c r="B453" s="25"/>
      <c r="C453" s="277" t="s">
        <v>808</v>
      </c>
      <c r="D453" s="277" t="s">
        <v>317</v>
      </c>
      <c r="E453" s="278" t="s">
        <v>809</v>
      </c>
      <c r="F453" s="279" t="s">
        <v>810</v>
      </c>
      <c r="G453" s="280" t="s">
        <v>372</v>
      </c>
      <c r="H453" s="281" t="n">
        <v>1</v>
      </c>
      <c r="I453" s="282"/>
      <c r="J453" s="283" t="n">
        <f aca="false">ROUND(I453*H453,2)</f>
        <v>0</v>
      </c>
      <c r="K453" s="279"/>
      <c r="L453" s="284"/>
      <c r="M453" s="285"/>
      <c r="N453" s="286" t="s">
        <v>45</v>
      </c>
      <c r="O453" s="74"/>
      <c r="P453" s="220" t="n">
        <f aca="false">O453*H453</f>
        <v>0</v>
      </c>
      <c r="Q453" s="220" t="n">
        <v>0.049</v>
      </c>
      <c r="R453" s="220" t="n">
        <f aca="false">Q453*H453</f>
        <v>0.049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93</v>
      </c>
      <c r="AT453" s="222" t="s">
        <v>317</v>
      </c>
      <c r="AU453" s="222" t="s">
        <v>90</v>
      </c>
      <c r="AY453" s="3" t="s">
        <v>136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8</v>
      </c>
      <c r="BK453" s="223" t="n">
        <f aca="false">ROUND(I453*H453,2)</f>
        <v>0</v>
      </c>
      <c r="BL453" s="3" t="s">
        <v>143</v>
      </c>
      <c r="BM453" s="222" t="s">
        <v>811</v>
      </c>
    </row>
    <row r="454" s="31" customFormat="true" ht="16.5" hidden="false" customHeight="true" outlineLevel="0" collapsed="false">
      <c r="A454" s="24"/>
      <c r="B454" s="25"/>
      <c r="C454" s="211" t="s">
        <v>812</v>
      </c>
      <c r="D454" s="211" t="s">
        <v>138</v>
      </c>
      <c r="E454" s="212" t="s">
        <v>813</v>
      </c>
      <c r="F454" s="213" t="s">
        <v>814</v>
      </c>
      <c r="G454" s="214" t="s">
        <v>372</v>
      </c>
      <c r="H454" s="215" t="n">
        <v>1</v>
      </c>
      <c r="I454" s="216"/>
      <c r="J454" s="217" t="n">
        <f aca="false">ROUND(I454*H454,2)</f>
        <v>0</v>
      </c>
      <c r="K454" s="213" t="s">
        <v>815</v>
      </c>
      <c r="L454" s="30"/>
      <c r="M454" s="218"/>
      <c r="N454" s="219" t="s">
        <v>45</v>
      </c>
      <c r="O454" s="74"/>
      <c r="P454" s="220" t="n">
        <f aca="false">O454*H454</f>
        <v>0</v>
      </c>
      <c r="Q454" s="220" t="n">
        <v>0.00279</v>
      </c>
      <c r="R454" s="220" t="n">
        <f aca="false">Q454*H454</f>
        <v>0.00279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43</v>
      </c>
      <c r="AT454" s="222" t="s">
        <v>138</v>
      </c>
      <c r="AU454" s="222" t="s">
        <v>90</v>
      </c>
      <c r="AY454" s="3" t="s">
        <v>136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8</v>
      </c>
      <c r="BK454" s="223" t="n">
        <f aca="false">ROUND(I454*H454,2)</f>
        <v>0</v>
      </c>
      <c r="BL454" s="3" t="s">
        <v>143</v>
      </c>
      <c r="BM454" s="222" t="s">
        <v>816</v>
      </c>
    </row>
    <row r="455" s="31" customFormat="true" ht="16.5" hidden="false" customHeight="true" outlineLevel="0" collapsed="false">
      <c r="A455" s="24"/>
      <c r="B455" s="25"/>
      <c r="C455" s="277" t="s">
        <v>817</v>
      </c>
      <c r="D455" s="277" t="s">
        <v>317</v>
      </c>
      <c r="E455" s="278" t="s">
        <v>818</v>
      </c>
      <c r="F455" s="279" t="s">
        <v>819</v>
      </c>
      <c r="G455" s="280" t="s">
        <v>372</v>
      </c>
      <c r="H455" s="281" t="n">
        <v>1</v>
      </c>
      <c r="I455" s="282"/>
      <c r="J455" s="283" t="n">
        <f aca="false">ROUND(I455*H455,2)</f>
        <v>0</v>
      </c>
      <c r="K455" s="279"/>
      <c r="L455" s="284"/>
      <c r="M455" s="285"/>
      <c r="N455" s="286" t="s">
        <v>45</v>
      </c>
      <c r="O455" s="74"/>
      <c r="P455" s="220" t="n">
        <f aca="false">O455*H455</f>
        <v>0</v>
      </c>
      <c r="Q455" s="220" t="n">
        <v>0.00344</v>
      </c>
      <c r="R455" s="220" t="n">
        <f aca="false">Q455*H455</f>
        <v>0.00344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93</v>
      </c>
      <c r="AT455" s="222" t="s">
        <v>317</v>
      </c>
      <c r="AU455" s="222" t="s">
        <v>90</v>
      </c>
      <c r="AY455" s="3" t="s">
        <v>136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8</v>
      </c>
      <c r="BK455" s="223" t="n">
        <f aca="false">ROUND(I455*H455,2)</f>
        <v>0</v>
      </c>
      <c r="BL455" s="3" t="s">
        <v>143</v>
      </c>
      <c r="BM455" s="222" t="s">
        <v>820</v>
      </c>
    </row>
    <row r="456" s="31" customFormat="true" ht="21.75" hidden="false" customHeight="true" outlineLevel="0" collapsed="false">
      <c r="A456" s="24"/>
      <c r="B456" s="25"/>
      <c r="C456" s="211" t="s">
        <v>821</v>
      </c>
      <c r="D456" s="211" t="s">
        <v>138</v>
      </c>
      <c r="E456" s="212" t="s">
        <v>822</v>
      </c>
      <c r="F456" s="213" t="s">
        <v>823</v>
      </c>
      <c r="G456" s="214" t="s">
        <v>202</v>
      </c>
      <c r="H456" s="215" t="n">
        <v>225</v>
      </c>
      <c r="I456" s="216"/>
      <c r="J456" s="217" t="n">
        <f aca="false">ROUND(I456*H456,2)</f>
        <v>0</v>
      </c>
      <c r="K456" s="213" t="s">
        <v>142</v>
      </c>
      <c r="L456" s="30"/>
      <c r="M456" s="218"/>
      <c r="N456" s="219" t="s">
        <v>45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43</v>
      </c>
      <c r="AT456" s="222" t="s">
        <v>138</v>
      </c>
      <c r="AU456" s="222" t="s">
        <v>90</v>
      </c>
      <c r="AY456" s="3" t="s">
        <v>136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8</v>
      </c>
      <c r="BK456" s="223" t="n">
        <f aca="false">ROUND(I456*H456,2)</f>
        <v>0</v>
      </c>
      <c r="BL456" s="3" t="s">
        <v>143</v>
      </c>
      <c r="BM456" s="222" t="s">
        <v>824</v>
      </c>
    </row>
    <row r="457" s="31" customFormat="true" ht="24.15" hidden="false" customHeight="true" outlineLevel="0" collapsed="false">
      <c r="A457" s="24"/>
      <c r="B457" s="25"/>
      <c r="C457" s="211" t="s">
        <v>825</v>
      </c>
      <c r="D457" s="211" t="s">
        <v>138</v>
      </c>
      <c r="E457" s="212" t="s">
        <v>826</v>
      </c>
      <c r="F457" s="213" t="s">
        <v>827</v>
      </c>
      <c r="G457" s="214" t="s">
        <v>202</v>
      </c>
      <c r="H457" s="215" t="n">
        <v>225</v>
      </c>
      <c r="I457" s="216"/>
      <c r="J457" s="217" t="n">
        <f aca="false">ROUND(I457*H457,2)</f>
        <v>0</v>
      </c>
      <c r="K457" s="213" t="s">
        <v>142</v>
      </c>
      <c r="L457" s="30"/>
      <c r="M457" s="218"/>
      <c r="N457" s="219" t="s">
        <v>45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43</v>
      </c>
      <c r="AT457" s="222" t="s">
        <v>138</v>
      </c>
      <c r="AU457" s="222" t="s">
        <v>90</v>
      </c>
      <c r="AY457" s="3" t="s">
        <v>13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8</v>
      </c>
      <c r="BK457" s="223" t="n">
        <f aca="false">ROUND(I457*H457,2)</f>
        <v>0</v>
      </c>
      <c r="BL457" s="3" t="s">
        <v>143</v>
      </c>
      <c r="BM457" s="222" t="s">
        <v>828</v>
      </c>
    </row>
    <row r="458" s="31" customFormat="true" ht="24.15" hidden="false" customHeight="true" outlineLevel="0" collapsed="false">
      <c r="A458" s="24"/>
      <c r="B458" s="25"/>
      <c r="C458" s="211" t="s">
        <v>829</v>
      </c>
      <c r="D458" s="211" t="s">
        <v>138</v>
      </c>
      <c r="E458" s="212" t="s">
        <v>830</v>
      </c>
      <c r="F458" s="213" t="s">
        <v>831</v>
      </c>
      <c r="G458" s="214" t="s">
        <v>372</v>
      </c>
      <c r="H458" s="215" t="n">
        <v>6</v>
      </c>
      <c r="I458" s="216"/>
      <c r="J458" s="217" t="n">
        <f aca="false">ROUND(I458*H458,2)</f>
        <v>0</v>
      </c>
      <c r="K458" s="213" t="s">
        <v>142</v>
      </c>
      <c r="L458" s="30"/>
      <c r="M458" s="218"/>
      <c r="N458" s="219" t="s">
        <v>45</v>
      </c>
      <c r="O458" s="74"/>
      <c r="P458" s="220" t="n">
        <f aca="false">O458*H458</f>
        <v>0</v>
      </c>
      <c r="Q458" s="220" t="n">
        <v>0.45937</v>
      </c>
      <c r="R458" s="220" t="n">
        <f aca="false">Q458*H458</f>
        <v>2.75622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3</v>
      </c>
      <c r="AT458" s="222" t="s">
        <v>138</v>
      </c>
      <c r="AU458" s="222" t="s">
        <v>90</v>
      </c>
      <c r="AY458" s="3" t="s">
        <v>136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8</v>
      </c>
      <c r="BK458" s="223" t="n">
        <f aca="false">ROUND(I458*H458,2)</f>
        <v>0</v>
      </c>
      <c r="BL458" s="3" t="s">
        <v>143</v>
      </c>
      <c r="BM458" s="222" t="s">
        <v>832</v>
      </c>
    </row>
    <row r="459" s="31" customFormat="true" ht="44.25" hidden="false" customHeight="true" outlineLevel="0" collapsed="false">
      <c r="A459" s="24"/>
      <c r="B459" s="25"/>
      <c r="C459" s="211" t="s">
        <v>833</v>
      </c>
      <c r="D459" s="211" t="s">
        <v>138</v>
      </c>
      <c r="E459" s="212" t="s">
        <v>834</v>
      </c>
      <c r="F459" s="213" t="s">
        <v>835</v>
      </c>
      <c r="G459" s="214" t="s">
        <v>219</v>
      </c>
      <c r="H459" s="215" t="n">
        <v>2.457</v>
      </c>
      <c r="I459" s="216"/>
      <c r="J459" s="217" t="n">
        <f aca="false">ROUND(I459*H459,2)</f>
        <v>0</v>
      </c>
      <c r="K459" s="213" t="s">
        <v>142</v>
      </c>
      <c r="L459" s="30"/>
      <c r="M459" s="218"/>
      <c r="N459" s="219" t="s">
        <v>45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43</v>
      </c>
      <c r="AT459" s="222" t="s">
        <v>138</v>
      </c>
      <c r="AU459" s="222" t="s">
        <v>90</v>
      </c>
      <c r="AY459" s="3" t="s">
        <v>136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8</v>
      </c>
      <c r="BK459" s="223" t="n">
        <f aca="false">ROUND(I459*H459,2)</f>
        <v>0</v>
      </c>
      <c r="BL459" s="3" t="s">
        <v>143</v>
      </c>
      <c r="BM459" s="222" t="s">
        <v>836</v>
      </c>
    </row>
    <row r="460" s="229" customFormat="true" ht="12.8" hidden="false" customHeight="false" outlineLevel="0" collapsed="false">
      <c r="B460" s="230"/>
      <c r="C460" s="231"/>
      <c r="D460" s="224" t="s">
        <v>147</v>
      </c>
      <c r="E460" s="232"/>
      <c r="F460" s="233" t="s">
        <v>837</v>
      </c>
      <c r="G460" s="231"/>
      <c r="H460" s="232"/>
      <c r="I460" s="234"/>
      <c r="J460" s="231"/>
      <c r="K460" s="231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47</v>
      </c>
      <c r="AU460" s="239" t="s">
        <v>90</v>
      </c>
      <c r="AV460" s="229" t="s">
        <v>88</v>
      </c>
      <c r="AW460" s="229" t="s">
        <v>35</v>
      </c>
      <c r="AX460" s="229" t="s">
        <v>80</v>
      </c>
      <c r="AY460" s="239" t="s">
        <v>136</v>
      </c>
    </row>
    <row r="461" s="240" customFormat="true" ht="12.8" hidden="false" customHeight="false" outlineLevel="0" collapsed="false">
      <c r="B461" s="241"/>
      <c r="C461" s="242"/>
      <c r="D461" s="224" t="s">
        <v>147</v>
      </c>
      <c r="E461" s="243"/>
      <c r="F461" s="244" t="s">
        <v>838</v>
      </c>
      <c r="G461" s="242"/>
      <c r="H461" s="245" t="n">
        <v>2.489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47</v>
      </c>
      <c r="AU461" s="251" t="s">
        <v>90</v>
      </c>
      <c r="AV461" s="240" t="s">
        <v>90</v>
      </c>
      <c r="AW461" s="240" t="s">
        <v>35</v>
      </c>
      <c r="AX461" s="240" t="s">
        <v>80</v>
      </c>
      <c r="AY461" s="251" t="s">
        <v>136</v>
      </c>
    </row>
    <row r="462" s="240" customFormat="true" ht="12.8" hidden="false" customHeight="false" outlineLevel="0" collapsed="false">
      <c r="B462" s="241"/>
      <c r="C462" s="242"/>
      <c r="D462" s="224" t="s">
        <v>147</v>
      </c>
      <c r="E462" s="243"/>
      <c r="F462" s="244" t="s">
        <v>839</v>
      </c>
      <c r="G462" s="242"/>
      <c r="H462" s="245" t="n">
        <v>-0.032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47</v>
      </c>
      <c r="AU462" s="251" t="s">
        <v>90</v>
      </c>
      <c r="AV462" s="240" t="s">
        <v>90</v>
      </c>
      <c r="AW462" s="240" t="s">
        <v>35</v>
      </c>
      <c r="AX462" s="240" t="s">
        <v>80</v>
      </c>
      <c r="AY462" s="251" t="s">
        <v>136</v>
      </c>
    </row>
    <row r="463" s="252" customFormat="true" ht="12.8" hidden="false" customHeight="false" outlineLevel="0" collapsed="false">
      <c r="B463" s="253"/>
      <c r="C463" s="254"/>
      <c r="D463" s="224" t="s">
        <v>147</v>
      </c>
      <c r="E463" s="255"/>
      <c r="F463" s="256" t="s">
        <v>154</v>
      </c>
      <c r="G463" s="254"/>
      <c r="H463" s="257" t="n">
        <v>2.457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147</v>
      </c>
      <c r="AU463" s="263" t="s">
        <v>90</v>
      </c>
      <c r="AV463" s="252" t="s">
        <v>143</v>
      </c>
      <c r="AW463" s="252" t="s">
        <v>35</v>
      </c>
      <c r="AX463" s="252" t="s">
        <v>88</v>
      </c>
      <c r="AY463" s="263" t="s">
        <v>136</v>
      </c>
    </row>
    <row r="464" s="31" customFormat="true" ht="24.15" hidden="false" customHeight="true" outlineLevel="0" collapsed="false">
      <c r="A464" s="24"/>
      <c r="B464" s="25"/>
      <c r="C464" s="211" t="s">
        <v>840</v>
      </c>
      <c r="D464" s="211" t="s">
        <v>138</v>
      </c>
      <c r="E464" s="212" t="s">
        <v>841</v>
      </c>
      <c r="F464" s="213" t="s">
        <v>842</v>
      </c>
      <c r="G464" s="214" t="s">
        <v>372</v>
      </c>
      <c r="H464" s="215" t="n">
        <v>2</v>
      </c>
      <c r="I464" s="216"/>
      <c r="J464" s="217" t="n">
        <f aca="false">ROUND(I464*H464,2)</f>
        <v>0</v>
      </c>
      <c r="K464" s="213" t="s">
        <v>142</v>
      </c>
      <c r="L464" s="30"/>
      <c r="M464" s="218"/>
      <c r="N464" s="219" t="s">
        <v>45</v>
      </c>
      <c r="O464" s="74"/>
      <c r="P464" s="220" t="n">
        <f aca="false">O464*H464</f>
        <v>0</v>
      </c>
      <c r="Q464" s="220" t="n">
        <v>0.01019</v>
      </c>
      <c r="R464" s="220" t="n">
        <f aca="false">Q464*H464</f>
        <v>0.02038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43</v>
      </c>
      <c r="AT464" s="222" t="s">
        <v>138</v>
      </c>
      <c r="AU464" s="222" t="s">
        <v>90</v>
      </c>
      <c r="AY464" s="3" t="s">
        <v>136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8</v>
      </c>
      <c r="BK464" s="223" t="n">
        <f aca="false">ROUND(I464*H464,2)</f>
        <v>0</v>
      </c>
      <c r="BL464" s="3" t="s">
        <v>143</v>
      </c>
      <c r="BM464" s="222" t="s">
        <v>843</v>
      </c>
    </row>
    <row r="465" s="31" customFormat="true" ht="16.5" hidden="false" customHeight="true" outlineLevel="0" collapsed="false">
      <c r="A465" s="24"/>
      <c r="B465" s="25"/>
      <c r="C465" s="277" t="s">
        <v>844</v>
      </c>
      <c r="D465" s="277" t="s">
        <v>317</v>
      </c>
      <c r="E465" s="278" t="s">
        <v>845</v>
      </c>
      <c r="F465" s="279" t="s">
        <v>846</v>
      </c>
      <c r="G465" s="280" t="s">
        <v>372</v>
      </c>
      <c r="H465" s="281" t="n">
        <v>2</v>
      </c>
      <c r="I465" s="282"/>
      <c r="J465" s="283" t="n">
        <f aca="false">ROUND(I465*H465,2)</f>
        <v>0</v>
      </c>
      <c r="K465" s="279" t="s">
        <v>142</v>
      </c>
      <c r="L465" s="284"/>
      <c r="M465" s="285"/>
      <c r="N465" s="286" t="s">
        <v>45</v>
      </c>
      <c r="O465" s="74"/>
      <c r="P465" s="220" t="n">
        <f aca="false">O465*H465</f>
        <v>0</v>
      </c>
      <c r="Q465" s="220" t="n">
        <v>0.12</v>
      </c>
      <c r="R465" s="220" t="n">
        <f aca="false">Q465*H465</f>
        <v>0.2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93</v>
      </c>
      <c r="AT465" s="222" t="s">
        <v>317</v>
      </c>
      <c r="AU465" s="222" t="s">
        <v>90</v>
      </c>
      <c r="AY465" s="3" t="s">
        <v>13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8</v>
      </c>
      <c r="BK465" s="223" t="n">
        <f aca="false">ROUND(I465*H465,2)</f>
        <v>0</v>
      </c>
      <c r="BL465" s="3" t="s">
        <v>143</v>
      </c>
      <c r="BM465" s="222" t="s">
        <v>847</v>
      </c>
    </row>
    <row r="466" s="229" customFormat="true" ht="12.8" hidden="false" customHeight="false" outlineLevel="0" collapsed="false">
      <c r="B466" s="230"/>
      <c r="C466" s="231"/>
      <c r="D466" s="224" t="s">
        <v>147</v>
      </c>
      <c r="E466" s="232"/>
      <c r="F466" s="233" t="s">
        <v>848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7</v>
      </c>
      <c r="AU466" s="239" t="s">
        <v>90</v>
      </c>
      <c r="AV466" s="229" t="s">
        <v>88</v>
      </c>
      <c r="AW466" s="229" t="s">
        <v>35</v>
      </c>
      <c r="AX466" s="229" t="s">
        <v>80</v>
      </c>
      <c r="AY466" s="239" t="s">
        <v>136</v>
      </c>
    </row>
    <row r="467" s="240" customFormat="true" ht="12.8" hidden="false" customHeight="false" outlineLevel="0" collapsed="false">
      <c r="B467" s="241"/>
      <c r="C467" s="242"/>
      <c r="D467" s="224" t="s">
        <v>147</v>
      </c>
      <c r="E467" s="243"/>
      <c r="F467" s="244" t="s">
        <v>90</v>
      </c>
      <c r="G467" s="242"/>
      <c r="H467" s="245" t="n">
        <v>2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47</v>
      </c>
      <c r="AU467" s="251" t="s">
        <v>90</v>
      </c>
      <c r="AV467" s="240" t="s">
        <v>90</v>
      </c>
      <c r="AW467" s="240" t="s">
        <v>35</v>
      </c>
      <c r="AX467" s="240" t="s">
        <v>88</v>
      </c>
      <c r="AY467" s="251" t="s">
        <v>136</v>
      </c>
    </row>
    <row r="468" s="31" customFormat="true" ht="33" hidden="false" customHeight="true" outlineLevel="0" collapsed="false">
      <c r="A468" s="24"/>
      <c r="B468" s="25"/>
      <c r="C468" s="211" t="s">
        <v>849</v>
      </c>
      <c r="D468" s="211" t="s">
        <v>138</v>
      </c>
      <c r="E468" s="212" t="s">
        <v>850</v>
      </c>
      <c r="F468" s="213" t="s">
        <v>851</v>
      </c>
      <c r="G468" s="214" t="s">
        <v>141</v>
      </c>
      <c r="H468" s="215" t="n">
        <v>0.24</v>
      </c>
      <c r="I468" s="216"/>
      <c r="J468" s="217" t="n">
        <f aca="false">ROUND(I468*H468,2)</f>
        <v>0</v>
      </c>
      <c r="K468" s="213" t="s">
        <v>815</v>
      </c>
      <c r="L468" s="30"/>
      <c r="M468" s="218"/>
      <c r="N468" s="219" t="s">
        <v>45</v>
      </c>
      <c r="O468" s="74"/>
      <c r="P468" s="220" t="n">
        <f aca="false">O468*H468</f>
        <v>0</v>
      </c>
      <c r="Q468" s="220" t="n">
        <v>0.00232</v>
      </c>
      <c r="R468" s="220" t="n">
        <f aca="false">Q468*H468</f>
        <v>0.0005568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43</v>
      </c>
      <c r="AT468" s="222" t="s">
        <v>138</v>
      </c>
      <c r="AU468" s="222" t="s">
        <v>90</v>
      </c>
      <c r="AY468" s="3" t="s">
        <v>136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8</v>
      </c>
      <c r="BK468" s="223" t="n">
        <f aca="false">ROUND(I468*H468,2)</f>
        <v>0</v>
      </c>
      <c r="BL468" s="3" t="s">
        <v>143</v>
      </c>
      <c r="BM468" s="222" t="s">
        <v>852</v>
      </c>
    </row>
    <row r="469" s="240" customFormat="true" ht="12.8" hidden="false" customHeight="false" outlineLevel="0" collapsed="false">
      <c r="B469" s="241"/>
      <c r="C469" s="242"/>
      <c r="D469" s="224" t="s">
        <v>147</v>
      </c>
      <c r="E469" s="243"/>
      <c r="F469" s="244" t="s">
        <v>853</v>
      </c>
      <c r="G469" s="242"/>
      <c r="H469" s="245" t="n">
        <v>0.24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47</v>
      </c>
      <c r="AU469" s="251" t="s">
        <v>90</v>
      </c>
      <c r="AV469" s="240" t="s">
        <v>90</v>
      </c>
      <c r="AW469" s="240" t="s">
        <v>35</v>
      </c>
      <c r="AX469" s="240" t="s">
        <v>88</v>
      </c>
      <c r="AY469" s="251" t="s">
        <v>136</v>
      </c>
    </row>
    <row r="470" s="31" customFormat="true" ht="37.8" hidden="false" customHeight="true" outlineLevel="0" collapsed="false">
      <c r="A470" s="24"/>
      <c r="B470" s="25"/>
      <c r="C470" s="211" t="s">
        <v>854</v>
      </c>
      <c r="D470" s="211" t="s">
        <v>138</v>
      </c>
      <c r="E470" s="212" t="s">
        <v>855</v>
      </c>
      <c r="F470" s="213" t="s">
        <v>856</v>
      </c>
      <c r="G470" s="214" t="s">
        <v>372</v>
      </c>
      <c r="H470" s="215" t="n">
        <v>2</v>
      </c>
      <c r="I470" s="216"/>
      <c r="J470" s="217" t="n">
        <f aca="false">ROUND(I470*H470,2)</f>
        <v>0</v>
      </c>
      <c r="K470" s="213" t="s">
        <v>142</v>
      </c>
      <c r="L470" s="30"/>
      <c r="M470" s="218"/>
      <c r="N470" s="219" t="s">
        <v>45</v>
      </c>
      <c r="O470" s="74"/>
      <c r="P470" s="220" t="n">
        <f aca="false">O470*H470</f>
        <v>0</v>
      </c>
      <c r="Q470" s="220" t="n">
        <v>0.09</v>
      </c>
      <c r="R470" s="220" t="n">
        <f aca="false">Q470*H470</f>
        <v>0.18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43</v>
      </c>
      <c r="AT470" s="222" t="s">
        <v>138</v>
      </c>
      <c r="AU470" s="222" t="s">
        <v>90</v>
      </c>
      <c r="AY470" s="3" t="s">
        <v>136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8</v>
      </c>
      <c r="BK470" s="223" t="n">
        <f aca="false">ROUND(I470*H470,2)</f>
        <v>0</v>
      </c>
      <c r="BL470" s="3" t="s">
        <v>143</v>
      </c>
      <c r="BM470" s="222" t="s">
        <v>857</v>
      </c>
    </row>
    <row r="471" s="31" customFormat="true" ht="24.15" hidden="false" customHeight="true" outlineLevel="0" collapsed="false">
      <c r="A471" s="24"/>
      <c r="B471" s="25"/>
      <c r="C471" s="277" t="s">
        <v>858</v>
      </c>
      <c r="D471" s="277" t="s">
        <v>317</v>
      </c>
      <c r="E471" s="278" t="s">
        <v>859</v>
      </c>
      <c r="F471" s="279" t="s">
        <v>860</v>
      </c>
      <c r="G471" s="280" t="s">
        <v>372</v>
      </c>
      <c r="H471" s="281" t="n">
        <v>2</v>
      </c>
      <c r="I471" s="282"/>
      <c r="J471" s="283" t="n">
        <f aca="false">ROUND(I471*H471,2)</f>
        <v>0</v>
      </c>
      <c r="K471" s="279"/>
      <c r="L471" s="284"/>
      <c r="M471" s="285"/>
      <c r="N471" s="286" t="s">
        <v>45</v>
      </c>
      <c r="O471" s="74"/>
      <c r="P471" s="220" t="n">
        <f aca="false">O471*H471</f>
        <v>0</v>
      </c>
      <c r="Q471" s="220" t="n">
        <v>0.146</v>
      </c>
      <c r="R471" s="220" t="n">
        <f aca="false">Q471*H471</f>
        <v>0.29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93</v>
      </c>
      <c r="AT471" s="222" t="s">
        <v>317</v>
      </c>
      <c r="AU471" s="222" t="s">
        <v>90</v>
      </c>
      <c r="AY471" s="3" t="s">
        <v>136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8</v>
      </c>
      <c r="BK471" s="223" t="n">
        <f aca="false">ROUND(I471*H471,2)</f>
        <v>0</v>
      </c>
      <c r="BL471" s="3" t="s">
        <v>143</v>
      </c>
      <c r="BM471" s="222" t="s">
        <v>861</v>
      </c>
    </row>
    <row r="472" s="31" customFormat="true" ht="16.5" hidden="false" customHeight="true" outlineLevel="0" collapsed="false">
      <c r="A472" s="24"/>
      <c r="B472" s="25"/>
      <c r="C472" s="211" t="s">
        <v>862</v>
      </c>
      <c r="D472" s="211" t="s">
        <v>138</v>
      </c>
      <c r="E472" s="212" t="s">
        <v>863</v>
      </c>
      <c r="F472" s="213" t="s">
        <v>864</v>
      </c>
      <c r="G472" s="214" t="s">
        <v>372</v>
      </c>
      <c r="H472" s="215" t="n">
        <v>3</v>
      </c>
      <c r="I472" s="216"/>
      <c r="J472" s="217" t="n">
        <f aca="false">ROUND(I472*H472,2)</f>
        <v>0</v>
      </c>
      <c r="K472" s="213" t="s">
        <v>142</v>
      </c>
      <c r="L472" s="30"/>
      <c r="M472" s="218"/>
      <c r="N472" s="219" t="s">
        <v>45</v>
      </c>
      <c r="O472" s="74"/>
      <c r="P472" s="220" t="n">
        <f aca="false">O472*H472</f>
        <v>0</v>
      </c>
      <c r="Q472" s="220" t="n">
        <v>0.04</v>
      </c>
      <c r="R472" s="220" t="n">
        <f aca="false">Q472*H472</f>
        <v>0.12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43</v>
      </c>
      <c r="AT472" s="222" t="s">
        <v>138</v>
      </c>
      <c r="AU472" s="222" t="s">
        <v>90</v>
      </c>
      <c r="AY472" s="3" t="s">
        <v>136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8</v>
      </c>
      <c r="BK472" s="223" t="n">
        <f aca="false">ROUND(I472*H472,2)</f>
        <v>0</v>
      </c>
      <c r="BL472" s="3" t="s">
        <v>143</v>
      </c>
      <c r="BM472" s="222" t="s">
        <v>865</v>
      </c>
    </row>
    <row r="473" s="31" customFormat="true" ht="16.5" hidden="false" customHeight="true" outlineLevel="0" collapsed="false">
      <c r="A473" s="24"/>
      <c r="B473" s="25"/>
      <c r="C473" s="277" t="s">
        <v>866</v>
      </c>
      <c r="D473" s="277" t="s">
        <v>317</v>
      </c>
      <c r="E473" s="278" t="s">
        <v>867</v>
      </c>
      <c r="F473" s="279" t="s">
        <v>868</v>
      </c>
      <c r="G473" s="280" t="s">
        <v>372</v>
      </c>
      <c r="H473" s="281" t="n">
        <v>3</v>
      </c>
      <c r="I473" s="282"/>
      <c r="J473" s="283" t="n">
        <f aca="false">ROUND(I473*H473,2)</f>
        <v>0</v>
      </c>
      <c r="K473" s="279" t="s">
        <v>142</v>
      </c>
      <c r="L473" s="284"/>
      <c r="M473" s="285"/>
      <c r="N473" s="286" t="s">
        <v>45</v>
      </c>
      <c r="O473" s="74"/>
      <c r="P473" s="220" t="n">
        <f aca="false">O473*H473</f>
        <v>0</v>
      </c>
      <c r="Q473" s="220" t="n">
        <v>0.0073</v>
      </c>
      <c r="R473" s="220" t="n">
        <f aca="false">Q473*H473</f>
        <v>0.0219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93</v>
      </c>
      <c r="AT473" s="222" t="s">
        <v>317</v>
      </c>
      <c r="AU473" s="222" t="s">
        <v>90</v>
      </c>
      <c r="AY473" s="3" t="s">
        <v>13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8</v>
      </c>
      <c r="BK473" s="223" t="n">
        <f aca="false">ROUND(I473*H473,2)</f>
        <v>0</v>
      </c>
      <c r="BL473" s="3" t="s">
        <v>143</v>
      </c>
      <c r="BM473" s="222" t="s">
        <v>869</v>
      </c>
    </row>
    <row r="474" s="31" customFormat="true" ht="24.15" hidden="false" customHeight="true" outlineLevel="0" collapsed="false">
      <c r="A474" s="24"/>
      <c r="B474" s="25"/>
      <c r="C474" s="277" t="s">
        <v>870</v>
      </c>
      <c r="D474" s="277" t="s">
        <v>317</v>
      </c>
      <c r="E474" s="278" t="s">
        <v>871</v>
      </c>
      <c r="F474" s="279" t="s">
        <v>872</v>
      </c>
      <c r="G474" s="280" t="s">
        <v>372</v>
      </c>
      <c r="H474" s="281" t="n">
        <v>3</v>
      </c>
      <c r="I474" s="282"/>
      <c r="J474" s="283" t="n">
        <f aca="false">ROUND(I474*H474,2)</f>
        <v>0</v>
      </c>
      <c r="K474" s="279"/>
      <c r="L474" s="284"/>
      <c r="M474" s="285"/>
      <c r="N474" s="286" t="s">
        <v>45</v>
      </c>
      <c r="O474" s="74"/>
      <c r="P474" s="220" t="n">
        <f aca="false">O474*H474</f>
        <v>0</v>
      </c>
      <c r="Q474" s="220" t="n">
        <v>0.00065</v>
      </c>
      <c r="R474" s="220" t="n">
        <f aca="false">Q474*H474</f>
        <v>0.00195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93</v>
      </c>
      <c r="AT474" s="222" t="s">
        <v>317</v>
      </c>
      <c r="AU474" s="222" t="s">
        <v>90</v>
      </c>
      <c r="AY474" s="3" t="s">
        <v>136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8</v>
      </c>
      <c r="BK474" s="223" t="n">
        <f aca="false">ROUND(I474*H474,2)</f>
        <v>0</v>
      </c>
      <c r="BL474" s="3" t="s">
        <v>143</v>
      </c>
      <c r="BM474" s="222" t="s">
        <v>873</v>
      </c>
    </row>
    <row r="475" s="31" customFormat="true" ht="16.5" hidden="false" customHeight="true" outlineLevel="0" collapsed="false">
      <c r="A475" s="24"/>
      <c r="B475" s="25"/>
      <c r="C475" s="211" t="s">
        <v>874</v>
      </c>
      <c r="D475" s="211" t="s">
        <v>138</v>
      </c>
      <c r="E475" s="212" t="s">
        <v>875</v>
      </c>
      <c r="F475" s="213" t="s">
        <v>876</v>
      </c>
      <c r="G475" s="214" t="s">
        <v>372</v>
      </c>
      <c r="H475" s="215" t="n">
        <v>8</v>
      </c>
      <c r="I475" s="216"/>
      <c r="J475" s="217" t="n">
        <f aca="false">ROUND(I475*H475,2)</f>
        <v>0</v>
      </c>
      <c r="K475" s="213" t="s">
        <v>142</v>
      </c>
      <c r="L475" s="30"/>
      <c r="M475" s="218"/>
      <c r="N475" s="219" t="s">
        <v>45</v>
      </c>
      <c r="O475" s="74"/>
      <c r="P475" s="220" t="n">
        <f aca="false">O475*H475</f>
        <v>0</v>
      </c>
      <c r="Q475" s="220" t="n">
        <v>0.04</v>
      </c>
      <c r="R475" s="220" t="n">
        <f aca="false">Q475*H475</f>
        <v>0.32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43</v>
      </c>
      <c r="AT475" s="222" t="s">
        <v>138</v>
      </c>
      <c r="AU475" s="222" t="s">
        <v>90</v>
      </c>
      <c r="AY475" s="3" t="s">
        <v>136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8</v>
      </c>
      <c r="BK475" s="223" t="n">
        <f aca="false">ROUND(I475*H475,2)</f>
        <v>0</v>
      </c>
      <c r="BL475" s="3" t="s">
        <v>143</v>
      </c>
      <c r="BM475" s="222" t="s">
        <v>877</v>
      </c>
    </row>
    <row r="476" s="31" customFormat="true" ht="33" hidden="false" customHeight="true" outlineLevel="0" collapsed="false">
      <c r="A476" s="24"/>
      <c r="B476" s="25"/>
      <c r="C476" s="277" t="s">
        <v>878</v>
      </c>
      <c r="D476" s="277" t="s">
        <v>317</v>
      </c>
      <c r="E476" s="278" t="s">
        <v>879</v>
      </c>
      <c r="F476" s="279" t="s">
        <v>880</v>
      </c>
      <c r="G476" s="280" t="s">
        <v>372</v>
      </c>
      <c r="H476" s="281" t="n">
        <v>8</v>
      </c>
      <c r="I476" s="282"/>
      <c r="J476" s="283" t="n">
        <f aca="false">ROUND(I476*H476,2)</f>
        <v>0</v>
      </c>
      <c r="K476" s="279"/>
      <c r="L476" s="284"/>
      <c r="M476" s="285"/>
      <c r="N476" s="286" t="s">
        <v>45</v>
      </c>
      <c r="O476" s="74"/>
      <c r="P476" s="220" t="n">
        <f aca="false">O476*H476</f>
        <v>0</v>
      </c>
      <c r="Q476" s="220" t="n">
        <v>0.0133</v>
      </c>
      <c r="R476" s="220" t="n">
        <f aca="false">Q476*H476</f>
        <v>0.1064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93</v>
      </c>
      <c r="AT476" s="222" t="s">
        <v>317</v>
      </c>
      <c r="AU476" s="222" t="s">
        <v>90</v>
      </c>
      <c r="AY476" s="3" t="s">
        <v>136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8</v>
      </c>
      <c r="BK476" s="223" t="n">
        <f aca="false">ROUND(I476*H476,2)</f>
        <v>0</v>
      </c>
      <c r="BL476" s="3" t="s">
        <v>143</v>
      </c>
      <c r="BM476" s="222" t="s">
        <v>881</v>
      </c>
    </row>
    <row r="477" s="31" customFormat="true" ht="24.15" hidden="false" customHeight="true" outlineLevel="0" collapsed="false">
      <c r="A477" s="24"/>
      <c r="B477" s="25"/>
      <c r="C477" s="277" t="s">
        <v>882</v>
      </c>
      <c r="D477" s="277" t="s">
        <v>317</v>
      </c>
      <c r="E477" s="278" t="s">
        <v>871</v>
      </c>
      <c r="F477" s="279" t="s">
        <v>872</v>
      </c>
      <c r="G477" s="280" t="s">
        <v>372</v>
      </c>
      <c r="H477" s="281" t="n">
        <v>8</v>
      </c>
      <c r="I477" s="282"/>
      <c r="J477" s="283" t="n">
        <f aca="false">ROUND(I477*H477,2)</f>
        <v>0</v>
      </c>
      <c r="K477" s="279"/>
      <c r="L477" s="284"/>
      <c r="M477" s="285"/>
      <c r="N477" s="286" t="s">
        <v>45</v>
      </c>
      <c r="O477" s="74"/>
      <c r="P477" s="220" t="n">
        <f aca="false">O477*H477</f>
        <v>0</v>
      </c>
      <c r="Q477" s="220" t="n">
        <v>0.00065</v>
      </c>
      <c r="R477" s="220" t="n">
        <f aca="false">Q477*H477</f>
        <v>0.0052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93</v>
      </c>
      <c r="AT477" s="222" t="s">
        <v>317</v>
      </c>
      <c r="AU477" s="222" t="s">
        <v>90</v>
      </c>
      <c r="AY477" s="3" t="s">
        <v>13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8</v>
      </c>
      <c r="BK477" s="223" t="n">
        <f aca="false">ROUND(I477*H477,2)</f>
        <v>0</v>
      </c>
      <c r="BL477" s="3" t="s">
        <v>143</v>
      </c>
      <c r="BM477" s="222" t="s">
        <v>883</v>
      </c>
    </row>
    <row r="478" s="31" customFormat="true" ht="16.5" hidden="false" customHeight="true" outlineLevel="0" collapsed="false">
      <c r="A478" s="24"/>
      <c r="B478" s="25"/>
      <c r="C478" s="211" t="s">
        <v>884</v>
      </c>
      <c r="D478" s="211" t="s">
        <v>138</v>
      </c>
      <c r="E478" s="212" t="s">
        <v>885</v>
      </c>
      <c r="F478" s="213" t="s">
        <v>886</v>
      </c>
      <c r="G478" s="214" t="s">
        <v>372</v>
      </c>
      <c r="H478" s="215" t="n">
        <v>2</v>
      </c>
      <c r="I478" s="216"/>
      <c r="J478" s="217" t="n">
        <f aca="false">ROUND(I478*H478,2)</f>
        <v>0</v>
      </c>
      <c r="K478" s="213" t="s">
        <v>142</v>
      </c>
      <c r="L478" s="30"/>
      <c r="M478" s="218"/>
      <c r="N478" s="219" t="s">
        <v>45</v>
      </c>
      <c r="O478" s="74"/>
      <c r="P478" s="220" t="n">
        <f aca="false">O478*H478</f>
        <v>0</v>
      </c>
      <c r="Q478" s="220" t="n">
        <v>0.05</v>
      </c>
      <c r="R478" s="220" t="n">
        <f aca="false">Q478*H478</f>
        <v>0.1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43</v>
      </c>
      <c r="AT478" s="222" t="s">
        <v>138</v>
      </c>
      <c r="AU478" s="222" t="s">
        <v>90</v>
      </c>
      <c r="AY478" s="3" t="s">
        <v>136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8</v>
      </c>
      <c r="BK478" s="223" t="n">
        <f aca="false">ROUND(I478*H478,2)</f>
        <v>0</v>
      </c>
      <c r="BL478" s="3" t="s">
        <v>143</v>
      </c>
      <c r="BM478" s="222" t="s">
        <v>887</v>
      </c>
    </row>
    <row r="479" s="240" customFormat="true" ht="12.8" hidden="false" customHeight="false" outlineLevel="0" collapsed="false">
      <c r="B479" s="241"/>
      <c r="C479" s="242"/>
      <c r="D479" s="224" t="s">
        <v>147</v>
      </c>
      <c r="E479" s="243"/>
      <c r="F479" s="244" t="s">
        <v>90</v>
      </c>
      <c r="G479" s="242"/>
      <c r="H479" s="245" t="n">
        <v>2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47</v>
      </c>
      <c r="AU479" s="251" t="s">
        <v>90</v>
      </c>
      <c r="AV479" s="240" t="s">
        <v>90</v>
      </c>
      <c r="AW479" s="240" t="s">
        <v>35</v>
      </c>
      <c r="AX479" s="240" t="s">
        <v>88</v>
      </c>
      <c r="AY479" s="251" t="s">
        <v>136</v>
      </c>
    </row>
    <row r="480" s="31" customFormat="true" ht="16.5" hidden="false" customHeight="true" outlineLevel="0" collapsed="false">
      <c r="A480" s="24"/>
      <c r="B480" s="25"/>
      <c r="C480" s="277" t="s">
        <v>888</v>
      </c>
      <c r="D480" s="277" t="s">
        <v>317</v>
      </c>
      <c r="E480" s="278" t="s">
        <v>889</v>
      </c>
      <c r="F480" s="279" t="s">
        <v>890</v>
      </c>
      <c r="G480" s="280" t="s">
        <v>372</v>
      </c>
      <c r="H480" s="281" t="n">
        <v>2</v>
      </c>
      <c r="I480" s="282"/>
      <c r="J480" s="283" t="n">
        <f aca="false">ROUND(I480*H480,2)</f>
        <v>0</v>
      </c>
      <c r="K480" s="279"/>
      <c r="L480" s="284"/>
      <c r="M480" s="285"/>
      <c r="N480" s="286" t="s">
        <v>45</v>
      </c>
      <c r="O480" s="74"/>
      <c r="P480" s="220" t="n">
        <f aca="false">O480*H480</f>
        <v>0</v>
      </c>
      <c r="Q480" s="220" t="n">
        <v>0.0295</v>
      </c>
      <c r="R480" s="220" t="n">
        <f aca="false">Q480*H480</f>
        <v>0.059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93</v>
      </c>
      <c r="AT480" s="222" t="s">
        <v>317</v>
      </c>
      <c r="AU480" s="222" t="s">
        <v>90</v>
      </c>
      <c r="AY480" s="3" t="s">
        <v>13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8</v>
      </c>
      <c r="BK480" s="223" t="n">
        <f aca="false">ROUND(I480*H480,2)</f>
        <v>0</v>
      </c>
      <c r="BL480" s="3" t="s">
        <v>143</v>
      </c>
      <c r="BM480" s="222" t="s">
        <v>891</v>
      </c>
    </row>
    <row r="481" s="31" customFormat="true" ht="21.75" hidden="false" customHeight="true" outlineLevel="0" collapsed="false">
      <c r="A481" s="24"/>
      <c r="B481" s="25"/>
      <c r="C481" s="277" t="s">
        <v>892</v>
      </c>
      <c r="D481" s="277" t="s">
        <v>317</v>
      </c>
      <c r="E481" s="278" t="s">
        <v>893</v>
      </c>
      <c r="F481" s="279" t="s">
        <v>894</v>
      </c>
      <c r="G481" s="280" t="s">
        <v>372</v>
      </c>
      <c r="H481" s="281" t="n">
        <v>2</v>
      </c>
      <c r="I481" s="282"/>
      <c r="J481" s="283" t="n">
        <f aca="false">ROUND(I481*H481,2)</f>
        <v>0</v>
      </c>
      <c r="K481" s="279"/>
      <c r="L481" s="284"/>
      <c r="M481" s="285"/>
      <c r="N481" s="286" t="s">
        <v>45</v>
      </c>
      <c r="O481" s="74"/>
      <c r="P481" s="220" t="n">
        <f aca="false">O481*H481</f>
        <v>0</v>
      </c>
      <c r="Q481" s="220" t="n">
        <v>0.001</v>
      </c>
      <c r="R481" s="220" t="n">
        <f aca="false">Q481*H481</f>
        <v>0.002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93</v>
      </c>
      <c r="AT481" s="222" t="s">
        <v>317</v>
      </c>
      <c r="AU481" s="222" t="s">
        <v>90</v>
      </c>
      <c r="AY481" s="3" t="s">
        <v>136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8</v>
      </c>
      <c r="BK481" s="223" t="n">
        <f aca="false">ROUND(I481*H481,2)</f>
        <v>0</v>
      </c>
      <c r="BL481" s="3" t="s">
        <v>143</v>
      </c>
      <c r="BM481" s="222" t="s">
        <v>895</v>
      </c>
    </row>
    <row r="482" s="31" customFormat="true" ht="16.5" hidden="false" customHeight="true" outlineLevel="0" collapsed="false">
      <c r="A482" s="24"/>
      <c r="B482" s="25"/>
      <c r="C482" s="211" t="s">
        <v>896</v>
      </c>
      <c r="D482" s="211" t="s">
        <v>138</v>
      </c>
      <c r="E482" s="212" t="s">
        <v>897</v>
      </c>
      <c r="F482" s="213" t="s">
        <v>898</v>
      </c>
      <c r="G482" s="214" t="s">
        <v>202</v>
      </c>
      <c r="H482" s="215" t="n">
        <v>230</v>
      </c>
      <c r="I482" s="216"/>
      <c r="J482" s="217" t="n">
        <f aca="false">ROUND(I482*H482,2)</f>
        <v>0</v>
      </c>
      <c r="K482" s="213" t="s">
        <v>142</v>
      </c>
      <c r="L482" s="30"/>
      <c r="M482" s="218"/>
      <c r="N482" s="219" t="s">
        <v>45</v>
      </c>
      <c r="O482" s="74"/>
      <c r="P482" s="220" t="n">
        <f aca="false">O482*H482</f>
        <v>0</v>
      </c>
      <c r="Q482" s="220" t="n">
        <v>0.0002</v>
      </c>
      <c r="R482" s="220" t="n">
        <f aca="false">Q482*H482</f>
        <v>0.046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43</v>
      </c>
      <c r="AT482" s="222" t="s">
        <v>138</v>
      </c>
      <c r="AU482" s="222" t="s">
        <v>90</v>
      </c>
      <c r="AY482" s="3" t="s">
        <v>136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8</v>
      </c>
      <c r="BK482" s="223" t="n">
        <f aca="false">ROUND(I482*H482,2)</f>
        <v>0</v>
      </c>
      <c r="BL482" s="3" t="s">
        <v>143</v>
      </c>
      <c r="BM482" s="222" t="s">
        <v>899</v>
      </c>
    </row>
    <row r="483" s="31" customFormat="true" ht="24.15" hidden="false" customHeight="true" outlineLevel="0" collapsed="false">
      <c r="A483" s="24"/>
      <c r="B483" s="25"/>
      <c r="C483" s="211" t="s">
        <v>900</v>
      </c>
      <c r="D483" s="211" t="s">
        <v>138</v>
      </c>
      <c r="E483" s="212" t="s">
        <v>901</v>
      </c>
      <c r="F483" s="213" t="s">
        <v>902</v>
      </c>
      <c r="G483" s="214" t="s">
        <v>202</v>
      </c>
      <c r="H483" s="215" t="n">
        <v>230</v>
      </c>
      <c r="I483" s="216"/>
      <c r="J483" s="217" t="n">
        <f aca="false">ROUND(I483*H483,2)</f>
        <v>0</v>
      </c>
      <c r="K483" s="213" t="s">
        <v>142</v>
      </c>
      <c r="L483" s="30"/>
      <c r="M483" s="218"/>
      <c r="N483" s="219" t="s">
        <v>45</v>
      </c>
      <c r="O483" s="74"/>
      <c r="P483" s="220" t="n">
        <f aca="false">O483*H483</f>
        <v>0</v>
      </c>
      <c r="Q483" s="220" t="n">
        <v>0.00013</v>
      </c>
      <c r="R483" s="220" t="n">
        <f aca="false">Q483*H483</f>
        <v>0.0299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143</v>
      </c>
      <c r="AT483" s="222" t="s">
        <v>138</v>
      </c>
      <c r="AU483" s="222" t="s">
        <v>90</v>
      </c>
      <c r="AY483" s="3" t="s">
        <v>136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8</v>
      </c>
      <c r="BK483" s="223" t="n">
        <f aca="false">ROUND(I483*H483,2)</f>
        <v>0</v>
      </c>
      <c r="BL483" s="3" t="s">
        <v>143</v>
      </c>
      <c r="BM483" s="222" t="s">
        <v>903</v>
      </c>
    </row>
    <row r="484" s="31" customFormat="true" ht="24.15" hidden="false" customHeight="true" outlineLevel="0" collapsed="false">
      <c r="A484" s="24"/>
      <c r="B484" s="25"/>
      <c r="C484" s="211" t="s">
        <v>904</v>
      </c>
      <c r="D484" s="211" t="s">
        <v>138</v>
      </c>
      <c r="E484" s="212" t="s">
        <v>905</v>
      </c>
      <c r="F484" s="213" t="s">
        <v>906</v>
      </c>
      <c r="G484" s="214" t="s">
        <v>372</v>
      </c>
      <c r="H484" s="215" t="n">
        <v>22</v>
      </c>
      <c r="I484" s="216"/>
      <c r="J484" s="217" t="n">
        <f aca="false">ROUND(I484*H484,2)</f>
        <v>0</v>
      </c>
      <c r="K484" s="213"/>
      <c r="L484" s="30"/>
      <c r="M484" s="218"/>
      <c r="N484" s="219" t="s">
        <v>45</v>
      </c>
      <c r="O484" s="74"/>
      <c r="P484" s="220" t="n">
        <f aca="false">O484*H484</f>
        <v>0</v>
      </c>
      <c r="Q484" s="220" t="n">
        <v>0.00015</v>
      </c>
      <c r="R484" s="220" t="n">
        <f aca="false">Q484*H484</f>
        <v>0.0033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43</v>
      </c>
      <c r="AT484" s="222" t="s">
        <v>138</v>
      </c>
      <c r="AU484" s="222" t="s">
        <v>90</v>
      </c>
      <c r="AY484" s="3" t="s">
        <v>136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8</v>
      </c>
      <c r="BK484" s="223" t="n">
        <f aca="false">ROUND(I484*H484,2)</f>
        <v>0</v>
      </c>
      <c r="BL484" s="3" t="s">
        <v>143</v>
      </c>
      <c r="BM484" s="222" t="s">
        <v>907</v>
      </c>
    </row>
    <row r="485" s="229" customFormat="true" ht="12.8" hidden="false" customHeight="false" outlineLevel="0" collapsed="false">
      <c r="B485" s="230"/>
      <c r="C485" s="231"/>
      <c r="D485" s="224" t="s">
        <v>147</v>
      </c>
      <c r="E485" s="232"/>
      <c r="F485" s="233" t="s">
        <v>908</v>
      </c>
      <c r="G485" s="231"/>
      <c r="H485" s="232"/>
      <c r="I485" s="234"/>
      <c r="J485" s="231"/>
      <c r="K485" s="231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47</v>
      </c>
      <c r="AU485" s="239" t="s">
        <v>90</v>
      </c>
      <c r="AV485" s="229" t="s">
        <v>88</v>
      </c>
      <c r="AW485" s="229" t="s">
        <v>35</v>
      </c>
      <c r="AX485" s="229" t="s">
        <v>80</v>
      </c>
      <c r="AY485" s="239" t="s">
        <v>136</v>
      </c>
    </row>
    <row r="486" s="240" customFormat="true" ht="12.8" hidden="false" customHeight="false" outlineLevel="0" collapsed="false">
      <c r="B486" s="241"/>
      <c r="C486" s="242"/>
      <c r="D486" s="224" t="s">
        <v>147</v>
      </c>
      <c r="E486" s="243"/>
      <c r="F486" s="244" t="s">
        <v>267</v>
      </c>
      <c r="G486" s="242"/>
      <c r="H486" s="245" t="n">
        <v>22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47</v>
      </c>
      <c r="AU486" s="251" t="s">
        <v>90</v>
      </c>
      <c r="AV486" s="240" t="s">
        <v>90</v>
      </c>
      <c r="AW486" s="240" t="s">
        <v>35</v>
      </c>
      <c r="AX486" s="240" t="s">
        <v>88</v>
      </c>
      <c r="AY486" s="251" t="s">
        <v>136</v>
      </c>
    </row>
    <row r="487" s="194" customFormat="true" ht="22.8" hidden="false" customHeight="true" outlineLevel="0" collapsed="false">
      <c r="B487" s="195"/>
      <c r="C487" s="196"/>
      <c r="D487" s="197" t="s">
        <v>79</v>
      </c>
      <c r="E487" s="209" t="s">
        <v>199</v>
      </c>
      <c r="F487" s="209" t="s">
        <v>909</v>
      </c>
      <c r="G487" s="196"/>
      <c r="H487" s="196"/>
      <c r="I487" s="199"/>
      <c r="J487" s="210" t="n">
        <f aca="false">BK487</f>
        <v>0</v>
      </c>
      <c r="K487" s="196"/>
      <c r="L487" s="201"/>
      <c r="M487" s="202"/>
      <c r="N487" s="203"/>
      <c r="O487" s="203"/>
      <c r="P487" s="204" t="n">
        <f aca="false">SUM(P488:P507)</f>
        <v>0</v>
      </c>
      <c r="Q487" s="203"/>
      <c r="R487" s="204" t="n">
        <f aca="false">SUM(R488:R507)</f>
        <v>0.1284374</v>
      </c>
      <c r="S487" s="203"/>
      <c r="T487" s="205" t="n">
        <f aca="false">SUM(T488:T507)</f>
        <v>0.046606</v>
      </c>
      <c r="AR487" s="206" t="s">
        <v>88</v>
      </c>
      <c r="AT487" s="207" t="s">
        <v>79</v>
      </c>
      <c r="AU487" s="207" t="s">
        <v>88</v>
      </c>
      <c r="AY487" s="206" t="s">
        <v>136</v>
      </c>
      <c r="BK487" s="208" t="n">
        <f aca="false">SUM(BK488:BK507)</f>
        <v>0</v>
      </c>
    </row>
    <row r="488" s="31" customFormat="true" ht="37.8" hidden="false" customHeight="true" outlineLevel="0" collapsed="false">
      <c r="A488" s="24"/>
      <c r="B488" s="25"/>
      <c r="C488" s="211" t="s">
        <v>910</v>
      </c>
      <c r="D488" s="211" t="s">
        <v>138</v>
      </c>
      <c r="E488" s="212" t="s">
        <v>911</v>
      </c>
      <c r="F488" s="213" t="s">
        <v>912</v>
      </c>
      <c r="G488" s="214" t="s">
        <v>202</v>
      </c>
      <c r="H488" s="215" t="n">
        <v>362.64</v>
      </c>
      <c r="I488" s="216"/>
      <c r="J488" s="217" t="n">
        <f aca="false">ROUND(I488*H488,2)</f>
        <v>0</v>
      </c>
      <c r="K488" s="213" t="s">
        <v>142</v>
      </c>
      <c r="L488" s="30"/>
      <c r="M488" s="218"/>
      <c r="N488" s="219" t="s">
        <v>45</v>
      </c>
      <c r="O488" s="74"/>
      <c r="P488" s="220" t="n">
        <f aca="false">O488*H488</f>
        <v>0</v>
      </c>
      <c r="Q488" s="220" t="n">
        <v>1E-005</v>
      </c>
      <c r="R488" s="220" t="n">
        <f aca="false">Q488*H488</f>
        <v>0.0036264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43</v>
      </c>
      <c r="AT488" s="222" t="s">
        <v>138</v>
      </c>
      <c r="AU488" s="222" t="s">
        <v>90</v>
      </c>
      <c r="AY488" s="3" t="s">
        <v>136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8</v>
      </c>
      <c r="BK488" s="223" t="n">
        <f aca="false">ROUND(I488*H488,2)</f>
        <v>0</v>
      </c>
      <c r="BL488" s="3" t="s">
        <v>143</v>
      </c>
      <c r="BM488" s="222" t="s">
        <v>913</v>
      </c>
    </row>
    <row r="489" s="240" customFormat="true" ht="12.8" hidden="false" customHeight="false" outlineLevel="0" collapsed="false">
      <c r="B489" s="241"/>
      <c r="C489" s="242"/>
      <c r="D489" s="224" t="s">
        <v>147</v>
      </c>
      <c r="E489" s="243"/>
      <c r="F489" s="244" t="s">
        <v>914</v>
      </c>
      <c r="G489" s="242"/>
      <c r="H489" s="245" t="n">
        <v>334.58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47</v>
      </c>
      <c r="AU489" s="251" t="s">
        <v>90</v>
      </c>
      <c r="AV489" s="240" t="s">
        <v>90</v>
      </c>
      <c r="AW489" s="240" t="s">
        <v>35</v>
      </c>
      <c r="AX489" s="240" t="s">
        <v>80</v>
      </c>
      <c r="AY489" s="251" t="s">
        <v>136</v>
      </c>
    </row>
    <row r="490" s="240" customFormat="true" ht="12.8" hidden="false" customHeight="false" outlineLevel="0" collapsed="false">
      <c r="B490" s="241"/>
      <c r="C490" s="242"/>
      <c r="D490" s="224" t="s">
        <v>147</v>
      </c>
      <c r="E490" s="243"/>
      <c r="F490" s="244" t="s">
        <v>915</v>
      </c>
      <c r="G490" s="242"/>
      <c r="H490" s="245" t="n">
        <v>28.06</v>
      </c>
      <c r="I490" s="246"/>
      <c r="J490" s="242"/>
      <c r="K490" s="242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47</v>
      </c>
      <c r="AU490" s="251" t="s">
        <v>90</v>
      </c>
      <c r="AV490" s="240" t="s">
        <v>90</v>
      </c>
      <c r="AW490" s="240" t="s">
        <v>35</v>
      </c>
      <c r="AX490" s="240" t="s">
        <v>80</v>
      </c>
      <c r="AY490" s="251" t="s">
        <v>136</v>
      </c>
    </row>
    <row r="491" s="252" customFormat="true" ht="12.8" hidden="false" customHeight="false" outlineLevel="0" collapsed="false">
      <c r="B491" s="253"/>
      <c r="C491" s="254"/>
      <c r="D491" s="224" t="s">
        <v>147</v>
      </c>
      <c r="E491" s="255"/>
      <c r="F491" s="256" t="s">
        <v>154</v>
      </c>
      <c r="G491" s="254"/>
      <c r="H491" s="257" t="n">
        <v>362.64</v>
      </c>
      <c r="I491" s="258"/>
      <c r="J491" s="254"/>
      <c r="K491" s="254"/>
      <c r="L491" s="259"/>
      <c r="M491" s="260"/>
      <c r="N491" s="261"/>
      <c r="O491" s="261"/>
      <c r="P491" s="261"/>
      <c r="Q491" s="261"/>
      <c r="R491" s="261"/>
      <c r="S491" s="261"/>
      <c r="T491" s="262"/>
      <c r="AT491" s="263" t="s">
        <v>147</v>
      </c>
      <c r="AU491" s="263" t="s">
        <v>90</v>
      </c>
      <c r="AV491" s="252" t="s">
        <v>143</v>
      </c>
      <c r="AW491" s="252" t="s">
        <v>35</v>
      </c>
      <c r="AX491" s="252" t="s">
        <v>88</v>
      </c>
      <c r="AY491" s="263" t="s">
        <v>136</v>
      </c>
    </row>
    <row r="492" s="31" customFormat="true" ht="55.5" hidden="false" customHeight="true" outlineLevel="0" collapsed="false">
      <c r="A492" s="24"/>
      <c r="B492" s="25"/>
      <c r="C492" s="211" t="s">
        <v>916</v>
      </c>
      <c r="D492" s="211" t="s">
        <v>138</v>
      </c>
      <c r="E492" s="212" t="s">
        <v>917</v>
      </c>
      <c r="F492" s="213" t="s">
        <v>918</v>
      </c>
      <c r="G492" s="214" t="s">
        <v>202</v>
      </c>
      <c r="H492" s="215" t="n">
        <v>362.64</v>
      </c>
      <c r="I492" s="216"/>
      <c r="J492" s="217" t="n">
        <f aca="false">ROUND(I492*H492,2)</f>
        <v>0</v>
      </c>
      <c r="K492" s="213" t="s">
        <v>142</v>
      </c>
      <c r="L492" s="30"/>
      <c r="M492" s="218"/>
      <c r="N492" s="219" t="s">
        <v>45</v>
      </c>
      <c r="O492" s="74"/>
      <c r="P492" s="220" t="n">
        <f aca="false">O492*H492</f>
        <v>0</v>
      </c>
      <c r="Q492" s="220" t="n">
        <v>0.00034</v>
      </c>
      <c r="R492" s="220" t="n">
        <f aca="false">Q492*H492</f>
        <v>0.1232976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43</v>
      </c>
      <c r="AT492" s="222" t="s">
        <v>138</v>
      </c>
      <c r="AU492" s="222" t="s">
        <v>90</v>
      </c>
      <c r="AY492" s="3" t="s">
        <v>13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8</v>
      </c>
      <c r="BK492" s="223" t="n">
        <f aca="false">ROUND(I492*H492,2)</f>
        <v>0</v>
      </c>
      <c r="BL492" s="3" t="s">
        <v>143</v>
      </c>
      <c r="BM492" s="222" t="s">
        <v>919</v>
      </c>
    </row>
    <row r="493" s="240" customFormat="true" ht="12.8" hidden="false" customHeight="false" outlineLevel="0" collapsed="false">
      <c r="B493" s="241"/>
      <c r="C493" s="242"/>
      <c r="D493" s="224" t="s">
        <v>147</v>
      </c>
      <c r="E493" s="243"/>
      <c r="F493" s="244" t="s">
        <v>914</v>
      </c>
      <c r="G493" s="242"/>
      <c r="H493" s="245" t="n">
        <v>334.58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47</v>
      </c>
      <c r="AU493" s="251" t="s">
        <v>90</v>
      </c>
      <c r="AV493" s="240" t="s">
        <v>90</v>
      </c>
      <c r="AW493" s="240" t="s">
        <v>35</v>
      </c>
      <c r="AX493" s="240" t="s">
        <v>80</v>
      </c>
      <c r="AY493" s="251" t="s">
        <v>136</v>
      </c>
    </row>
    <row r="494" s="240" customFormat="true" ht="12.8" hidden="false" customHeight="false" outlineLevel="0" collapsed="false">
      <c r="B494" s="241"/>
      <c r="C494" s="242"/>
      <c r="D494" s="224" t="s">
        <v>147</v>
      </c>
      <c r="E494" s="243"/>
      <c r="F494" s="244" t="s">
        <v>915</v>
      </c>
      <c r="G494" s="242"/>
      <c r="H494" s="245" t="n">
        <v>28.06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47</v>
      </c>
      <c r="AU494" s="251" t="s">
        <v>90</v>
      </c>
      <c r="AV494" s="240" t="s">
        <v>90</v>
      </c>
      <c r="AW494" s="240" t="s">
        <v>35</v>
      </c>
      <c r="AX494" s="240" t="s">
        <v>80</v>
      </c>
      <c r="AY494" s="251" t="s">
        <v>136</v>
      </c>
    </row>
    <row r="495" s="252" customFormat="true" ht="12.8" hidden="false" customHeight="false" outlineLevel="0" collapsed="false">
      <c r="B495" s="253"/>
      <c r="C495" s="254"/>
      <c r="D495" s="224" t="s">
        <v>147</v>
      </c>
      <c r="E495" s="255"/>
      <c r="F495" s="256" t="s">
        <v>154</v>
      </c>
      <c r="G495" s="254"/>
      <c r="H495" s="257" t="n">
        <v>362.64</v>
      </c>
      <c r="I495" s="258"/>
      <c r="J495" s="254"/>
      <c r="K495" s="254"/>
      <c r="L495" s="259"/>
      <c r="M495" s="260"/>
      <c r="N495" s="261"/>
      <c r="O495" s="261"/>
      <c r="P495" s="261"/>
      <c r="Q495" s="261"/>
      <c r="R495" s="261"/>
      <c r="S495" s="261"/>
      <c r="T495" s="262"/>
      <c r="AT495" s="263" t="s">
        <v>147</v>
      </c>
      <c r="AU495" s="263" t="s">
        <v>90</v>
      </c>
      <c r="AV495" s="252" t="s">
        <v>143</v>
      </c>
      <c r="AW495" s="252" t="s">
        <v>35</v>
      </c>
      <c r="AX495" s="252" t="s">
        <v>88</v>
      </c>
      <c r="AY495" s="263" t="s">
        <v>136</v>
      </c>
    </row>
    <row r="496" s="31" customFormat="true" ht="37.8" hidden="false" customHeight="true" outlineLevel="0" collapsed="false">
      <c r="A496" s="24"/>
      <c r="B496" s="25"/>
      <c r="C496" s="211" t="s">
        <v>920</v>
      </c>
      <c r="D496" s="211" t="s">
        <v>138</v>
      </c>
      <c r="E496" s="212" t="s">
        <v>921</v>
      </c>
      <c r="F496" s="213" t="s">
        <v>922</v>
      </c>
      <c r="G496" s="214" t="s">
        <v>202</v>
      </c>
      <c r="H496" s="215" t="n">
        <v>362.64</v>
      </c>
      <c r="I496" s="216"/>
      <c r="J496" s="217" t="n">
        <f aca="false">ROUND(I496*H496,2)</f>
        <v>0</v>
      </c>
      <c r="K496" s="213" t="s">
        <v>142</v>
      </c>
      <c r="L496" s="30"/>
      <c r="M496" s="218"/>
      <c r="N496" s="219" t="s">
        <v>45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43</v>
      </c>
      <c r="AT496" s="222" t="s">
        <v>138</v>
      </c>
      <c r="AU496" s="222" t="s">
        <v>90</v>
      </c>
      <c r="AY496" s="3" t="s">
        <v>136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8</v>
      </c>
      <c r="BK496" s="223" t="n">
        <f aca="false">ROUND(I496*H496,2)</f>
        <v>0</v>
      </c>
      <c r="BL496" s="3" t="s">
        <v>143</v>
      </c>
      <c r="BM496" s="222" t="s">
        <v>923</v>
      </c>
    </row>
    <row r="497" s="240" customFormat="true" ht="12.8" hidden="false" customHeight="false" outlineLevel="0" collapsed="false">
      <c r="B497" s="241"/>
      <c r="C497" s="242"/>
      <c r="D497" s="224" t="s">
        <v>147</v>
      </c>
      <c r="E497" s="243"/>
      <c r="F497" s="244" t="s">
        <v>914</v>
      </c>
      <c r="G497" s="242"/>
      <c r="H497" s="245" t="n">
        <v>334.58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47</v>
      </c>
      <c r="AU497" s="251" t="s">
        <v>90</v>
      </c>
      <c r="AV497" s="240" t="s">
        <v>90</v>
      </c>
      <c r="AW497" s="240" t="s">
        <v>35</v>
      </c>
      <c r="AX497" s="240" t="s">
        <v>80</v>
      </c>
      <c r="AY497" s="251" t="s">
        <v>136</v>
      </c>
    </row>
    <row r="498" s="240" customFormat="true" ht="12.8" hidden="false" customHeight="false" outlineLevel="0" collapsed="false">
      <c r="B498" s="241"/>
      <c r="C498" s="242"/>
      <c r="D498" s="224" t="s">
        <v>147</v>
      </c>
      <c r="E498" s="243"/>
      <c r="F498" s="244" t="s">
        <v>915</v>
      </c>
      <c r="G498" s="242"/>
      <c r="H498" s="245" t="n">
        <v>28.06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47</v>
      </c>
      <c r="AU498" s="251" t="s">
        <v>90</v>
      </c>
      <c r="AV498" s="240" t="s">
        <v>90</v>
      </c>
      <c r="AW498" s="240" t="s">
        <v>35</v>
      </c>
      <c r="AX498" s="240" t="s">
        <v>80</v>
      </c>
      <c r="AY498" s="251" t="s">
        <v>136</v>
      </c>
    </row>
    <row r="499" s="252" customFormat="true" ht="12.8" hidden="false" customHeight="false" outlineLevel="0" collapsed="false">
      <c r="B499" s="253"/>
      <c r="C499" s="254"/>
      <c r="D499" s="224" t="s">
        <v>147</v>
      </c>
      <c r="E499" s="255"/>
      <c r="F499" s="256" t="s">
        <v>154</v>
      </c>
      <c r="G499" s="254"/>
      <c r="H499" s="257" t="n">
        <v>362.64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147</v>
      </c>
      <c r="AU499" s="263" t="s">
        <v>90</v>
      </c>
      <c r="AV499" s="252" t="s">
        <v>143</v>
      </c>
      <c r="AW499" s="252" t="s">
        <v>35</v>
      </c>
      <c r="AX499" s="252" t="s">
        <v>88</v>
      </c>
      <c r="AY499" s="263" t="s">
        <v>136</v>
      </c>
    </row>
    <row r="500" s="31" customFormat="true" ht="24.15" hidden="false" customHeight="true" outlineLevel="0" collapsed="false">
      <c r="A500" s="24"/>
      <c r="B500" s="25"/>
      <c r="C500" s="211" t="s">
        <v>924</v>
      </c>
      <c r="D500" s="211" t="s">
        <v>138</v>
      </c>
      <c r="E500" s="212" t="s">
        <v>925</v>
      </c>
      <c r="F500" s="213" t="s">
        <v>926</v>
      </c>
      <c r="G500" s="214" t="s">
        <v>202</v>
      </c>
      <c r="H500" s="215" t="n">
        <v>362.64</v>
      </c>
      <c r="I500" s="216"/>
      <c r="J500" s="217" t="n">
        <f aca="false">ROUND(I500*H500,2)</f>
        <v>0</v>
      </c>
      <c r="K500" s="213" t="s">
        <v>142</v>
      </c>
      <c r="L500" s="30"/>
      <c r="M500" s="218"/>
      <c r="N500" s="219" t="s">
        <v>45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43</v>
      </c>
      <c r="AT500" s="222" t="s">
        <v>138</v>
      </c>
      <c r="AU500" s="222" t="s">
        <v>90</v>
      </c>
      <c r="AY500" s="3" t="s">
        <v>136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8</v>
      </c>
      <c r="BK500" s="223" t="n">
        <f aca="false">ROUND(I500*H500,2)</f>
        <v>0</v>
      </c>
      <c r="BL500" s="3" t="s">
        <v>143</v>
      </c>
      <c r="BM500" s="222" t="s">
        <v>927</v>
      </c>
    </row>
    <row r="501" s="240" customFormat="true" ht="12.8" hidden="false" customHeight="false" outlineLevel="0" collapsed="false">
      <c r="B501" s="241"/>
      <c r="C501" s="242"/>
      <c r="D501" s="224" t="s">
        <v>147</v>
      </c>
      <c r="E501" s="243"/>
      <c r="F501" s="244" t="s">
        <v>914</v>
      </c>
      <c r="G501" s="242"/>
      <c r="H501" s="245" t="n">
        <v>334.58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47</v>
      </c>
      <c r="AU501" s="251" t="s">
        <v>90</v>
      </c>
      <c r="AV501" s="240" t="s">
        <v>90</v>
      </c>
      <c r="AW501" s="240" t="s">
        <v>35</v>
      </c>
      <c r="AX501" s="240" t="s">
        <v>80</v>
      </c>
      <c r="AY501" s="251" t="s">
        <v>136</v>
      </c>
    </row>
    <row r="502" s="240" customFormat="true" ht="12.8" hidden="false" customHeight="false" outlineLevel="0" collapsed="false">
      <c r="B502" s="241"/>
      <c r="C502" s="242"/>
      <c r="D502" s="224" t="s">
        <v>147</v>
      </c>
      <c r="E502" s="243"/>
      <c r="F502" s="244" t="s">
        <v>915</v>
      </c>
      <c r="G502" s="242"/>
      <c r="H502" s="245" t="n">
        <v>28.06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47</v>
      </c>
      <c r="AU502" s="251" t="s">
        <v>90</v>
      </c>
      <c r="AV502" s="240" t="s">
        <v>90</v>
      </c>
      <c r="AW502" s="240" t="s">
        <v>35</v>
      </c>
      <c r="AX502" s="240" t="s">
        <v>80</v>
      </c>
      <c r="AY502" s="251" t="s">
        <v>136</v>
      </c>
    </row>
    <row r="503" s="252" customFormat="true" ht="12.8" hidden="false" customHeight="false" outlineLevel="0" collapsed="false">
      <c r="B503" s="253"/>
      <c r="C503" s="254"/>
      <c r="D503" s="224" t="s">
        <v>147</v>
      </c>
      <c r="E503" s="255"/>
      <c r="F503" s="256" t="s">
        <v>154</v>
      </c>
      <c r="G503" s="254"/>
      <c r="H503" s="257" t="n">
        <v>362.64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147</v>
      </c>
      <c r="AU503" s="263" t="s">
        <v>90</v>
      </c>
      <c r="AV503" s="252" t="s">
        <v>143</v>
      </c>
      <c r="AW503" s="252" t="s">
        <v>35</v>
      </c>
      <c r="AX503" s="252" t="s">
        <v>88</v>
      </c>
      <c r="AY503" s="263" t="s">
        <v>136</v>
      </c>
    </row>
    <row r="504" s="31" customFormat="true" ht="44.25" hidden="false" customHeight="true" outlineLevel="0" collapsed="false">
      <c r="A504" s="24"/>
      <c r="B504" s="25"/>
      <c r="C504" s="211" t="s">
        <v>928</v>
      </c>
      <c r="D504" s="211" t="s">
        <v>138</v>
      </c>
      <c r="E504" s="212" t="s">
        <v>929</v>
      </c>
      <c r="F504" s="213" t="s">
        <v>930</v>
      </c>
      <c r="G504" s="214" t="s">
        <v>202</v>
      </c>
      <c r="H504" s="215" t="n">
        <v>0.42</v>
      </c>
      <c r="I504" s="216"/>
      <c r="J504" s="217" t="n">
        <f aca="false">ROUND(I504*H504,2)</f>
        <v>0</v>
      </c>
      <c r="K504" s="213" t="s">
        <v>142</v>
      </c>
      <c r="L504" s="30"/>
      <c r="M504" s="218"/>
      <c r="N504" s="219" t="s">
        <v>45</v>
      </c>
      <c r="O504" s="74"/>
      <c r="P504" s="220" t="n">
        <f aca="false">O504*H504</f>
        <v>0</v>
      </c>
      <c r="Q504" s="220" t="n">
        <v>0.00097</v>
      </c>
      <c r="R504" s="220" t="n">
        <f aca="false">Q504*H504</f>
        <v>0.0004074</v>
      </c>
      <c r="S504" s="220" t="n">
        <v>0.0043</v>
      </c>
      <c r="T504" s="221" t="n">
        <f aca="false">S504*H504</f>
        <v>0.001806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43</v>
      </c>
      <c r="AT504" s="222" t="s">
        <v>138</v>
      </c>
      <c r="AU504" s="222" t="s">
        <v>90</v>
      </c>
      <c r="AY504" s="3" t="s">
        <v>136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8</v>
      </c>
      <c r="BK504" s="223" t="n">
        <f aca="false">ROUND(I504*H504,2)</f>
        <v>0</v>
      </c>
      <c r="BL504" s="3" t="s">
        <v>143</v>
      </c>
      <c r="BM504" s="222" t="s">
        <v>931</v>
      </c>
    </row>
    <row r="505" s="240" customFormat="true" ht="12.8" hidden="false" customHeight="false" outlineLevel="0" collapsed="false">
      <c r="B505" s="241"/>
      <c r="C505" s="242"/>
      <c r="D505" s="224" t="s">
        <v>147</v>
      </c>
      <c r="E505" s="243"/>
      <c r="F505" s="244" t="s">
        <v>932</v>
      </c>
      <c r="G505" s="242"/>
      <c r="H505" s="245" t="n">
        <v>0.42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47</v>
      </c>
      <c r="AU505" s="251" t="s">
        <v>90</v>
      </c>
      <c r="AV505" s="240" t="s">
        <v>90</v>
      </c>
      <c r="AW505" s="240" t="s">
        <v>35</v>
      </c>
      <c r="AX505" s="240" t="s">
        <v>88</v>
      </c>
      <c r="AY505" s="251" t="s">
        <v>136</v>
      </c>
    </row>
    <row r="506" s="31" customFormat="true" ht="44.25" hidden="false" customHeight="true" outlineLevel="0" collapsed="false">
      <c r="A506" s="24"/>
      <c r="B506" s="25"/>
      <c r="C506" s="211" t="s">
        <v>933</v>
      </c>
      <c r="D506" s="211" t="s">
        <v>138</v>
      </c>
      <c r="E506" s="212" t="s">
        <v>934</v>
      </c>
      <c r="F506" s="213" t="s">
        <v>935</v>
      </c>
      <c r="G506" s="214" t="s">
        <v>202</v>
      </c>
      <c r="H506" s="215" t="n">
        <v>0.28</v>
      </c>
      <c r="I506" s="216"/>
      <c r="J506" s="217" t="n">
        <f aca="false">ROUND(I506*H506,2)</f>
        <v>0</v>
      </c>
      <c r="K506" s="213" t="s">
        <v>142</v>
      </c>
      <c r="L506" s="30"/>
      <c r="M506" s="218"/>
      <c r="N506" s="219" t="s">
        <v>45</v>
      </c>
      <c r="O506" s="74"/>
      <c r="P506" s="220" t="n">
        <f aca="false">O506*H506</f>
        <v>0</v>
      </c>
      <c r="Q506" s="220" t="n">
        <v>0.00395</v>
      </c>
      <c r="R506" s="220" t="n">
        <f aca="false">Q506*H506</f>
        <v>0.001106</v>
      </c>
      <c r="S506" s="220" t="n">
        <v>0.16</v>
      </c>
      <c r="T506" s="221" t="n">
        <f aca="false">S506*H506</f>
        <v>0.0448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43</v>
      </c>
      <c r="AT506" s="222" t="s">
        <v>138</v>
      </c>
      <c r="AU506" s="222" t="s">
        <v>90</v>
      </c>
      <c r="AY506" s="3" t="s">
        <v>136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8</v>
      </c>
      <c r="BK506" s="223" t="n">
        <f aca="false">ROUND(I506*H506,2)</f>
        <v>0</v>
      </c>
      <c r="BL506" s="3" t="s">
        <v>143</v>
      </c>
      <c r="BM506" s="222" t="s">
        <v>936</v>
      </c>
    </row>
    <row r="507" s="240" customFormat="true" ht="12.8" hidden="false" customHeight="false" outlineLevel="0" collapsed="false">
      <c r="B507" s="241"/>
      <c r="C507" s="242"/>
      <c r="D507" s="224" t="s">
        <v>147</v>
      </c>
      <c r="E507" s="243"/>
      <c r="F507" s="244" t="s">
        <v>937</v>
      </c>
      <c r="G507" s="242"/>
      <c r="H507" s="245" t="n">
        <v>0.28</v>
      </c>
      <c r="I507" s="246"/>
      <c r="J507" s="242"/>
      <c r="K507" s="242"/>
      <c r="L507" s="247"/>
      <c r="M507" s="248"/>
      <c r="N507" s="249"/>
      <c r="O507" s="249"/>
      <c r="P507" s="249"/>
      <c r="Q507" s="249"/>
      <c r="R507" s="249"/>
      <c r="S507" s="249"/>
      <c r="T507" s="250"/>
      <c r="AT507" s="251" t="s">
        <v>147</v>
      </c>
      <c r="AU507" s="251" t="s">
        <v>90</v>
      </c>
      <c r="AV507" s="240" t="s">
        <v>90</v>
      </c>
      <c r="AW507" s="240" t="s">
        <v>35</v>
      </c>
      <c r="AX507" s="240" t="s">
        <v>88</v>
      </c>
      <c r="AY507" s="251" t="s">
        <v>136</v>
      </c>
    </row>
    <row r="508" s="194" customFormat="true" ht="22.8" hidden="false" customHeight="true" outlineLevel="0" collapsed="false">
      <c r="B508" s="195"/>
      <c r="C508" s="196"/>
      <c r="D508" s="197" t="s">
        <v>79</v>
      </c>
      <c r="E508" s="209" t="s">
        <v>938</v>
      </c>
      <c r="F508" s="209" t="s">
        <v>939</v>
      </c>
      <c r="G508" s="196"/>
      <c r="H508" s="196"/>
      <c r="I508" s="199"/>
      <c r="J508" s="210" t="n">
        <f aca="false">BK508</f>
        <v>0</v>
      </c>
      <c r="K508" s="196"/>
      <c r="L508" s="201"/>
      <c r="M508" s="202"/>
      <c r="N508" s="203"/>
      <c r="O508" s="203"/>
      <c r="P508" s="204" t="n">
        <f aca="false">SUM(P509:P530)</f>
        <v>0</v>
      </c>
      <c r="Q508" s="203"/>
      <c r="R508" s="204" t="n">
        <f aca="false">SUM(R509:R530)</f>
        <v>0</v>
      </c>
      <c r="S508" s="203"/>
      <c r="T508" s="205" t="n">
        <f aca="false">SUM(T509:T530)</f>
        <v>0</v>
      </c>
      <c r="AR508" s="206" t="s">
        <v>88</v>
      </c>
      <c r="AT508" s="207" t="s">
        <v>79</v>
      </c>
      <c r="AU508" s="207" t="s">
        <v>88</v>
      </c>
      <c r="AY508" s="206" t="s">
        <v>136</v>
      </c>
      <c r="BK508" s="208" t="n">
        <f aca="false">SUM(BK509:BK530)</f>
        <v>0</v>
      </c>
    </row>
    <row r="509" s="31" customFormat="true" ht="37.8" hidden="false" customHeight="true" outlineLevel="0" collapsed="false">
      <c r="A509" s="24"/>
      <c r="B509" s="25"/>
      <c r="C509" s="211" t="s">
        <v>940</v>
      </c>
      <c r="D509" s="211" t="s">
        <v>138</v>
      </c>
      <c r="E509" s="212" t="s">
        <v>941</v>
      </c>
      <c r="F509" s="213" t="s">
        <v>942</v>
      </c>
      <c r="G509" s="214" t="s">
        <v>298</v>
      </c>
      <c r="H509" s="215" t="n">
        <v>373.086</v>
      </c>
      <c r="I509" s="216"/>
      <c r="J509" s="217" t="n">
        <f aca="false">ROUND(I509*H509,2)</f>
        <v>0</v>
      </c>
      <c r="K509" s="213" t="s">
        <v>142</v>
      </c>
      <c r="L509" s="30"/>
      <c r="M509" s="218"/>
      <c r="N509" s="219" t="s">
        <v>45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43</v>
      </c>
      <c r="AT509" s="222" t="s">
        <v>138</v>
      </c>
      <c r="AU509" s="222" t="s">
        <v>90</v>
      </c>
      <c r="AY509" s="3" t="s">
        <v>136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8</v>
      </c>
      <c r="BK509" s="223" t="n">
        <f aca="false">ROUND(I509*H509,2)</f>
        <v>0</v>
      </c>
      <c r="BL509" s="3" t="s">
        <v>143</v>
      </c>
      <c r="BM509" s="222" t="s">
        <v>943</v>
      </c>
    </row>
    <row r="510" s="240" customFormat="true" ht="12.8" hidden="false" customHeight="false" outlineLevel="0" collapsed="false">
      <c r="B510" s="241"/>
      <c r="C510" s="242"/>
      <c r="D510" s="224" t="s">
        <v>147</v>
      </c>
      <c r="E510" s="243"/>
      <c r="F510" s="244" t="s">
        <v>944</v>
      </c>
      <c r="G510" s="242"/>
      <c r="H510" s="245" t="n">
        <v>139.532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47</v>
      </c>
      <c r="AU510" s="251" t="s">
        <v>90</v>
      </c>
      <c r="AV510" s="240" t="s">
        <v>90</v>
      </c>
      <c r="AW510" s="240" t="s">
        <v>35</v>
      </c>
      <c r="AX510" s="240" t="s">
        <v>80</v>
      </c>
      <c r="AY510" s="251" t="s">
        <v>136</v>
      </c>
    </row>
    <row r="511" s="240" customFormat="true" ht="12.8" hidden="false" customHeight="false" outlineLevel="0" collapsed="false">
      <c r="B511" s="241"/>
      <c r="C511" s="242"/>
      <c r="D511" s="224" t="s">
        <v>147</v>
      </c>
      <c r="E511" s="243"/>
      <c r="F511" s="244" t="s">
        <v>945</v>
      </c>
      <c r="G511" s="242"/>
      <c r="H511" s="245" t="n">
        <v>15.422</v>
      </c>
      <c r="I511" s="246"/>
      <c r="J511" s="242"/>
      <c r="K511" s="242"/>
      <c r="L511" s="247"/>
      <c r="M511" s="248"/>
      <c r="N511" s="249"/>
      <c r="O511" s="249"/>
      <c r="P511" s="249"/>
      <c r="Q511" s="249"/>
      <c r="R511" s="249"/>
      <c r="S511" s="249"/>
      <c r="T511" s="250"/>
      <c r="AT511" s="251" t="s">
        <v>147</v>
      </c>
      <c r="AU511" s="251" t="s">
        <v>90</v>
      </c>
      <c r="AV511" s="240" t="s">
        <v>90</v>
      </c>
      <c r="AW511" s="240" t="s">
        <v>35</v>
      </c>
      <c r="AX511" s="240" t="s">
        <v>80</v>
      </c>
      <c r="AY511" s="251" t="s">
        <v>136</v>
      </c>
    </row>
    <row r="512" s="240" customFormat="true" ht="12.8" hidden="false" customHeight="false" outlineLevel="0" collapsed="false">
      <c r="B512" s="241"/>
      <c r="C512" s="242"/>
      <c r="D512" s="224" t="s">
        <v>147</v>
      </c>
      <c r="E512" s="243"/>
      <c r="F512" s="244" t="s">
        <v>946</v>
      </c>
      <c r="G512" s="242"/>
      <c r="H512" s="245" t="n">
        <v>50.821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47</v>
      </c>
      <c r="AU512" s="251" t="s">
        <v>90</v>
      </c>
      <c r="AV512" s="240" t="s">
        <v>90</v>
      </c>
      <c r="AW512" s="240" t="s">
        <v>35</v>
      </c>
      <c r="AX512" s="240" t="s">
        <v>80</v>
      </c>
      <c r="AY512" s="251" t="s">
        <v>136</v>
      </c>
    </row>
    <row r="513" s="240" customFormat="true" ht="12.8" hidden="false" customHeight="false" outlineLevel="0" collapsed="false">
      <c r="B513" s="241"/>
      <c r="C513" s="242"/>
      <c r="D513" s="224" t="s">
        <v>147</v>
      </c>
      <c r="E513" s="243"/>
      <c r="F513" s="244" t="s">
        <v>947</v>
      </c>
      <c r="G513" s="242"/>
      <c r="H513" s="245" t="n">
        <v>3.395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47</v>
      </c>
      <c r="AU513" s="251" t="s">
        <v>90</v>
      </c>
      <c r="AV513" s="240" t="s">
        <v>90</v>
      </c>
      <c r="AW513" s="240" t="s">
        <v>35</v>
      </c>
      <c r="AX513" s="240" t="s">
        <v>80</v>
      </c>
      <c r="AY513" s="251" t="s">
        <v>136</v>
      </c>
    </row>
    <row r="514" s="240" customFormat="true" ht="12.8" hidden="false" customHeight="false" outlineLevel="0" collapsed="false">
      <c r="B514" s="241"/>
      <c r="C514" s="242"/>
      <c r="D514" s="224" t="s">
        <v>147</v>
      </c>
      <c r="E514" s="243"/>
      <c r="F514" s="244" t="s">
        <v>948</v>
      </c>
      <c r="G514" s="242"/>
      <c r="H514" s="245" t="n">
        <v>64.643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47</v>
      </c>
      <c r="AU514" s="251" t="s">
        <v>90</v>
      </c>
      <c r="AV514" s="240" t="s">
        <v>90</v>
      </c>
      <c r="AW514" s="240" t="s">
        <v>35</v>
      </c>
      <c r="AX514" s="240" t="s">
        <v>80</v>
      </c>
      <c r="AY514" s="251" t="s">
        <v>136</v>
      </c>
    </row>
    <row r="515" s="240" customFormat="true" ht="12.8" hidden="false" customHeight="false" outlineLevel="0" collapsed="false">
      <c r="B515" s="241"/>
      <c r="C515" s="242"/>
      <c r="D515" s="224" t="s">
        <v>147</v>
      </c>
      <c r="E515" s="243"/>
      <c r="F515" s="244" t="s">
        <v>949</v>
      </c>
      <c r="G515" s="242"/>
      <c r="H515" s="245" t="n">
        <v>99.273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47</v>
      </c>
      <c r="AU515" s="251" t="s">
        <v>90</v>
      </c>
      <c r="AV515" s="240" t="s">
        <v>90</v>
      </c>
      <c r="AW515" s="240" t="s">
        <v>35</v>
      </c>
      <c r="AX515" s="240" t="s">
        <v>80</v>
      </c>
      <c r="AY515" s="251" t="s">
        <v>136</v>
      </c>
    </row>
    <row r="516" s="252" customFormat="true" ht="12.8" hidden="false" customHeight="false" outlineLevel="0" collapsed="false">
      <c r="B516" s="253"/>
      <c r="C516" s="254"/>
      <c r="D516" s="224" t="s">
        <v>147</v>
      </c>
      <c r="E516" s="255"/>
      <c r="F516" s="256" t="s">
        <v>154</v>
      </c>
      <c r="G516" s="254"/>
      <c r="H516" s="257" t="n">
        <v>373.086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147</v>
      </c>
      <c r="AU516" s="263" t="s">
        <v>90</v>
      </c>
      <c r="AV516" s="252" t="s">
        <v>143</v>
      </c>
      <c r="AW516" s="252" t="s">
        <v>35</v>
      </c>
      <c r="AX516" s="252" t="s">
        <v>88</v>
      </c>
      <c r="AY516" s="263" t="s">
        <v>136</v>
      </c>
    </row>
    <row r="517" s="31" customFormat="true" ht="37.8" hidden="false" customHeight="true" outlineLevel="0" collapsed="false">
      <c r="A517" s="24"/>
      <c r="B517" s="25"/>
      <c r="C517" s="211" t="s">
        <v>950</v>
      </c>
      <c r="D517" s="211" t="s">
        <v>138</v>
      </c>
      <c r="E517" s="212" t="s">
        <v>951</v>
      </c>
      <c r="F517" s="213" t="s">
        <v>952</v>
      </c>
      <c r="G517" s="214" t="s">
        <v>298</v>
      </c>
      <c r="H517" s="215" t="n">
        <v>3357.774</v>
      </c>
      <c r="I517" s="216"/>
      <c r="J517" s="217" t="n">
        <f aca="false">ROUND(I517*H517,2)</f>
        <v>0</v>
      </c>
      <c r="K517" s="213" t="s">
        <v>142</v>
      </c>
      <c r="L517" s="30"/>
      <c r="M517" s="218"/>
      <c r="N517" s="219" t="s">
        <v>45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43</v>
      </c>
      <c r="AT517" s="222" t="s">
        <v>138</v>
      </c>
      <c r="AU517" s="222" t="s">
        <v>90</v>
      </c>
      <c r="AY517" s="3" t="s">
        <v>136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8</v>
      </c>
      <c r="BK517" s="223" t="n">
        <f aca="false">ROUND(I517*H517,2)</f>
        <v>0</v>
      </c>
      <c r="BL517" s="3" t="s">
        <v>143</v>
      </c>
      <c r="BM517" s="222" t="s">
        <v>953</v>
      </c>
    </row>
    <row r="518" s="229" customFormat="true" ht="12.8" hidden="false" customHeight="false" outlineLevel="0" collapsed="false">
      <c r="B518" s="230"/>
      <c r="C518" s="231"/>
      <c r="D518" s="224" t="s">
        <v>147</v>
      </c>
      <c r="E518" s="232"/>
      <c r="F518" s="233" t="s">
        <v>954</v>
      </c>
      <c r="G518" s="231"/>
      <c r="H518" s="232"/>
      <c r="I518" s="234"/>
      <c r="J518" s="231"/>
      <c r="K518" s="231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47</v>
      </c>
      <c r="AU518" s="239" t="s">
        <v>90</v>
      </c>
      <c r="AV518" s="229" t="s">
        <v>88</v>
      </c>
      <c r="AW518" s="229" t="s">
        <v>35</v>
      </c>
      <c r="AX518" s="229" t="s">
        <v>80</v>
      </c>
      <c r="AY518" s="239" t="s">
        <v>136</v>
      </c>
    </row>
    <row r="519" s="240" customFormat="true" ht="12.8" hidden="false" customHeight="false" outlineLevel="0" collapsed="false">
      <c r="B519" s="241"/>
      <c r="C519" s="242"/>
      <c r="D519" s="224" t="s">
        <v>147</v>
      </c>
      <c r="E519" s="243"/>
      <c r="F519" s="244" t="s">
        <v>955</v>
      </c>
      <c r="G519" s="242"/>
      <c r="H519" s="245" t="n">
        <v>3357.774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47</v>
      </c>
      <c r="AU519" s="251" t="s">
        <v>90</v>
      </c>
      <c r="AV519" s="240" t="s">
        <v>90</v>
      </c>
      <c r="AW519" s="240" t="s">
        <v>35</v>
      </c>
      <c r="AX519" s="240" t="s">
        <v>88</v>
      </c>
      <c r="AY519" s="251" t="s">
        <v>136</v>
      </c>
    </row>
    <row r="520" s="31" customFormat="true" ht="44.25" hidden="false" customHeight="true" outlineLevel="0" collapsed="false">
      <c r="A520" s="24"/>
      <c r="B520" s="25"/>
      <c r="C520" s="211" t="s">
        <v>956</v>
      </c>
      <c r="D520" s="264" t="s">
        <v>138</v>
      </c>
      <c r="E520" s="212" t="s">
        <v>957</v>
      </c>
      <c r="F520" s="213" t="s">
        <v>958</v>
      </c>
      <c r="G520" s="214" t="s">
        <v>298</v>
      </c>
      <c r="H520" s="215" t="n">
        <v>156.372</v>
      </c>
      <c r="I520" s="216"/>
      <c r="J520" s="217" t="n">
        <f aca="false">ROUND(I520*H520,2)</f>
        <v>0</v>
      </c>
      <c r="K520" s="213" t="s">
        <v>299</v>
      </c>
      <c r="L520" s="30"/>
      <c r="M520" s="218"/>
      <c r="N520" s="219" t="s">
        <v>45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43</v>
      </c>
      <c r="AT520" s="222" t="s">
        <v>138</v>
      </c>
      <c r="AU520" s="222" t="s">
        <v>90</v>
      </c>
      <c r="AY520" s="3" t="s">
        <v>136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8</v>
      </c>
      <c r="BK520" s="223" t="n">
        <f aca="false">ROUND(I520*H520,2)</f>
        <v>0</v>
      </c>
      <c r="BL520" s="3" t="s">
        <v>143</v>
      </c>
      <c r="BM520" s="222" t="s">
        <v>959</v>
      </c>
    </row>
    <row r="521" s="240" customFormat="true" ht="12.8" hidden="false" customHeight="false" outlineLevel="0" collapsed="false">
      <c r="B521" s="241"/>
      <c r="C521" s="242"/>
      <c r="D521" s="224" t="s">
        <v>147</v>
      </c>
      <c r="E521" s="243"/>
      <c r="F521" s="244" t="s">
        <v>960</v>
      </c>
      <c r="G521" s="242"/>
      <c r="H521" s="245" t="n">
        <v>156.37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47</v>
      </c>
      <c r="AU521" s="251" t="s">
        <v>90</v>
      </c>
      <c r="AV521" s="240" t="s">
        <v>90</v>
      </c>
      <c r="AW521" s="240" t="s">
        <v>35</v>
      </c>
      <c r="AX521" s="240" t="s">
        <v>88</v>
      </c>
      <c r="AY521" s="251" t="s">
        <v>136</v>
      </c>
    </row>
    <row r="522" s="31" customFormat="true" ht="44.25" hidden="false" customHeight="true" outlineLevel="0" collapsed="false">
      <c r="A522" s="24"/>
      <c r="B522" s="25"/>
      <c r="C522" s="211" t="s">
        <v>961</v>
      </c>
      <c r="D522" s="264" t="s">
        <v>138</v>
      </c>
      <c r="E522" s="212" t="s">
        <v>962</v>
      </c>
      <c r="F522" s="213" t="s">
        <v>963</v>
      </c>
      <c r="G522" s="214" t="s">
        <v>298</v>
      </c>
      <c r="H522" s="215" t="n">
        <v>167.311</v>
      </c>
      <c r="I522" s="216"/>
      <c r="J522" s="217" t="n">
        <f aca="false">ROUND(I522*H522,2)</f>
        <v>0</v>
      </c>
      <c r="K522" s="213" t="s">
        <v>299</v>
      </c>
      <c r="L522" s="30"/>
      <c r="M522" s="218"/>
      <c r="N522" s="219" t="s">
        <v>45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43</v>
      </c>
      <c r="AT522" s="222" t="s">
        <v>138</v>
      </c>
      <c r="AU522" s="222" t="s">
        <v>90</v>
      </c>
      <c r="AY522" s="3" t="s">
        <v>136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8</v>
      </c>
      <c r="BK522" s="223" t="n">
        <f aca="false">ROUND(I522*H522,2)</f>
        <v>0</v>
      </c>
      <c r="BL522" s="3" t="s">
        <v>143</v>
      </c>
      <c r="BM522" s="222" t="s">
        <v>964</v>
      </c>
    </row>
    <row r="523" s="240" customFormat="true" ht="12.8" hidden="false" customHeight="false" outlineLevel="0" collapsed="false">
      <c r="B523" s="241"/>
      <c r="C523" s="242"/>
      <c r="D523" s="224" t="s">
        <v>147</v>
      </c>
      <c r="E523" s="243"/>
      <c r="F523" s="244" t="s">
        <v>947</v>
      </c>
      <c r="G523" s="242"/>
      <c r="H523" s="245" t="n">
        <v>3.395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47</v>
      </c>
      <c r="AU523" s="251" t="s">
        <v>90</v>
      </c>
      <c r="AV523" s="240" t="s">
        <v>90</v>
      </c>
      <c r="AW523" s="240" t="s">
        <v>35</v>
      </c>
      <c r="AX523" s="240" t="s">
        <v>80</v>
      </c>
      <c r="AY523" s="251" t="s">
        <v>136</v>
      </c>
    </row>
    <row r="524" s="240" customFormat="true" ht="12.8" hidden="false" customHeight="false" outlineLevel="0" collapsed="false">
      <c r="B524" s="241"/>
      <c r="C524" s="242"/>
      <c r="D524" s="224" t="s">
        <v>147</v>
      </c>
      <c r="E524" s="243"/>
      <c r="F524" s="244" t="s">
        <v>948</v>
      </c>
      <c r="G524" s="242"/>
      <c r="H524" s="245" t="n">
        <v>64.643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7</v>
      </c>
      <c r="AU524" s="251" t="s">
        <v>90</v>
      </c>
      <c r="AV524" s="240" t="s">
        <v>90</v>
      </c>
      <c r="AW524" s="240" t="s">
        <v>35</v>
      </c>
      <c r="AX524" s="240" t="s">
        <v>80</v>
      </c>
      <c r="AY524" s="251" t="s">
        <v>136</v>
      </c>
    </row>
    <row r="525" s="240" customFormat="true" ht="12.8" hidden="false" customHeight="false" outlineLevel="0" collapsed="false">
      <c r="B525" s="241"/>
      <c r="C525" s="242"/>
      <c r="D525" s="224" t="s">
        <v>147</v>
      </c>
      <c r="E525" s="243"/>
      <c r="F525" s="244" t="s">
        <v>949</v>
      </c>
      <c r="G525" s="242"/>
      <c r="H525" s="245" t="n">
        <v>99.273</v>
      </c>
      <c r="I525" s="246"/>
      <c r="J525" s="242"/>
      <c r="K525" s="242"/>
      <c r="L525" s="247"/>
      <c r="M525" s="248"/>
      <c r="N525" s="249"/>
      <c r="O525" s="249"/>
      <c r="P525" s="249"/>
      <c r="Q525" s="249"/>
      <c r="R525" s="249"/>
      <c r="S525" s="249"/>
      <c r="T525" s="250"/>
      <c r="AT525" s="251" t="s">
        <v>147</v>
      </c>
      <c r="AU525" s="251" t="s">
        <v>90</v>
      </c>
      <c r="AV525" s="240" t="s">
        <v>90</v>
      </c>
      <c r="AW525" s="240" t="s">
        <v>35</v>
      </c>
      <c r="AX525" s="240" t="s">
        <v>80</v>
      </c>
      <c r="AY525" s="251" t="s">
        <v>136</v>
      </c>
    </row>
    <row r="526" s="252" customFormat="true" ht="12.8" hidden="false" customHeight="false" outlineLevel="0" collapsed="false">
      <c r="B526" s="253"/>
      <c r="C526" s="254"/>
      <c r="D526" s="224" t="s">
        <v>147</v>
      </c>
      <c r="E526" s="255"/>
      <c r="F526" s="256" t="s">
        <v>154</v>
      </c>
      <c r="G526" s="254"/>
      <c r="H526" s="257" t="n">
        <v>167.311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147</v>
      </c>
      <c r="AU526" s="263" t="s">
        <v>90</v>
      </c>
      <c r="AV526" s="252" t="s">
        <v>143</v>
      </c>
      <c r="AW526" s="252" t="s">
        <v>35</v>
      </c>
      <c r="AX526" s="252" t="s">
        <v>88</v>
      </c>
      <c r="AY526" s="263" t="s">
        <v>136</v>
      </c>
    </row>
    <row r="527" s="31" customFormat="true" ht="44.25" hidden="false" customHeight="true" outlineLevel="0" collapsed="false">
      <c r="A527" s="24"/>
      <c r="B527" s="25"/>
      <c r="C527" s="211" t="s">
        <v>965</v>
      </c>
      <c r="D527" s="264" t="s">
        <v>138</v>
      </c>
      <c r="E527" s="212" t="s">
        <v>966</v>
      </c>
      <c r="F527" s="213" t="s">
        <v>297</v>
      </c>
      <c r="G527" s="214" t="s">
        <v>298</v>
      </c>
      <c r="H527" s="215" t="n">
        <v>79.773</v>
      </c>
      <c r="I527" s="216"/>
      <c r="J527" s="217" t="n">
        <f aca="false">ROUND(I527*H527,2)</f>
        <v>0</v>
      </c>
      <c r="K527" s="213" t="s">
        <v>299</v>
      </c>
      <c r="L527" s="30"/>
      <c r="M527" s="218"/>
      <c r="N527" s="219" t="s">
        <v>45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43</v>
      </c>
      <c r="AT527" s="222" t="s">
        <v>138</v>
      </c>
      <c r="AU527" s="222" t="s">
        <v>90</v>
      </c>
      <c r="AY527" s="3" t="s">
        <v>136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8</v>
      </c>
      <c r="BK527" s="223" t="n">
        <f aca="false">ROUND(I527*H527,2)</f>
        <v>0</v>
      </c>
      <c r="BL527" s="3" t="s">
        <v>143</v>
      </c>
      <c r="BM527" s="222" t="s">
        <v>967</v>
      </c>
    </row>
    <row r="528" s="240" customFormat="true" ht="12.8" hidden="false" customHeight="false" outlineLevel="0" collapsed="false">
      <c r="B528" s="241"/>
      <c r="C528" s="242"/>
      <c r="D528" s="224" t="s">
        <v>147</v>
      </c>
      <c r="E528" s="243"/>
      <c r="F528" s="244" t="s">
        <v>968</v>
      </c>
      <c r="G528" s="242"/>
      <c r="H528" s="245" t="n">
        <v>64.351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47</v>
      </c>
      <c r="AU528" s="251" t="s">
        <v>90</v>
      </c>
      <c r="AV528" s="240" t="s">
        <v>90</v>
      </c>
      <c r="AW528" s="240" t="s">
        <v>35</v>
      </c>
      <c r="AX528" s="240" t="s">
        <v>80</v>
      </c>
      <c r="AY528" s="251" t="s">
        <v>136</v>
      </c>
    </row>
    <row r="529" s="240" customFormat="true" ht="12.8" hidden="false" customHeight="false" outlineLevel="0" collapsed="false">
      <c r="B529" s="241"/>
      <c r="C529" s="242"/>
      <c r="D529" s="224" t="s">
        <v>147</v>
      </c>
      <c r="E529" s="243"/>
      <c r="F529" s="244" t="s">
        <v>945</v>
      </c>
      <c r="G529" s="242"/>
      <c r="H529" s="245" t="n">
        <v>15.422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47</v>
      </c>
      <c r="AU529" s="251" t="s">
        <v>90</v>
      </c>
      <c r="AV529" s="240" t="s">
        <v>90</v>
      </c>
      <c r="AW529" s="240" t="s">
        <v>35</v>
      </c>
      <c r="AX529" s="240" t="s">
        <v>80</v>
      </c>
      <c r="AY529" s="251" t="s">
        <v>136</v>
      </c>
    </row>
    <row r="530" s="252" customFormat="true" ht="12.8" hidden="false" customHeight="false" outlineLevel="0" collapsed="false">
      <c r="B530" s="253"/>
      <c r="C530" s="254"/>
      <c r="D530" s="224" t="s">
        <v>147</v>
      </c>
      <c r="E530" s="255"/>
      <c r="F530" s="256" t="s">
        <v>154</v>
      </c>
      <c r="G530" s="254"/>
      <c r="H530" s="257" t="n">
        <v>79.773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147</v>
      </c>
      <c r="AU530" s="263" t="s">
        <v>90</v>
      </c>
      <c r="AV530" s="252" t="s">
        <v>143</v>
      </c>
      <c r="AW530" s="252" t="s">
        <v>35</v>
      </c>
      <c r="AX530" s="252" t="s">
        <v>88</v>
      </c>
      <c r="AY530" s="263" t="s">
        <v>136</v>
      </c>
    </row>
    <row r="531" s="194" customFormat="true" ht="22.8" hidden="false" customHeight="true" outlineLevel="0" collapsed="false">
      <c r="B531" s="195"/>
      <c r="C531" s="196"/>
      <c r="D531" s="197" t="s">
        <v>79</v>
      </c>
      <c r="E531" s="209" t="s">
        <v>969</v>
      </c>
      <c r="F531" s="209" t="s">
        <v>970</v>
      </c>
      <c r="G531" s="196"/>
      <c r="H531" s="196"/>
      <c r="I531" s="199"/>
      <c r="J531" s="210" t="n">
        <f aca="false">BK531</f>
        <v>0</v>
      </c>
      <c r="K531" s="196"/>
      <c r="L531" s="201"/>
      <c r="M531" s="202"/>
      <c r="N531" s="203"/>
      <c r="O531" s="203"/>
      <c r="P531" s="204" t="n">
        <f aca="false">P532</f>
        <v>0</v>
      </c>
      <c r="Q531" s="203"/>
      <c r="R531" s="204" t="n">
        <f aca="false">R532</f>
        <v>0</v>
      </c>
      <c r="S531" s="203"/>
      <c r="T531" s="205" t="n">
        <f aca="false">T532</f>
        <v>0</v>
      </c>
      <c r="AR531" s="206" t="s">
        <v>88</v>
      </c>
      <c r="AT531" s="207" t="s">
        <v>79</v>
      </c>
      <c r="AU531" s="207" t="s">
        <v>88</v>
      </c>
      <c r="AY531" s="206" t="s">
        <v>136</v>
      </c>
      <c r="BK531" s="208" t="n">
        <f aca="false">BK532</f>
        <v>0</v>
      </c>
    </row>
    <row r="532" s="31" customFormat="true" ht="49.05" hidden="false" customHeight="true" outlineLevel="0" collapsed="false">
      <c r="A532" s="24"/>
      <c r="B532" s="25"/>
      <c r="C532" s="211" t="s">
        <v>971</v>
      </c>
      <c r="D532" s="264" t="s">
        <v>138</v>
      </c>
      <c r="E532" s="212" t="s">
        <v>972</v>
      </c>
      <c r="F532" s="213" t="s">
        <v>973</v>
      </c>
      <c r="G532" s="214" t="s">
        <v>298</v>
      </c>
      <c r="H532" s="215" t="n">
        <v>790.706</v>
      </c>
      <c r="I532" s="216"/>
      <c r="J532" s="217" t="n">
        <f aca="false">ROUND(I532*H532,2)</f>
        <v>0</v>
      </c>
      <c r="K532" s="213" t="s">
        <v>299</v>
      </c>
      <c r="L532" s="30"/>
      <c r="M532" s="218"/>
      <c r="N532" s="219" t="s">
        <v>45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43</v>
      </c>
      <c r="AT532" s="222" t="s">
        <v>138</v>
      </c>
      <c r="AU532" s="222" t="s">
        <v>90</v>
      </c>
      <c r="AY532" s="3" t="s">
        <v>136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8</v>
      </c>
      <c r="BK532" s="223" t="n">
        <f aca="false">ROUND(I532*H532,2)</f>
        <v>0</v>
      </c>
      <c r="BL532" s="3" t="s">
        <v>143</v>
      </c>
      <c r="BM532" s="222" t="s">
        <v>974</v>
      </c>
    </row>
    <row r="533" s="194" customFormat="true" ht="25.9" hidden="false" customHeight="true" outlineLevel="0" collapsed="false">
      <c r="B533" s="195"/>
      <c r="C533" s="196"/>
      <c r="D533" s="197" t="s">
        <v>79</v>
      </c>
      <c r="E533" s="198" t="s">
        <v>975</v>
      </c>
      <c r="F533" s="198" t="s">
        <v>976</v>
      </c>
      <c r="G533" s="196"/>
      <c r="H533" s="196"/>
      <c r="I533" s="199"/>
      <c r="J533" s="200" t="n">
        <f aca="false">BK533</f>
        <v>0</v>
      </c>
      <c r="K533" s="196"/>
      <c r="L533" s="201"/>
      <c r="M533" s="202"/>
      <c r="N533" s="203"/>
      <c r="O533" s="203"/>
      <c r="P533" s="204" t="n">
        <f aca="false">P534+P541</f>
        <v>0</v>
      </c>
      <c r="Q533" s="203"/>
      <c r="R533" s="204" t="n">
        <f aca="false">R534+R541</f>
        <v>0.1352</v>
      </c>
      <c r="S533" s="203"/>
      <c r="T533" s="205" t="n">
        <f aca="false">T534+T541</f>
        <v>0</v>
      </c>
      <c r="AR533" s="206" t="s">
        <v>90</v>
      </c>
      <c r="AT533" s="207" t="s">
        <v>79</v>
      </c>
      <c r="AU533" s="207" t="s">
        <v>80</v>
      </c>
      <c r="AY533" s="206" t="s">
        <v>136</v>
      </c>
      <c r="BK533" s="208" t="n">
        <f aca="false">BK534+BK541</f>
        <v>0</v>
      </c>
    </row>
    <row r="534" s="194" customFormat="true" ht="22.8" hidden="false" customHeight="true" outlineLevel="0" collapsed="false">
      <c r="B534" s="195"/>
      <c r="C534" s="196"/>
      <c r="D534" s="197" t="s">
        <v>79</v>
      </c>
      <c r="E534" s="209" t="s">
        <v>977</v>
      </c>
      <c r="F534" s="209" t="s">
        <v>978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0)</f>
        <v>0</v>
      </c>
      <c r="Q534" s="203"/>
      <c r="R534" s="204" t="n">
        <f aca="false">SUM(R535:R540)</f>
        <v>0.0168</v>
      </c>
      <c r="S534" s="203"/>
      <c r="T534" s="205" t="n">
        <f aca="false">SUM(T535:T540)</f>
        <v>0</v>
      </c>
      <c r="AR534" s="206" t="s">
        <v>90</v>
      </c>
      <c r="AT534" s="207" t="s">
        <v>79</v>
      </c>
      <c r="AU534" s="207" t="s">
        <v>88</v>
      </c>
      <c r="AY534" s="206" t="s">
        <v>136</v>
      </c>
      <c r="BK534" s="208" t="n">
        <f aca="false">SUM(BK535:BK540)</f>
        <v>0</v>
      </c>
    </row>
    <row r="535" s="31" customFormat="true" ht="24.15" hidden="false" customHeight="true" outlineLevel="0" collapsed="false">
      <c r="A535" s="24"/>
      <c r="B535" s="25"/>
      <c r="C535" s="211" t="s">
        <v>979</v>
      </c>
      <c r="D535" s="211" t="s">
        <v>138</v>
      </c>
      <c r="E535" s="212" t="s">
        <v>980</v>
      </c>
      <c r="F535" s="213" t="s">
        <v>981</v>
      </c>
      <c r="G535" s="214" t="s">
        <v>372</v>
      </c>
      <c r="H535" s="215" t="n">
        <v>2</v>
      </c>
      <c r="I535" s="216"/>
      <c r="J535" s="217" t="n">
        <f aca="false">ROUND(I535*H535,2)</f>
        <v>0</v>
      </c>
      <c r="K535" s="213"/>
      <c r="L535" s="30"/>
      <c r="M535" s="218"/>
      <c r="N535" s="219" t="s">
        <v>45</v>
      </c>
      <c r="O535" s="74"/>
      <c r="P535" s="220" t="n">
        <f aca="false">O535*H535</f>
        <v>0</v>
      </c>
      <c r="Q535" s="220" t="n">
        <v>0.0004</v>
      </c>
      <c r="R535" s="220" t="n">
        <f aca="false">Q535*H535</f>
        <v>0.0008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40</v>
      </c>
      <c r="AT535" s="222" t="s">
        <v>138</v>
      </c>
      <c r="AU535" s="222" t="s">
        <v>90</v>
      </c>
      <c r="AY535" s="3" t="s">
        <v>136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8</v>
      </c>
      <c r="BK535" s="223" t="n">
        <f aca="false">ROUND(I535*H535,2)</f>
        <v>0</v>
      </c>
      <c r="BL535" s="3" t="s">
        <v>240</v>
      </c>
      <c r="BM535" s="222" t="s">
        <v>982</v>
      </c>
    </row>
    <row r="536" s="229" customFormat="true" ht="12.8" hidden="false" customHeight="false" outlineLevel="0" collapsed="false">
      <c r="B536" s="230"/>
      <c r="C536" s="231"/>
      <c r="D536" s="224" t="s">
        <v>147</v>
      </c>
      <c r="E536" s="232"/>
      <c r="F536" s="233" t="s">
        <v>226</v>
      </c>
      <c r="G536" s="231"/>
      <c r="H536" s="232"/>
      <c r="I536" s="234"/>
      <c r="J536" s="231"/>
      <c r="K536" s="231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47</v>
      </c>
      <c r="AU536" s="239" t="s">
        <v>90</v>
      </c>
      <c r="AV536" s="229" t="s">
        <v>88</v>
      </c>
      <c r="AW536" s="229" t="s">
        <v>35</v>
      </c>
      <c r="AX536" s="229" t="s">
        <v>80</v>
      </c>
      <c r="AY536" s="239" t="s">
        <v>136</v>
      </c>
    </row>
    <row r="537" s="240" customFormat="true" ht="12.8" hidden="false" customHeight="false" outlineLevel="0" collapsed="false">
      <c r="B537" s="241"/>
      <c r="C537" s="242"/>
      <c r="D537" s="224" t="s">
        <v>147</v>
      </c>
      <c r="E537" s="243"/>
      <c r="F537" s="244" t="s">
        <v>90</v>
      </c>
      <c r="G537" s="242"/>
      <c r="H537" s="245" t="n">
        <v>2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47</v>
      </c>
      <c r="AU537" s="251" t="s">
        <v>90</v>
      </c>
      <c r="AV537" s="240" t="s">
        <v>90</v>
      </c>
      <c r="AW537" s="240" t="s">
        <v>35</v>
      </c>
      <c r="AX537" s="240" t="s">
        <v>88</v>
      </c>
      <c r="AY537" s="251" t="s">
        <v>136</v>
      </c>
    </row>
    <row r="538" s="31" customFormat="true" ht="16.5" hidden="false" customHeight="true" outlineLevel="0" collapsed="false">
      <c r="A538" s="24"/>
      <c r="B538" s="25"/>
      <c r="C538" s="277" t="s">
        <v>983</v>
      </c>
      <c r="D538" s="277" t="s">
        <v>317</v>
      </c>
      <c r="E538" s="278" t="s">
        <v>984</v>
      </c>
      <c r="F538" s="279" t="s">
        <v>985</v>
      </c>
      <c r="G538" s="280" t="s">
        <v>372</v>
      </c>
      <c r="H538" s="281" t="n">
        <v>2</v>
      </c>
      <c r="I538" s="282"/>
      <c r="J538" s="283" t="n">
        <f aca="false">ROUND(I538*H538,2)</f>
        <v>0</v>
      </c>
      <c r="K538" s="279"/>
      <c r="L538" s="284"/>
      <c r="M538" s="285"/>
      <c r="N538" s="286" t="s">
        <v>45</v>
      </c>
      <c r="O538" s="74"/>
      <c r="P538" s="220" t="n">
        <f aca="false">O538*H538</f>
        <v>0</v>
      </c>
      <c r="Q538" s="220" t="n">
        <v>0.008</v>
      </c>
      <c r="R538" s="220" t="n">
        <f aca="false">Q538*H538</f>
        <v>0.016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334</v>
      </c>
      <c r="AT538" s="222" t="s">
        <v>317</v>
      </c>
      <c r="AU538" s="222" t="s">
        <v>90</v>
      </c>
      <c r="AY538" s="3" t="s">
        <v>136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8</v>
      </c>
      <c r="BK538" s="223" t="n">
        <f aca="false">ROUND(I538*H538,2)</f>
        <v>0</v>
      </c>
      <c r="BL538" s="3" t="s">
        <v>240</v>
      </c>
      <c r="BM538" s="222" t="s">
        <v>986</v>
      </c>
    </row>
    <row r="539" s="240" customFormat="true" ht="12.8" hidden="false" customHeight="false" outlineLevel="0" collapsed="false">
      <c r="B539" s="241"/>
      <c r="C539" s="242"/>
      <c r="D539" s="224" t="s">
        <v>147</v>
      </c>
      <c r="E539" s="243"/>
      <c r="F539" s="244" t="s">
        <v>90</v>
      </c>
      <c r="G539" s="242"/>
      <c r="H539" s="245" t="n">
        <v>2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47</v>
      </c>
      <c r="AU539" s="251" t="s">
        <v>90</v>
      </c>
      <c r="AV539" s="240" t="s">
        <v>90</v>
      </c>
      <c r="AW539" s="240" t="s">
        <v>35</v>
      </c>
      <c r="AX539" s="240" t="s">
        <v>88</v>
      </c>
      <c r="AY539" s="251" t="s">
        <v>136</v>
      </c>
    </row>
    <row r="540" s="31" customFormat="true" ht="49.05" hidden="false" customHeight="true" outlineLevel="0" collapsed="false">
      <c r="A540" s="24"/>
      <c r="B540" s="25"/>
      <c r="C540" s="211" t="s">
        <v>987</v>
      </c>
      <c r="D540" s="211" t="s">
        <v>138</v>
      </c>
      <c r="E540" s="212" t="s">
        <v>988</v>
      </c>
      <c r="F540" s="213" t="s">
        <v>989</v>
      </c>
      <c r="G540" s="214" t="s">
        <v>298</v>
      </c>
      <c r="H540" s="215" t="n">
        <v>0.017</v>
      </c>
      <c r="I540" s="216"/>
      <c r="J540" s="217" t="n">
        <f aca="false">ROUND(I540*H540,2)</f>
        <v>0</v>
      </c>
      <c r="K540" s="213" t="s">
        <v>142</v>
      </c>
      <c r="L540" s="30"/>
      <c r="M540" s="218"/>
      <c r="N540" s="219" t="s">
        <v>45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40</v>
      </c>
      <c r="AT540" s="222" t="s">
        <v>138</v>
      </c>
      <c r="AU540" s="222" t="s">
        <v>90</v>
      </c>
      <c r="AY540" s="3" t="s">
        <v>136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8</v>
      </c>
      <c r="BK540" s="223" t="n">
        <f aca="false">ROUND(I540*H540,2)</f>
        <v>0</v>
      </c>
      <c r="BL540" s="3" t="s">
        <v>240</v>
      </c>
      <c r="BM540" s="222" t="s">
        <v>990</v>
      </c>
    </row>
    <row r="541" s="194" customFormat="true" ht="22.8" hidden="false" customHeight="true" outlineLevel="0" collapsed="false">
      <c r="B541" s="195"/>
      <c r="C541" s="196"/>
      <c r="D541" s="197" t="s">
        <v>79</v>
      </c>
      <c r="E541" s="209" t="s">
        <v>991</v>
      </c>
      <c r="F541" s="209" t="s">
        <v>992</v>
      </c>
      <c r="G541" s="196"/>
      <c r="H541" s="196"/>
      <c r="I541" s="199"/>
      <c r="J541" s="210" t="n">
        <f aca="false">BK541</f>
        <v>0</v>
      </c>
      <c r="K541" s="196"/>
      <c r="L541" s="201"/>
      <c r="M541" s="202"/>
      <c r="N541" s="203"/>
      <c r="O541" s="203"/>
      <c r="P541" s="204" t="n">
        <f aca="false">SUM(P542:P545)</f>
        <v>0</v>
      </c>
      <c r="Q541" s="203"/>
      <c r="R541" s="204" t="n">
        <f aca="false">SUM(R542:R545)</f>
        <v>0.1184</v>
      </c>
      <c r="S541" s="203"/>
      <c r="T541" s="205" t="n">
        <f aca="false">SUM(T542:T545)</f>
        <v>0</v>
      </c>
      <c r="AR541" s="206" t="s">
        <v>90</v>
      </c>
      <c r="AT541" s="207" t="s">
        <v>79</v>
      </c>
      <c r="AU541" s="207" t="s">
        <v>88</v>
      </c>
      <c r="AY541" s="206" t="s">
        <v>136</v>
      </c>
      <c r="BK541" s="208" t="n">
        <f aca="false">SUM(BK542:BK545)</f>
        <v>0</v>
      </c>
    </row>
    <row r="542" s="31" customFormat="true" ht="24.15" hidden="false" customHeight="true" outlineLevel="0" collapsed="false">
      <c r="A542" s="24"/>
      <c r="B542" s="25"/>
      <c r="C542" s="211" t="s">
        <v>993</v>
      </c>
      <c r="D542" s="211" t="s">
        <v>138</v>
      </c>
      <c r="E542" s="212" t="s">
        <v>994</v>
      </c>
      <c r="F542" s="213" t="s">
        <v>995</v>
      </c>
      <c r="G542" s="214" t="s">
        <v>372</v>
      </c>
      <c r="H542" s="215" t="n">
        <v>2</v>
      </c>
      <c r="I542" s="216"/>
      <c r="J542" s="217" t="n">
        <f aca="false">ROUND(I542*H542,2)</f>
        <v>0</v>
      </c>
      <c r="K542" s="213"/>
      <c r="L542" s="30"/>
      <c r="M542" s="218"/>
      <c r="N542" s="219" t="s">
        <v>45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40</v>
      </c>
      <c r="AT542" s="222" t="s">
        <v>138</v>
      </c>
      <c r="AU542" s="222" t="s">
        <v>90</v>
      </c>
      <c r="AY542" s="3" t="s">
        <v>136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8</v>
      </c>
      <c r="BK542" s="223" t="n">
        <f aca="false">ROUND(I542*H542,2)</f>
        <v>0</v>
      </c>
      <c r="BL542" s="3" t="s">
        <v>240</v>
      </c>
      <c r="BM542" s="222" t="s">
        <v>996</v>
      </c>
    </row>
    <row r="543" s="31" customFormat="true" ht="33" hidden="false" customHeight="true" outlineLevel="0" collapsed="false">
      <c r="A543" s="24"/>
      <c r="B543" s="25"/>
      <c r="C543" s="277" t="s">
        <v>997</v>
      </c>
      <c r="D543" s="277" t="s">
        <v>317</v>
      </c>
      <c r="E543" s="278" t="s">
        <v>998</v>
      </c>
      <c r="F543" s="279" t="s">
        <v>999</v>
      </c>
      <c r="G543" s="280" t="s">
        <v>372</v>
      </c>
      <c r="H543" s="281" t="n">
        <v>1</v>
      </c>
      <c r="I543" s="282"/>
      <c r="J543" s="283" t="n">
        <f aca="false">ROUND(I543*H543,2)</f>
        <v>0</v>
      </c>
      <c r="K543" s="279"/>
      <c r="L543" s="284"/>
      <c r="M543" s="285"/>
      <c r="N543" s="286" t="s">
        <v>45</v>
      </c>
      <c r="O543" s="74"/>
      <c r="P543" s="220" t="n">
        <f aca="false">O543*H543</f>
        <v>0</v>
      </c>
      <c r="Q543" s="220" t="n">
        <v>0.0592</v>
      </c>
      <c r="R543" s="220" t="n">
        <f aca="false">Q543*H543</f>
        <v>0.0592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334</v>
      </c>
      <c r="AT543" s="222" t="s">
        <v>317</v>
      </c>
      <c r="AU543" s="222" t="s">
        <v>90</v>
      </c>
      <c r="AY543" s="3" t="s">
        <v>136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8</v>
      </c>
      <c r="BK543" s="223" t="n">
        <f aca="false">ROUND(I543*H543,2)</f>
        <v>0</v>
      </c>
      <c r="BL543" s="3" t="s">
        <v>240</v>
      </c>
      <c r="BM543" s="222" t="s">
        <v>1000</v>
      </c>
    </row>
    <row r="544" s="31" customFormat="true" ht="24.15" hidden="false" customHeight="true" outlineLevel="0" collapsed="false">
      <c r="A544" s="24"/>
      <c r="B544" s="25"/>
      <c r="C544" s="277" t="s">
        <v>1001</v>
      </c>
      <c r="D544" s="277" t="s">
        <v>317</v>
      </c>
      <c r="E544" s="278" t="s">
        <v>1002</v>
      </c>
      <c r="F544" s="279" t="s">
        <v>1003</v>
      </c>
      <c r="G544" s="280" t="s">
        <v>372</v>
      </c>
      <c r="H544" s="281" t="n">
        <v>1</v>
      </c>
      <c r="I544" s="282"/>
      <c r="J544" s="283" t="n">
        <f aca="false">ROUND(I544*H544,2)</f>
        <v>0</v>
      </c>
      <c r="K544" s="279"/>
      <c r="L544" s="284"/>
      <c r="M544" s="285"/>
      <c r="N544" s="286" t="s">
        <v>45</v>
      </c>
      <c r="O544" s="74"/>
      <c r="P544" s="220" t="n">
        <f aca="false">O544*H544</f>
        <v>0</v>
      </c>
      <c r="Q544" s="220" t="n">
        <v>0.0592</v>
      </c>
      <c r="R544" s="220" t="n">
        <f aca="false">Q544*H544</f>
        <v>0.0592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334</v>
      </c>
      <c r="AT544" s="222" t="s">
        <v>317</v>
      </c>
      <c r="AU544" s="222" t="s">
        <v>90</v>
      </c>
      <c r="AY544" s="3" t="s">
        <v>136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8</v>
      </c>
      <c r="BK544" s="223" t="n">
        <f aca="false">ROUND(I544*H544,2)</f>
        <v>0</v>
      </c>
      <c r="BL544" s="3" t="s">
        <v>240</v>
      </c>
      <c r="BM544" s="222" t="s">
        <v>1004</v>
      </c>
    </row>
    <row r="545" s="31" customFormat="true" ht="49.05" hidden="false" customHeight="true" outlineLevel="0" collapsed="false">
      <c r="A545" s="24"/>
      <c r="B545" s="25"/>
      <c r="C545" s="211" t="s">
        <v>1005</v>
      </c>
      <c r="D545" s="211" t="s">
        <v>138</v>
      </c>
      <c r="E545" s="212" t="s">
        <v>1006</v>
      </c>
      <c r="F545" s="213" t="s">
        <v>1007</v>
      </c>
      <c r="G545" s="214" t="s">
        <v>298</v>
      </c>
      <c r="H545" s="215" t="n">
        <v>0.118</v>
      </c>
      <c r="I545" s="216"/>
      <c r="J545" s="217" t="n">
        <f aca="false">ROUND(I545*H545,2)</f>
        <v>0</v>
      </c>
      <c r="K545" s="213" t="s">
        <v>142</v>
      </c>
      <c r="L545" s="30"/>
      <c r="M545" s="287"/>
      <c r="N545" s="288" t="s">
        <v>45</v>
      </c>
      <c r="O545" s="289"/>
      <c r="P545" s="290" t="n">
        <f aca="false">O545*H545</f>
        <v>0</v>
      </c>
      <c r="Q545" s="290" t="n">
        <v>0</v>
      </c>
      <c r="R545" s="290" t="n">
        <f aca="false">Q545*H545</f>
        <v>0</v>
      </c>
      <c r="S545" s="290" t="n">
        <v>0</v>
      </c>
      <c r="T545" s="29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40</v>
      </c>
      <c r="AT545" s="222" t="s">
        <v>138</v>
      </c>
      <c r="AU545" s="222" t="s">
        <v>90</v>
      </c>
      <c r="AY545" s="3" t="s">
        <v>136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8</v>
      </c>
      <c r="BK545" s="223" t="n">
        <f aca="false">ROUND(I545*H545,2)</f>
        <v>0</v>
      </c>
      <c r="BL545" s="3" t="s">
        <v>240</v>
      </c>
      <c r="BM545" s="222" t="s">
        <v>1008</v>
      </c>
    </row>
    <row r="546" s="31" customFormat="true" ht="6.95" hidden="false" customHeight="true" outlineLevel="0" collapsed="false">
      <c r="A546" s="24"/>
      <c r="B546" s="52"/>
      <c r="C546" s="53"/>
      <c r="D546" s="53"/>
      <c r="E546" s="53"/>
      <c r="F546" s="53"/>
      <c r="G546" s="53"/>
      <c r="H546" s="53"/>
      <c r="I546" s="53"/>
      <c r="J546" s="53"/>
      <c r="K546" s="53"/>
      <c r="L546" s="30"/>
      <c r="M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</row>
  </sheetData>
  <sheetProtection algorithmName="SHA-512" hashValue="mdChSD1G4hSoeODDcA6tLA84W+h+ycKkQI7FaAAK5hZ6DDW55+wFMhXvZ22lYZNiaAQ+U+jXsPsv0IfTCa3JXg==" saltValue="8RQpxThPLfFZzaAbwfkvO3TZ+1KHLlW4bqdvblihUM9L316DB7r2Y9tcWUpERsaxC58MQzeNEOSJhtkL0wEYgg==" spinCount="100000" sheet="true" password="cc35" objects="true" scenarios="true" formatColumns="false" formatRows="false" autoFilter="false"/>
  <autoFilter ref="C128:K54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říteč – zkapacitnění vodovodu-aktualizace 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2:BE218)),  2)</f>
        <v>0</v>
      </c>
      <c r="G33" s="24"/>
      <c r="H33" s="24"/>
      <c r="I33" s="141" t="n">
        <v>0.21</v>
      </c>
      <c r="J33" s="140" t="n">
        <f aca="false">ROUND(((SUM(BE122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2:BF218)),  2)</f>
        <v>0</v>
      </c>
      <c r="G34" s="24"/>
      <c r="H34" s="24"/>
      <c r="I34" s="141" t="n">
        <v>0.15</v>
      </c>
      <c r="J34" s="140" t="n">
        <f aca="false">ROUND(((SUM(BF122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2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2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2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říteč – zkapacitnění vodovodu-aktualizace 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Armaturní šach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říteč</v>
      </c>
      <c r="G89" s="26"/>
      <c r="H89" s="26"/>
      <c r="I89" s="17" t="s">
        <v>21</v>
      </c>
      <c r="J89" s="161" t="str">
        <f aca="false">IF(J12="","",J12)</f>
        <v>10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eona Šal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11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12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13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014</v>
      </c>
      <c r="E101" s="172"/>
      <c r="F101" s="172"/>
      <c r="G101" s="172"/>
      <c r="H101" s="172"/>
      <c r="I101" s="172"/>
      <c r="J101" s="173" t="n">
        <f aca="false">J199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015</v>
      </c>
      <c r="E102" s="172"/>
      <c r="F102" s="172"/>
      <c r="G102" s="172"/>
      <c r="H102" s="172"/>
      <c r="I102" s="172"/>
      <c r="J102" s="173" t="n">
        <f aca="false">J216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říteč – zkapacitnění vodovodu-aktualizace 2024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2 - Armaturní šacht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říteč</v>
      </c>
      <c r="G116" s="26"/>
      <c r="H116" s="26"/>
      <c r="I116" s="17" t="s">
        <v>21</v>
      </c>
      <c r="J116" s="161" t="str">
        <f aca="false">IF(J12="","",J12)</f>
        <v>10. 6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odovody a kanalizace Pardubice, a.s.</v>
      </c>
      <c r="G118" s="26"/>
      <c r="H118" s="26"/>
      <c r="I118" s="17" t="s">
        <v>31</v>
      </c>
      <c r="J118" s="162" t="str">
        <f aca="false">E21</f>
        <v>Multiaqu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Leona Šald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2</v>
      </c>
      <c r="D121" s="185" t="s">
        <v>65</v>
      </c>
      <c r="E121" s="185" t="s">
        <v>61</v>
      </c>
      <c r="F121" s="185" t="s">
        <v>62</v>
      </c>
      <c r="G121" s="185" t="s">
        <v>123</v>
      </c>
      <c r="H121" s="185" t="s">
        <v>124</v>
      </c>
      <c r="I121" s="185" t="s">
        <v>125</v>
      </c>
      <c r="J121" s="185" t="s">
        <v>105</v>
      </c>
      <c r="K121" s="186" t="s">
        <v>126</v>
      </c>
      <c r="L121" s="187"/>
      <c r="M121" s="82"/>
      <c r="N121" s="83" t="s">
        <v>44</v>
      </c>
      <c r="O121" s="83" t="s">
        <v>127</v>
      </c>
      <c r="P121" s="83" t="s">
        <v>128</v>
      </c>
      <c r="Q121" s="83" t="s">
        <v>129</v>
      </c>
      <c r="R121" s="83" t="s">
        <v>130</v>
      </c>
      <c r="S121" s="83" t="s">
        <v>131</v>
      </c>
      <c r="T121" s="84" t="s">
        <v>13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52+P173+P182+P199+P216</f>
        <v>0</v>
      </c>
      <c r="Q122" s="86"/>
      <c r="R122" s="191" t="n">
        <f aca="false">R123+R152+R173+R182+R199+R216</f>
        <v>0</v>
      </c>
      <c r="S122" s="86"/>
      <c r="T122" s="192" t="n">
        <f aca="false">T123+T152+T173+T182+T199+T21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07</v>
      </c>
      <c r="BK122" s="193" t="n">
        <f aca="false">BK123+BK152+BK173+BK182+BK199+BK216</f>
        <v>0</v>
      </c>
    </row>
    <row r="123" s="194" customFormat="true" ht="25.9" hidden="false" customHeight="true" outlineLevel="0" collapsed="false">
      <c r="B123" s="195"/>
      <c r="C123" s="196"/>
      <c r="D123" s="197" t="s">
        <v>79</v>
      </c>
      <c r="E123" s="198" t="s">
        <v>1016</v>
      </c>
      <c r="F123" s="198" t="s">
        <v>10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51)</f>
        <v>0</v>
      </c>
      <c r="Q123" s="203"/>
      <c r="R123" s="204" t="n">
        <f aca="false">SUM(R124:R151)</f>
        <v>0</v>
      </c>
      <c r="S123" s="203"/>
      <c r="T123" s="205" t="n">
        <f aca="false">SUM(T124:T151)</f>
        <v>0</v>
      </c>
      <c r="AR123" s="206" t="s">
        <v>88</v>
      </c>
      <c r="AT123" s="207" t="s">
        <v>79</v>
      </c>
      <c r="AU123" s="207" t="s">
        <v>80</v>
      </c>
      <c r="AY123" s="206" t="s">
        <v>136</v>
      </c>
      <c r="BK123" s="208" t="n">
        <f aca="false">SUM(BK124:BK151)</f>
        <v>0</v>
      </c>
    </row>
    <row r="124" s="31" customFormat="true" ht="16.5" hidden="false" customHeight="true" outlineLevel="0" collapsed="false">
      <c r="A124" s="24"/>
      <c r="B124" s="25"/>
      <c r="C124" s="211" t="s">
        <v>88</v>
      </c>
      <c r="D124" s="211" t="s">
        <v>138</v>
      </c>
      <c r="E124" s="212" t="s">
        <v>1018</v>
      </c>
      <c r="F124" s="213" t="s">
        <v>1019</v>
      </c>
      <c r="G124" s="214" t="s">
        <v>1020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5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8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8</v>
      </c>
      <c r="BK124" s="223" t="n">
        <f aca="false">ROUND(I124*H124,2)</f>
        <v>0</v>
      </c>
      <c r="BL124" s="3" t="s">
        <v>143</v>
      </c>
      <c r="BM124" s="222" t="s">
        <v>90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5</v>
      </c>
      <c r="E125" s="26"/>
      <c r="F125" s="292" t="s">
        <v>1021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8</v>
      </c>
    </row>
    <row r="126" s="31" customFormat="true" ht="21.75" hidden="false" customHeight="true" outlineLevel="0" collapsed="false">
      <c r="A126" s="24"/>
      <c r="B126" s="25"/>
      <c r="C126" s="211" t="s">
        <v>90</v>
      </c>
      <c r="D126" s="211" t="s">
        <v>138</v>
      </c>
      <c r="E126" s="212" t="s">
        <v>1022</v>
      </c>
      <c r="F126" s="213" t="s">
        <v>1023</v>
      </c>
      <c r="G126" s="214" t="s">
        <v>102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8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8</v>
      </c>
      <c r="BK126" s="223" t="n">
        <f aca="false">ROUND(I126*H126,2)</f>
        <v>0</v>
      </c>
      <c r="BL126" s="3" t="s">
        <v>143</v>
      </c>
      <c r="BM126" s="222" t="s">
        <v>14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5</v>
      </c>
      <c r="E127" s="26"/>
      <c r="F127" s="225" t="s">
        <v>102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8</v>
      </c>
    </row>
    <row r="128" s="31" customFormat="true" ht="16.5" hidden="false" customHeight="true" outlineLevel="0" collapsed="false">
      <c r="A128" s="24"/>
      <c r="B128" s="25"/>
      <c r="C128" s="211" t="s">
        <v>162</v>
      </c>
      <c r="D128" s="211" t="s">
        <v>138</v>
      </c>
      <c r="E128" s="212" t="s">
        <v>1026</v>
      </c>
      <c r="F128" s="213" t="s">
        <v>1027</v>
      </c>
      <c r="G128" s="214" t="s">
        <v>102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8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8</v>
      </c>
      <c r="BK128" s="223" t="n">
        <f aca="false">ROUND(I128*H128,2)</f>
        <v>0</v>
      </c>
      <c r="BL128" s="3" t="s">
        <v>143</v>
      </c>
      <c r="BM128" s="222" t="s">
        <v>17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5</v>
      </c>
      <c r="E129" s="26"/>
      <c r="F129" s="225" t="s">
        <v>102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11" t="s">
        <v>143</v>
      </c>
      <c r="D130" s="211" t="s">
        <v>138</v>
      </c>
      <c r="E130" s="212" t="s">
        <v>1029</v>
      </c>
      <c r="F130" s="213" t="s">
        <v>1030</v>
      </c>
      <c r="G130" s="214" t="s">
        <v>102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8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8</v>
      </c>
      <c r="BK130" s="223" t="n">
        <f aca="false">ROUND(I130*H130,2)</f>
        <v>0</v>
      </c>
      <c r="BL130" s="3" t="s">
        <v>143</v>
      </c>
      <c r="BM130" s="222" t="s">
        <v>19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5</v>
      </c>
      <c r="E131" s="26"/>
      <c r="F131" s="225" t="s">
        <v>103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8</v>
      </c>
    </row>
    <row r="132" s="31" customFormat="true" ht="16.5" hidden="false" customHeight="true" outlineLevel="0" collapsed="false">
      <c r="A132" s="24"/>
      <c r="B132" s="25"/>
      <c r="C132" s="211" t="s">
        <v>172</v>
      </c>
      <c r="D132" s="211" t="s">
        <v>138</v>
      </c>
      <c r="E132" s="212" t="s">
        <v>1032</v>
      </c>
      <c r="F132" s="213" t="s">
        <v>1033</v>
      </c>
      <c r="G132" s="214" t="s">
        <v>102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8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8</v>
      </c>
      <c r="BK132" s="223" t="n">
        <f aca="false">ROUND(I132*H132,2)</f>
        <v>0</v>
      </c>
      <c r="BL132" s="3" t="s">
        <v>143</v>
      </c>
      <c r="BM132" s="222" t="s">
        <v>20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5</v>
      </c>
      <c r="E133" s="26"/>
      <c r="F133" s="225" t="s">
        <v>103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11" t="s">
        <v>179</v>
      </c>
      <c r="D134" s="211" t="s">
        <v>138</v>
      </c>
      <c r="E134" s="212" t="s">
        <v>1035</v>
      </c>
      <c r="F134" s="213" t="s">
        <v>1036</v>
      </c>
      <c r="G134" s="214" t="s">
        <v>102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8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8</v>
      </c>
      <c r="BK134" s="223" t="n">
        <f aca="false">ROUND(I134*H134,2)</f>
        <v>0</v>
      </c>
      <c r="BL134" s="3" t="s">
        <v>143</v>
      </c>
      <c r="BM134" s="222" t="s">
        <v>21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03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8</v>
      </c>
    </row>
    <row r="136" s="31" customFormat="true" ht="16.5" hidden="false" customHeight="true" outlineLevel="0" collapsed="false">
      <c r="A136" s="24"/>
      <c r="B136" s="25"/>
      <c r="C136" s="211" t="s">
        <v>186</v>
      </c>
      <c r="D136" s="211" t="s">
        <v>138</v>
      </c>
      <c r="E136" s="212" t="s">
        <v>1038</v>
      </c>
      <c r="F136" s="213" t="s">
        <v>1039</v>
      </c>
      <c r="G136" s="214" t="s">
        <v>1020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8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8</v>
      </c>
      <c r="BK136" s="223" t="n">
        <f aca="false">ROUND(I136*H136,2)</f>
        <v>0</v>
      </c>
      <c r="BL136" s="3" t="s">
        <v>143</v>
      </c>
      <c r="BM136" s="222" t="s">
        <v>22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5</v>
      </c>
      <c r="E137" s="26"/>
      <c r="F137" s="225" t="s">
        <v>10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11" t="s">
        <v>193</v>
      </c>
      <c r="D138" s="211" t="s">
        <v>138</v>
      </c>
      <c r="E138" s="212" t="s">
        <v>1041</v>
      </c>
      <c r="F138" s="213" t="s">
        <v>1042</v>
      </c>
      <c r="G138" s="214" t="s">
        <v>1020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8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8</v>
      </c>
      <c r="BK138" s="223" t="n">
        <f aca="false">ROUND(I138*H138,2)</f>
        <v>0</v>
      </c>
      <c r="BL138" s="3" t="s">
        <v>143</v>
      </c>
      <c r="BM138" s="222" t="s">
        <v>24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5</v>
      </c>
      <c r="E139" s="26"/>
      <c r="F139" s="225" t="s">
        <v>104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8</v>
      </c>
    </row>
    <row r="140" s="31" customFormat="true" ht="16.5" hidden="false" customHeight="true" outlineLevel="0" collapsed="false">
      <c r="A140" s="24"/>
      <c r="B140" s="25"/>
      <c r="C140" s="211" t="s">
        <v>199</v>
      </c>
      <c r="D140" s="211" t="s">
        <v>138</v>
      </c>
      <c r="E140" s="212" t="s">
        <v>1044</v>
      </c>
      <c r="F140" s="213" t="s">
        <v>1045</v>
      </c>
      <c r="G140" s="214" t="s">
        <v>102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8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8</v>
      </c>
      <c r="BK140" s="223" t="n">
        <f aca="false">ROUND(I140*H140,2)</f>
        <v>0</v>
      </c>
      <c r="BL140" s="3" t="s">
        <v>143</v>
      </c>
      <c r="BM140" s="222" t="s">
        <v>25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5</v>
      </c>
      <c r="E141" s="26"/>
      <c r="F141" s="225" t="s">
        <v>104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8</v>
      </c>
    </row>
    <row r="142" s="31" customFormat="true" ht="16.5" hidden="false" customHeight="true" outlineLevel="0" collapsed="false">
      <c r="A142" s="24"/>
      <c r="B142" s="25"/>
      <c r="C142" s="211" t="s">
        <v>205</v>
      </c>
      <c r="D142" s="211" t="s">
        <v>138</v>
      </c>
      <c r="E142" s="212" t="s">
        <v>1047</v>
      </c>
      <c r="F142" s="213" t="s">
        <v>1048</v>
      </c>
      <c r="G142" s="214" t="s">
        <v>1020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8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8</v>
      </c>
      <c r="BK142" s="223" t="n">
        <f aca="false">ROUND(I142*H142,2)</f>
        <v>0</v>
      </c>
      <c r="BL142" s="3" t="s">
        <v>143</v>
      </c>
      <c r="BM142" s="222" t="s">
        <v>25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5</v>
      </c>
      <c r="E143" s="26"/>
      <c r="F143" s="225" t="s">
        <v>104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8</v>
      </c>
    </row>
    <row r="144" s="31" customFormat="true" ht="16.5" hidden="false" customHeight="true" outlineLevel="0" collapsed="false">
      <c r="A144" s="24"/>
      <c r="B144" s="25"/>
      <c r="C144" s="211" t="s">
        <v>210</v>
      </c>
      <c r="D144" s="211" t="s">
        <v>138</v>
      </c>
      <c r="E144" s="212" t="s">
        <v>1050</v>
      </c>
      <c r="F144" s="213" t="s">
        <v>1051</v>
      </c>
      <c r="G144" s="214" t="s">
        <v>1020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8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8</v>
      </c>
      <c r="BK144" s="223" t="n">
        <f aca="false">ROUND(I144*H144,2)</f>
        <v>0</v>
      </c>
      <c r="BL144" s="3" t="s">
        <v>143</v>
      </c>
      <c r="BM144" s="222" t="s">
        <v>26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5</v>
      </c>
      <c r="E145" s="26"/>
      <c r="F145" s="225" t="s">
        <v>105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11" t="s">
        <v>216</v>
      </c>
      <c r="D146" s="211" t="s">
        <v>138</v>
      </c>
      <c r="E146" s="212" t="s">
        <v>1053</v>
      </c>
      <c r="F146" s="213" t="s">
        <v>1054</v>
      </c>
      <c r="G146" s="214" t="s">
        <v>1020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8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8</v>
      </c>
      <c r="BK146" s="223" t="n">
        <f aca="false">ROUND(I146*H146,2)</f>
        <v>0</v>
      </c>
      <c r="BL146" s="3" t="s">
        <v>143</v>
      </c>
      <c r="BM146" s="222" t="s">
        <v>27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5</v>
      </c>
      <c r="E147" s="26"/>
      <c r="F147" s="225" t="s">
        <v>105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1" t="s">
        <v>222</v>
      </c>
      <c r="D148" s="211" t="s">
        <v>138</v>
      </c>
      <c r="E148" s="212" t="s">
        <v>1056</v>
      </c>
      <c r="F148" s="213" t="s">
        <v>1057</v>
      </c>
      <c r="G148" s="214" t="s">
        <v>1020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8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8</v>
      </c>
      <c r="BK148" s="223" t="n">
        <f aca="false">ROUND(I148*H148,2)</f>
        <v>0</v>
      </c>
      <c r="BL148" s="3" t="s">
        <v>143</v>
      </c>
      <c r="BM148" s="222" t="s">
        <v>289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5</v>
      </c>
      <c r="E149" s="26"/>
      <c r="F149" s="225" t="s">
        <v>105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229</v>
      </c>
      <c r="D150" s="211" t="s">
        <v>138</v>
      </c>
      <c r="E150" s="212" t="s">
        <v>1059</v>
      </c>
      <c r="F150" s="213" t="s">
        <v>1060</v>
      </c>
      <c r="G150" s="214" t="s">
        <v>1020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8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8</v>
      </c>
      <c r="BK150" s="223" t="n">
        <f aca="false">ROUND(I150*H150,2)</f>
        <v>0</v>
      </c>
      <c r="BL150" s="3" t="s">
        <v>143</v>
      </c>
      <c r="BM150" s="222" t="s">
        <v>30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5</v>
      </c>
      <c r="E151" s="26"/>
      <c r="F151" s="225" t="s">
        <v>106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8</v>
      </c>
    </row>
    <row r="152" s="194" customFormat="true" ht="25.9" hidden="false" customHeight="true" outlineLevel="0" collapsed="false">
      <c r="B152" s="195"/>
      <c r="C152" s="196"/>
      <c r="D152" s="197" t="s">
        <v>79</v>
      </c>
      <c r="E152" s="198" t="s">
        <v>1062</v>
      </c>
      <c r="F152" s="198" t="s">
        <v>1063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72)</f>
        <v>0</v>
      </c>
      <c r="Q152" s="203"/>
      <c r="R152" s="204" t="n">
        <f aca="false">SUM(R153:R172)</f>
        <v>0</v>
      </c>
      <c r="S152" s="203"/>
      <c r="T152" s="205" t="n">
        <f aca="false">SUM(T153:T172)</f>
        <v>0</v>
      </c>
      <c r="AR152" s="206" t="s">
        <v>88</v>
      </c>
      <c r="AT152" s="207" t="s">
        <v>79</v>
      </c>
      <c r="AU152" s="207" t="s">
        <v>80</v>
      </c>
      <c r="AY152" s="206" t="s">
        <v>136</v>
      </c>
      <c r="BK152" s="208" t="n">
        <f aca="false">SUM(BK153:BK172)</f>
        <v>0</v>
      </c>
    </row>
    <row r="153" s="31" customFormat="true" ht="16.5" hidden="false" customHeight="true" outlineLevel="0" collapsed="false">
      <c r="A153" s="24"/>
      <c r="B153" s="25"/>
      <c r="C153" s="211" t="s">
        <v>7</v>
      </c>
      <c r="D153" s="211" t="s">
        <v>138</v>
      </c>
      <c r="E153" s="212" t="s">
        <v>1064</v>
      </c>
      <c r="F153" s="213" t="s">
        <v>1065</v>
      </c>
      <c r="G153" s="214" t="s">
        <v>202</v>
      </c>
      <c r="H153" s="215" t="n">
        <v>2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8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8</v>
      </c>
      <c r="BK153" s="223" t="n">
        <f aca="false">ROUND(I153*H153,2)</f>
        <v>0</v>
      </c>
      <c r="BL153" s="3" t="s">
        <v>143</v>
      </c>
      <c r="BM153" s="222" t="s">
        <v>32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06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11" t="s">
        <v>240</v>
      </c>
      <c r="D155" s="211" t="s">
        <v>138</v>
      </c>
      <c r="E155" s="212" t="s">
        <v>1067</v>
      </c>
      <c r="F155" s="213" t="s">
        <v>1068</v>
      </c>
      <c r="G155" s="214" t="s">
        <v>202</v>
      </c>
      <c r="H155" s="215" t="n">
        <v>6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8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8</v>
      </c>
      <c r="BK155" s="223" t="n">
        <f aca="false">ROUND(I155*H155,2)</f>
        <v>0</v>
      </c>
      <c r="BL155" s="3" t="s">
        <v>143</v>
      </c>
      <c r="BM155" s="222" t="s">
        <v>33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5</v>
      </c>
      <c r="E156" s="26"/>
      <c r="F156" s="225" t="s">
        <v>106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8</v>
      </c>
    </row>
    <row r="157" s="31" customFormat="true" ht="16.5" hidden="false" customHeight="true" outlineLevel="0" collapsed="false">
      <c r="A157" s="24"/>
      <c r="B157" s="25"/>
      <c r="C157" s="211" t="s">
        <v>245</v>
      </c>
      <c r="D157" s="211" t="s">
        <v>138</v>
      </c>
      <c r="E157" s="212" t="s">
        <v>1069</v>
      </c>
      <c r="F157" s="213" t="s">
        <v>1070</v>
      </c>
      <c r="G157" s="214" t="s">
        <v>202</v>
      </c>
      <c r="H157" s="215" t="n">
        <v>20</v>
      </c>
      <c r="I157" s="216"/>
      <c r="J157" s="217" t="n">
        <f aca="false">ROUND(I157*H157,2)</f>
        <v>0</v>
      </c>
      <c r="K157" s="213"/>
      <c r="L157" s="30"/>
      <c r="M157" s="218"/>
      <c r="N157" s="219" t="s">
        <v>45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8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8</v>
      </c>
      <c r="BK157" s="223" t="n">
        <f aca="false">ROUND(I157*H157,2)</f>
        <v>0</v>
      </c>
      <c r="BL157" s="3" t="s">
        <v>143</v>
      </c>
      <c r="BM157" s="222" t="s">
        <v>34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5</v>
      </c>
      <c r="E158" s="26"/>
      <c r="F158" s="225" t="s">
        <v>106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8</v>
      </c>
    </row>
    <row r="159" s="31" customFormat="true" ht="16.5" hidden="false" customHeight="true" outlineLevel="0" collapsed="false">
      <c r="A159" s="24"/>
      <c r="B159" s="25"/>
      <c r="C159" s="211" t="s">
        <v>250</v>
      </c>
      <c r="D159" s="211" t="s">
        <v>138</v>
      </c>
      <c r="E159" s="212" t="s">
        <v>1071</v>
      </c>
      <c r="F159" s="213" t="s">
        <v>1072</v>
      </c>
      <c r="G159" s="214" t="s">
        <v>202</v>
      </c>
      <c r="H159" s="215" t="n">
        <v>40</v>
      </c>
      <c r="I159" s="216"/>
      <c r="J159" s="217" t="n">
        <f aca="false">ROUND(I159*H159,2)</f>
        <v>0</v>
      </c>
      <c r="K159" s="213"/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8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8</v>
      </c>
      <c r="BK159" s="223" t="n">
        <f aca="false">ROUND(I159*H159,2)</f>
        <v>0</v>
      </c>
      <c r="BL159" s="3" t="s">
        <v>143</v>
      </c>
      <c r="BM159" s="222" t="s">
        <v>356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5</v>
      </c>
      <c r="E160" s="26"/>
      <c r="F160" s="225" t="s">
        <v>106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8</v>
      </c>
    </row>
    <row r="161" s="31" customFormat="true" ht="16.5" hidden="false" customHeight="true" outlineLevel="0" collapsed="false">
      <c r="A161" s="24"/>
      <c r="B161" s="25"/>
      <c r="C161" s="211" t="s">
        <v>254</v>
      </c>
      <c r="D161" s="211" t="s">
        <v>138</v>
      </c>
      <c r="E161" s="212" t="s">
        <v>1073</v>
      </c>
      <c r="F161" s="213" t="s">
        <v>1074</v>
      </c>
      <c r="G161" s="214" t="s">
        <v>202</v>
      </c>
      <c r="H161" s="215" t="n">
        <v>2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8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8</v>
      </c>
      <c r="BK161" s="223" t="n">
        <f aca="false">ROUND(I161*H161,2)</f>
        <v>0</v>
      </c>
      <c r="BL161" s="3" t="s">
        <v>143</v>
      </c>
      <c r="BM161" s="222" t="s">
        <v>36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5</v>
      </c>
      <c r="E162" s="26"/>
      <c r="F162" s="225" t="s">
        <v>106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8</v>
      </c>
    </row>
    <row r="163" s="31" customFormat="true" ht="16.5" hidden="false" customHeight="true" outlineLevel="0" collapsed="false">
      <c r="A163" s="24"/>
      <c r="B163" s="25"/>
      <c r="C163" s="211" t="s">
        <v>259</v>
      </c>
      <c r="D163" s="211" t="s">
        <v>138</v>
      </c>
      <c r="E163" s="212" t="s">
        <v>1075</v>
      </c>
      <c r="F163" s="213" t="s">
        <v>1076</v>
      </c>
      <c r="G163" s="214" t="s">
        <v>202</v>
      </c>
      <c r="H163" s="215" t="n">
        <v>5</v>
      </c>
      <c r="I163" s="216"/>
      <c r="J163" s="217" t="n">
        <f aca="false">ROUND(I163*H163,2)</f>
        <v>0</v>
      </c>
      <c r="K163" s="213"/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8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8</v>
      </c>
      <c r="BK163" s="223" t="n">
        <f aca="false">ROUND(I163*H163,2)</f>
        <v>0</v>
      </c>
      <c r="BL163" s="3" t="s">
        <v>143</v>
      </c>
      <c r="BM163" s="222" t="s">
        <v>378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5</v>
      </c>
      <c r="E164" s="26"/>
      <c r="F164" s="225" t="s">
        <v>106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8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38</v>
      </c>
      <c r="E165" s="212" t="s">
        <v>1077</v>
      </c>
      <c r="F165" s="213" t="s">
        <v>1078</v>
      </c>
      <c r="G165" s="214" t="s">
        <v>202</v>
      </c>
      <c r="H165" s="215" t="n">
        <v>5</v>
      </c>
      <c r="I165" s="216"/>
      <c r="J165" s="217" t="n">
        <f aca="false">ROUND(I165*H165,2)</f>
        <v>0</v>
      </c>
      <c r="K165" s="213"/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8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8</v>
      </c>
      <c r="BK165" s="223" t="n">
        <f aca="false">ROUND(I165*H165,2)</f>
        <v>0</v>
      </c>
      <c r="BL165" s="3" t="s">
        <v>143</v>
      </c>
      <c r="BM165" s="222" t="s">
        <v>387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5</v>
      </c>
      <c r="E166" s="26"/>
      <c r="F166" s="225" t="s">
        <v>106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8</v>
      </c>
    </row>
    <row r="167" s="31" customFormat="true" ht="16.5" hidden="false" customHeight="true" outlineLevel="0" collapsed="false">
      <c r="A167" s="24"/>
      <c r="B167" s="25"/>
      <c r="C167" s="211" t="s">
        <v>267</v>
      </c>
      <c r="D167" s="211" t="s">
        <v>138</v>
      </c>
      <c r="E167" s="212" t="s">
        <v>1079</v>
      </c>
      <c r="F167" s="213" t="s">
        <v>1080</v>
      </c>
      <c r="G167" s="214" t="s">
        <v>202</v>
      </c>
      <c r="H167" s="215" t="n">
        <v>3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8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8</v>
      </c>
      <c r="BK167" s="223" t="n">
        <f aca="false">ROUND(I167*H167,2)</f>
        <v>0</v>
      </c>
      <c r="BL167" s="3" t="s">
        <v>143</v>
      </c>
      <c r="BM167" s="222" t="s">
        <v>39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5</v>
      </c>
      <c r="E168" s="26"/>
      <c r="F168" s="225" t="s">
        <v>106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8</v>
      </c>
    </row>
    <row r="169" s="31" customFormat="true" ht="16.5" hidden="false" customHeight="true" outlineLevel="0" collapsed="false">
      <c r="A169" s="24"/>
      <c r="B169" s="25"/>
      <c r="C169" s="211" t="s">
        <v>271</v>
      </c>
      <c r="D169" s="211" t="s">
        <v>138</v>
      </c>
      <c r="E169" s="212" t="s">
        <v>1081</v>
      </c>
      <c r="F169" s="213" t="s">
        <v>1082</v>
      </c>
      <c r="G169" s="214" t="s">
        <v>1020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5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8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8</v>
      </c>
      <c r="BK169" s="223" t="n">
        <f aca="false">ROUND(I169*H169,2)</f>
        <v>0</v>
      </c>
      <c r="BL169" s="3" t="s">
        <v>143</v>
      </c>
      <c r="BM169" s="222" t="s">
        <v>405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5</v>
      </c>
      <c r="E170" s="26"/>
      <c r="F170" s="225" t="s">
        <v>1083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8</v>
      </c>
    </row>
    <row r="171" s="31" customFormat="true" ht="24.15" hidden="false" customHeight="true" outlineLevel="0" collapsed="false">
      <c r="A171" s="24"/>
      <c r="B171" s="25"/>
      <c r="C171" s="211" t="s">
        <v>277</v>
      </c>
      <c r="D171" s="211" t="s">
        <v>138</v>
      </c>
      <c r="E171" s="212" t="s">
        <v>1084</v>
      </c>
      <c r="F171" s="213" t="s">
        <v>1085</v>
      </c>
      <c r="G171" s="214" t="s">
        <v>1020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45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8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8</v>
      </c>
      <c r="BK171" s="223" t="n">
        <f aca="false">ROUND(I171*H171,2)</f>
        <v>0</v>
      </c>
      <c r="BL171" s="3" t="s">
        <v>143</v>
      </c>
      <c r="BM171" s="222" t="s">
        <v>41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5</v>
      </c>
      <c r="E172" s="26"/>
      <c r="F172" s="225" t="s">
        <v>106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8</v>
      </c>
    </row>
    <row r="173" s="194" customFormat="true" ht="25.9" hidden="false" customHeight="true" outlineLevel="0" collapsed="false">
      <c r="B173" s="195"/>
      <c r="C173" s="196"/>
      <c r="D173" s="197" t="s">
        <v>79</v>
      </c>
      <c r="E173" s="198" t="s">
        <v>1086</v>
      </c>
      <c r="F173" s="198" t="s">
        <v>1087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81)</f>
        <v>0</v>
      </c>
      <c r="Q173" s="203"/>
      <c r="R173" s="204" t="n">
        <f aca="false">SUM(R174:R181)</f>
        <v>0</v>
      </c>
      <c r="S173" s="203"/>
      <c r="T173" s="205" t="n">
        <f aca="false">SUM(T174:T181)</f>
        <v>0</v>
      </c>
      <c r="AR173" s="206" t="s">
        <v>88</v>
      </c>
      <c r="AT173" s="207" t="s">
        <v>79</v>
      </c>
      <c r="AU173" s="207" t="s">
        <v>80</v>
      </c>
      <c r="AY173" s="206" t="s">
        <v>136</v>
      </c>
      <c r="BK173" s="208" t="n">
        <f aca="false">SUM(BK174:BK181)</f>
        <v>0</v>
      </c>
    </row>
    <row r="174" s="31" customFormat="true" ht="24.15" hidden="false" customHeight="true" outlineLevel="0" collapsed="false">
      <c r="A174" s="24"/>
      <c r="B174" s="25"/>
      <c r="C174" s="211" t="s">
        <v>284</v>
      </c>
      <c r="D174" s="211" t="s">
        <v>138</v>
      </c>
      <c r="E174" s="212" t="s">
        <v>1088</v>
      </c>
      <c r="F174" s="213" t="s">
        <v>1089</v>
      </c>
      <c r="G174" s="214" t="s">
        <v>1024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5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8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8</v>
      </c>
      <c r="BK174" s="223" t="n">
        <f aca="false">ROUND(I174*H174,2)</f>
        <v>0</v>
      </c>
      <c r="BL174" s="3" t="s">
        <v>143</v>
      </c>
      <c r="BM174" s="222" t="s">
        <v>426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5</v>
      </c>
      <c r="E175" s="26"/>
      <c r="F175" s="225" t="s">
        <v>109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8</v>
      </c>
    </row>
    <row r="176" s="31" customFormat="true" ht="16.5" hidden="false" customHeight="true" outlineLevel="0" collapsed="false">
      <c r="A176" s="24"/>
      <c r="B176" s="25"/>
      <c r="C176" s="211" t="s">
        <v>289</v>
      </c>
      <c r="D176" s="211" t="s">
        <v>138</v>
      </c>
      <c r="E176" s="212" t="s">
        <v>1091</v>
      </c>
      <c r="F176" s="213" t="s">
        <v>1092</v>
      </c>
      <c r="G176" s="214" t="s">
        <v>1020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5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3</v>
      </c>
      <c r="AT176" s="222" t="s">
        <v>138</v>
      </c>
      <c r="AU176" s="222" t="s">
        <v>88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8</v>
      </c>
      <c r="BK176" s="223" t="n">
        <f aca="false">ROUND(I176*H176,2)</f>
        <v>0</v>
      </c>
      <c r="BL176" s="3" t="s">
        <v>143</v>
      </c>
      <c r="BM176" s="222" t="s">
        <v>434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5</v>
      </c>
      <c r="E177" s="26"/>
      <c r="F177" s="225" t="s">
        <v>109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11" t="s">
        <v>295</v>
      </c>
      <c r="D178" s="211" t="s">
        <v>138</v>
      </c>
      <c r="E178" s="212" t="s">
        <v>1094</v>
      </c>
      <c r="F178" s="213" t="s">
        <v>1095</v>
      </c>
      <c r="G178" s="214" t="s">
        <v>102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5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8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8</v>
      </c>
      <c r="BK178" s="223" t="n">
        <f aca="false">ROUND(I178*H178,2)</f>
        <v>0</v>
      </c>
      <c r="BL178" s="3" t="s">
        <v>143</v>
      </c>
      <c r="BM178" s="222" t="s">
        <v>44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5</v>
      </c>
      <c r="E179" s="26"/>
      <c r="F179" s="225" t="s">
        <v>109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8</v>
      </c>
    </row>
    <row r="180" s="31" customFormat="true" ht="21.75" hidden="false" customHeight="true" outlineLevel="0" collapsed="false">
      <c r="A180" s="24"/>
      <c r="B180" s="25"/>
      <c r="C180" s="211" t="s">
        <v>303</v>
      </c>
      <c r="D180" s="211" t="s">
        <v>138</v>
      </c>
      <c r="E180" s="212" t="s">
        <v>1097</v>
      </c>
      <c r="F180" s="213" t="s">
        <v>1098</v>
      </c>
      <c r="G180" s="214" t="s">
        <v>1020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5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3</v>
      </c>
      <c r="AT180" s="222" t="s">
        <v>138</v>
      </c>
      <c r="AU180" s="222" t="s">
        <v>88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8</v>
      </c>
      <c r="BK180" s="223" t="n">
        <f aca="false">ROUND(I180*H180,2)</f>
        <v>0</v>
      </c>
      <c r="BL180" s="3" t="s">
        <v>143</v>
      </c>
      <c r="BM180" s="222" t="s">
        <v>45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5</v>
      </c>
      <c r="E181" s="26"/>
      <c r="F181" s="225" t="s">
        <v>106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8</v>
      </c>
    </row>
    <row r="182" s="194" customFormat="true" ht="25.9" hidden="false" customHeight="true" outlineLevel="0" collapsed="false">
      <c r="B182" s="195"/>
      <c r="C182" s="196"/>
      <c r="D182" s="197" t="s">
        <v>79</v>
      </c>
      <c r="E182" s="198" t="s">
        <v>1099</v>
      </c>
      <c r="F182" s="198" t="s">
        <v>1100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98)</f>
        <v>0</v>
      </c>
      <c r="Q182" s="203"/>
      <c r="R182" s="204" t="n">
        <f aca="false">SUM(R183:R198)</f>
        <v>0</v>
      </c>
      <c r="S182" s="203"/>
      <c r="T182" s="205" t="n">
        <f aca="false">SUM(T183:T198)</f>
        <v>0</v>
      </c>
      <c r="AR182" s="206" t="s">
        <v>88</v>
      </c>
      <c r="AT182" s="207" t="s">
        <v>79</v>
      </c>
      <c r="AU182" s="207" t="s">
        <v>80</v>
      </c>
      <c r="AY182" s="206" t="s">
        <v>136</v>
      </c>
      <c r="BK182" s="208" t="n">
        <f aca="false">SUM(BK183:BK198)</f>
        <v>0</v>
      </c>
    </row>
    <row r="183" s="31" customFormat="true" ht="24.15" hidden="false" customHeight="true" outlineLevel="0" collapsed="false">
      <c r="A183" s="24"/>
      <c r="B183" s="25"/>
      <c r="C183" s="211" t="s">
        <v>316</v>
      </c>
      <c r="D183" s="211" t="s">
        <v>138</v>
      </c>
      <c r="E183" s="212" t="s">
        <v>1101</v>
      </c>
      <c r="F183" s="213" t="s">
        <v>1102</v>
      </c>
      <c r="G183" s="214" t="s">
        <v>1024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5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8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8</v>
      </c>
      <c r="BK183" s="223" t="n">
        <f aca="false">ROUND(I183*H183,2)</f>
        <v>0</v>
      </c>
      <c r="BL183" s="3" t="s">
        <v>143</v>
      </c>
      <c r="BM183" s="222" t="s">
        <v>459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5</v>
      </c>
      <c r="E184" s="26"/>
      <c r="F184" s="225" t="s">
        <v>110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11" t="s">
        <v>323</v>
      </c>
      <c r="D185" s="211" t="s">
        <v>138</v>
      </c>
      <c r="E185" s="212" t="s">
        <v>1104</v>
      </c>
      <c r="F185" s="213" t="s">
        <v>1105</v>
      </c>
      <c r="G185" s="214" t="s">
        <v>1020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5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8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8</v>
      </c>
      <c r="BK185" s="223" t="n">
        <f aca="false">ROUND(I185*H185,2)</f>
        <v>0</v>
      </c>
      <c r="BL185" s="3" t="s">
        <v>143</v>
      </c>
      <c r="BM185" s="222" t="s">
        <v>46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5</v>
      </c>
      <c r="E186" s="26"/>
      <c r="F186" s="225" t="s">
        <v>110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11" t="s">
        <v>328</v>
      </c>
      <c r="D187" s="211" t="s">
        <v>138</v>
      </c>
      <c r="E187" s="212" t="s">
        <v>1107</v>
      </c>
      <c r="F187" s="213" t="s">
        <v>1108</v>
      </c>
      <c r="G187" s="214" t="s">
        <v>1020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5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3</v>
      </c>
      <c r="AT187" s="222" t="s">
        <v>138</v>
      </c>
      <c r="AU187" s="222" t="s">
        <v>88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8</v>
      </c>
      <c r="BK187" s="223" t="n">
        <f aca="false">ROUND(I187*H187,2)</f>
        <v>0</v>
      </c>
      <c r="BL187" s="3" t="s">
        <v>143</v>
      </c>
      <c r="BM187" s="222" t="s">
        <v>47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5</v>
      </c>
      <c r="E188" s="26"/>
      <c r="F188" s="225" t="s">
        <v>110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8</v>
      </c>
    </row>
    <row r="189" s="31" customFormat="true" ht="16.5" hidden="false" customHeight="true" outlineLevel="0" collapsed="false">
      <c r="A189" s="24"/>
      <c r="B189" s="25"/>
      <c r="C189" s="211" t="s">
        <v>334</v>
      </c>
      <c r="D189" s="211" t="s">
        <v>138</v>
      </c>
      <c r="E189" s="212" t="s">
        <v>1109</v>
      </c>
      <c r="F189" s="213" t="s">
        <v>1110</v>
      </c>
      <c r="G189" s="214" t="s">
        <v>1020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5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3</v>
      </c>
      <c r="AT189" s="222" t="s">
        <v>138</v>
      </c>
      <c r="AU189" s="222" t="s">
        <v>88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8</v>
      </c>
      <c r="BK189" s="223" t="n">
        <f aca="false">ROUND(I189*H189,2)</f>
        <v>0</v>
      </c>
      <c r="BL189" s="3" t="s">
        <v>143</v>
      </c>
      <c r="BM189" s="222" t="s">
        <v>48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5</v>
      </c>
      <c r="E190" s="26"/>
      <c r="F190" s="225" t="s">
        <v>110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8</v>
      </c>
    </row>
    <row r="191" s="31" customFormat="true" ht="16.5" hidden="false" customHeight="true" outlineLevel="0" collapsed="false">
      <c r="A191" s="24"/>
      <c r="B191" s="25"/>
      <c r="C191" s="211" t="s">
        <v>339</v>
      </c>
      <c r="D191" s="211" t="s">
        <v>138</v>
      </c>
      <c r="E191" s="212" t="s">
        <v>1111</v>
      </c>
      <c r="F191" s="213" t="s">
        <v>1112</v>
      </c>
      <c r="G191" s="214" t="s">
        <v>1020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5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8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8</v>
      </c>
      <c r="BK191" s="223" t="n">
        <f aca="false">ROUND(I191*H191,2)</f>
        <v>0</v>
      </c>
      <c r="BL191" s="3" t="s">
        <v>143</v>
      </c>
      <c r="BM191" s="222" t="s">
        <v>49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5</v>
      </c>
      <c r="E192" s="26"/>
      <c r="F192" s="225" t="s">
        <v>111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8</v>
      </c>
    </row>
    <row r="193" s="31" customFormat="true" ht="16.5" hidden="false" customHeight="true" outlineLevel="0" collapsed="false">
      <c r="A193" s="24"/>
      <c r="B193" s="25"/>
      <c r="C193" s="211" t="s">
        <v>344</v>
      </c>
      <c r="D193" s="211" t="s">
        <v>138</v>
      </c>
      <c r="E193" s="212" t="s">
        <v>1114</v>
      </c>
      <c r="F193" s="213" t="s">
        <v>1115</v>
      </c>
      <c r="G193" s="214" t="s">
        <v>1020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5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8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8</v>
      </c>
      <c r="BK193" s="223" t="n">
        <f aca="false">ROUND(I193*H193,2)</f>
        <v>0</v>
      </c>
      <c r="BL193" s="3" t="s">
        <v>143</v>
      </c>
      <c r="BM193" s="222" t="s">
        <v>500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5</v>
      </c>
      <c r="E194" s="26"/>
      <c r="F194" s="225" t="s">
        <v>111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8</v>
      </c>
    </row>
    <row r="195" s="31" customFormat="true" ht="16.5" hidden="false" customHeight="true" outlineLevel="0" collapsed="false">
      <c r="A195" s="24"/>
      <c r="B195" s="25"/>
      <c r="C195" s="211" t="s">
        <v>349</v>
      </c>
      <c r="D195" s="211" t="s">
        <v>138</v>
      </c>
      <c r="E195" s="212" t="s">
        <v>1117</v>
      </c>
      <c r="F195" s="213" t="s">
        <v>1118</v>
      </c>
      <c r="G195" s="214" t="s">
        <v>1020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5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3</v>
      </c>
      <c r="AT195" s="222" t="s">
        <v>138</v>
      </c>
      <c r="AU195" s="222" t="s">
        <v>88</v>
      </c>
      <c r="AY195" s="3" t="s">
        <v>13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8</v>
      </c>
      <c r="BK195" s="223" t="n">
        <f aca="false">ROUND(I195*H195,2)</f>
        <v>0</v>
      </c>
      <c r="BL195" s="3" t="s">
        <v>143</v>
      </c>
      <c r="BM195" s="222" t="s">
        <v>50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5</v>
      </c>
      <c r="E196" s="26"/>
      <c r="F196" s="225" t="s">
        <v>111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8</v>
      </c>
    </row>
    <row r="197" s="31" customFormat="true" ht="16.5" hidden="false" customHeight="true" outlineLevel="0" collapsed="false">
      <c r="A197" s="24"/>
      <c r="B197" s="25"/>
      <c r="C197" s="211" t="s">
        <v>356</v>
      </c>
      <c r="D197" s="211" t="s">
        <v>138</v>
      </c>
      <c r="E197" s="212" t="s">
        <v>1120</v>
      </c>
      <c r="F197" s="213" t="s">
        <v>1121</v>
      </c>
      <c r="G197" s="214" t="s">
        <v>1020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5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8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8</v>
      </c>
      <c r="BK197" s="223" t="n">
        <f aca="false">ROUND(I197*H197,2)</f>
        <v>0</v>
      </c>
      <c r="BL197" s="3" t="s">
        <v>143</v>
      </c>
      <c r="BM197" s="222" t="s">
        <v>51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5</v>
      </c>
      <c r="E198" s="26"/>
      <c r="F198" s="225" t="s">
        <v>1122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8</v>
      </c>
    </row>
    <row r="199" s="194" customFormat="true" ht="25.9" hidden="false" customHeight="true" outlineLevel="0" collapsed="false">
      <c r="B199" s="195"/>
      <c r="C199" s="196"/>
      <c r="D199" s="197" t="s">
        <v>79</v>
      </c>
      <c r="E199" s="198" t="s">
        <v>1123</v>
      </c>
      <c r="F199" s="198" t="s">
        <v>1124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SUM(P200:P215)</f>
        <v>0</v>
      </c>
      <c r="Q199" s="203"/>
      <c r="R199" s="204" t="n">
        <f aca="false">SUM(R200:R215)</f>
        <v>0</v>
      </c>
      <c r="S199" s="203"/>
      <c r="T199" s="205" t="n">
        <f aca="false">SUM(T200:T215)</f>
        <v>0</v>
      </c>
      <c r="AR199" s="206" t="s">
        <v>88</v>
      </c>
      <c r="AT199" s="207" t="s">
        <v>79</v>
      </c>
      <c r="AU199" s="207" t="s">
        <v>80</v>
      </c>
      <c r="AY199" s="206" t="s">
        <v>136</v>
      </c>
      <c r="BK199" s="208" t="n">
        <f aca="false">SUM(BK200:BK215)</f>
        <v>0</v>
      </c>
    </row>
    <row r="200" s="31" customFormat="true" ht="16.5" hidden="false" customHeight="true" outlineLevel="0" collapsed="false">
      <c r="A200" s="24"/>
      <c r="B200" s="25"/>
      <c r="C200" s="211" t="s">
        <v>362</v>
      </c>
      <c r="D200" s="211" t="s">
        <v>138</v>
      </c>
      <c r="E200" s="212" t="s">
        <v>1125</v>
      </c>
      <c r="F200" s="213" t="s">
        <v>1126</v>
      </c>
      <c r="G200" s="214" t="s">
        <v>1020</v>
      </c>
      <c r="H200" s="215" t="n">
        <v>1</v>
      </c>
      <c r="I200" s="216"/>
      <c r="J200" s="217" t="n">
        <f aca="false">ROUND(I200*H200,2)</f>
        <v>0</v>
      </c>
      <c r="K200" s="213"/>
      <c r="L200" s="30"/>
      <c r="M200" s="218"/>
      <c r="N200" s="219" t="s">
        <v>45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3</v>
      </c>
      <c r="AT200" s="222" t="s">
        <v>138</v>
      </c>
      <c r="AU200" s="222" t="s">
        <v>88</v>
      </c>
      <c r="AY200" s="3" t="s">
        <v>13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8</v>
      </c>
      <c r="BK200" s="223" t="n">
        <f aca="false">ROUND(I200*H200,2)</f>
        <v>0</v>
      </c>
      <c r="BL200" s="3" t="s">
        <v>143</v>
      </c>
      <c r="BM200" s="222" t="s">
        <v>52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5</v>
      </c>
      <c r="E201" s="26"/>
      <c r="F201" s="225" t="s">
        <v>112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8</v>
      </c>
    </row>
    <row r="202" s="31" customFormat="true" ht="16.5" hidden="false" customHeight="true" outlineLevel="0" collapsed="false">
      <c r="A202" s="24"/>
      <c r="B202" s="25"/>
      <c r="C202" s="211" t="s">
        <v>369</v>
      </c>
      <c r="D202" s="211" t="s">
        <v>138</v>
      </c>
      <c r="E202" s="212" t="s">
        <v>1128</v>
      </c>
      <c r="F202" s="213" t="s">
        <v>1129</v>
      </c>
      <c r="G202" s="214" t="s">
        <v>1020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5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8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8</v>
      </c>
      <c r="BK202" s="223" t="n">
        <f aca="false">ROUND(I202*H202,2)</f>
        <v>0</v>
      </c>
      <c r="BL202" s="3" t="s">
        <v>143</v>
      </c>
      <c r="BM202" s="222" t="s">
        <v>532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5</v>
      </c>
      <c r="E203" s="26"/>
      <c r="F203" s="225" t="s">
        <v>113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11" t="s">
        <v>374</v>
      </c>
      <c r="D204" s="211" t="s">
        <v>138</v>
      </c>
      <c r="E204" s="212" t="s">
        <v>1131</v>
      </c>
      <c r="F204" s="213" t="s">
        <v>1132</v>
      </c>
      <c r="G204" s="214" t="s">
        <v>1020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5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3</v>
      </c>
      <c r="AT204" s="222" t="s">
        <v>138</v>
      </c>
      <c r="AU204" s="222" t="s">
        <v>88</v>
      </c>
      <c r="AY204" s="3" t="s">
        <v>13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8</v>
      </c>
      <c r="BK204" s="223" t="n">
        <f aca="false">ROUND(I204*H204,2)</f>
        <v>0</v>
      </c>
      <c r="BL204" s="3" t="s">
        <v>143</v>
      </c>
      <c r="BM204" s="222" t="s">
        <v>54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5</v>
      </c>
      <c r="E205" s="26"/>
      <c r="F205" s="225" t="s">
        <v>1133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8</v>
      </c>
    </row>
    <row r="206" s="31" customFormat="true" ht="16.5" hidden="false" customHeight="true" outlineLevel="0" collapsed="false">
      <c r="A206" s="24"/>
      <c r="B206" s="25"/>
      <c r="C206" s="211" t="s">
        <v>378</v>
      </c>
      <c r="D206" s="211" t="s">
        <v>138</v>
      </c>
      <c r="E206" s="212" t="s">
        <v>1134</v>
      </c>
      <c r="F206" s="213" t="s">
        <v>1135</v>
      </c>
      <c r="G206" s="214" t="s">
        <v>1020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5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3</v>
      </c>
      <c r="AT206" s="222" t="s">
        <v>138</v>
      </c>
      <c r="AU206" s="222" t="s">
        <v>88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8</v>
      </c>
      <c r="BK206" s="223" t="n">
        <f aca="false">ROUND(I206*H206,2)</f>
        <v>0</v>
      </c>
      <c r="BL206" s="3" t="s">
        <v>143</v>
      </c>
      <c r="BM206" s="222" t="s">
        <v>54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5</v>
      </c>
      <c r="E207" s="26"/>
      <c r="F207" s="225" t="s">
        <v>113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8</v>
      </c>
    </row>
    <row r="208" s="31" customFormat="true" ht="16.5" hidden="false" customHeight="true" outlineLevel="0" collapsed="false">
      <c r="A208" s="24"/>
      <c r="B208" s="25"/>
      <c r="C208" s="211" t="s">
        <v>382</v>
      </c>
      <c r="D208" s="211" t="s">
        <v>138</v>
      </c>
      <c r="E208" s="212" t="s">
        <v>1137</v>
      </c>
      <c r="F208" s="213" t="s">
        <v>1138</v>
      </c>
      <c r="G208" s="214" t="s">
        <v>1020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5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3</v>
      </c>
      <c r="AT208" s="222" t="s">
        <v>138</v>
      </c>
      <c r="AU208" s="222" t="s">
        <v>88</v>
      </c>
      <c r="AY208" s="3" t="s">
        <v>13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8</v>
      </c>
      <c r="BK208" s="223" t="n">
        <f aca="false">ROUND(I208*H208,2)</f>
        <v>0</v>
      </c>
      <c r="BL208" s="3" t="s">
        <v>143</v>
      </c>
      <c r="BM208" s="222" t="s">
        <v>55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5</v>
      </c>
      <c r="E209" s="26"/>
      <c r="F209" s="225" t="s">
        <v>113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8</v>
      </c>
    </row>
    <row r="210" s="31" customFormat="true" ht="21.75" hidden="false" customHeight="true" outlineLevel="0" collapsed="false">
      <c r="A210" s="24"/>
      <c r="B210" s="25"/>
      <c r="C210" s="211" t="s">
        <v>387</v>
      </c>
      <c r="D210" s="211" t="s">
        <v>138</v>
      </c>
      <c r="E210" s="212" t="s">
        <v>1140</v>
      </c>
      <c r="F210" s="213" t="s">
        <v>1141</v>
      </c>
      <c r="G210" s="214" t="s">
        <v>1020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5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3</v>
      </c>
      <c r="AT210" s="222" t="s">
        <v>138</v>
      </c>
      <c r="AU210" s="222" t="s">
        <v>88</v>
      </c>
      <c r="AY210" s="3" t="s">
        <v>13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8</v>
      </c>
      <c r="BK210" s="223" t="n">
        <f aca="false">ROUND(I210*H210,2)</f>
        <v>0</v>
      </c>
      <c r="BL210" s="3" t="s">
        <v>143</v>
      </c>
      <c r="BM210" s="222" t="s">
        <v>564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5</v>
      </c>
      <c r="E211" s="26"/>
      <c r="F211" s="225" t="s">
        <v>114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8</v>
      </c>
    </row>
    <row r="212" s="31" customFormat="true" ht="16.5" hidden="false" customHeight="true" outlineLevel="0" collapsed="false">
      <c r="A212" s="24"/>
      <c r="B212" s="25"/>
      <c r="C212" s="211" t="s">
        <v>392</v>
      </c>
      <c r="D212" s="211" t="s">
        <v>138</v>
      </c>
      <c r="E212" s="212" t="s">
        <v>1143</v>
      </c>
      <c r="F212" s="213" t="s">
        <v>1144</v>
      </c>
      <c r="G212" s="214" t="s">
        <v>1020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5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3</v>
      </c>
      <c r="AT212" s="222" t="s">
        <v>138</v>
      </c>
      <c r="AU212" s="222" t="s">
        <v>88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8</v>
      </c>
      <c r="BK212" s="223" t="n">
        <f aca="false">ROUND(I212*H212,2)</f>
        <v>0</v>
      </c>
      <c r="BL212" s="3" t="s">
        <v>143</v>
      </c>
      <c r="BM212" s="222" t="s">
        <v>572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5</v>
      </c>
      <c r="E213" s="26"/>
      <c r="F213" s="225" t="s">
        <v>1145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8</v>
      </c>
    </row>
    <row r="214" s="31" customFormat="true" ht="16.5" hidden="false" customHeight="true" outlineLevel="0" collapsed="false">
      <c r="A214" s="24"/>
      <c r="B214" s="25"/>
      <c r="C214" s="211" t="s">
        <v>397</v>
      </c>
      <c r="D214" s="211" t="s">
        <v>138</v>
      </c>
      <c r="E214" s="212" t="s">
        <v>1146</v>
      </c>
      <c r="F214" s="213" t="s">
        <v>1147</v>
      </c>
      <c r="G214" s="214" t="s">
        <v>1020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5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3</v>
      </c>
      <c r="AT214" s="222" t="s">
        <v>138</v>
      </c>
      <c r="AU214" s="222" t="s">
        <v>88</v>
      </c>
      <c r="AY214" s="3" t="s">
        <v>13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8</v>
      </c>
      <c r="BK214" s="223" t="n">
        <f aca="false">ROUND(I214*H214,2)</f>
        <v>0</v>
      </c>
      <c r="BL214" s="3" t="s">
        <v>143</v>
      </c>
      <c r="BM214" s="222" t="s">
        <v>58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5</v>
      </c>
      <c r="E215" s="26"/>
      <c r="F215" s="225" t="s">
        <v>1148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8</v>
      </c>
    </row>
    <row r="216" s="194" customFormat="true" ht="25.9" hidden="false" customHeight="true" outlineLevel="0" collapsed="false">
      <c r="B216" s="195"/>
      <c r="C216" s="196"/>
      <c r="D216" s="197" t="s">
        <v>79</v>
      </c>
      <c r="E216" s="198" t="s">
        <v>1149</v>
      </c>
      <c r="F216" s="198" t="s">
        <v>1150</v>
      </c>
      <c r="G216" s="196"/>
      <c r="H216" s="196"/>
      <c r="I216" s="199"/>
      <c r="J216" s="200" t="n">
        <f aca="false">BK216</f>
        <v>0</v>
      </c>
      <c r="K216" s="196"/>
      <c r="L216" s="201"/>
      <c r="M216" s="202"/>
      <c r="N216" s="203"/>
      <c r="O216" s="203"/>
      <c r="P216" s="204" t="n">
        <f aca="false">SUM(P217:P218)</f>
        <v>0</v>
      </c>
      <c r="Q216" s="203"/>
      <c r="R216" s="204" t="n">
        <f aca="false">SUM(R217:R218)</f>
        <v>0</v>
      </c>
      <c r="S216" s="203"/>
      <c r="T216" s="205" t="n">
        <f aca="false">SUM(T217:T218)</f>
        <v>0</v>
      </c>
      <c r="AR216" s="206" t="s">
        <v>88</v>
      </c>
      <c r="AT216" s="207" t="s">
        <v>79</v>
      </c>
      <c r="AU216" s="207" t="s">
        <v>80</v>
      </c>
      <c r="AY216" s="206" t="s">
        <v>136</v>
      </c>
      <c r="BK216" s="208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211" t="s">
        <v>401</v>
      </c>
      <c r="D217" s="211" t="s">
        <v>138</v>
      </c>
      <c r="E217" s="212" t="s">
        <v>1151</v>
      </c>
      <c r="F217" s="213" t="s">
        <v>1152</v>
      </c>
      <c r="G217" s="214" t="s">
        <v>1020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5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3</v>
      </c>
      <c r="AT217" s="222" t="s">
        <v>138</v>
      </c>
      <c r="AU217" s="222" t="s">
        <v>88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8</v>
      </c>
      <c r="BK217" s="223" t="n">
        <f aca="false">ROUND(I217*H217,2)</f>
        <v>0</v>
      </c>
      <c r="BL217" s="3" t="s">
        <v>143</v>
      </c>
      <c r="BM217" s="222" t="s">
        <v>59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5</v>
      </c>
      <c r="E218" s="26"/>
      <c r="F218" s="225" t="s">
        <v>1153</v>
      </c>
      <c r="G218" s="26"/>
      <c r="H218" s="26"/>
      <c r="I218" s="226"/>
      <c r="J218" s="26"/>
      <c r="K218" s="26"/>
      <c r="L218" s="30"/>
      <c r="M218" s="293"/>
      <c r="N218" s="294"/>
      <c r="O218" s="289"/>
      <c r="P218" s="289"/>
      <c r="Q218" s="289"/>
      <c r="R218" s="289"/>
      <c r="S218" s="289"/>
      <c r="T218" s="29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8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gUfu9khR2ku3PLBH4p1k9anTdUW/tiEcvcKlHbL3xSfjXSi+MJZrkEp5JZT5tbqGh8kbwzZSGmys7ge+JeBONA==" saltValue="Gc4Ew7+/hiDpClQny6Ujmtz7rtrtvmDZfR9OcP4CwUL2fI5+yuh7/CKR9PQ3HwU10TangYyMHnlkufbi7eQiwQ==" spinCount="100000" sheet="true" password="cc35" objects="true" scenarios="true" formatColumns="false" formatRows="false" autoFilter="false"/>
  <autoFilter ref="C121:K21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říteč – zkapacitnění vodovodu-aktualizace 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0:BE168)),  2)</f>
        <v>0</v>
      </c>
      <c r="G33" s="24"/>
      <c r="H33" s="24"/>
      <c r="I33" s="141" t="n">
        <v>0.21</v>
      </c>
      <c r="J33" s="140" t="n">
        <f aca="false">ROUND(((SUM(BE120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0:BF168)),  2)</f>
        <v>0</v>
      </c>
      <c r="G34" s="24"/>
      <c r="H34" s="24"/>
      <c r="I34" s="141" t="n">
        <v>0.15</v>
      </c>
      <c r="J34" s="140" t="n">
        <f aca="false">ROUND(((SUM(BF120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0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0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0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říteč – zkapacitnění vodovodu-aktualizace 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Přípojka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říteč</v>
      </c>
      <c r="G89" s="26"/>
      <c r="H89" s="26"/>
      <c r="I89" s="17" t="s">
        <v>21</v>
      </c>
      <c r="J89" s="161" t="str">
        <f aca="false">IF(J12="","",J12)</f>
        <v>10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eona Šal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15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56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57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58</v>
      </c>
      <c r="E100" s="172"/>
      <c r="F100" s="172"/>
      <c r="G100" s="172"/>
      <c r="H100" s="172"/>
      <c r="I100" s="172"/>
      <c r="J100" s="173" t="n">
        <f aca="false">J15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Dříteč – zkapacitnění vodovodu-aktualizace 2024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3 - Přípojka N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říteč</v>
      </c>
      <c r="G114" s="26"/>
      <c r="H114" s="26"/>
      <c r="I114" s="17" t="s">
        <v>21</v>
      </c>
      <c r="J114" s="161" t="str">
        <f aca="false">IF(J12="","",J12)</f>
        <v>10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Vodovody a kanalizace Pardubice, a.s.</v>
      </c>
      <c r="G116" s="26"/>
      <c r="H116" s="26"/>
      <c r="I116" s="17" t="s">
        <v>31</v>
      </c>
      <c r="J116" s="162" t="str">
        <f aca="false">E21</f>
        <v>Multiaqua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Leona Šald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2</v>
      </c>
      <c r="D119" s="185" t="s">
        <v>65</v>
      </c>
      <c r="E119" s="185" t="s">
        <v>61</v>
      </c>
      <c r="F119" s="185" t="s">
        <v>62</v>
      </c>
      <c r="G119" s="185" t="s">
        <v>123</v>
      </c>
      <c r="H119" s="185" t="s">
        <v>124</v>
      </c>
      <c r="I119" s="185" t="s">
        <v>125</v>
      </c>
      <c r="J119" s="185" t="s">
        <v>105</v>
      </c>
      <c r="K119" s="186" t="s">
        <v>126</v>
      </c>
      <c r="L119" s="187"/>
      <c r="M119" s="82"/>
      <c r="N119" s="83" t="s">
        <v>44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2+P142+P157</f>
        <v>0</v>
      </c>
      <c r="Q120" s="86"/>
      <c r="R120" s="191" t="n">
        <f aca="false">R121+R132+R142+R157</f>
        <v>0</v>
      </c>
      <c r="S120" s="86"/>
      <c r="T120" s="192" t="n">
        <f aca="false">T121+T132+T142+T15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9</v>
      </c>
      <c r="AU120" s="3" t="s">
        <v>107</v>
      </c>
      <c r="BK120" s="193" t="n">
        <f aca="false">BK121+BK132+BK142+BK157</f>
        <v>0</v>
      </c>
    </row>
    <row r="121" s="194" customFormat="true" ht="25.9" hidden="false" customHeight="true" outlineLevel="0" collapsed="false">
      <c r="B121" s="195"/>
      <c r="C121" s="196"/>
      <c r="D121" s="197" t="s">
        <v>79</v>
      </c>
      <c r="E121" s="198" t="s">
        <v>1159</v>
      </c>
      <c r="F121" s="198" t="s">
        <v>1160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1)</f>
        <v>0</v>
      </c>
      <c r="Q121" s="203"/>
      <c r="R121" s="204" t="n">
        <f aca="false">SUM(R122:R131)</f>
        <v>0</v>
      </c>
      <c r="S121" s="203"/>
      <c r="T121" s="205" t="n">
        <f aca="false">SUM(T122:T131)</f>
        <v>0</v>
      </c>
      <c r="AR121" s="206" t="s">
        <v>88</v>
      </c>
      <c r="AT121" s="207" t="s">
        <v>79</v>
      </c>
      <c r="AU121" s="207" t="s">
        <v>80</v>
      </c>
      <c r="AY121" s="206" t="s">
        <v>136</v>
      </c>
      <c r="BK121" s="208" t="n">
        <f aca="false">SUM(BK122:BK131)</f>
        <v>0</v>
      </c>
    </row>
    <row r="122" s="31" customFormat="true" ht="16.5" hidden="false" customHeight="true" outlineLevel="0" collapsed="false">
      <c r="A122" s="24"/>
      <c r="B122" s="25"/>
      <c r="C122" s="211" t="s">
        <v>88</v>
      </c>
      <c r="D122" s="211" t="s">
        <v>138</v>
      </c>
      <c r="E122" s="212" t="s">
        <v>1161</v>
      </c>
      <c r="F122" s="213" t="s">
        <v>1162</v>
      </c>
      <c r="G122" s="214" t="s">
        <v>1024</v>
      </c>
      <c r="H122" s="215" t="n">
        <v>16</v>
      </c>
      <c r="I122" s="216"/>
      <c r="J122" s="217" t="n">
        <f aca="false">ROUND(I122*H122,2)</f>
        <v>0</v>
      </c>
      <c r="K122" s="213"/>
      <c r="L122" s="30"/>
      <c r="M122" s="218"/>
      <c r="N122" s="219" t="s">
        <v>45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3</v>
      </c>
      <c r="AT122" s="222" t="s">
        <v>138</v>
      </c>
      <c r="AU122" s="222" t="s">
        <v>88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8</v>
      </c>
      <c r="BK122" s="223" t="n">
        <f aca="false">ROUND(I122*H122,2)</f>
        <v>0</v>
      </c>
      <c r="BL122" s="3" t="s">
        <v>143</v>
      </c>
      <c r="BM122" s="222" t="s">
        <v>90</v>
      </c>
    </row>
    <row r="123" s="31" customFormat="true" ht="16.5" hidden="false" customHeight="true" outlineLevel="0" collapsed="false">
      <c r="A123" s="24"/>
      <c r="B123" s="25"/>
      <c r="C123" s="211" t="s">
        <v>90</v>
      </c>
      <c r="D123" s="211" t="s">
        <v>138</v>
      </c>
      <c r="E123" s="212" t="s">
        <v>1163</v>
      </c>
      <c r="F123" s="213" t="s">
        <v>1164</v>
      </c>
      <c r="G123" s="214" t="s">
        <v>1024</v>
      </c>
      <c r="H123" s="215" t="n">
        <v>3</v>
      </c>
      <c r="I123" s="216"/>
      <c r="J123" s="217" t="n">
        <f aca="false">ROUND(I123*H123,2)</f>
        <v>0</v>
      </c>
      <c r="K123" s="213"/>
      <c r="L123" s="30"/>
      <c r="M123" s="218"/>
      <c r="N123" s="219" t="s">
        <v>45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8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8</v>
      </c>
      <c r="BK123" s="223" t="n">
        <f aca="false">ROUND(I123*H123,2)</f>
        <v>0</v>
      </c>
      <c r="BL123" s="3" t="s">
        <v>143</v>
      </c>
      <c r="BM123" s="222" t="s">
        <v>143</v>
      </c>
    </row>
    <row r="124" s="31" customFormat="true" ht="16.5" hidden="false" customHeight="true" outlineLevel="0" collapsed="false">
      <c r="A124" s="24"/>
      <c r="B124" s="25"/>
      <c r="C124" s="211" t="s">
        <v>162</v>
      </c>
      <c r="D124" s="211" t="s">
        <v>138</v>
      </c>
      <c r="E124" s="212" t="s">
        <v>1165</v>
      </c>
      <c r="F124" s="213" t="s">
        <v>1166</v>
      </c>
      <c r="G124" s="214" t="s">
        <v>1024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5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8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8</v>
      </c>
      <c r="BK124" s="223" t="n">
        <f aca="false">ROUND(I124*H124,2)</f>
        <v>0</v>
      </c>
      <c r="BL124" s="3" t="s">
        <v>143</v>
      </c>
      <c r="BM124" s="222" t="s">
        <v>179</v>
      </c>
    </row>
    <row r="125" s="31" customFormat="true" ht="21.75" hidden="false" customHeight="true" outlineLevel="0" collapsed="false">
      <c r="A125" s="24"/>
      <c r="B125" s="25"/>
      <c r="C125" s="211" t="s">
        <v>143</v>
      </c>
      <c r="D125" s="211" t="s">
        <v>138</v>
      </c>
      <c r="E125" s="212" t="s">
        <v>1167</v>
      </c>
      <c r="F125" s="213" t="s">
        <v>1168</v>
      </c>
      <c r="G125" s="214" t="s">
        <v>102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5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3</v>
      </c>
      <c r="AT125" s="222" t="s">
        <v>138</v>
      </c>
      <c r="AU125" s="222" t="s">
        <v>88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8</v>
      </c>
      <c r="BK125" s="223" t="n">
        <f aca="false">ROUND(I125*H125,2)</f>
        <v>0</v>
      </c>
      <c r="BL125" s="3" t="s">
        <v>143</v>
      </c>
      <c r="BM125" s="222" t="s">
        <v>193</v>
      </c>
    </row>
    <row r="126" s="31" customFormat="true" ht="21.75" hidden="false" customHeight="true" outlineLevel="0" collapsed="false">
      <c r="A126" s="24"/>
      <c r="B126" s="25"/>
      <c r="C126" s="211" t="s">
        <v>172</v>
      </c>
      <c r="D126" s="211" t="s">
        <v>138</v>
      </c>
      <c r="E126" s="212" t="s">
        <v>1169</v>
      </c>
      <c r="F126" s="213" t="s">
        <v>1170</v>
      </c>
      <c r="G126" s="214" t="s">
        <v>202</v>
      </c>
      <c r="H126" s="215" t="n">
        <v>50</v>
      </c>
      <c r="I126" s="216"/>
      <c r="J126" s="217" t="n">
        <f aca="false">ROUND(I126*H126,2)</f>
        <v>0</v>
      </c>
      <c r="K126" s="213"/>
      <c r="L126" s="30"/>
      <c r="M126" s="218"/>
      <c r="N126" s="219" t="s">
        <v>45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8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8</v>
      </c>
      <c r="BK126" s="223" t="n">
        <f aca="false">ROUND(I126*H126,2)</f>
        <v>0</v>
      </c>
      <c r="BL126" s="3" t="s">
        <v>143</v>
      </c>
      <c r="BM126" s="222" t="s">
        <v>205</v>
      </c>
    </row>
    <row r="127" s="31" customFormat="true" ht="21.75" hidden="false" customHeight="true" outlineLevel="0" collapsed="false">
      <c r="A127" s="24"/>
      <c r="B127" s="25"/>
      <c r="C127" s="211" t="s">
        <v>179</v>
      </c>
      <c r="D127" s="211" t="s">
        <v>138</v>
      </c>
      <c r="E127" s="212" t="s">
        <v>1171</v>
      </c>
      <c r="F127" s="213" t="s">
        <v>1172</v>
      </c>
      <c r="G127" s="214" t="s">
        <v>202</v>
      </c>
      <c r="H127" s="215" t="n">
        <v>5</v>
      </c>
      <c r="I127" s="216"/>
      <c r="J127" s="217" t="n">
        <f aca="false">ROUND(I127*H127,2)</f>
        <v>0</v>
      </c>
      <c r="K127" s="213"/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8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8</v>
      </c>
      <c r="BK127" s="223" t="n">
        <f aca="false">ROUND(I127*H127,2)</f>
        <v>0</v>
      </c>
      <c r="BL127" s="3" t="s">
        <v>143</v>
      </c>
      <c r="BM127" s="222" t="s">
        <v>216</v>
      </c>
    </row>
    <row r="128" s="31" customFormat="true" ht="16.5" hidden="false" customHeight="true" outlineLevel="0" collapsed="false">
      <c r="A128" s="24"/>
      <c r="B128" s="25"/>
      <c r="C128" s="211" t="s">
        <v>186</v>
      </c>
      <c r="D128" s="211" t="s">
        <v>138</v>
      </c>
      <c r="E128" s="212" t="s">
        <v>1173</v>
      </c>
      <c r="F128" s="213" t="s">
        <v>1174</v>
      </c>
      <c r="G128" s="214" t="s">
        <v>102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8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8</v>
      </c>
      <c r="BK128" s="223" t="n">
        <f aca="false">ROUND(I128*H128,2)</f>
        <v>0</v>
      </c>
      <c r="BL128" s="3" t="s">
        <v>143</v>
      </c>
      <c r="BM128" s="222" t="s">
        <v>229</v>
      </c>
    </row>
    <row r="129" s="31" customFormat="true" ht="16.5" hidden="false" customHeight="true" outlineLevel="0" collapsed="false">
      <c r="A129" s="24"/>
      <c r="B129" s="25"/>
      <c r="C129" s="211" t="s">
        <v>193</v>
      </c>
      <c r="D129" s="211" t="s">
        <v>138</v>
      </c>
      <c r="E129" s="212" t="s">
        <v>1175</v>
      </c>
      <c r="F129" s="213" t="s">
        <v>1176</v>
      </c>
      <c r="G129" s="214" t="s">
        <v>1024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8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8</v>
      </c>
      <c r="BK129" s="223" t="n">
        <f aca="false">ROUND(I129*H129,2)</f>
        <v>0</v>
      </c>
      <c r="BL129" s="3" t="s">
        <v>143</v>
      </c>
      <c r="BM129" s="222" t="s">
        <v>240</v>
      </c>
    </row>
    <row r="130" s="31" customFormat="true" ht="16.5" hidden="false" customHeight="true" outlineLevel="0" collapsed="false">
      <c r="A130" s="24"/>
      <c r="B130" s="25"/>
      <c r="C130" s="211" t="s">
        <v>199</v>
      </c>
      <c r="D130" s="211" t="s">
        <v>138</v>
      </c>
      <c r="E130" s="212" t="s">
        <v>1177</v>
      </c>
      <c r="F130" s="213" t="s">
        <v>1178</v>
      </c>
      <c r="G130" s="214" t="s">
        <v>202</v>
      </c>
      <c r="H130" s="215" t="n">
        <v>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5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8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8</v>
      </c>
      <c r="BK130" s="223" t="n">
        <f aca="false">ROUND(I130*H130,2)</f>
        <v>0</v>
      </c>
      <c r="BL130" s="3" t="s">
        <v>143</v>
      </c>
      <c r="BM130" s="222" t="s">
        <v>250</v>
      </c>
    </row>
    <row r="131" s="31" customFormat="true" ht="21.75" hidden="false" customHeight="true" outlineLevel="0" collapsed="false">
      <c r="A131" s="24"/>
      <c r="B131" s="25"/>
      <c r="C131" s="211" t="s">
        <v>205</v>
      </c>
      <c r="D131" s="211" t="s">
        <v>138</v>
      </c>
      <c r="E131" s="212" t="s">
        <v>1179</v>
      </c>
      <c r="F131" s="213" t="s">
        <v>1180</v>
      </c>
      <c r="G131" s="214" t="s">
        <v>202</v>
      </c>
      <c r="H131" s="215" t="n">
        <v>2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5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8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8</v>
      </c>
      <c r="BK131" s="223" t="n">
        <f aca="false">ROUND(I131*H131,2)</f>
        <v>0</v>
      </c>
      <c r="BL131" s="3" t="s">
        <v>143</v>
      </c>
      <c r="BM131" s="222" t="s">
        <v>259</v>
      </c>
    </row>
    <row r="132" s="194" customFormat="true" ht="25.9" hidden="false" customHeight="true" outlineLevel="0" collapsed="false">
      <c r="B132" s="195"/>
      <c r="C132" s="196"/>
      <c r="D132" s="197" t="s">
        <v>79</v>
      </c>
      <c r="E132" s="198" t="s">
        <v>1181</v>
      </c>
      <c r="F132" s="198" t="s">
        <v>137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41)</f>
        <v>0</v>
      </c>
      <c r="Q132" s="203"/>
      <c r="R132" s="204" t="n">
        <f aca="false">SUM(R133:R141)</f>
        <v>0</v>
      </c>
      <c r="S132" s="203"/>
      <c r="T132" s="205" t="n">
        <f aca="false">SUM(T133:T141)</f>
        <v>0</v>
      </c>
      <c r="AR132" s="206" t="s">
        <v>88</v>
      </c>
      <c r="AT132" s="207" t="s">
        <v>79</v>
      </c>
      <c r="AU132" s="207" t="s">
        <v>80</v>
      </c>
      <c r="AY132" s="206" t="s">
        <v>136</v>
      </c>
      <c r="BK132" s="208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11" t="s">
        <v>210</v>
      </c>
      <c r="D133" s="211" t="s">
        <v>138</v>
      </c>
      <c r="E133" s="212" t="s">
        <v>1182</v>
      </c>
      <c r="F133" s="213" t="s">
        <v>1183</v>
      </c>
      <c r="G133" s="214" t="s">
        <v>1184</v>
      </c>
      <c r="H133" s="215" t="n">
        <v>0.0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5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8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8</v>
      </c>
      <c r="BK133" s="223" t="n">
        <f aca="false">ROUND(I133*H133,2)</f>
        <v>0</v>
      </c>
      <c r="BL133" s="3" t="s">
        <v>143</v>
      </c>
      <c r="BM133" s="222" t="s">
        <v>267</v>
      </c>
    </row>
    <row r="134" s="31" customFormat="true" ht="24.15" hidden="false" customHeight="true" outlineLevel="0" collapsed="false">
      <c r="A134" s="24"/>
      <c r="B134" s="25"/>
      <c r="C134" s="211" t="s">
        <v>216</v>
      </c>
      <c r="D134" s="211" t="s">
        <v>138</v>
      </c>
      <c r="E134" s="212" t="s">
        <v>1185</v>
      </c>
      <c r="F134" s="213" t="s">
        <v>1186</v>
      </c>
      <c r="G134" s="214" t="s">
        <v>219</v>
      </c>
      <c r="H134" s="215" t="n">
        <v>0.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8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8</v>
      </c>
      <c r="BK134" s="223" t="n">
        <f aca="false">ROUND(I134*H134,2)</f>
        <v>0</v>
      </c>
      <c r="BL134" s="3" t="s">
        <v>143</v>
      </c>
      <c r="BM134" s="222" t="s">
        <v>277</v>
      </c>
    </row>
    <row r="135" s="31" customFormat="true" ht="24.15" hidden="false" customHeight="true" outlineLevel="0" collapsed="false">
      <c r="A135" s="24"/>
      <c r="B135" s="25"/>
      <c r="C135" s="211" t="s">
        <v>222</v>
      </c>
      <c r="D135" s="211" t="s">
        <v>138</v>
      </c>
      <c r="E135" s="212" t="s">
        <v>1187</v>
      </c>
      <c r="F135" s="213" t="s">
        <v>1188</v>
      </c>
      <c r="G135" s="214" t="s">
        <v>202</v>
      </c>
      <c r="H135" s="215" t="n">
        <v>1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5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8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8</v>
      </c>
      <c r="BK135" s="223" t="n">
        <f aca="false">ROUND(I135*H135,2)</f>
        <v>0</v>
      </c>
      <c r="BL135" s="3" t="s">
        <v>143</v>
      </c>
      <c r="BM135" s="222" t="s">
        <v>289</v>
      </c>
    </row>
    <row r="136" s="31" customFormat="true" ht="16.5" hidden="false" customHeight="true" outlineLevel="0" collapsed="false">
      <c r="A136" s="24"/>
      <c r="B136" s="25"/>
      <c r="C136" s="211" t="s">
        <v>229</v>
      </c>
      <c r="D136" s="211" t="s">
        <v>138</v>
      </c>
      <c r="E136" s="212" t="s">
        <v>1189</v>
      </c>
      <c r="F136" s="213" t="s">
        <v>1190</v>
      </c>
      <c r="G136" s="214" t="s">
        <v>1024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8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8</v>
      </c>
      <c r="BK136" s="223" t="n">
        <f aca="false">ROUND(I136*H136,2)</f>
        <v>0</v>
      </c>
      <c r="BL136" s="3" t="s">
        <v>143</v>
      </c>
      <c r="BM136" s="222" t="s">
        <v>30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5</v>
      </c>
      <c r="E137" s="26"/>
      <c r="F137" s="225" t="s">
        <v>119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8</v>
      </c>
    </row>
    <row r="138" s="31" customFormat="true" ht="24.15" hidden="false" customHeight="true" outlineLevel="0" collapsed="false">
      <c r="A138" s="24"/>
      <c r="B138" s="25"/>
      <c r="C138" s="211" t="s">
        <v>7</v>
      </c>
      <c r="D138" s="211" t="s">
        <v>138</v>
      </c>
      <c r="E138" s="212" t="s">
        <v>1192</v>
      </c>
      <c r="F138" s="213" t="s">
        <v>1193</v>
      </c>
      <c r="G138" s="214" t="s">
        <v>202</v>
      </c>
      <c r="H138" s="215" t="n">
        <v>1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5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8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8</v>
      </c>
      <c r="BK138" s="223" t="n">
        <f aca="false">ROUND(I138*H138,2)</f>
        <v>0</v>
      </c>
      <c r="BL138" s="3" t="s">
        <v>143</v>
      </c>
      <c r="BM138" s="222" t="s">
        <v>323</v>
      </c>
    </row>
    <row r="139" s="31" customFormat="true" ht="24.15" hidden="false" customHeight="true" outlineLevel="0" collapsed="false">
      <c r="A139" s="24"/>
      <c r="B139" s="25"/>
      <c r="C139" s="211" t="s">
        <v>240</v>
      </c>
      <c r="D139" s="211" t="s">
        <v>138</v>
      </c>
      <c r="E139" s="212" t="s">
        <v>1194</v>
      </c>
      <c r="F139" s="213" t="s">
        <v>1195</v>
      </c>
      <c r="G139" s="214" t="s">
        <v>219</v>
      </c>
      <c r="H139" s="215" t="n">
        <v>0.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5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8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8</v>
      </c>
      <c r="BK139" s="223" t="n">
        <f aca="false">ROUND(I139*H139,2)</f>
        <v>0</v>
      </c>
      <c r="BL139" s="3" t="s">
        <v>143</v>
      </c>
      <c r="BM139" s="222" t="s">
        <v>334</v>
      </c>
    </row>
    <row r="140" s="31" customFormat="true" ht="16.5" hidden="false" customHeight="true" outlineLevel="0" collapsed="false">
      <c r="A140" s="24"/>
      <c r="B140" s="25"/>
      <c r="C140" s="211" t="s">
        <v>245</v>
      </c>
      <c r="D140" s="211" t="s">
        <v>138</v>
      </c>
      <c r="E140" s="212" t="s">
        <v>1196</v>
      </c>
      <c r="F140" s="213" t="s">
        <v>1197</v>
      </c>
      <c r="G140" s="214" t="s">
        <v>202</v>
      </c>
      <c r="H140" s="215" t="n">
        <v>15</v>
      </c>
      <c r="I140" s="216"/>
      <c r="J140" s="217" t="n">
        <f aca="false">ROUND(I140*H140,2)</f>
        <v>0</v>
      </c>
      <c r="K140" s="213"/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8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8</v>
      </c>
      <c r="BK140" s="223" t="n">
        <f aca="false">ROUND(I140*H140,2)</f>
        <v>0</v>
      </c>
      <c r="BL140" s="3" t="s">
        <v>143</v>
      </c>
      <c r="BM140" s="222" t="s">
        <v>344</v>
      </c>
    </row>
    <row r="141" s="31" customFormat="true" ht="33" hidden="false" customHeight="true" outlineLevel="0" collapsed="false">
      <c r="A141" s="24"/>
      <c r="B141" s="25"/>
      <c r="C141" s="211" t="s">
        <v>250</v>
      </c>
      <c r="D141" s="211" t="s">
        <v>138</v>
      </c>
      <c r="E141" s="212" t="s">
        <v>1198</v>
      </c>
      <c r="F141" s="213" t="s">
        <v>1199</v>
      </c>
      <c r="G141" s="214" t="s">
        <v>202</v>
      </c>
      <c r="H141" s="215" t="n">
        <v>2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8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8</v>
      </c>
      <c r="BK141" s="223" t="n">
        <f aca="false">ROUND(I141*H141,2)</f>
        <v>0</v>
      </c>
      <c r="BL141" s="3" t="s">
        <v>143</v>
      </c>
      <c r="BM141" s="222" t="s">
        <v>356</v>
      </c>
    </row>
    <row r="142" s="194" customFormat="true" ht="25.9" hidden="false" customHeight="true" outlineLevel="0" collapsed="false">
      <c r="B142" s="195"/>
      <c r="C142" s="196"/>
      <c r="D142" s="197" t="s">
        <v>79</v>
      </c>
      <c r="E142" s="198" t="s">
        <v>1200</v>
      </c>
      <c r="F142" s="198" t="s">
        <v>1201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56)</f>
        <v>0</v>
      </c>
      <c r="Q142" s="203"/>
      <c r="R142" s="204" t="n">
        <f aca="false">SUM(R143:R156)</f>
        <v>0</v>
      </c>
      <c r="S142" s="203"/>
      <c r="T142" s="205" t="n">
        <f aca="false">SUM(T143:T156)</f>
        <v>0</v>
      </c>
      <c r="AR142" s="206" t="s">
        <v>88</v>
      </c>
      <c r="AT142" s="207" t="s">
        <v>79</v>
      </c>
      <c r="AU142" s="207" t="s">
        <v>80</v>
      </c>
      <c r="AY142" s="206" t="s">
        <v>136</v>
      </c>
      <c r="BK142" s="208" t="n">
        <f aca="false">SUM(BK143:BK156)</f>
        <v>0</v>
      </c>
    </row>
    <row r="143" s="31" customFormat="true" ht="16.5" hidden="false" customHeight="true" outlineLevel="0" collapsed="false">
      <c r="A143" s="24"/>
      <c r="B143" s="25"/>
      <c r="C143" s="211" t="s">
        <v>254</v>
      </c>
      <c r="D143" s="211" t="s">
        <v>138</v>
      </c>
      <c r="E143" s="212" t="s">
        <v>1202</v>
      </c>
      <c r="F143" s="213" t="s">
        <v>1203</v>
      </c>
      <c r="G143" s="214" t="s">
        <v>1024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5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8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8</v>
      </c>
      <c r="BK143" s="223" t="n">
        <f aca="false">ROUND(I143*H143,2)</f>
        <v>0</v>
      </c>
      <c r="BL143" s="3" t="s">
        <v>143</v>
      </c>
      <c r="BM143" s="222" t="s">
        <v>369</v>
      </c>
    </row>
    <row r="144" s="31" customFormat="true" ht="16.5" hidden="false" customHeight="true" outlineLevel="0" collapsed="false">
      <c r="A144" s="24"/>
      <c r="B144" s="25"/>
      <c r="C144" s="211" t="s">
        <v>259</v>
      </c>
      <c r="D144" s="211" t="s">
        <v>138</v>
      </c>
      <c r="E144" s="212" t="s">
        <v>1204</v>
      </c>
      <c r="F144" s="213" t="s">
        <v>1205</v>
      </c>
      <c r="G144" s="214" t="s">
        <v>202</v>
      </c>
      <c r="H144" s="215" t="n">
        <v>50</v>
      </c>
      <c r="I144" s="216"/>
      <c r="J144" s="217" t="n">
        <f aca="false">ROUND(I144*H144,2)</f>
        <v>0</v>
      </c>
      <c r="K144" s="213"/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8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8</v>
      </c>
      <c r="BK144" s="223" t="n">
        <f aca="false">ROUND(I144*H144,2)</f>
        <v>0</v>
      </c>
      <c r="BL144" s="3" t="s">
        <v>143</v>
      </c>
      <c r="BM144" s="222" t="s">
        <v>378</v>
      </c>
    </row>
    <row r="145" s="31" customFormat="true" ht="16.5" hidden="false" customHeight="true" outlineLevel="0" collapsed="false">
      <c r="A145" s="24"/>
      <c r="B145" s="25"/>
      <c r="C145" s="211" t="s">
        <v>6</v>
      </c>
      <c r="D145" s="211" t="s">
        <v>138</v>
      </c>
      <c r="E145" s="212" t="s">
        <v>1206</v>
      </c>
      <c r="F145" s="213" t="s">
        <v>1207</v>
      </c>
      <c r="G145" s="214" t="s">
        <v>202</v>
      </c>
      <c r="H145" s="215" t="n">
        <v>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8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8</v>
      </c>
      <c r="BK145" s="223" t="n">
        <f aca="false">ROUND(I145*H145,2)</f>
        <v>0</v>
      </c>
      <c r="BL145" s="3" t="s">
        <v>143</v>
      </c>
      <c r="BM145" s="222" t="s">
        <v>387</v>
      </c>
    </row>
    <row r="146" s="31" customFormat="true" ht="16.5" hidden="false" customHeight="true" outlineLevel="0" collapsed="false">
      <c r="A146" s="24"/>
      <c r="B146" s="25"/>
      <c r="C146" s="211" t="s">
        <v>267</v>
      </c>
      <c r="D146" s="211" t="s">
        <v>138</v>
      </c>
      <c r="E146" s="212" t="s">
        <v>1208</v>
      </c>
      <c r="F146" s="213" t="s">
        <v>1209</v>
      </c>
      <c r="G146" s="214" t="s">
        <v>1024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5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8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8</v>
      </c>
      <c r="BK146" s="223" t="n">
        <f aca="false">ROUND(I146*H146,2)</f>
        <v>0</v>
      </c>
      <c r="BL146" s="3" t="s">
        <v>143</v>
      </c>
      <c r="BM146" s="222" t="s">
        <v>397</v>
      </c>
    </row>
    <row r="147" s="31" customFormat="true" ht="16.5" hidden="false" customHeight="true" outlineLevel="0" collapsed="false">
      <c r="A147" s="24"/>
      <c r="B147" s="25"/>
      <c r="C147" s="211" t="s">
        <v>271</v>
      </c>
      <c r="D147" s="211" t="s">
        <v>138</v>
      </c>
      <c r="E147" s="212" t="s">
        <v>1210</v>
      </c>
      <c r="F147" s="213" t="s">
        <v>1211</v>
      </c>
      <c r="G147" s="214" t="s">
        <v>202</v>
      </c>
      <c r="H147" s="215" t="n">
        <v>3</v>
      </c>
      <c r="I147" s="216"/>
      <c r="J147" s="217" t="n">
        <f aca="false">ROUND(I147*H147,2)</f>
        <v>0</v>
      </c>
      <c r="K147" s="213"/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8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8</v>
      </c>
      <c r="BK147" s="223" t="n">
        <f aca="false">ROUND(I147*H147,2)</f>
        <v>0</v>
      </c>
      <c r="BL147" s="3" t="s">
        <v>143</v>
      </c>
      <c r="BM147" s="222" t="s">
        <v>405</v>
      </c>
    </row>
    <row r="148" s="31" customFormat="true" ht="16.5" hidden="false" customHeight="true" outlineLevel="0" collapsed="false">
      <c r="A148" s="24"/>
      <c r="B148" s="25"/>
      <c r="C148" s="211" t="s">
        <v>277</v>
      </c>
      <c r="D148" s="211" t="s">
        <v>138</v>
      </c>
      <c r="E148" s="212" t="s">
        <v>1212</v>
      </c>
      <c r="F148" s="213" t="s">
        <v>1213</v>
      </c>
      <c r="G148" s="214" t="s">
        <v>1024</v>
      </c>
      <c r="H148" s="215" t="n">
        <v>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5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8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8</v>
      </c>
      <c r="BK148" s="223" t="n">
        <f aca="false">ROUND(I148*H148,2)</f>
        <v>0</v>
      </c>
      <c r="BL148" s="3" t="s">
        <v>143</v>
      </c>
      <c r="BM148" s="222" t="s">
        <v>413</v>
      </c>
    </row>
    <row r="149" s="31" customFormat="true" ht="16.5" hidden="false" customHeight="true" outlineLevel="0" collapsed="false">
      <c r="A149" s="24"/>
      <c r="B149" s="25"/>
      <c r="C149" s="211" t="s">
        <v>284</v>
      </c>
      <c r="D149" s="211" t="s">
        <v>138</v>
      </c>
      <c r="E149" s="212" t="s">
        <v>1214</v>
      </c>
      <c r="F149" s="213" t="s">
        <v>1215</v>
      </c>
      <c r="G149" s="214" t="s">
        <v>1024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8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8</v>
      </c>
      <c r="BK149" s="223" t="n">
        <f aca="false">ROUND(I149*H149,2)</f>
        <v>0</v>
      </c>
      <c r="BL149" s="3" t="s">
        <v>143</v>
      </c>
      <c r="BM149" s="222" t="s">
        <v>426</v>
      </c>
    </row>
    <row r="150" s="31" customFormat="true" ht="24.15" hidden="false" customHeight="true" outlineLevel="0" collapsed="false">
      <c r="A150" s="24"/>
      <c r="B150" s="25"/>
      <c r="C150" s="211" t="s">
        <v>289</v>
      </c>
      <c r="D150" s="211" t="s">
        <v>138</v>
      </c>
      <c r="E150" s="212" t="s">
        <v>1216</v>
      </c>
      <c r="F150" s="213" t="s">
        <v>1217</v>
      </c>
      <c r="G150" s="214" t="s">
        <v>1024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8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8</v>
      </c>
      <c r="BK150" s="223" t="n">
        <f aca="false">ROUND(I150*H150,2)</f>
        <v>0</v>
      </c>
      <c r="BL150" s="3" t="s">
        <v>143</v>
      </c>
      <c r="BM150" s="222" t="s">
        <v>434</v>
      </c>
    </row>
    <row r="151" s="31" customFormat="true" ht="16.5" hidden="false" customHeight="true" outlineLevel="0" collapsed="false">
      <c r="A151" s="24"/>
      <c r="B151" s="25"/>
      <c r="C151" s="211" t="s">
        <v>295</v>
      </c>
      <c r="D151" s="211" t="s">
        <v>138</v>
      </c>
      <c r="E151" s="212" t="s">
        <v>1218</v>
      </c>
      <c r="F151" s="213" t="s">
        <v>1219</v>
      </c>
      <c r="G151" s="214" t="s">
        <v>202</v>
      </c>
      <c r="H151" s="215" t="n">
        <v>15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8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8</v>
      </c>
      <c r="BK151" s="223" t="n">
        <f aca="false">ROUND(I151*H151,2)</f>
        <v>0</v>
      </c>
      <c r="BL151" s="3" t="s">
        <v>143</v>
      </c>
      <c r="BM151" s="222" t="s">
        <v>442</v>
      </c>
    </row>
    <row r="152" s="31" customFormat="true" ht="16.5" hidden="false" customHeight="true" outlineLevel="0" collapsed="false">
      <c r="A152" s="24"/>
      <c r="B152" s="25"/>
      <c r="C152" s="211" t="s">
        <v>303</v>
      </c>
      <c r="D152" s="211" t="s">
        <v>138</v>
      </c>
      <c r="E152" s="212" t="s">
        <v>1220</v>
      </c>
      <c r="F152" s="213" t="s">
        <v>1221</v>
      </c>
      <c r="G152" s="214" t="s">
        <v>202</v>
      </c>
      <c r="H152" s="215" t="n">
        <v>2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5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8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8</v>
      </c>
      <c r="BK152" s="223" t="n">
        <f aca="false">ROUND(I152*H152,2)</f>
        <v>0</v>
      </c>
      <c r="BL152" s="3" t="s">
        <v>143</v>
      </c>
      <c r="BM152" s="222" t="s">
        <v>451</v>
      </c>
    </row>
    <row r="153" s="31" customFormat="true" ht="16.5" hidden="false" customHeight="true" outlineLevel="0" collapsed="false">
      <c r="A153" s="24"/>
      <c r="B153" s="25"/>
      <c r="C153" s="211" t="s">
        <v>316</v>
      </c>
      <c r="D153" s="211" t="s">
        <v>138</v>
      </c>
      <c r="E153" s="212" t="s">
        <v>1222</v>
      </c>
      <c r="F153" s="213" t="s">
        <v>1223</v>
      </c>
      <c r="G153" s="214" t="s">
        <v>1020</v>
      </c>
      <c r="H153" s="215" t="n">
        <v>0.0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5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8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8</v>
      </c>
      <c r="BK153" s="223" t="n">
        <f aca="false">ROUND(I153*H153,2)</f>
        <v>0</v>
      </c>
      <c r="BL153" s="3" t="s">
        <v>143</v>
      </c>
      <c r="BM153" s="222" t="s">
        <v>45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22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8</v>
      </c>
    </row>
    <row r="155" s="31" customFormat="true" ht="16.5" hidden="false" customHeight="true" outlineLevel="0" collapsed="false">
      <c r="A155" s="24"/>
      <c r="B155" s="25"/>
      <c r="C155" s="211" t="s">
        <v>323</v>
      </c>
      <c r="D155" s="211" t="s">
        <v>138</v>
      </c>
      <c r="E155" s="212" t="s">
        <v>1225</v>
      </c>
      <c r="F155" s="213" t="s">
        <v>1226</v>
      </c>
      <c r="G155" s="214" t="s">
        <v>1020</v>
      </c>
      <c r="H155" s="215" t="n">
        <v>0.05</v>
      </c>
      <c r="I155" s="216"/>
      <c r="J155" s="217" t="n">
        <f aca="false">ROUND(I155*H155,2)</f>
        <v>0</v>
      </c>
      <c r="K155" s="213"/>
      <c r="L155" s="30"/>
      <c r="M155" s="218"/>
      <c r="N155" s="219" t="s">
        <v>45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8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8</v>
      </c>
      <c r="BK155" s="223" t="n">
        <f aca="false">ROUND(I155*H155,2)</f>
        <v>0</v>
      </c>
      <c r="BL155" s="3" t="s">
        <v>143</v>
      </c>
      <c r="BM155" s="222" t="s">
        <v>46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5</v>
      </c>
      <c r="E156" s="26"/>
      <c r="F156" s="225" t="s">
        <v>1227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8</v>
      </c>
    </row>
    <row r="157" s="194" customFormat="true" ht="25.9" hidden="false" customHeight="true" outlineLevel="0" collapsed="false">
      <c r="B157" s="195"/>
      <c r="C157" s="196"/>
      <c r="D157" s="197" t="s">
        <v>79</v>
      </c>
      <c r="E157" s="198" t="s">
        <v>1228</v>
      </c>
      <c r="F157" s="198" t="s">
        <v>1229</v>
      </c>
      <c r="G157" s="196"/>
      <c r="H157" s="196"/>
      <c r="I157" s="199"/>
      <c r="J157" s="200" t="n">
        <f aca="false">BK157</f>
        <v>0</v>
      </c>
      <c r="K157" s="196"/>
      <c r="L157" s="201"/>
      <c r="M157" s="202"/>
      <c r="N157" s="203"/>
      <c r="O157" s="203"/>
      <c r="P157" s="204" t="n">
        <f aca="false">SUM(P158:P168)</f>
        <v>0</v>
      </c>
      <c r="Q157" s="203"/>
      <c r="R157" s="204" t="n">
        <f aca="false">SUM(R158:R168)</f>
        <v>0</v>
      </c>
      <c r="S157" s="203"/>
      <c r="T157" s="205" t="n">
        <f aca="false">SUM(T158:T168)</f>
        <v>0</v>
      </c>
      <c r="AR157" s="206" t="s">
        <v>88</v>
      </c>
      <c r="AT157" s="207" t="s">
        <v>79</v>
      </c>
      <c r="AU157" s="207" t="s">
        <v>80</v>
      </c>
      <c r="AY157" s="206" t="s">
        <v>136</v>
      </c>
      <c r="BK157" s="208" t="n">
        <f aca="false">SUM(BK158:BK168)</f>
        <v>0</v>
      </c>
    </row>
    <row r="158" s="31" customFormat="true" ht="16.5" hidden="false" customHeight="true" outlineLevel="0" collapsed="false">
      <c r="A158" s="24"/>
      <c r="B158" s="25"/>
      <c r="C158" s="211" t="s">
        <v>328</v>
      </c>
      <c r="D158" s="211" t="s">
        <v>138</v>
      </c>
      <c r="E158" s="212" t="s">
        <v>1230</v>
      </c>
      <c r="F158" s="213" t="s">
        <v>1231</v>
      </c>
      <c r="G158" s="214" t="s">
        <v>1024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88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8</v>
      </c>
      <c r="BK158" s="223" t="n">
        <f aca="false">ROUND(I158*H158,2)</f>
        <v>0</v>
      </c>
      <c r="BL158" s="3" t="s">
        <v>143</v>
      </c>
      <c r="BM158" s="222" t="s">
        <v>476</v>
      </c>
    </row>
    <row r="159" s="31" customFormat="true" ht="16.5" hidden="false" customHeight="true" outlineLevel="0" collapsed="false">
      <c r="A159" s="24"/>
      <c r="B159" s="25"/>
      <c r="C159" s="211" t="s">
        <v>334</v>
      </c>
      <c r="D159" s="211" t="s">
        <v>138</v>
      </c>
      <c r="E159" s="212" t="s">
        <v>1232</v>
      </c>
      <c r="F159" s="213" t="s">
        <v>1233</v>
      </c>
      <c r="G159" s="214" t="s">
        <v>1024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8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8</v>
      </c>
      <c r="BK159" s="223" t="n">
        <f aca="false">ROUND(I159*H159,2)</f>
        <v>0</v>
      </c>
      <c r="BL159" s="3" t="s">
        <v>143</v>
      </c>
      <c r="BM159" s="222" t="s">
        <v>484</v>
      </c>
    </row>
    <row r="160" s="31" customFormat="true" ht="16.5" hidden="false" customHeight="true" outlineLevel="0" collapsed="false">
      <c r="A160" s="24"/>
      <c r="B160" s="25"/>
      <c r="C160" s="211" t="s">
        <v>339</v>
      </c>
      <c r="D160" s="211" t="s">
        <v>138</v>
      </c>
      <c r="E160" s="212" t="s">
        <v>1234</v>
      </c>
      <c r="F160" s="213" t="s">
        <v>1235</v>
      </c>
      <c r="G160" s="214" t="s">
        <v>1024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5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3</v>
      </c>
      <c r="AT160" s="222" t="s">
        <v>138</v>
      </c>
      <c r="AU160" s="222" t="s">
        <v>88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8</v>
      </c>
      <c r="BK160" s="223" t="n">
        <f aca="false">ROUND(I160*H160,2)</f>
        <v>0</v>
      </c>
      <c r="BL160" s="3" t="s">
        <v>143</v>
      </c>
      <c r="BM160" s="222" t="s">
        <v>492</v>
      </c>
    </row>
    <row r="161" s="31" customFormat="true" ht="24.15" hidden="false" customHeight="true" outlineLevel="0" collapsed="false">
      <c r="A161" s="24"/>
      <c r="B161" s="25"/>
      <c r="C161" s="211" t="s">
        <v>344</v>
      </c>
      <c r="D161" s="211" t="s">
        <v>138</v>
      </c>
      <c r="E161" s="212" t="s">
        <v>1236</v>
      </c>
      <c r="F161" s="213" t="s">
        <v>1237</v>
      </c>
      <c r="G161" s="214" t="s">
        <v>1024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8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8</v>
      </c>
      <c r="BK161" s="223" t="n">
        <f aca="false">ROUND(I161*H161,2)</f>
        <v>0</v>
      </c>
      <c r="BL161" s="3" t="s">
        <v>143</v>
      </c>
      <c r="BM161" s="222" t="s">
        <v>500</v>
      </c>
    </row>
    <row r="162" s="31" customFormat="true" ht="24.15" hidden="false" customHeight="true" outlineLevel="0" collapsed="false">
      <c r="A162" s="24"/>
      <c r="B162" s="25"/>
      <c r="C162" s="211" t="s">
        <v>349</v>
      </c>
      <c r="D162" s="211" t="s">
        <v>138</v>
      </c>
      <c r="E162" s="212" t="s">
        <v>1238</v>
      </c>
      <c r="F162" s="213" t="s">
        <v>1239</v>
      </c>
      <c r="G162" s="214" t="s">
        <v>1024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5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8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8</v>
      </c>
      <c r="BK162" s="223" t="n">
        <f aca="false">ROUND(I162*H162,2)</f>
        <v>0</v>
      </c>
      <c r="BL162" s="3" t="s">
        <v>143</v>
      </c>
      <c r="BM162" s="222" t="s">
        <v>508</v>
      </c>
    </row>
    <row r="163" s="31" customFormat="true" ht="16.5" hidden="false" customHeight="true" outlineLevel="0" collapsed="false">
      <c r="A163" s="24"/>
      <c r="B163" s="25"/>
      <c r="C163" s="211" t="s">
        <v>356</v>
      </c>
      <c r="D163" s="211" t="s">
        <v>138</v>
      </c>
      <c r="E163" s="212" t="s">
        <v>1240</v>
      </c>
      <c r="F163" s="213" t="s">
        <v>1241</v>
      </c>
      <c r="G163" s="214" t="s">
        <v>1024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8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8</v>
      </c>
      <c r="BK163" s="223" t="n">
        <f aca="false">ROUND(I163*H163,2)</f>
        <v>0</v>
      </c>
      <c r="BL163" s="3" t="s">
        <v>143</v>
      </c>
      <c r="BM163" s="222" t="s">
        <v>516</v>
      </c>
    </row>
    <row r="164" s="31" customFormat="true" ht="24.15" hidden="false" customHeight="true" outlineLevel="0" collapsed="false">
      <c r="A164" s="24"/>
      <c r="B164" s="25"/>
      <c r="C164" s="211" t="s">
        <v>362</v>
      </c>
      <c r="D164" s="211" t="s">
        <v>138</v>
      </c>
      <c r="E164" s="212" t="s">
        <v>1242</v>
      </c>
      <c r="F164" s="213" t="s">
        <v>1243</v>
      </c>
      <c r="G164" s="214" t="s">
        <v>1024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5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8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8</v>
      </c>
      <c r="BK164" s="223" t="n">
        <f aca="false">ROUND(I164*H164,2)</f>
        <v>0</v>
      </c>
      <c r="BL164" s="3" t="s">
        <v>143</v>
      </c>
      <c r="BM164" s="222" t="s">
        <v>524</v>
      </c>
    </row>
    <row r="165" s="31" customFormat="true" ht="21.75" hidden="false" customHeight="true" outlineLevel="0" collapsed="false">
      <c r="A165" s="24"/>
      <c r="B165" s="25"/>
      <c r="C165" s="211" t="s">
        <v>369</v>
      </c>
      <c r="D165" s="211" t="s">
        <v>138</v>
      </c>
      <c r="E165" s="212" t="s">
        <v>1244</v>
      </c>
      <c r="F165" s="213" t="s">
        <v>1245</v>
      </c>
      <c r="G165" s="214" t="s">
        <v>1024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5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8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8</v>
      </c>
      <c r="BK165" s="223" t="n">
        <f aca="false">ROUND(I165*H165,2)</f>
        <v>0</v>
      </c>
      <c r="BL165" s="3" t="s">
        <v>143</v>
      </c>
      <c r="BM165" s="222" t="s">
        <v>532</v>
      </c>
    </row>
    <row r="166" s="31" customFormat="true" ht="16.5" hidden="false" customHeight="true" outlineLevel="0" collapsed="false">
      <c r="A166" s="24"/>
      <c r="B166" s="25"/>
      <c r="C166" s="211" t="s">
        <v>374</v>
      </c>
      <c r="D166" s="211" t="s">
        <v>138</v>
      </c>
      <c r="E166" s="212" t="s">
        <v>1246</v>
      </c>
      <c r="F166" s="213" t="s">
        <v>1247</v>
      </c>
      <c r="G166" s="214" t="s">
        <v>1024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5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8</v>
      </c>
      <c r="AY166" s="3" t="s">
        <v>13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8</v>
      </c>
      <c r="BK166" s="223" t="n">
        <f aca="false">ROUND(I166*H166,2)</f>
        <v>0</v>
      </c>
      <c r="BL166" s="3" t="s">
        <v>143</v>
      </c>
      <c r="BM166" s="222" t="s">
        <v>540</v>
      </c>
    </row>
    <row r="167" s="31" customFormat="true" ht="16.5" hidden="false" customHeight="true" outlineLevel="0" collapsed="false">
      <c r="A167" s="24"/>
      <c r="B167" s="25"/>
      <c r="C167" s="211" t="s">
        <v>378</v>
      </c>
      <c r="D167" s="211" t="s">
        <v>138</v>
      </c>
      <c r="E167" s="212" t="s">
        <v>1248</v>
      </c>
      <c r="F167" s="213" t="s">
        <v>1249</v>
      </c>
      <c r="G167" s="214" t="s">
        <v>1024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5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8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8</v>
      </c>
      <c r="BK167" s="223" t="n">
        <f aca="false">ROUND(I167*H167,2)</f>
        <v>0</v>
      </c>
      <c r="BL167" s="3" t="s">
        <v>143</v>
      </c>
      <c r="BM167" s="222" t="s">
        <v>548</v>
      </c>
    </row>
    <row r="168" s="31" customFormat="true" ht="16.5" hidden="false" customHeight="true" outlineLevel="0" collapsed="false">
      <c r="A168" s="24"/>
      <c r="B168" s="25"/>
      <c r="C168" s="211" t="s">
        <v>382</v>
      </c>
      <c r="D168" s="211" t="s">
        <v>138</v>
      </c>
      <c r="E168" s="212" t="s">
        <v>1250</v>
      </c>
      <c r="F168" s="213" t="s">
        <v>1251</v>
      </c>
      <c r="G168" s="214" t="s">
        <v>1024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87"/>
      <c r="N168" s="288" t="s">
        <v>45</v>
      </c>
      <c r="O168" s="289"/>
      <c r="P168" s="290" t="n">
        <f aca="false">O168*H168</f>
        <v>0</v>
      </c>
      <c r="Q168" s="290" t="n">
        <v>0</v>
      </c>
      <c r="R168" s="290" t="n">
        <f aca="false">Q168*H168</f>
        <v>0</v>
      </c>
      <c r="S168" s="290" t="n">
        <v>0</v>
      </c>
      <c r="T168" s="29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8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8</v>
      </c>
      <c r="BK168" s="223" t="n">
        <f aca="false">ROUND(I168*H168,2)</f>
        <v>0</v>
      </c>
      <c r="BL168" s="3" t="s">
        <v>143</v>
      </c>
      <c r="BM168" s="222" t="s">
        <v>556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JtbpJKorFQvst0T86WZRSPWigHLsdoLub6BcuGWdZTnOUkChWzjwDboQV5KFRCZp11HiUtuouVAKpNf8y1s6WQ==" saltValue="FYGLwsT49VtrA1GUspjAjPq/0Co4kZNn6D+cbgGUpXrR3Y+SuEtSdf/guyzGpYv2CX+hqwMfMPscMPptQQve0w==" spinCount="100000" sheet="true" password="cc35" objects="true" scenarios="true" formatColumns="false" formatRows="false" autoFilter="false"/>
  <autoFilter ref="C119:K16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0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říteč – zkapacitnění vodovodu-aktualizace 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3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0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2</v>
      </c>
      <c r="G32" s="24"/>
      <c r="H32" s="24"/>
      <c r="I32" s="138" t="s">
        <v>41</v>
      </c>
      <c r="J32" s="138" t="s">
        <v>43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24" t="s">
        <v>45</v>
      </c>
      <c r="F33" s="140" t="n">
        <f aca="false">ROUND((SUM(BE124:BE164)),  2)</f>
        <v>0</v>
      </c>
      <c r="G33" s="24"/>
      <c r="H33" s="24"/>
      <c r="I33" s="141" t="n">
        <v>0.21</v>
      </c>
      <c r="J33" s="140" t="n">
        <f aca="false">ROUND(((SUM(BE124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6</v>
      </c>
      <c r="F34" s="140" t="n">
        <f aca="false">ROUND((SUM(BF124:BF164)),  2)</f>
        <v>0</v>
      </c>
      <c r="G34" s="24"/>
      <c r="H34" s="24"/>
      <c r="I34" s="141" t="n">
        <v>0.15</v>
      </c>
      <c r="J34" s="140" t="n">
        <f aca="false">ROUND(((SUM(BF124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7</v>
      </c>
      <c r="F35" s="140" t="n">
        <f aca="false">ROUND((SUM(BG124:BG1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8</v>
      </c>
      <c r="F36" s="140" t="n">
        <f aca="false">ROUND((SUM(BH124:BH1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9</v>
      </c>
      <c r="F37" s="140" t="n">
        <f aca="false">ROUND((SUM(BI124:BI1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3</v>
      </c>
      <c r="E50" s="150"/>
      <c r="F50" s="150"/>
      <c r="G50" s="149" t="s">
        <v>54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5</v>
      </c>
      <c r="E61" s="152"/>
      <c r="F61" s="153" t="s">
        <v>56</v>
      </c>
      <c r="G61" s="151" t="s">
        <v>55</v>
      </c>
      <c r="H61" s="152"/>
      <c r="I61" s="152"/>
      <c r="J61" s="154" t="s">
        <v>56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7</v>
      </c>
      <c r="E65" s="155"/>
      <c r="F65" s="155"/>
      <c r="G65" s="149" t="s">
        <v>58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5</v>
      </c>
      <c r="E76" s="152"/>
      <c r="F76" s="153" t="s">
        <v>56</v>
      </c>
      <c r="G76" s="151" t="s">
        <v>55</v>
      </c>
      <c r="H76" s="152"/>
      <c r="I76" s="152"/>
      <c r="J76" s="154" t="s">
        <v>56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říteč – zkapacitnění vodovodu-aktualizace 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říteč</v>
      </c>
      <c r="G89" s="26"/>
      <c r="H89" s="26"/>
      <c r="I89" s="17" t="s">
        <v>21</v>
      </c>
      <c r="J89" s="161" t="str">
        <f aca="false">IF(J12="","",J12)</f>
        <v>10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Multiaqua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eona Šal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253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55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54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256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254</v>
      </c>
      <c r="E102" s="179"/>
      <c r="F102" s="179"/>
      <c r="G102" s="179"/>
      <c r="H102" s="179"/>
      <c r="I102" s="179"/>
      <c r="J102" s="180" t="n">
        <f aca="false">J13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57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5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Dříteč – zkapacitnění vodovodu-aktualizace 2024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ON - Vedlejší a ostatn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říteč</v>
      </c>
      <c r="G118" s="26"/>
      <c r="H118" s="26"/>
      <c r="I118" s="17" t="s">
        <v>21</v>
      </c>
      <c r="J118" s="161" t="str">
        <f aca="false">IF(J12="","",J12)</f>
        <v>10. 6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Vodovody a kanalizace Pardubice, a.s.</v>
      </c>
      <c r="G120" s="26"/>
      <c r="H120" s="26"/>
      <c r="I120" s="17" t="s">
        <v>31</v>
      </c>
      <c r="J120" s="162" t="str">
        <f aca="false">E21</f>
        <v>Multiaqu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Leona Šald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2</v>
      </c>
      <c r="D123" s="185" t="s">
        <v>65</v>
      </c>
      <c r="E123" s="185" t="s">
        <v>61</v>
      </c>
      <c r="F123" s="185" t="s">
        <v>62</v>
      </c>
      <c r="G123" s="185" t="s">
        <v>123</v>
      </c>
      <c r="H123" s="185" t="s">
        <v>124</v>
      </c>
      <c r="I123" s="185" t="s">
        <v>125</v>
      </c>
      <c r="J123" s="185" t="s">
        <v>105</v>
      </c>
      <c r="K123" s="186" t="s">
        <v>126</v>
      </c>
      <c r="L123" s="187"/>
      <c r="M123" s="82"/>
      <c r="N123" s="83" t="s">
        <v>44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0+P138+P152</f>
        <v>0</v>
      </c>
      <c r="Q124" s="86"/>
      <c r="R124" s="191" t="n">
        <f aca="false">R125+R130+R138+R152</f>
        <v>0</v>
      </c>
      <c r="S124" s="86"/>
      <c r="T124" s="192" t="n">
        <f aca="false">T125+T130+T138+T15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9</v>
      </c>
      <c r="AU124" s="3" t="s">
        <v>107</v>
      </c>
      <c r="BK124" s="193" t="n">
        <f aca="false">BK125+BK130+BK138+BK152</f>
        <v>0</v>
      </c>
    </row>
    <row r="125" s="194" customFormat="true" ht="25.9" hidden="false" customHeight="true" outlineLevel="0" collapsed="false">
      <c r="B125" s="195"/>
      <c r="C125" s="196"/>
      <c r="D125" s="197" t="s">
        <v>79</v>
      </c>
      <c r="E125" s="198" t="s">
        <v>1016</v>
      </c>
      <c r="F125" s="198" t="s">
        <v>1258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88</v>
      </c>
      <c r="AT125" s="207" t="s">
        <v>79</v>
      </c>
      <c r="AU125" s="207" t="s">
        <v>80</v>
      </c>
      <c r="AY125" s="206" t="s">
        <v>136</v>
      </c>
      <c r="BK125" s="208" t="n">
        <f aca="false">BK126</f>
        <v>0</v>
      </c>
    </row>
    <row r="126" s="194" customFormat="true" ht="22.8" hidden="false" customHeight="true" outlineLevel="0" collapsed="false">
      <c r="B126" s="195"/>
      <c r="C126" s="196"/>
      <c r="D126" s="197" t="s">
        <v>79</v>
      </c>
      <c r="E126" s="209" t="s">
        <v>1062</v>
      </c>
      <c r="F126" s="209" t="s">
        <v>125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</v>
      </c>
      <c r="S126" s="203"/>
      <c r="T126" s="205" t="n">
        <f aca="false">SUM(T127:T129)</f>
        <v>0</v>
      </c>
      <c r="AR126" s="206" t="s">
        <v>88</v>
      </c>
      <c r="AT126" s="207" t="s">
        <v>79</v>
      </c>
      <c r="AU126" s="207" t="s">
        <v>88</v>
      </c>
      <c r="AY126" s="206" t="s">
        <v>136</v>
      </c>
      <c r="BK126" s="208" t="n">
        <f aca="false">SUM(BK127:BK129)</f>
        <v>0</v>
      </c>
    </row>
    <row r="127" s="31" customFormat="true" ht="24.15" hidden="false" customHeight="true" outlineLevel="0" collapsed="false">
      <c r="A127" s="24"/>
      <c r="B127" s="25"/>
      <c r="C127" s="211" t="s">
        <v>88</v>
      </c>
      <c r="D127" s="211" t="s">
        <v>138</v>
      </c>
      <c r="E127" s="212" t="s">
        <v>1260</v>
      </c>
      <c r="F127" s="213" t="s">
        <v>1261</v>
      </c>
      <c r="G127" s="214" t="s">
        <v>1020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5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90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8</v>
      </c>
      <c r="BK127" s="223" t="n">
        <f aca="false">ROUND(I127*H127,2)</f>
        <v>0</v>
      </c>
      <c r="BL127" s="3" t="s">
        <v>143</v>
      </c>
      <c r="BM127" s="222" t="s">
        <v>90</v>
      </c>
    </row>
    <row r="128" s="31" customFormat="true" ht="16.5" hidden="false" customHeight="true" outlineLevel="0" collapsed="false">
      <c r="A128" s="24"/>
      <c r="B128" s="25"/>
      <c r="C128" s="211" t="s">
        <v>90</v>
      </c>
      <c r="D128" s="211" t="s">
        <v>138</v>
      </c>
      <c r="E128" s="212" t="s">
        <v>1262</v>
      </c>
      <c r="F128" s="213" t="s">
        <v>1263</v>
      </c>
      <c r="G128" s="214" t="s">
        <v>1020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5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90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8</v>
      </c>
      <c r="BK128" s="223" t="n">
        <f aca="false">ROUND(I128*H128,2)</f>
        <v>0</v>
      </c>
      <c r="BL128" s="3" t="s">
        <v>143</v>
      </c>
      <c r="BM128" s="222" t="s">
        <v>143</v>
      </c>
    </row>
    <row r="129" s="31" customFormat="true" ht="16.5" hidden="false" customHeight="true" outlineLevel="0" collapsed="false">
      <c r="A129" s="24"/>
      <c r="B129" s="25"/>
      <c r="C129" s="211" t="s">
        <v>162</v>
      </c>
      <c r="D129" s="211" t="s">
        <v>138</v>
      </c>
      <c r="E129" s="212" t="s">
        <v>1264</v>
      </c>
      <c r="F129" s="213" t="s">
        <v>1265</v>
      </c>
      <c r="G129" s="214" t="s">
        <v>102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5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90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8</v>
      </c>
      <c r="BK129" s="223" t="n">
        <f aca="false">ROUND(I129*H129,2)</f>
        <v>0</v>
      </c>
      <c r="BL129" s="3" t="s">
        <v>143</v>
      </c>
      <c r="BM129" s="222" t="s">
        <v>179</v>
      </c>
    </row>
    <row r="130" s="194" customFormat="true" ht="25.9" hidden="false" customHeight="true" outlineLevel="0" collapsed="false">
      <c r="B130" s="195"/>
      <c r="C130" s="196"/>
      <c r="D130" s="197" t="s">
        <v>79</v>
      </c>
      <c r="E130" s="198" t="s">
        <v>1086</v>
      </c>
      <c r="F130" s="198" t="s">
        <v>1266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</f>
        <v>0</v>
      </c>
      <c r="Q130" s="203"/>
      <c r="R130" s="204" t="n">
        <f aca="false">R131</f>
        <v>0</v>
      </c>
      <c r="S130" s="203"/>
      <c r="T130" s="205" t="n">
        <f aca="false">T131</f>
        <v>0</v>
      </c>
      <c r="AR130" s="206" t="s">
        <v>88</v>
      </c>
      <c r="AT130" s="207" t="s">
        <v>79</v>
      </c>
      <c r="AU130" s="207" t="s">
        <v>80</v>
      </c>
      <c r="AY130" s="206" t="s">
        <v>136</v>
      </c>
      <c r="BK130" s="208" t="n">
        <f aca="false">BK131</f>
        <v>0</v>
      </c>
    </row>
    <row r="131" s="194" customFormat="true" ht="22.8" hidden="false" customHeight="true" outlineLevel="0" collapsed="false">
      <c r="B131" s="195"/>
      <c r="C131" s="196"/>
      <c r="D131" s="197" t="s">
        <v>79</v>
      </c>
      <c r="E131" s="209" t="s">
        <v>1062</v>
      </c>
      <c r="F131" s="209" t="s">
        <v>125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7)</f>
        <v>0</v>
      </c>
      <c r="Q131" s="203"/>
      <c r="R131" s="204" t="n">
        <f aca="false">SUM(R132:R137)</f>
        <v>0</v>
      </c>
      <c r="S131" s="203"/>
      <c r="T131" s="205" t="n">
        <f aca="false">SUM(T132:T137)</f>
        <v>0</v>
      </c>
      <c r="AR131" s="206" t="s">
        <v>88</v>
      </c>
      <c r="AT131" s="207" t="s">
        <v>79</v>
      </c>
      <c r="AU131" s="207" t="s">
        <v>88</v>
      </c>
      <c r="AY131" s="206" t="s">
        <v>136</v>
      </c>
      <c r="BK131" s="208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11" t="s">
        <v>143</v>
      </c>
      <c r="D132" s="211" t="s">
        <v>138</v>
      </c>
      <c r="E132" s="212" t="s">
        <v>1267</v>
      </c>
      <c r="F132" s="213" t="s">
        <v>1268</v>
      </c>
      <c r="G132" s="214" t="s">
        <v>102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5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90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8</v>
      </c>
      <c r="BK132" s="223" t="n">
        <f aca="false">ROUND(I132*H132,2)</f>
        <v>0</v>
      </c>
      <c r="BL132" s="3" t="s">
        <v>143</v>
      </c>
      <c r="BM132" s="222" t="s">
        <v>19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5</v>
      </c>
      <c r="E133" s="26"/>
      <c r="F133" s="225" t="s">
        <v>126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90</v>
      </c>
    </row>
    <row r="134" s="31" customFormat="true" ht="33" hidden="false" customHeight="true" outlineLevel="0" collapsed="false">
      <c r="A134" s="24"/>
      <c r="B134" s="25"/>
      <c r="C134" s="211" t="s">
        <v>172</v>
      </c>
      <c r="D134" s="211" t="s">
        <v>138</v>
      </c>
      <c r="E134" s="212" t="s">
        <v>1270</v>
      </c>
      <c r="F134" s="213" t="s">
        <v>1271</v>
      </c>
      <c r="G134" s="214" t="s">
        <v>102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5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90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8</v>
      </c>
      <c r="BK134" s="223" t="n">
        <f aca="false">ROUND(I134*H134,2)</f>
        <v>0</v>
      </c>
      <c r="BL134" s="3" t="s">
        <v>143</v>
      </c>
      <c r="BM134" s="222" t="s">
        <v>20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27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90</v>
      </c>
    </row>
    <row r="136" s="31" customFormat="true" ht="49.05" hidden="false" customHeight="true" outlineLevel="0" collapsed="false">
      <c r="A136" s="24"/>
      <c r="B136" s="25"/>
      <c r="C136" s="211" t="s">
        <v>179</v>
      </c>
      <c r="D136" s="211" t="s">
        <v>138</v>
      </c>
      <c r="E136" s="212" t="s">
        <v>1273</v>
      </c>
      <c r="F136" s="213" t="s">
        <v>1274</v>
      </c>
      <c r="G136" s="214" t="s">
        <v>1020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5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90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8</v>
      </c>
      <c r="BK136" s="223" t="n">
        <f aca="false">ROUND(I136*H136,2)</f>
        <v>0</v>
      </c>
      <c r="BL136" s="3" t="s">
        <v>143</v>
      </c>
      <c r="BM136" s="222" t="s">
        <v>216</v>
      </c>
    </row>
    <row r="137" s="31" customFormat="true" ht="78" hidden="false" customHeight="true" outlineLevel="0" collapsed="false">
      <c r="A137" s="24"/>
      <c r="B137" s="25"/>
      <c r="C137" s="211" t="s">
        <v>186</v>
      </c>
      <c r="D137" s="211" t="s">
        <v>138</v>
      </c>
      <c r="E137" s="212" t="s">
        <v>1275</v>
      </c>
      <c r="F137" s="213" t="s">
        <v>1276</v>
      </c>
      <c r="G137" s="214" t="s">
        <v>1020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5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3</v>
      </c>
      <c r="AT137" s="222" t="s">
        <v>138</v>
      </c>
      <c r="AU137" s="222" t="s">
        <v>90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8</v>
      </c>
      <c r="BK137" s="223" t="n">
        <f aca="false">ROUND(I137*H137,2)</f>
        <v>0</v>
      </c>
      <c r="BL137" s="3" t="s">
        <v>143</v>
      </c>
      <c r="BM137" s="222" t="s">
        <v>229</v>
      </c>
    </row>
    <row r="138" s="194" customFormat="true" ht="25.9" hidden="false" customHeight="true" outlineLevel="0" collapsed="false">
      <c r="B138" s="195"/>
      <c r="C138" s="196"/>
      <c r="D138" s="197" t="s">
        <v>79</v>
      </c>
      <c r="E138" s="198" t="s">
        <v>1099</v>
      </c>
      <c r="F138" s="198" t="s">
        <v>1277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</f>
        <v>0</v>
      </c>
      <c r="Q138" s="203"/>
      <c r="R138" s="204" t="n">
        <f aca="false">R139</f>
        <v>0</v>
      </c>
      <c r="S138" s="203"/>
      <c r="T138" s="205" t="n">
        <f aca="false">T139</f>
        <v>0</v>
      </c>
      <c r="AR138" s="206" t="s">
        <v>88</v>
      </c>
      <c r="AT138" s="207" t="s">
        <v>79</v>
      </c>
      <c r="AU138" s="207" t="s">
        <v>80</v>
      </c>
      <c r="AY138" s="206" t="s">
        <v>136</v>
      </c>
      <c r="BK138" s="208" t="n">
        <f aca="false">BK139</f>
        <v>0</v>
      </c>
    </row>
    <row r="139" s="194" customFormat="true" ht="22.8" hidden="false" customHeight="true" outlineLevel="0" collapsed="false">
      <c r="B139" s="195"/>
      <c r="C139" s="196"/>
      <c r="D139" s="197" t="s">
        <v>79</v>
      </c>
      <c r="E139" s="209" t="s">
        <v>1062</v>
      </c>
      <c r="F139" s="209" t="s">
        <v>125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1)</f>
        <v>0</v>
      </c>
      <c r="Q139" s="203"/>
      <c r="R139" s="204" t="n">
        <f aca="false">SUM(R140:R151)</f>
        <v>0</v>
      </c>
      <c r="S139" s="203"/>
      <c r="T139" s="205" t="n">
        <f aca="false">SUM(T140:T151)</f>
        <v>0</v>
      </c>
      <c r="AR139" s="206" t="s">
        <v>88</v>
      </c>
      <c r="AT139" s="207" t="s">
        <v>79</v>
      </c>
      <c r="AU139" s="207" t="s">
        <v>88</v>
      </c>
      <c r="AY139" s="206" t="s">
        <v>136</v>
      </c>
      <c r="BK139" s="208" t="n">
        <f aca="false">SUM(BK140:BK151)</f>
        <v>0</v>
      </c>
    </row>
    <row r="140" s="31" customFormat="true" ht="33" hidden="false" customHeight="true" outlineLevel="0" collapsed="false">
      <c r="A140" s="24"/>
      <c r="B140" s="25"/>
      <c r="C140" s="211" t="s">
        <v>193</v>
      </c>
      <c r="D140" s="211" t="s">
        <v>138</v>
      </c>
      <c r="E140" s="212" t="s">
        <v>1278</v>
      </c>
      <c r="F140" s="213" t="s">
        <v>1279</v>
      </c>
      <c r="G140" s="214" t="s">
        <v>102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5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90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8</v>
      </c>
      <c r="BK140" s="223" t="n">
        <f aca="false">ROUND(I140*H140,2)</f>
        <v>0</v>
      </c>
      <c r="BL140" s="3" t="s">
        <v>143</v>
      </c>
      <c r="BM140" s="222" t="s">
        <v>240</v>
      </c>
    </row>
    <row r="141" s="31" customFormat="true" ht="44.25" hidden="false" customHeight="true" outlineLevel="0" collapsed="false">
      <c r="A141" s="24"/>
      <c r="B141" s="25"/>
      <c r="C141" s="211" t="s">
        <v>199</v>
      </c>
      <c r="D141" s="211" t="s">
        <v>138</v>
      </c>
      <c r="E141" s="212" t="s">
        <v>1280</v>
      </c>
      <c r="F141" s="213" t="s">
        <v>1281</v>
      </c>
      <c r="G141" s="214" t="s">
        <v>1020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5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90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8</v>
      </c>
      <c r="BK141" s="223" t="n">
        <f aca="false">ROUND(I141*H141,2)</f>
        <v>0</v>
      </c>
      <c r="BL141" s="3" t="s">
        <v>143</v>
      </c>
      <c r="BM141" s="222" t="s">
        <v>250</v>
      </c>
    </row>
    <row r="142" s="31" customFormat="true" ht="16.5" hidden="false" customHeight="true" outlineLevel="0" collapsed="false">
      <c r="A142" s="24"/>
      <c r="B142" s="25"/>
      <c r="C142" s="211" t="s">
        <v>205</v>
      </c>
      <c r="D142" s="211" t="s">
        <v>138</v>
      </c>
      <c r="E142" s="212" t="s">
        <v>1282</v>
      </c>
      <c r="F142" s="213" t="s">
        <v>1283</v>
      </c>
      <c r="G142" s="214" t="s">
        <v>1020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5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90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8</v>
      </c>
      <c r="BK142" s="223" t="n">
        <f aca="false">ROUND(I142*H142,2)</f>
        <v>0</v>
      </c>
      <c r="BL142" s="3" t="s">
        <v>143</v>
      </c>
      <c r="BM142" s="222" t="s">
        <v>25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5</v>
      </c>
      <c r="E143" s="26"/>
      <c r="F143" s="225" t="s">
        <v>128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90</v>
      </c>
    </row>
    <row r="144" s="31" customFormat="true" ht="44.25" hidden="false" customHeight="true" outlineLevel="0" collapsed="false">
      <c r="A144" s="24"/>
      <c r="B144" s="25"/>
      <c r="C144" s="211" t="s">
        <v>210</v>
      </c>
      <c r="D144" s="211" t="s">
        <v>138</v>
      </c>
      <c r="E144" s="212" t="s">
        <v>1285</v>
      </c>
      <c r="F144" s="213" t="s">
        <v>1286</v>
      </c>
      <c r="G144" s="214" t="s">
        <v>1020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5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90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8</v>
      </c>
      <c r="BK144" s="223" t="n">
        <f aca="false">ROUND(I144*H144,2)</f>
        <v>0</v>
      </c>
      <c r="BL144" s="3" t="s">
        <v>143</v>
      </c>
      <c r="BM144" s="222" t="s">
        <v>267</v>
      </c>
    </row>
    <row r="145" s="31" customFormat="true" ht="33" hidden="false" customHeight="true" outlineLevel="0" collapsed="false">
      <c r="A145" s="24"/>
      <c r="B145" s="25"/>
      <c r="C145" s="211" t="s">
        <v>216</v>
      </c>
      <c r="D145" s="211" t="s">
        <v>138</v>
      </c>
      <c r="E145" s="212" t="s">
        <v>1287</v>
      </c>
      <c r="F145" s="213" t="s">
        <v>1288</v>
      </c>
      <c r="G145" s="214" t="s">
        <v>1020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5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90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8</v>
      </c>
      <c r="BK145" s="223" t="n">
        <f aca="false">ROUND(I145*H145,2)</f>
        <v>0</v>
      </c>
      <c r="BL145" s="3" t="s">
        <v>143</v>
      </c>
      <c r="BM145" s="222" t="s">
        <v>27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5</v>
      </c>
      <c r="E146" s="26"/>
      <c r="F146" s="225" t="s">
        <v>128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90</v>
      </c>
    </row>
    <row r="147" s="31" customFormat="true" ht="24.15" hidden="false" customHeight="true" outlineLevel="0" collapsed="false">
      <c r="A147" s="24"/>
      <c r="B147" s="25"/>
      <c r="C147" s="211" t="s">
        <v>222</v>
      </c>
      <c r="D147" s="211" t="s">
        <v>138</v>
      </c>
      <c r="E147" s="212" t="s">
        <v>1290</v>
      </c>
      <c r="F147" s="213" t="s">
        <v>1291</v>
      </c>
      <c r="G147" s="214" t="s">
        <v>1020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5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90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8</v>
      </c>
      <c r="BK147" s="223" t="n">
        <f aca="false">ROUND(I147*H147,2)</f>
        <v>0</v>
      </c>
      <c r="BL147" s="3" t="s">
        <v>143</v>
      </c>
      <c r="BM147" s="222" t="s">
        <v>28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5</v>
      </c>
      <c r="E148" s="26"/>
      <c r="F148" s="225" t="s">
        <v>129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90</v>
      </c>
    </row>
    <row r="149" s="31" customFormat="true" ht="24.15" hidden="false" customHeight="true" outlineLevel="0" collapsed="false">
      <c r="A149" s="24"/>
      <c r="B149" s="25"/>
      <c r="C149" s="211" t="s">
        <v>229</v>
      </c>
      <c r="D149" s="211" t="s">
        <v>138</v>
      </c>
      <c r="E149" s="212" t="s">
        <v>1293</v>
      </c>
      <c r="F149" s="213" t="s">
        <v>1294</v>
      </c>
      <c r="G149" s="214" t="s">
        <v>1020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5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90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8</v>
      </c>
      <c r="BK149" s="223" t="n">
        <f aca="false">ROUND(I149*H149,2)</f>
        <v>0</v>
      </c>
      <c r="BL149" s="3" t="s">
        <v>143</v>
      </c>
      <c r="BM149" s="222" t="s">
        <v>303</v>
      </c>
    </row>
    <row r="150" s="31" customFormat="true" ht="37.8" hidden="false" customHeight="true" outlineLevel="0" collapsed="false">
      <c r="A150" s="24"/>
      <c r="B150" s="25"/>
      <c r="C150" s="211" t="s">
        <v>7</v>
      </c>
      <c r="D150" s="211" t="s">
        <v>138</v>
      </c>
      <c r="E150" s="212" t="s">
        <v>1295</v>
      </c>
      <c r="F150" s="213" t="s">
        <v>1296</v>
      </c>
      <c r="G150" s="214" t="s">
        <v>1020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5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90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8</v>
      </c>
      <c r="BK150" s="223" t="n">
        <f aca="false">ROUND(I150*H150,2)</f>
        <v>0</v>
      </c>
      <c r="BL150" s="3" t="s">
        <v>143</v>
      </c>
      <c r="BM150" s="222" t="s">
        <v>323</v>
      </c>
    </row>
    <row r="151" s="31" customFormat="true" ht="298.05" hidden="false" customHeight="true" outlineLevel="0" collapsed="false">
      <c r="A151" s="24"/>
      <c r="B151" s="25"/>
      <c r="C151" s="211" t="s">
        <v>240</v>
      </c>
      <c r="D151" s="211" t="s">
        <v>138</v>
      </c>
      <c r="E151" s="212" t="s">
        <v>1297</v>
      </c>
      <c r="F151" s="213" t="s">
        <v>1298</v>
      </c>
      <c r="G151" s="214" t="s">
        <v>1020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5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90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8</v>
      </c>
      <c r="BK151" s="223" t="n">
        <f aca="false">ROUND(I151*H151,2)</f>
        <v>0</v>
      </c>
      <c r="BL151" s="3" t="s">
        <v>143</v>
      </c>
      <c r="BM151" s="222" t="s">
        <v>334</v>
      </c>
    </row>
    <row r="152" s="194" customFormat="true" ht="25.9" hidden="false" customHeight="true" outlineLevel="0" collapsed="false">
      <c r="B152" s="195"/>
      <c r="C152" s="196"/>
      <c r="D152" s="197" t="s">
        <v>79</v>
      </c>
      <c r="E152" s="198" t="s">
        <v>1123</v>
      </c>
      <c r="F152" s="198" t="s">
        <v>1299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P153</f>
        <v>0</v>
      </c>
      <c r="Q152" s="203"/>
      <c r="R152" s="204" t="n">
        <f aca="false">R153</f>
        <v>0</v>
      </c>
      <c r="S152" s="203"/>
      <c r="T152" s="205" t="n">
        <f aca="false">T153</f>
        <v>0</v>
      </c>
      <c r="AR152" s="206" t="s">
        <v>88</v>
      </c>
      <c r="AT152" s="207" t="s">
        <v>79</v>
      </c>
      <c r="AU152" s="207" t="s">
        <v>80</v>
      </c>
      <c r="AY152" s="206" t="s">
        <v>136</v>
      </c>
      <c r="BK152" s="208" t="n">
        <f aca="false">BK153</f>
        <v>0</v>
      </c>
    </row>
    <row r="153" s="194" customFormat="true" ht="22.8" hidden="false" customHeight="true" outlineLevel="0" collapsed="false">
      <c r="B153" s="195"/>
      <c r="C153" s="196"/>
      <c r="D153" s="197" t="s">
        <v>79</v>
      </c>
      <c r="E153" s="209" t="s">
        <v>1062</v>
      </c>
      <c r="F153" s="209" t="s">
        <v>1259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4)</f>
        <v>0</v>
      </c>
      <c r="Q153" s="203"/>
      <c r="R153" s="204" t="n">
        <f aca="false">SUM(R154:R164)</f>
        <v>0</v>
      </c>
      <c r="S153" s="203"/>
      <c r="T153" s="205" t="n">
        <f aca="false">SUM(T154:T164)</f>
        <v>0</v>
      </c>
      <c r="AR153" s="206" t="s">
        <v>88</v>
      </c>
      <c r="AT153" s="207" t="s">
        <v>79</v>
      </c>
      <c r="AU153" s="207" t="s">
        <v>88</v>
      </c>
      <c r="AY153" s="206" t="s">
        <v>136</v>
      </c>
      <c r="BK153" s="208" t="n">
        <f aca="false">SUM(BK154:BK164)</f>
        <v>0</v>
      </c>
    </row>
    <row r="154" s="31" customFormat="true" ht="37.8" hidden="false" customHeight="true" outlineLevel="0" collapsed="false">
      <c r="A154" s="24"/>
      <c r="B154" s="25"/>
      <c r="C154" s="211" t="s">
        <v>245</v>
      </c>
      <c r="D154" s="211" t="s">
        <v>138</v>
      </c>
      <c r="E154" s="212" t="s">
        <v>1300</v>
      </c>
      <c r="F154" s="213" t="s">
        <v>1301</v>
      </c>
      <c r="G154" s="214" t="s">
        <v>1020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5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90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8</v>
      </c>
      <c r="BK154" s="223" t="n">
        <f aca="false">ROUND(I154*H154,2)</f>
        <v>0</v>
      </c>
      <c r="BL154" s="3" t="s">
        <v>143</v>
      </c>
      <c r="BM154" s="222" t="s">
        <v>34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5</v>
      </c>
      <c r="E155" s="26"/>
      <c r="F155" s="225" t="s">
        <v>130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90</v>
      </c>
    </row>
    <row r="156" s="31" customFormat="true" ht="24.15" hidden="false" customHeight="true" outlineLevel="0" collapsed="false">
      <c r="A156" s="24"/>
      <c r="B156" s="25"/>
      <c r="C156" s="211" t="s">
        <v>250</v>
      </c>
      <c r="D156" s="211" t="s">
        <v>138</v>
      </c>
      <c r="E156" s="212" t="s">
        <v>1303</v>
      </c>
      <c r="F156" s="213" t="s">
        <v>1304</v>
      </c>
      <c r="G156" s="214" t="s">
        <v>1020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5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90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8</v>
      </c>
      <c r="BK156" s="223" t="n">
        <f aca="false">ROUND(I156*H156,2)</f>
        <v>0</v>
      </c>
      <c r="BL156" s="3" t="s">
        <v>143</v>
      </c>
      <c r="BM156" s="222" t="s">
        <v>356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5</v>
      </c>
      <c r="E157" s="26"/>
      <c r="F157" s="225" t="s">
        <v>130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90</v>
      </c>
    </row>
    <row r="158" s="31" customFormat="true" ht="62.7" hidden="false" customHeight="true" outlineLevel="0" collapsed="false">
      <c r="A158" s="24"/>
      <c r="B158" s="25"/>
      <c r="C158" s="211" t="s">
        <v>254</v>
      </c>
      <c r="D158" s="211" t="s">
        <v>138</v>
      </c>
      <c r="E158" s="212" t="s">
        <v>1306</v>
      </c>
      <c r="F158" s="213" t="s">
        <v>1307</v>
      </c>
      <c r="G158" s="214" t="s">
        <v>1020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5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90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8</v>
      </c>
      <c r="BK158" s="223" t="n">
        <f aca="false">ROUND(I158*H158,2)</f>
        <v>0</v>
      </c>
      <c r="BL158" s="3" t="s">
        <v>143</v>
      </c>
      <c r="BM158" s="222" t="s">
        <v>369</v>
      </c>
    </row>
    <row r="159" s="31" customFormat="true" ht="24.15" hidden="false" customHeight="true" outlineLevel="0" collapsed="false">
      <c r="A159" s="24"/>
      <c r="B159" s="25"/>
      <c r="C159" s="211" t="s">
        <v>259</v>
      </c>
      <c r="D159" s="211" t="s">
        <v>138</v>
      </c>
      <c r="E159" s="212" t="s">
        <v>1308</v>
      </c>
      <c r="F159" s="213" t="s">
        <v>1309</v>
      </c>
      <c r="G159" s="214" t="s">
        <v>1020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5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90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8</v>
      </c>
      <c r="BK159" s="223" t="n">
        <f aca="false">ROUND(I159*H159,2)</f>
        <v>0</v>
      </c>
      <c r="BL159" s="3" t="s">
        <v>143</v>
      </c>
      <c r="BM159" s="222" t="s">
        <v>37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5</v>
      </c>
      <c r="E160" s="26"/>
      <c r="F160" s="225" t="s">
        <v>131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90</v>
      </c>
    </row>
    <row r="161" s="31" customFormat="true" ht="24.15" hidden="false" customHeight="true" outlineLevel="0" collapsed="false">
      <c r="A161" s="24"/>
      <c r="B161" s="25"/>
      <c r="C161" s="211" t="s">
        <v>6</v>
      </c>
      <c r="D161" s="211" t="s">
        <v>138</v>
      </c>
      <c r="E161" s="212" t="s">
        <v>1311</v>
      </c>
      <c r="F161" s="213" t="s">
        <v>1312</v>
      </c>
      <c r="G161" s="214" t="s">
        <v>1020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5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90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8</v>
      </c>
      <c r="BK161" s="223" t="n">
        <f aca="false">ROUND(I161*H161,2)</f>
        <v>0</v>
      </c>
      <c r="BL161" s="3" t="s">
        <v>143</v>
      </c>
      <c r="BM161" s="222" t="s">
        <v>38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5</v>
      </c>
      <c r="E162" s="26"/>
      <c r="F162" s="225" t="s">
        <v>131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90</v>
      </c>
    </row>
    <row r="163" s="31" customFormat="true" ht="44.25" hidden="false" customHeight="true" outlineLevel="0" collapsed="false">
      <c r="A163" s="24"/>
      <c r="B163" s="25"/>
      <c r="C163" s="211" t="s">
        <v>267</v>
      </c>
      <c r="D163" s="211" t="s">
        <v>138</v>
      </c>
      <c r="E163" s="212" t="s">
        <v>1314</v>
      </c>
      <c r="F163" s="213" t="s">
        <v>1315</v>
      </c>
      <c r="G163" s="214" t="s">
        <v>1020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5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90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8</v>
      </c>
      <c r="BK163" s="223" t="n">
        <f aca="false">ROUND(I163*H163,2)</f>
        <v>0</v>
      </c>
      <c r="BL163" s="3" t="s">
        <v>143</v>
      </c>
      <c r="BM163" s="222" t="s">
        <v>397</v>
      </c>
    </row>
    <row r="164" s="31" customFormat="true" ht="16.5" hidden="false" customHeight="true" outlineLevel="0" collapsed="false">
      <c r="A164" s="24"/>
      <c r="B164" s="25"/>
      <c r="C164" s="211" t="s">
        <v>271</v>
      </c>
      <c r="D164" s="211" t="s">
        <v>138</v>
      </c>
      <c r="E164" s="212" t="s">
        <v>1316</v>
      </c>
      <c r="F164" s="213" t="s">
        <v>1317</v>
      </c>
      <c r="G164" s="214" t="s">
        <v>1020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87"/>
      <c r="N164" s="288" t="s">
        <v>45</v>
      </c>
      <c r="O164" s="289"/>
      <c r="P164" s="290" t="n">
        <f aca="false">O164*H164</f>
        <v>0</v>
      </c>
      <c r="Q164" s="290" t="n">
        <v>0</v>
      </c>
      <c r="R164" s="290" t="n">
        <f aca="false">Q164*H164</f>
        <v>0</v>
      </c>
      <c r="S164" s="290" t="n">
        <v>0</v>
      </c>
      <c r="T164" s="29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90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8</v>
      </c>
      <c r="BK164" s="223" t="n">
        <f aca="false">ROUND(I164*H164,2)</f>
        <v>0</v>
      </c>
      <c r="BL164" s="3" t="s">
        <v>143</v>
      </c>
      <c r="BM164" s="222" t="s">
        <v>405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Qa/85h6JeDyLqm3/FKOqdcJ1+b+jOVm+qbMzSp99U4F/2RuejC190WTcodUAjo5H8dJNh+ddkubR4k9kxwDy+g==" saltValue="fPbDAwc7Fj/fOGSZ/wcKw5brrk9MY+edUhnPebN5UV7LId0QCAt/p23uEyf4X49pbkDW4SPYoIXLUtKbEB12bA==" spinCount="100000" sheet="true" password="cc35" objects="true" scenarios="true" formatColumns="false" formatRows="false" autoFilter="false"/>
  <autoFilter ref="C123:K16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59:21Z</dcterms:created>
  <dc:creator>Malý Ladislav</dc:creator>
  <dc:description/>
  <dc:language>en-US</dc:language>
  <cp:lastModifiedBy>Malý Ladislav</cp:lastModifiedBy>
  <dcterms:modified xsi:type="dcterms:W3CDTF">2024-07-19T06:59:31Z</dcterms:modified>
  <cp:revision>0</cp:revision>
  <dc:subject/>
  <dc:title/>
</cp:coreProperties>
</file>